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ProductionIndicators" sheetId="3" state="visible" r:id="rId4"/>
    <sheet name="MeatStats" sheetId="4" state="visible" r:id="rId5"/>
    <sheet name="LivestockPrices" sheetId="5" state="visible" r:id="rId6"/>
    <sheet name="WholesalePrices" sheetId="6" state="visible" r:id="rId7"/>
    <sheet name="DairyGlance" sheetId="7" state="visible" r:id="rId8"/>
    <sheet name="AcdMILK" sheetId="8" state="visible" r:id="rId9"/>
    <sheet name="BcdB-NF" sheetId="9" state="visible" r:id="rId10"/>
    <sheet name="CcdCH" sheetId="10" state="visible" r:id="rId11"/>
    <sheet name="MilkSandU" sheetId="11" state="visible" r:id="rId12"/>
    <sheet name="Pccons-P" sheetId="12" state="visible" r:id="rId13"/>
    <sheet name="Chezcon" sheetId="13" state="visible" r:id="rId14"/>
    <sheet name="BTECOST" sheetId="14" state="visible" r:id="rId15"/>
    <sheet name="CattleFeedingSim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59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95-97</t>
  </si>
  <si>
    <t xml:space="preserve">94-100</t>
  </si>
  <si>
    <t xml:space="preserve">93-95</t>
  </si>
  <si>
    <t xml:space="preserve">91-99</t>
  </si>
  <si>
    <t xml:space="preserve">92-100</t>
  </si>
  <si>
    <t xml:space="preserve">   Feeder steers, Ok City, $/cwt</t>
  </si>
  <si>
    <t xml:space="preserve">100-114</t>
  </si>
  <si>
    <t xml:space="preserve">108-116</t>
  </si>
  <si>
    <t xml:space="preserve">106-110</t>
  </si>
  <si>
    <t xml:space="preserve">106-114</t>
  </si>
  <si>
    <t xml:space="preserve">109-117</t>
  </si>
  <si>
    <t xml:space="preserve">   Boning utility cows, S. Falls, $/cwt</t>
  </si>
  <si>
    <t xml:space="preserve">58-60</t>
  </si>
  <si>
    <t xml:space="preserve">54-58</t>
  </si>
  <si>
    <t xml:space="preserve">56-58</t>
  </si>
  <si>
    <t xml:space="preserve">53-57</t>
  </si>
  <si>
    <t xml:space="preserve">52-56</t>
  </si>
  <si>
    <t xml:space="preserve">   Choice slaughter lambs, San Angelo, $/cwt</t>
  </si>
  <si>
    <t xml:space="preserve">86-90</t>
  </si>
  <si>
    <t xml:space="preserve">885-93</t>
  </si>
  <si>
    <t xml:space="preserve">82-90</t>
  </si>
  <si>
    <t xml:space="preserve">86-94</t>
  </si>
  <si>
    <t xml:space="preserve">87-95</t>
  </si>
  <si>
    <t xml:space="preserve">   Barrows &amp; gilts, N. base, l.e. $/cwt</t>
  </si>
  <si>
    <t xml:space="preserve">53-55</t>
  </si>
  <si>
    <t xml:space="preserve">47-49</t>
  </si>
  <si>
    <t xml:space="preserve">48-49</t>
  </si>
  <si>
    <t xml:space="preserve">50-54</t>
  </si>
  <si>
    <t xml:space="preserve">51-56</t>
  </si>
  <si>
    <t xml:space="preserve">   Broilers, 12 City, cents/lb</t>
  </si>
  <si>
    <t xml:space="preserve">80-82</t>
  </si>
  <si>
    <t xml:space="preserve">81-85</t>
  </si>
  <si>
    <t xml:space="preserve">82-88</t>
  </si>
  <si>
    <t xml:space="preserve">83-90</t>
  </si>
  <si>
    <t xml:space="preserve">   Turkeys, Eastern, cents/lb</t>
  </si>
  <si>
    <t xml:space="preserve">89-90</t>
  </si>
  <si>
    <t xml:space="preserve">93-97</t>
  </si>
  <si>
    <t xml:space="preserve">92-98</t>
  </si>
  <si>
    <t xml:space="preserve">88-90</t>
  </si>
  <si>
    <t xml:space="preserve">80-86</t>
  </si>
  <si>
    <t xml:space="preserve">89-96</t>
  </si>
  <si>
    <t xml:space="preserve">   Eggs, New York, cents/doz.</t>
  </si>
  <si>
    <t xml:space="preserve">118-122</t>
  </si>
  <si>
    <t xml:space="preserve">126-134</t>
  </si>
  <si>
    <t xml:space="preserve">130-133</t>
  </si>
  <si>
    <t xml:space="preserve">130-140</t>
  </si>
  <si>
    <t xml:space="preserve">123-133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Commercial exports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Based on weekly "Dairy Product Prices,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                   PRODUCTION INDICATORS</t>
  </si>
  <si>
    <t xml:space="preserve">   July '2007</t>
  </si>
  <si>
    <t xml:space="preserve">   May</t>
  </si>
  <si>
    <t xml:space="preserve">   June</t>
  </si>
  <si>
    <t xml:space="preserve">   July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Aug. '2007</t>
  </si>
  <si>
    <t xml:space="preserve">   July</t>
  </si>
  <si>
    <t xml:space="preserve">   Aug.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 Aug. 2007</t>
  </si>
  <si>
    <t xml:space="preserve">   Aug. 2008</t>
  </si>
  <si>
    <t xml:space="preserve">   Apr.</t>
  </si>
  <si>
    <t xml:space="preserve">  June</t>
  </si>
  <si>
    <t xml:space="preserve">  July</t>
  </si>
  <si>
    <t xml:space="preserve">   Aug.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Apr.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N/A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Choice 1-3 700-850 lb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8</t>
  </si>
  <si>
    <t xml:space="preserve">Commercial disappearance: Milkfat, 2008</t>
  </si>
  <si>
    <t xml:space="preserve">Commercial disappearance: Skim solids, 2008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[</t>
  </si>
  <si>
    <t xml:space="preserve">]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8</t>
  </si>
  <si>
    <t xml:space="preserve">Commercial disappearance: Nonfat dry milk, 2008</t>
  </si>
  <si>
    <t xml:space="preserve">Commercial disappearance: American cheese, 2008</t>
  </si>
  <si>
    <t xml:space="preserve">Commercial disappearance: Other-than-American cheese, 2008</t>
  </si>
  <si>
    <t xml:space="preserve">Milk:  Supply and utilization of all dairy products, 1970-2007 1/</t>
  </si>
  <si>
    <t xml:space="preserve">Butter:  Supply and utilization, 1970-2007 1/</t>
  </si>
  <si>
    <t xml:space="preserve">Nonfat dry milk:  Supply and utilization, 1970-2007</t>
  </si>
  <si>
    <t xml:space="preserve">Condensed and evaporated milk:  Supply and utilization, 1970-2007</t>
  </si>
  <si>
    <t xml:space="preserve">American cheese:  Supply and utilization, 1970-2007</t>
  </si>
  <si>
    <t xml:space="preserve">Other-than-American cheese:  Supply and utilization, 1970-2007</t>
  </si>
  <si>
    <t xml:space="preserve">            Supply</t>
  </si>
  <si>
    <t xml:space="preserve">Utilization</t>
  </si>
  <si>
    <t xml:space="preserve">Ending</t>
  </si>
  <si>
    <t xml:space="preserve">         Foreign</t>
  </si>
  <si>
    <t xml:space="preserve">Domestic </t>
  </si>
  <si>
    <t xml:space="preserve">Year</t>
  </si>
  <si>
    <t xml:space="preserve">stocks </t>
  </si>
  <si>
    <t xml:space="preserve">Production</t>
  </si>
  <si>
    <t xml:space="preserve">Beginning</t>
  </si>
  <si>
    <t xml:space="preserve">Exports</t>
  </si>
  <si>
    <t xml:space="preserve">Shipments</t>
  </si>
  <si>
    <t xml:space="preserve">Fed to</t>
  </si>
  <si>
    <t xml:space="preserve">Human</t>
  </si>
  <si>
    <t xml:space="preserve">Per</t>
  </si>
  <si>
    <t xml:space="preserve">Donated</t>
  </si>
  <si>
    <t xml:space="preserve">  stocks </t>
  </si>
  <si>
    <t xml:space="preserve">  supply</t>
  </si>
  <si>
    <t xml:space="preserve">2/</t>
  </si>
  <si>
    <t xml:space="preserve">calves</t>
  </si>
  <si>
    <t xml:space="preserve">capita</t>
  </si>
  <si>
    <t xml:space="preserve">3/</t>
  </si>
  <si>
    <t xml:space="preserve">1/</t>
  </si>
  <si>
    <t xml:space="preserve">animals</t>
  </si>
  <si>
    <t xml:space="preserve">   Million pounds 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 </t>
  </si>
  <si>
    <t xml:space="preserve">1989 </t>
  </si>
  <si>
    <t xml:space="preserve">1989</t>
  </si>
  <si>
    <t xml:space="preserve">1990 </t>
  </si>
  <si>
    <t xml:space="preserve">1991 </t>
  </si>
  <si>
    <t xml:space="preserve">1991</t>
  </si>
  <si>
    <t xml:space="preserve">1992 </t>
  </si>
  <si>
    <t xml:space="preserve">4/</t>
  </si>
  <si>
    <t xml:space="preserve">5/</t>
  </si>
  <si>
    <t xml:space="preserve">1993 </t>
  </si>
  <si>
    <t xml:space="preserve">1994 </t>
  </si>
  <si>
    <t xml:space="preserve">1995 </t>
  </si>
  <si>
    <t xml:space="preserve">1995</t>
  </si>
  <si>
    <t xml:space="preserve">1996</t>
  </si>
  <si>
    <t xml:space="preserve">1996 </t>
  </si>
  <si>
    <t xml:space="preserve">1997 </t>
  </si>
  <si>
    <t xml:space="preserve">1997</t>
  </si>
  <si>
    <t xml:space="preserve">1998</t>
  </si>
  <si>
    <t xml:space="preserve">1998 </t>
  </si>
  <si>
    <t xml:space="preserve">1999 </t>
  </si>
  <si>
    <t xml:space="preserve">1999</t>
  </si>
  <si>
    <t xml:space="preserve">2000 </t>
  </si>
  <si>
    <t xml:space="preserve">2002 </t>
  </si>
  <si>
    <t xml:space="preserve">2003 </t>
  </si>
  <si>
    <t xml:space="preserve">2004</t>
  </si>
  <si>
    <t xml:space="preserve">2006 </t>
  </si>
  <si>
    <t xml:space="preserve">2006</t>
  </si>
  <si>
    <t xml:space="preserve">2007 3/</t>
  </si>
  <si>
    <t xml:space="preserve">2007 4/</t>
  </si>
  <si>
    <t xml:space="preserve">2007 /3</t>
  </si>
  <si>
    <t xml:space="preserve">2007 2/</t>
  </si>
  <si>
    <t xml:space="preserve">  1/ Milk-equivalent, milkfat basis.  2/ To U.S. Territories. 3/Preliminary.  4/ Excludes 42 million pounds of butter, 1</t>
  </si>
  <si>
    <t xml:space="preserve">  1/ Includes butter-equivalent of butteroil.  2/ To U.S. territories.  3/ Domestic disappearance from Government sources.</t>
  </si>
  <si>
    <t xml:space="preserve">  1/ Human food only.  2/ To U.S. territories.  3/ Domestic disappearance from Government sources.  May not match CCC</t>
  </si>
  <si>
    <t xml:space="preserve">  1/ Unskimmed, includes both bulk and case goods.  2/ To U.S. territories.  3/ Preliminary. </t>
  </si>
  <si>
    <t xml:space="preserve">  1/ To U.S. territories.  2/ Domestic disappearance from Government sources.  May not match CCC commitments.</t>
  </si>
  <si>
    <t xml:space="preserve">  1/ To U.S. territories.  2/ Preliminary.</t>
  </si>
  <si>
    <t xml:space="preserve">  million pounds of cheese, and 13 million pounds of nonfat dry milk of Government supplies destroyed by fire.</t>
  </si>
  <si>
    <t xml:space="preserve">  May not match CCC commitments.   4/ Preliminary.  5/ Excludes 42 million pounds of Government supplies destroyed by fire.</t>
  </si>
  <si>
    <t xml:space="preserve">  commitments. 4/ Preliminary.  5/ Excludes 13 million pounds of Government supplies destroyed by fire.</t>
  </si>
  <si>
    <t xml:space="preserve">  3/ Preliminary.  4/ Excludes 1 million pounds of Government supplies destroyed by fire.</t>
  </si>
  <si>
    <t xml:space="preserve">   Dairy products: Per capita consumption, United States, 1975-2007 1/</t>
  </si>
  <si>
    <t xml:space="preserve">Evaporated and</t>
  </si>
  <si>
    <t xml:space="preserve">       Frozen dairy products</t>
  </si>
  <si>
    <t xml:space="preserve">Dry products</t>
  </si>
  <si>
    <t xml:space="preserve">All products</t>
  </si>
  <si>
    <t xml:space="preserve">Cheese</t>
  </si>
  <si>
    <t xml:space="preserve">condensed milk</t>
  </si>
  <si>
    <t xml:space="preserve">Fluid</t>
  </si>
  <si>
    <t xml:space="preserve">milk </t>
  </si>
  <si>
    <t xml:space="preserve">milk</t>
  </si>
  <si>
    <t xml:space="preserve">Bulk and</t>
  </si>
  <si>
    <t xml:space="preserve">Ice cream</t>
  </si>
  <si>
    <t xml:space="preserve">Other</t>
  </si>
  <si>
    <t xml:space="preserve">Dry</t>
  </si>
  <si>
    <t xml:space="preserve">equivalent,</t>
  </si>
  <si>
    <t xml:space="preserve">and</t>
  </si>
  <si>
    <t xml:space="preserve">American</t>
  </si>
  <si>
    <t xml:space="preserve">Cottage</t>
  </si>
  <si>
    <t xml:space="preserve">Canned,</t>
  </si>
  <si>
    <t xml:space="preserve">Bulk,</t>
  </si>
  <si>
    <t xml:space="preserve">canned,</t>
  </si>
  <si>
    <t xml:space="preserve">Regular</t>
  </si>
  <si>
    <t xml:space="preserve">Reduced</t>
  </si>
  <si>
    <t xml:space="preserve">Sherbet</t>
  </si>
  <si>
    <t xml:space="preserve">frozen</t>
  </si>
  <si>
    <t xml:space="preserve">whole</t>
  </si>
  <si>
    <t xml:space="preserve">Nonfat</t>
  </si>
  <si>
    <t xml:space="preserve">butter-</t>
  </si>
  <si>
    <t xml:space="preserve">milkfat</t>
  </si>
  <si>
    <t xml:space="preserve">cream 2/</t>
  </si>
  <si>
    <t xml:space="preserve">skim </t>
  </si>
  <si>
    <t xml:space="preserve">fat</t>
  </si>
  <si>
    <t xml:space="preserve">products 3/</t>
  </si>
  <si>
    <t xml:space="preserve">dry milk</t>
  </si>
  <si>
    <t xml:space="preserve">whey 4/</t>
  </si>
  <si>
    <t xml:space="preserve">basis</t>
  </si>
  <si>
    <t xml:space="preserve">1988</t>
  </si>
  <si>
    <t xml:space="preserve">1990</t>
  </si>
  <si>
    <t xml:space="preserve">1994</t>
  </si>
  <si>
    <t xml:space="preserve">2001</t>
  </si>
  <si>
    <t xml:space="preserve">2002</t>
  </si>
  <si>
    <t xml:space="preserve">2004 </t>
  </si>
  <si>
    <t xml:space="preserve">2005</t>
  </si>
  <si>
    <t xml:space="preserve">2007 5/</t>
  </si>
  <si>
    <t xml:space="preserve">   1/ Based on total population except for fluid products (resident population).</t>
  </si>
  <si>
    <t xml:space="preserve">   2/ Product weight of beverage milks, fluid creams, egg nog,and yogurt.</t>
  </si>
  <si>
    <t xml:space="preserve">   3/ Includes mellorine.  May not be comparable across time.</t>
  </si>
  <si>
    <t xml:space="preserve">   4/ Includes modified whey products.          </t>
  </si>
  <si>
    <t xml:space="preserve">   5/ Preliminary</t>
  </si>
  <si>
    <t xml:space="preserve">Per capita consumption of selected cheese varieties, 1970-2007</t>
  </si>
  <si>
    <t xml:space="preserve">Italian</t>
  </si>
  <si>
    <t xml:space="preserve">  Miscellaneous</t>
  </si>
  <si>
    <t xml:space="preserve">Cheddar</t>
  </si>
  <si>
    <t xml:space="preserve">Other 1/</t>
  </si>
  <si>
    <t xml:space="preserve">Provolone</t>
  </si>
  <si>
    <t xml:space="preserve">Romano</t>
  </si>
  <si>
    <t xml:space="preserve">Parmesan</t>
  </si>
  <si>
    <t xml:space="preserve">Mozzarella</t>
  </si>
  <si>
    <t xml:space="preserve">Ricotta</t>
  </si>
  <si>
    <t xml:space="preserve">Swiss 2/</t>
  </si>
  <si>
    <t xml:space="preserve">Brick</t>
  </si>
  <si>
    <t xml:space="preserve">2000</t>
  </si>
  <si>
    <t xml:space="preserve">Miscellaneous--continued</t>
  </si>
  <si>
    <t xml:space="preserve">All</t>
  </si>
  <si>
    <t xml:space="preserve">      Process products</t>
  </si>
  <si>
    <t xml:space="preserve">Consumed</t>
  </si>
  <si>
    <t xml:space="preserve">Munster</t>
  </si>
  <si>
    <t xml:space="preserve">Cream and</t>
  </si>
  <si>
    <t xml:space="preserve">Blue </t>
  </si>
  <si>
    <t xml:space="preserve">Hispanic</t>
  </si>
  <si>
    <t xml:space="preserve">cheese</t>
  </si>
  <si>
    <t xml:space="preserve">Foods and </t>
  </si>
  <si>
    <t xml:space="preserve">as natural</t>
  </si>
  <si>
    <t xml:space="preserve">Neufchatel</t>
  </si>
  <si>
    <t xml:space="preserve">spreads</t>
  </si>
  <si>
    <t xml:space="preserve">process</t>
  </si>
  <si>
    <t xml:space="preserve">content</t>
  </si>
  <si>
    <t xml:space="preserve">2005 </t>
  </si>
  <si>
    <t xml:space="preserve">1/ Includes Colby, washed curd, stirred curd, Monterey, and Jack.   2/Includes imported Emmenthaler and Gruyere.  </t>
  </si>
  <si>
    <t xml:space="preserve">3/ Preliminary.  4/ Includes Gorgonzola.    5/ Included in Other until 1996.  Numbers may not add due to rounding.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June-2007</t>
  </si>
  <si>
    <t xml:space="preserve"> July-2007</t>
  </si>
  <si>
    <t xml:space="preserve"> Aug-2007</t>
  </si>
  <si>
    <t xml:space="preserve"> Sept-2007</t>
  </si>
  <si>
    <t xml:space="preserve"> Oct-2007</t>
  </si>
  <si>
    <t xml:space="preserve"> Nov-2007</t>
  </si>
  <si>
    <t xml:space="preserve"> Dec-2007</t>
  </si>
  <si>
    <t xml:space="preserve"> Jan-2008</t>
  </si>
  <si>
    <t xml:space="preserve"> Feb-2008</t>
  </si>
  <si>
    <t xml:space="preserve"> Mar-2008</t>
  </si>
  <si>
    <t xml:space="preserve"> Apr-2008</t>
  </si>
  <si>
    <t xml:space="preserve"> May-2008</t>
  </si>
  <si>
    <t xml:space="preserve"> June-2008</t>
  </si>
  <si>
    <t xml:space="preserve"> July-2008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High Plains Cattle Feeding Simulator</t>
  </si>
  <si>
    <t xml:space="preserve">Updated </t>
  </si>
  <si>
    <t xml:space="preserve">Purchased During</t>
  </si>
  <si>
    <t xml:space="preserve">Marketed During </t>
  </si>
  <si>
    <t xml:space="preserve">Expenses: ($/head)</t>
  </si>
  <si>
    <t xml:space="preserve">  750 lb. feeder steer</t>
  </si>
  <si>
    <t xml:space="preserve">  Total feed, handling,</t>
  </si>
  <si>
    <t xml:space="preserve">   and management charge</t>
  </si>
  <si>
    <t xml:space="preserve">  Interest on feeder</t>
  </si>
  <si>
    <t xml:space="preserve">   and 1/2 feed</t>
  </si>
  <si>
    <t xml:space="preserve">  Death loss</t>
  </si>
  <si>
    <t xml:space="preserve">   (1% of purchase)</t>
  </si>
  <si>
    <t xml:space="preserve">  Marketing 1/</t>
  </si>
  <si>
    <t xml:space="preserve">f.o.b.</t>
  </si>
  <si>
    <t xml:space="preserve">    Total expenses</t>
  </si>
  <si>
    <t xml:space="preserve">Selling price required</t>
  </si>
  <si>
    <t xml:space="preserve"> to cover: ($/cwt)</t>
  </si>
  <si>
    <t xml:space="preserve">  Feed and feeder cost</t>
  </si>
  <si>
    <t xml:space="preserve">  All costs</t>
  </si>
  <si>
    <t xml:space="preserve">  Selling price 2/</t>
  </si>
  <si>
    <t xml:space="preserve">  Net margin</t>
  </si>
  <si>
    <t xml:space="preserve">Cost per 100 lb. gain:</t>
  </si>
  <si>
    <t xml:space="preserve">  Variable cost</t>
  </si>
  <si>
    <t xml:space="preserve">   less interest $/cwt</t>
  </si>
  <si>
    <t xml:space="preserve">  Feed costs $/cwt</t>
  </si>
  <si>
    <t xml:space="preserve">  Total costs $/cwt</t>
  </si>
  <si>
    <t xml:space="preserve">Prices: ($/cwt)</t>
  </si>
  <si>
    <t xml:space="preserve">  Choice feeder steer</t>
  </si>
  <si>
    <t xml:space="preserve">   750-800 lb. Ok City</t>
  </si>
  <si>
    <t xml:space="preserve"> Feed, Prices, High Plains 4/</t>
  </si>
  <si>
    <t xml:space="preserve">   Milo  $/cwt</t>
  </si>
  <si>
    <t xml:space="preserve">   Corn  $/cwt</t>
  </si>
  <si>
    <t xml:space="preserve">   Wheat $/cwt</t>
  </si>
  <si>
    <t xml:space="preserve">   Cottonseed Meal</t>
  </si>
  <si>
    <t xml:space="preserve">    (41%) $/cwt.</t>
  </si>
  <si>
    <t xml:space="preserve">   Alfalfa hay $/ton 5/</t>
  </si>
  <si>
    <t xml:space="preserve">  Interest, annual</t>
  </si>
  <si>
    <t xml:space="preserve">   rate 6/</t>
  </si>
  <si>
    <t xml:space="preserve"> 1/ Cattle sold f.o.b., 4% shrink.</t>
  </si>
  <si>
    <t xml:space="preserve"> 2/ Steers, 1100-1300 lb, Texas-Oklahoma direct.</t>
  </si>
  <si>
    <t xml:space="preserve"> 3/ Agricultural Marketing Service (AMS)</t>
  </si>
  <si>
    <t xml:space="preserve"> 4/ Texas, North of the Canadian River, "Grain and Feed Weekly Summary and Statistics," AMS</t>
  </si>
  <si>
    <t xml:space="preserve"> 5/ Texas, "Agricultural Prices," National Agricultural Statistics Service </t>
  </si>
  <si>
    <t xml:space="preserve"> 6/ Fixed interest rate, feeder cattle, 11th District Federal Reserve.</t>
  </si>
  <si>
    <t xml:space="preserve">Contact: Ken Mathews, (202) 694-5183, kmathews@ers.usda.gov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#,##0.000"/>
    <numFmt numFmtId="177" formatCode="mmm\-yy_)"/>
    <numFmt numFmtId="178" formatCode="[$-409]mmm\-yy"/>
    <numFmt numFmtId="179" formatCode="0"/>
    <numFmt numFmtId="180" formatCode="0_)"/>
    <numFmt numFmtId="181" formatCode="[$-409]#,##0.00_);\(#,##0.00\)"/>
    <numFmt numFmtId="182" formatCode="#,##0.0000_);\(#,##0.0000\)"/>
    <numFmt numFmtId="183" formatCode="0.0000"/>
    <numFmt numFmtId="184" formatCode="#,##0.000_);\(#,##0.000\)"/>
    <numFmt numFmtId="185" formatCode="mm/dd/yy_)"/>
    <numFmt numFmtId="186" formatCode="[$-409]m/d/yyyy"/>
    <numFmt numFmtId="187" formatCode="mmm/yyyy"/>
    <numFmt numFmtId="188" formatCode="_(* #,##0.00_);_(* \(#,##0.00\);_(* \-??_);_(@_)"/>
    <numFmt numFmtId="189" formatCode="_(* #,##0.0_);_(* \(#,##0.0\);_(* \-??_);_(@_)"/>
    <numFmt numFmtId="190" formatCode="[$-409]mmmm\ d&quot;, &quot;yyyy;@"/>
    <numFmt numFmtId="191" formatCode="[$-409]mmm\-yy;@"/>
    <numFmt numFmtId="192" formatCode="_(\$* #,##0.00_);_(\$* \(#,##0.00\);_(\$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 MT"/>
      <family val="0"/>
    </font>
    <font>
      <sz val="10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sz val="12"/>
      <color rgb="FF0000FF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4"/>
      <name val="Arial MT"/>
      <family val="0"/>
    </font>
    <font>
      <b val="true"/>
      <sz val="16"/>
      <name val="Arial MT"/>
      <family val="0"/>
    </font>
    <font>
      <sz val="16"/>
      <name val="Arial MT"/>
      <family val="0"/>
    </font>
    <font>
      <sz val="10"/>
      <color rgb="FF0000FF"/>
      <name val="Arial MT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&amp;U's(P)" xfId="20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false" hidden="true" outlineLevel="0" max="7" min="2" style="0" width="9.06"/>
    <col collapsed="false" customWidth="true" hidden="false" outlineLevel="0" max="8" min="8" style="0" width="7.99"/>
    <col collapsed="false" customWidth="false" hidden="true" outlineLevel="0" max="12" min="9" style="0" width="9.06"/>
    <col collapsed="false" customWidth="true" hidden="false" outlineLevel="0" max="13" min="13" style="0" width="8.14"/>
    <col collapsed="false" customWidth="true" hidden="false" outlineLevel="0" max="18" min="15" style="0" width="9.28"/>
    <col collapsed="false" customWidth="true" hidden="false" outlineLevel="0" max="19" min="19" style="0" width="7.56"/>
    <col collapsed="false" customWidth="true" hidden="false" outlineLevel="0" max="22" min="20" style="0" width="7.99"/>
    <col collapsed="false" customWidth="true" hidden="false" outlineLevel="0" max="23" min="23" style="0" width="7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9.85"/>
    <col collapsed="false" customWidth="true" hidden="false" outlineLevel="0" max="27" min="27" style="0" width="9.7"/>
    <col collapsed="false" customWidth="true" hidden="false" outlineLevel="0" max="28" min="28" style="0" width="9.85"/>
    <col collapsed="false" customWidth="true" hidden="false" outlineLevel="0" max="29" min="29" style="0" width="7.56"/>
    <col collapsed="false" customWidth="true" hidden="false" outlineLevel="0" max="30" min="30" style="0" width="9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3"/>
      <c r="B2" s="4"/>
      <c r="C2" s="4" t="n">
        <v>2001</v>
      </c>
      <c r="D2" s="3"/>
      <c r="E2" s="4"/>
      <c r="F2" s="4"/>
      <c r="G2" s="4"/>
      <c r="H2" s="5" t="n">
        <v>2004</v>
      </c>
      <c r="I2" s="3"/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5"/>
      <c r="Z2" s="5"/>
      <c r="AA2" s="5"/>
      <c r="AB2" s="6"/>
      <c r="AC2" s="5" t="n">
        <v>2009</v>
      </c>
      <c r="AD2" s="6"/>
    </row>
    <row r="3" customFormat="false" ht="15" hidden="false" customHeight="false" outlineLevel="0" collapsed="false">
      <c r="A3" s="3"/>
      <c r="B3" s="7" t="s">
        <v>3</v>
      </c>
      <c r="C3" s="7" t="s">
        <v>4</v>
      </c>
      <c r="D3" s="7" t="s">
        <v>5</v>
      </c>
      <c r="E3" s="7" t="s">
        <v>6</v>
      </c>
      <c r="F3" s="7" t="s">
        <v>4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4</v>
      </c>
      <c r="L3" s="7" t="s">
        <v>7</v>
      </c>
      <c r="M3" s="7" t="s">
        <v>8</v>
      </c>
      <c r="N3" s="7" t="s">
        <v>5</v>
      </c>
      <c r="O3" s="7" t="s">
        <v>6</v>
      </c>
      <c r="P3" s="7" t="s">
        <v>4</v>
      </c>
      <c r="Q3" s="7" t="s">
        <v>7</v>
      </c>
      <c r="R3" s="7" t="s">
        <v>8</v>
      </c>
      <c r="S3" s="7" t="s">
        <v>5</v>
      </c>
      <c r="T3" s="7" t="s">
        <v>6</v>
      </c>
      <c r="U3" s="7" t="s">
        <v>4</v>
      </c>
      <c r="V3" s="7" t="s">
        <v>7</v>
      </c>
      <c r="W3" s="7" t="s">
        <v>8</v>
      </c>
      <c r="X3" s="7" t="s">
        <v>5</v>
      </c>
      <c r="Y3" s="7" t="s">
        <v>6</v>
      </c>
      <c r="Z3" s="7" t="s">
        <v>4</v>
      </c>
      <c r="AA3" s="7" t="s">
        <v>7</v>
      </c>
      <c r="AB3" s="7" t="s">
        <v>8</v>
      </c>
      <c r="AC3" s="7" t="s">
        <v>5</v>
      </c>
      <c r="AD3" s="7" t="s">
        <v>8</v>
      </c>
    </row>
    <row r="4" customFormat="false" ht="15" hidden="false" customHeight="false" outlineLevel="0" collapsed="false">
      <c r="A4" s="3"/>
      <c r="B4" s="8"/>
      <c r="C4" s="3"/>
      <c r="D4" s="3"/>
      <c r="E4" s="3"/>
      <c r="F4" s="3"/>
      <c r="G4" s="3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A5" s="9" t="s">
        <v>9</v>
      </c>
      <c r="B5" s="8"/>
      <c r="C5" s="3"/>
      <c r="D5" s="3"/>
      <c r="E5" s="3"/>
      <c r="F5" s="3"/>
      <c r="G5" s="3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" hidden="false" customHeight="false" outlineLevel="0" collapsed="false">
      <c r="A6" s="3" t="s">
        <v>10</v>
      </c>
      <c r="B6" s="10" t="n">
        <v>6182</v>
      </c>
      <c r="C6" s="10" t="n">
        <v>6723</v>
      </c>
      <c r="D6" s="10" t="n">
        <v>5838</v>
      </c>
      <c r="E6" s="10" t="n">
        <v>6253</v>
      </c>
      <c r="F6" s="10" t="n">
        <v>6360</v>
      </c>
      <c r="G6" s="10" t="n">
        <v>6097</v>
      </c>
      <c r="H6" s="11" t="n">
        <v>24548</v>
      </c>
      <c r="I6" s="12" t="n">
        <v>5725</v>
      </c>
      <c r="J6" s="12" t="n">
        <v>6189</v>
      </c>
      <c r="K6" s="12" t="n">
        <v>6560</v>
      </c>
      <c r="L6" s="12" t="n">
        <v>6209</v>
      </c>
      <c r="M6" s="12" t="n">
        <v>24683</v>
      </c>
      <c r="N6" s="12" t="n">
        <v>6082</v>
      </c>
      <c r="O6" s="12" t="n">
        <v>6724</v>
      </c>
      <c r="P6" s="12" t="n">
        <v>6834</v>
      </c>
      <c r="Q6" s="13" t="n">
        <v>6513</v>
      </c>
      <c r="R6" s="12" t="n">
        <v>26153</v>
      </c>
      <c r="S6" s="12" t="n">
        <v>6237</v>
      </c>
      <c r="T6" s="12" t="n">
        <v>6649</v>
      </c>
      <c r="U6" s="12" t="n">
        <v>6802</v>
      </c>
      <c r="V6" s="12" t="n">
        <v>6733</v>
      </c>
      <c r="W6" s="12" t="n">
        <v>26421</v>
      </c>
      <c r="X6" s="12" t="n">
        <v>6371</v>
      </c>
      <c r="Y6" s="14" t="n">
        <v>6897</v>
      </c>
      <c r="Z6" s="15" t="n">
        <v>6910</v>
      </c>
      <c r="AA6" s="15" t="n">
        <v>6510</v>
      </c>
      <c r="AB6" s="15" t="n">
        <v>26688</v>
      </c>
      <c r="AC6" s="15" t="n">
        <v>6275</v>
      </c>
      <c r="AD6" s="15" t="n">
        <v>26550</v>
      </c>
    </row>
    <row r="7" customFormat="false" ht="15" hidden="false" customHeight="false" outlineLevel="0" collapsed="false">
      <c r="A7" s="3" t="s">
        <v>11</v>
      </c>
      <c r="B7" s="10" t="n">
        <v>4805</v>
      </c>
      <c r="C7" s="10" t="n">
        <v>4548</v>
      </c>
      <c r="D7" s="10" t="n">
        <v>5130</v>
      </c>
      <c r="E7" s="10" t="n">
        <v>4897</v>
      </c>
      <c r="F7" s="10" t="n">
        <v>5047</v>
      </c>
      <c r="G7" s="10" t="n">
        <v>5435</v>
      </c>
      <c r="H7" s="11" t="n">
        <v>20511</v>
      </c>
      <c r="I7" s="12" t="n">
        <v>5138</v>
      </c>
      <c r="J7" s="12" t="n">
        <v>5021</v>
      </c>
      <c r="K7" s="12" t="n">
        <v>5000</v>
      </c>
      <c r="L7" s="12" t="n">
        <v>5525</v>
      </c>
      <c r="M7" s="12" t="n">
        <v>20685</v>
      </c>
      <c r="N7" s="12" t="n">
        <v>5335</v>
      </c>
      <c r="O7" s="12" t="n">
        <v>5008</v>
      </c>
      <c r="P7" s="12" t="n">
        <v>5087</v>
      </c>
      <c r="Q7" s="13" t="n">
        <v>5625</v>
      </c>
      <c r="R7" s="12" t="n">
        <v>21055</v>
      </c>
      <c r="S7" s="12" t="n">
        <v>5396</v>
      </c>
      <c r="T7" s="12" t="n">
        <v>5128</v>
      </c>
      <c r="U7" s="12" t="n">
        <v>5256</v>
      </c>
      <c r="V7" s="12" t="n">
        <v>6163</v>
      </c>
      <c r="W7" s="12" t="n">
        <v>21943</v>
      </c>
      <c r="X7" s="12" t="n">
        <v>6023</v>
      </c>
      <c r="Y7" s="14" t="n">
        <v>5593</v>
      </c>
      <c r="Z7" s="15" t="n">
        <v>5700</v>
      </c>
      <c r="AA7" s="15" t="n">
        <v>6240</v>
      </c>
      <c r="AB7" s="15" t="n">
        <v>23556</v>
      </c>
      <c r="AC7" s="15" t="n">
        <v>5850</v>
      </c>
      <c r="AD7" s="15" t="n">
        <v>23025</v>
      </c>
    </row>
    <row r="8" customFormat="false" ht="15" hidden="false" customHeight="false" outlineLevel="0" collapsed="false">
      <c r="A8" s="16" t="s">
        <v>12</v>
      </c>
      <c r="B8" s="10" t="n">
        <v>59</v>
      </c>
      <c r="C8" s="10" t="n">
        <v>52</v>
      </c>
      <c r="D8" s="10" t="n">
        <v>53</v>
      </c>
      <c r="E8" s="10" t="n">
        <v>46</v>
      </c>
      <c r="F8" s="10" t="n">
        <v>46</v>
      </c>
      <c r="G8" s="10" t="n">
        <v>50</v>
      </c>
      <c r="H8" s="11" t="n">
        <v>195</v>
      </c>
      <c r="I8" s="12" t="n">
        <v>49</v>
      </c>
      <c r="J8" s="12" t="n">
        <v>46</v>
      </c>
      <c r="K8" s="12" t="n">
        <v>44</v>
      </c>
      <c r="L8" s="12" t="n">
        <v>48</v>
      </c>
      <c r="M8" s="12" t="n">
        <v>187</v>
      </c>
      <c r="N8" s="12" t="n">
        <v>49</v>
      </c>
      <c r="O8" s="12" t="n">
        <v>47</v>
      </c>
      <c r="P8" s="12" t="n">
        <v>42</v>
      </c>
      <c r="Q8" s="13" t="n">
        <v>47</v>
      </c>
      <c r="R8" s="12" t="n">
        <v>185</v>
      </c>
      <c r="S8" s="12" t="n">
        <v>49</v>
      </c>
      <c r="T8" s="12" t="n">
        <v>44</v>
      </c>
      <c r="U8" s="12" t="n">
        <v>42</v>
      </c>
      <c r="V8" s="12" t="n">
        <v>48</v>
      </c>
      <c r="W8" s="12" t="n">
        <v>183</v>
      </c>
      <c r="X8" s="12" t="n">
        <v>46</v>
      </c>
      <c r="Y8" s="14" t="n">
        <v>43</v>
      </c>
      <c r="Z8" s="15" t="n">
        <v>42</v>
      </c>
      <c r="AA8" s="15" t="n">
        <v>43</v>
      </c>
      <c r="AB8" s="15" t="n">
        <v>174</v>
      </c>
      <c r="AC8" s="15" t="n">
        <v>44</v>
      </c>
      <c r="AD8" s="15" t="n">
        <v>172</v>
      </c>
    </row>
    <row r="9" customFormat="false" ht="15" hidden="false" customHeight="false" outlineLevel="0" collapsed="false">
      <c r="A9" s="3" t="s">
        <v>13</v>
      </c>
      <c r="B9" s="10" t="n">
        <v>7533</v>
      </c>
      <c r="C9" s="10" t="n">
        <v>7882</v>
      </c>
      <c r="D9" s="10" t="n">
        <v>8195</v>
      </c>
      <c r="E9" s="10" t="n">
        <v>8492</v>
      </c>
      <c r="F9" s="10" t="n">
        <v>8839</v>
      </c>
      <c r="G9" s="10" t="n">
        <v>8537</v>
      </c>
      <c r="H9" s="11" t="n">
        <v>34063</v>
      </c>
      <c r="I9" s="12" t="n">
        <v>8588</v>
      </c>
      <c r="J9" s="12" t="n">
        <v>8934</v>
      </c>
      <c r="K9" s="12" t="n">
        <v>8939</v>
      </c>
      <c r="L9" s="12" t="n">
        <v>8904</v>
      </c>
      <c r="M9" s="12" t="n">
        <v>35365</v>
      </c>
      <c r="N9" s="12" t="n">
        <v>8814</v>
      </c>
      <c r="O9" s="12" t="n">
        <v>8980</v>
      </c>
      <c r="P9" s="12" t="n">
        <v>8870</v>
      </c>
      <c r="Q9" s="13" t="n">
        <v>8835</v>
      </c>
      <c r="R9" s="12" t="n">
        <v>35500</v>
      </c>
      <c r="S9" s="12" t="n">
        <v>8625</v>
      </c>
      <c r="T9" s="12" t="n">
        <v>9085</v>
      </c>
      <c r="U9" s="12" t="n">
        <v>9131</v>
      </c>
      <c r="V9" s="12" t="n">
        <v>9285</v>
      </c>
      <c r="W9" s="12" t="n">
        <v>36126</v>
      </c>
      <c r="X9" s="12" t="n">
        <v>9108</v>
      </c>
      <c r="Y9" s="14" t="n">
        <v>9434</v>
      </c>
      <c r="Z9" s="15" t="n">
        <v>9250</v>
      </c>
      <c r="AA9" s="15" t="n">
        <v>9200</v>
      </c>
      <c r="AB9" s="15" t="n">
        <v>36992</v>
      </c>
      <c r="AC9" s="15" t="n">
        <v>8945</v>
      </c>
      <c r="AD9" s="15" t="n">
        <v>36690</v>
      </c>
    </row>
    <row r="10" customFormat="false" ht="15" hidden="false" customHeight="false" outlineLevel="0" collapsed="false">
      <c r="A10" s="3" t="s">
        <v>14</v>
      </c>
      <c r="B10" s="10" t="n">
        <v>1332</v>
      </c>
      <c r="C10" s="10" t="n">
        <v>1394</v>
      </c>
      <c r="D10" s="10" t="n">
        <v>1309</v>
      </c>
      <c r="E10" s="10" t="n">
        <v>1366</v>
      </c>
      <c r="F10" s="10" t="n">
        <v>1390</v>
      </c>
      <c r="G10" s="10" t="n">
        <v>1389</v>
      </c>
      <c r="H10" s="11" t="n">
        <v>5454</v>
      </c>
      <c r="I10" s="12" t="n">
        <v>1328</v>
      </c>
      <c r="J10" s="12" t="n">
        <v>1397</v>
      </c>
      <c r="K10" s="12" t="n">
        <v>1375</v>
      </c>
      <c r="L10" s="12" t="n">
        <v>1405</v>
      </c>
      <c r="M10" s="12" t="n">
        <v>5504</v>
      </c>
      <c r="N10" s="12" t="n">
        <v>1351</v>
      </c>
      <c r="O10" s="12" t="n">
        <v>1435</v>
      </c>
      <c r="P10" s="12" t="n">
        <v>1419</v>
      </c>
      <c r="Q10" s="13" t="n">
        <v>1476</v>
      </c>
      <c r="R10" s="12" t="n">
        <v>5682</v>
      </c>
      <c r="S10" s="12" t="n">
        <v>1413</v>
      </c>
      <c r="T10" s="12" t="n">
        <v>1482</v>
      </c>
      <c r="U10" s="12" t="n">
        <v>1488</v>
      </c>
      <c r="V10" s="12" t="n">
        <v>1575</v>
      </c>
      <c r="W10" s="12" t="n">
        <v>5958</v>
      </c>
      <c r="X10" s="12" t="n">
        <v>1541</v>
      </c>
      <c r="Y10" s="14" t="n">
        <v>1565</v>
      </c>
      <c r="Z10" s="15" t="n">
        <v>1530</v>
      </c>
      <c r="AA10" s="15" t="n">
        <v>1560</v>
      </c>
      <c r="AB10" s="15" t="n">
        <v>6196</v>
      </c>
      <c r="AC10" s="15" t="n">
        <v>1490</v>
      </c>
      <c r="AD10" s="15" t="n">
        <v>6045</v>
      </c>
    </row>
    <row r="11" customFormat="false" ht="15" hidden="false" customHeight="false" outlineLevel="0" collapsed="false">
      <c r="A11" s="3"/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2"/>
      <c r="V11" s="17"/>
      <c r="W11" s="17"/>
      <c r="X11" s="12"/>
      <c r="Y11" s="14"/>
      <c r="Z11" s="15"/>
      <c r="AA11" s="15"/>
      <c r="AB11" s="15"/>
      <c r="AC11" s="15"/>
      <c r="AD11" s="15"/>
    </row>
    <row r="12" customFormat="false" ht="15" hidden="false" customHeight="false" outlineLevel="0" collapsed="false">
      <c r="A12" s="16" t="s">
        <v>15</v>
      </c>
      <c r="B12" s="10" t="n">
        <v>20088</v>
      </c>
      <c r="C12" s="10" t="n">
        <v>20777</v>
      </c>
      <c r="D12" s="10" t="n">
        <v>20687</v>
      </c>
      <c r="E12" s="10" t="n">
        <v>21220</v>
      </c>
      <c r="F12" s="10" t="n">
        <v>21858</v>
      </c>
      <c r="G12" s="10" t="n">
        <v>21676</v>
      </c>
      <c r="H12" s="11" t="n">
        <v>85442</v>
      </c>
      <c r="I12" s="12" t="n">
        <v>20991</v>
      </c>
      <c r="J12" s="12" t="n">
        <v>21764</v>
      </c>
      <c r="K12" s="12" t="n">
        <v>22088</v>
      </c>
      <c r="L12" s="12" t="n">
        <v>22254</v>
      </c>
      <c r="M12" s="12" t="n">
        <v>87097</v>
      </c>
      <c r="N12" s="12" t="n">
        <v>21792</v>
      </c>
      <c r="O12" s="12" t="n">
        <v>22362</v>
      </c>
      <c r="P12" s="12" t="n">
        <v>22413</v>
      </c>
      <c r="Q12" s="13" t="n">
        <v>22656</v>
      </c>
      <c r="R12" s="12" t="n">
        <v>89224</v>
      </c>
      <c r="S12" s="12" t="n">
        <v>21874</v>
      </c>
      <c r="T12" s="12" t="n">
        <v>22552</v>
      </c>
      <c r="U12" s="12" t="n">
        <v>22876</v>
      </c>
      <c r="V12" s="12" t="n">
        <v>23962</v>
      </c>
      <c r="W12" s="12" t="n">
        <v>91264</v>
      </c>
      <c r="X12" s="12" t="n">
        <v>23258</v>
      </c>
      <c r="Y12" s="14" t="n">
        <v>23714</v>
      </c>
      <c r="Z12" s="15" t="n">
        <v>23606</v>
      </c>
      <c r="AA12" s="15" t="n">
        <v>23724</v>
      </c>
      <c r="AB12" s="15" t="n">
        <v>94302</v>
      </c>
      <c r="AC12" s="15" t="n">
        <v>22769</v>
      </c>
      <c r="AD12" s="15" t="n">
        <v>93149</v>
      </c>
    </row>
    <row r="13" customFormat="false" ht="15" hidden="false" customHeight="false" outlineLevel="0" collapsed="false">
      <c r="A13" s="16" t="s">
        <v>16</v>
      </c>
      <c r="B13" s="10" t="n">
        <v>1489</v>
      </c>
      <c r="C13" s="10" t="n">
        <v>1519</v>
      </c>
      <c r="D13" s="10" t="n">
        <v>1556</v>
      </c>
      <c r="E13" s="10" t="n">
        <v>1574</v>
      </c>
      <c r="F13" s="10" t="n">
        <v>1598</v>
      </c>
      <c r="G13" s="10" t="n">
        <v>1637</v>
      </c>
      <c r="H13" s="11" t="n">
        <v>6365</v>
      </c>
      <c r="I13" s="12" t="n">
        <v>1588</v>
      </c>
      <c r="J13" s="12" t="n">
        <v>1583</v>
      </c>
      <c r="K13" s="12" t="n">
        <v>1596</v>
      </c>
      <c r="L13" s="12" t="n">
        <v>1644</v>
      </c>
      <c r="M13" s="12" t="n">
        <v>6413</v>
      </c>
      <c r="N13" s="12" t="n">
        <v>1617</v>
      </c>
      <c r="O13" s="12" t="n">
        <v>1617</v>
      </c>
      <c r="P13" s="12" t="n">
        <v>1632</v>
      </c>
      <c r="Q13" s="13" t="n">
        <v>1656</v>
      </c>
      <c r="R13" s="12" t="n">
        <v>6522</v>
      </c>
      <c r="S13" s="12" t="n">
        <v>1598</v>
      </c>
      <c r="T13" s="12" t="n">
        <v>1593</v>
      </c>
      <c r="U13" s="12" t="n">
        <v>1602</v>
      </c>
      <c r="V13" s="12" t="n">
        <v>1642</v>
      </c>
      <c r="W13" s="12" t="n">
        <v>6435</v>
      </c>
      <c r="X13" s="12" t="n">
        <v>1590</v>
      </c>
      <c r="Y13" s="14" t="n">
        <v>1581</v>
      </c>
      <c r="Z13" s="15" t="n">
        <v>1610</v>
      </c>
      <c r="AA13" s="15" t="n">
        <v>1650</v>
      </c>
      <c r="AB13" s="15" t="n">
        <v>6431</v>
      </c>
      <c r="AC13" s="15" t="n">
        <v>1590</v>
      </c>
      <c r="AD13" s="15" t="n">
        <v>6435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8"/>
      <c r="I14" s="12"/>
      <c r="J14" s="12"/>
      <c r="K14" s="12"/>
      <c r="L14" s="12"/>
      <c r="M14" s="12"/>
      <c r="N14" s="3"/>
      <c r="O14" s="3"/>
      <c r="P14" s="3"/>
      <c r="Q14" s="3"/>
      <c r="R14" s="3"/>
      <c r="S14" s="3"/>
      <c r="T14" s="2"/>
      <c r="U14" s="18"/>
      <c r="V14" s="19"/>
      <c r="W14" s="19"/>
      <c r="X14" s="14"/>
      <c r="Y14" s="14"/>
      <c r="Z14" s="15"/>
      <c r="AA14" s="15"/>
      <c r="AB14" s="15"/>
      <c r="AC14" s="15"/>
      <c r="AD14" s="15"/>
    </row>
    <row r="15" customFormat="false" ht="15" hidden="false" customHeight="false" outlineLevel="0" collapsed="false">
      <c r="A15" s="9" t="s">
        <v>17</v>
      </c>
      <c r="B15" s="3"/>
      <c r="C15" s="3"/>
      <c r="D15" s="3"/>
      <c r="E15" s="3"/>
      <c r="F15" s="3"/>
      <c r="G15" s="3"/>
      <c r="H15" s="8"/>
      <c r="I15" s="12"/>
      <c r="J15" s="12"/>
      <c r="K15" s="12"/>
      <c r="L15" s="12"/>
      <c r="M15" s="12"/>
      <c r="N15" s="3"/>
      <c r="O15" s="3"/>
      <c r="P15" s="3"/>
      <c r="Q15" s="3"/>
      <c r="R15" s="3"/>
      <c r="S15" s="12"/>
      <c r="T15" s="3"/>
      <c r="U15" s="18"/>
      <c r="V15" s="19"/>
      <c r="W15" s="19"/>
      <c r="X15" s="14"/>
      <c r="Y15" s="14"/>
      <c r="Z15" s="15"/>
      <c r="AA15" s="15"/>
      <c r="AB15" s="15"/>
      <c r="AC15" s="15"/>
      <c r="AD15" s="15"/>
    </row>
    <row r="16" customFormat="false" ht="15" hidden="false" customHeight="false" outlineLevel="0" collapsed="false">
      <c r="A16" s="3" t="s">
        <v>10</v>
      </c>
      <c r="B16" s="20" t="n">
        <v>16.1</v>
      </c>
      <c r="C16" s="20" t="n">
        <v>17</v>
      </c>
      <c r="D16" s="20" t="n">
        <v>16</v>
      </c>
      <c r="E16" s="20" t="n">
        <v>16.9</v>
      </c>
      <c r="F16" s="20" t="n">
        <v>16.9</v>
      </c>
      <c r="G16" s="20" t="n">
        <v>16.3</v>
      </c>
      <c r="H16" s="21" t="n">
        <v>66.1</v>
      </c>
      <c r="I16" s="22" t="n">
        <v>15.6</v>
      </c>
      <c r="J16" s="22" t="n">
        <v>16.8</v>
      </c>
      <c r="K16" s="22" t="n">
        <v>17</v>
      </c>
      <c r="L16" s="22" t="n">
        <v>16</v>
      </c>
      <c r="M16" s="22" t="n">
        <v>65.6</v>
      </c>
      <c r="N16" s="3" t="n">
        <v>15.8</v>
      </c>
      <c r="O16" s="3" t="n">
        <v>16.9</v>
      </c>
      <c r="P16" s="3" t="n">
        <v>16.9</v>
      </c>
      <c r="Q16" s="3" t="n">
        <v>16.3</v>
      </c>
      <c r="R16" s="22" t="n">
        <v>65.8</v>
      </c>
      <c r="S16" s="22" t="n">
        <v>15.9</v>
      </c>
      <c r="T16" s="22" t="n">
        <v>16.6</v>
      </c>
      <c r="U16" s="23" t="n">
        <v>16.4</v>
      </c>
      <c r="V16" s="23" t="n">
        <v>16.2</v>
      </c>
      <c r="W16" s="23" t="n">
        <v>65.2</v>
      </c>
      <c r="X16" s="23" t="n">
        <v>15.6</v>
      </c>
      <c r="Y16" s="23" t="n">
        <v>16.3</v>
      </c>
      <c r="Z16" s="24" t="n">
        <v>16.3</v>
      </c>
      <c r="AA16" s="24" t="n">
        <v>15.3</v>
      </c>
      <c r="AB16" s="24" t="n">
        <v>63.5</v>
      </c>
      <c r="AC16" s="24" t="n">
        <v>15.1</v>
      </c>
      <c r="AD16" s="24" t="n">
        <v>62.7</v>
      </c>
    </row>
    <row r="17" customFormat="false" ht="15" hidden="false" customHeight="false" outlineLevel="0" collapsed="false">
      <c r="A17" s="3" t="s">
        <v>11</v>
      </c>
      <c r="B17" s="20" t="n">
        <v>12.6</v>
      </c>
      <c r="C17" s="20" t="n">
        <v>12.2</v>
      </c>
      <c r="D17" s="20" t="n">
        <v>13</v>
      </c>
      <c r="E17" s="20" t="n">
        <v>12.2</v>
      </c>
      <c r="F17" s="20" t="n">
        <v>12.7</v>
      </c>
      <c r="G17" s="20" t="n">
        <v>13.4</v>
      </c>
      <c r="H17" s="21" t="n">
        <v>51.4</v>
      </c>
      <c r="I17" s="3" t="n">
        <v>12.3</v>
      </c>
      <c r="J17" s="25" t="n">
        <v>12.1</v>
      </c>
      <c r="K17" s="3" t="n">
        <v>12.3</v>
      </c>
      <c r="L17" s="3" t="n">
        <v>13.3</v>
      </c>
      <c r="M17" s="22" t="n">
        <v>50</v>
      </c>
      <c r="N17" s="3" t="n">
        <v>12.4</v>
      </c>
      <c r="O17" s="3" t="n">
        <v>11.9</v>
      </c>
      <c r="P17" s="3" t="n">
        <v>11.9</v>
      </c>
      <c r="Q17" s="3" t="n">
        <v>13.1</v>
      </c>
      <c r="R17" s="22" t="n">
        <v>49.4</v>
      </c>
      <c r="S17" s="22" t="n">
        <v>12.3</v>
      </c>
      <c r="T17" s="22" t="n">
        <v>12.2</v>
      </c>
      <c r="U17" s="23" t="n">
        <v>12.3</v>
      </c>
      <c r="V17" s="23" t="n">
        <v>14</v>
      </c>
      <c r="W17" s="23" t="n">
        <v>50.8</v>
      </c>
      <c r="X17" s="23" t="n">
        <v>12.6</v>
      </c>
      <c r="Y17" s="23" t="n">
        <v>11.7</v>
      </c>
      <c r="Z17" s="24" t="n">
        <v>11.5</v>
      </c>
      <c r="AA17" s="24" t="n">
        <v>12.3</v>
      </c>
      <c r="AB17" s="24" t="n">
        <v>48.2</v>
      </c>
      <c r="AC17" s="24" t="n">
        <v>12.1</v>
      </c>
      <c r="AD17" s="24" t="n">
        <v>47.4</v>
      </c>
    </row>
    <row r="18" customFormat="false" ht="15" hidden="false" customHeight="false" outlineLevel="0" collapsed="false">
      <c r="A18" s="16" t="s">
        <v>12</v>
      </c>
      <c r="B18" s="20" t="n">
        <v>0.3</v>
      </c>
      <c r="C18" s="20" t="n">
        <v>0.3</v>
      </c>
      <c r="D18" s="20" t="n">
        <v>0.3</v>
      </c>
      <c r="E18" s="20" t="n">
        <v>0.3</v>
      </c>
      <c r="F18" s="20" t="n">
        <v>0.2</v>
      </c>
      <c r="G18" s="20" t="n">
        <v>0.3</v>
      </c>
      <c r="H18" s="21" t="n">
        <v>1.1</v>
      </c>
      <c r="I18" s="22" t="n">
        <v>0.3</v>
      </c>
      <c r="J18" s="22" t="n">
        <v>0.3</v>
      </c>
      <c r="K18" s="22" t="n">
        <v>0.2</v>
      </c>
      <c r="L18" s="22" t="n">
        <v>0.3</v>
      </c>
      <c r="M18" s="22" t="n">
        <v>1.1</v>
      </c>
      <c r="N18" s="3" t="n">
        <v>0.3</v>
      </c>
      <c r="O18" s="3" t="n">
        <v>0.3</v>
      </c>
      <c r="P18" s="3" t="n">
        <v>0.2</v>
      </c>
      <c r="Q18" s="3" t="n">
        <v>0.3</v>
      </c>
      <c r="R18" s="22" t="n">
        <v>1.1</v>
      </c>
      <c r="S18" s="22" t="n">
        <v>0.3</v>
      </c>
      <c r="T18" s="22" t="n">
        <v>0.3</v>
      </c>
      <c r="U18" s="23" t="n">
        <v>0.3</v>
      </c>
      <c r="V18" s="23" t="n">
        <v>0.3</v>
      </c>
      <c r="W18" s="23" t="n">
        <v>1.1</v>
      </c>
      <c r="X18" s="23" t="n">
        <v>0.3</v>
      </c>
      <c r="Y18" s="23" t="n">
        <v>0.2</v>
      </c>
      <c r="Z18" s="24" t="n">
        <v>0.2</v>
      </c>
      <c r="AA18" s="24" t="n">
        <v>0.3</v>
      </c>
      <c r="AB18" s="24" t="n">
        <v>1</v>
      </c>
      <c r="AC18" s="24" t="n">
        <v>0.3</v>
      </c>
      <c r="AD18" s="24" t="n">
        <v>1</v>
      </c>
    </row>
    <row r="19" customFormat="false" ht="15" hidden="false" customHeight="false" outlineLevel="0" collapsed="false">
      <c r="A19" s="3" t="s">
        <v>13</v>
      </c>
      <c r="B19" s="20" t="n">
        <v>18.8</v>
      </c>
      <c r="C19" s="20" t="n">
        <v>19.6</v>
      </c>
      <c r="D19" s="20" t="n">
        <v>20.8</v>
      </c>
      <c r="E19" s="20" t="n">
        <v>21.2</v>
      </c>
      <c r="F19" s="20" t="n">
        <v>21.9</v>
      </c>
      <c r="G19" s="20" t="n">
        <v>20.4</v>
      </c>
      <c r="H19" s="21" t="n">
        <v>84.4</v>
      </c>
      <c r="I19" s="22" t="n">
        <v>21.3</v>
      </c>
      <c r="J19" s="22" t="n">
        <v>21.7</v>
      </c>
      <c r="K19" s="22" t="n">
        <v>21.6</v>
      </c>
      <c r="L19" s="22" t="n">
        <v>21.2</v>
      </c>
      <c r="M19" s="22" t="n">
        <v>85.8</v>
      </c>
      <c r="N19" s="3" t="n">
        <v>21.7</v>
      </c>
      <c r="O19" s="3" t="n">
        <v>22.1</v>
      </c>
      <c r="P19" s="3" t="n">
        <v>21.9</v>
      </c>
      <c r="Q19" s="3" t="n">
        <v>20.9</v>
      </c>
      <c r="R19" s="22" t="n">
        <v>86.5</v>
      </c>
      <c r="S19" s="22" t="n">
        <v>21.2</v>
      </c>
      <c r="T19" s="22" t="n">
        <v>21.6</v>
      </c>
      <c r="U19" s="23" t="n">
        <v>21.4</v>
      </c>
      <c r="V19" s="23" t="n">
        <v>21.2</v>
      </c>
      <c r="W19" s="23" t="n">
        <v>85.4</v>
      </c>
      <c r="X19" s="23" t="n">
        <v>21.2</v>
      </c>
      <c r="Y19" s="23" t="n">
        <v>21.4</v>
      </c>
      <c r="Z19" s="24" t="n">
        <v>21.2</v>
      </c>
      <c r="AA19" s="24" t="n">
        <v>21.1</v>
      </c>
      <c r="AB19" s="24" t="n">
        <v>84.9</v>
      </c>
      <c r="AC19" s="24" t="n">
        <v>20.6</v>
      </c>
      <c r="AD19" s="24" t="n">
        <v>84</v>
      </c>
    </row>
    <row r="20" customFormat="false" ht="15" hidden="false" customHeight="false" outlineLevel="0" collapsed="false">
      <c r="A20" s="3" t="s">
        <v>14</v>
      </c>
      <c r="B20" s="20" t="n">
        <v>3.8</v>
      </c>
      <c r="C20" s="20" t="n">
        <v>4.3</v>
      </c>
      <c r="D20" s="20" t="n">
        <v>3.6</v>
      </c>
      <c r="E20" s="20" t="n">
        <v>4</v>
      </c>
      <c r="F20" s="20" t="n">
        <v>4.5</v>
      </c>
      <c r="G20" s="20" t="n">
        <v>5</v>
      </c>
      <c r="H20" s="21" t="n">
        <v>17.1</v>
      </c>
      <c r="I20" s="22" t="n">
        <v>3.6</v>
      </c>
      <c r="J20" s="22" t="n">
        <v>3.9</v>
      </c>
      <c r="K20" s="22" t="n">
        <v>4.2</v>
      </c>
      <c r="L20" s="22" t="n">
        <v>5.1</v>
      </c>
      <c r="M20" s="22" t="n">
        <v>16.7</v>
      </c>
      <c r="N20" s="3" t="n">
        <v>3.5</v>
      </c>
      <c r="O20" s="3" t="n">
        <v>3.9</v>
      </c>
      <c r="P20" s="3" t="n">
        <v>4.3</v>
      </c>
      <c r="Q20" s="3" t="n">
        <v>5.2</v>
      </c>
      <c r="R20" s="22" t="n">
        <v>16.9</v>
      </c>
      <c r="S20" s="22" t="n">
        <v>3.8</v>
      </c>
      <c r="T20" s="22" t="n">
        <v>4.1</v>
      </c>
      <c r="U20" s="23" t="n">
        <v>4.2</v>
      </c>
      <c r="V20" s="23" t="n">
        <v>5.5</v>
      </c>
      <c r="W20" s="23" t="n">
        <v>17.5</v>
      </c>
      <c r="X20" s="23" t="n">
        <v>4</v>
      </c>
      <c r="Y20" s="23" t="n">
        <v>4.1</v>
      </c>
      <c r="Z20" s="24" t="n">
        <v>4.4</v>
      </c>
      <c r="AA20" s="24" t="n">
        <v>5.5</v>
      </c>
      <c r="AB20" s="24" t="n">
        <v>18</v>
      </c>
      <c r="AC20" s="24" t="n">
        <v>3.8</v>
      </c>
      <c r="AD20" s="24" t="n">
        <v>17.4</v>
      </c>
    </row>
    <row r="21" customFormat="false" ht="15" hidden="false" customHeight="false" outlineLevel="0" collapsed="false">
      <c r="A21" s="3"/>
      <c r="B21" s="20"/>
      <c r="C21" s="20"/>
      <c r="D21" s="20"/>
      <c r="E21" s="20"/>
      <c r="F21" s="20"/>
      <c r="G21" s="20"/>
      <c r="H21" s="21"/>
      <c r="I21" s="22"/>
      <c r="J21" s="22"/>
      <c r="K21" s="22"/>
      <c r="L21" s="22"/>
      <c r="M21" s="22"/>
      <c r="N21" s="3"/>
      <c r="O21" s="3"/>
      <c r="P21" s="3"/>
      <c r="Q21" s="3"/>
      <c r="R21" s="3"/>
      <c r="S21" s="3"/>
      <c r="T21" s="3"/>
      <c r="U21" s="18"/>
      <c r="V21" s="19"/>
      <c r="W21" s="19"/>
      <c r="X21" s="23"/>
      <c r="Y21" s="23"/>
      <c r="Z21" s="24"/>
      <c r="AA21" s="24"/>
      <c r="AB21" s="24"/>
      <c r="AC21" s="24"/>
      <c r="AD21" s="24"/>
    </row>
    <row r="22" customFormat="false" ht="15" hidden="false" customHeight="false" outlineLevel="0" collapsed="false">
      <c r="A22" s="16" t="s">
        <v>18</v>
      </c>
      <c r="B22" s="20" t="n">
        <v>52.1</v>
      </c>
      <c r="C22" s="20" t="n">
        <v>53.7</v>
      </c>
      <c r="D22" s="20" t="n">
        <v>54.1</v>
      </c>
      <c r="E22" s="20" t="n">
        <v>54.8</v>
      </c>
      <c r="F22" s="20" t="n">
        <v>56.6</v>
      </c>
      <c r="G22" s="20" t="n">
        <v>55.9</v>
      </c>
      <c r="H22" s="21" t="n">
        <v>221.6</v>
      </c>
      <c r="I22" s="22" t="n">
        <v>53.6</v>
      </c>
      <c r="J22" s="22" t="n">
        <v>55.2</v>
      </c>
      <c r="K22" s="22" t="n">
        <v>55.7</v>
      </c>
      <c r="L22" s="22" t="n">
        <v>56.4</v>
      </c>
      <c r="M22" s="22" t="n">
        <v>221</v>
      </c>
      <c r="N22" s="3" t="n">
        <v>54.1</v>
      </c>
      <c r="O22" s="3" t="n">
        <v>55.5</v>
      </c>
      <c r="P22" s="3" t="n">
        <v>55.6</v>
      </c>
      <c r="Q22" s="3" t="n">
        <v>56.1</v>
      </c>
      <c r="R22" s="22" t="n">
        <v>221.3</v>
      </c>
      <c r="S22" s="22" t="n">
        <v>53.9</v>
      </c>
      <c r="T22" s="22" t="n">
        <v>55.1</v>
      </c>
      <c r="U22" s="23" t="n">
        <v>54.9</v>
      </c>
      <c r="V22" s="23" t="n">
        <v>57.6</v>
      </c>
      <c r="W22" s="23" t="n">
        <v>221.6</v>
      </c>
      <c r="X22" s="23" t="n">
        <v>54</v>
      </c>
      <c r="Y22" s="23" t="n">
        <v>54.3</v>
      </c>
      <c r="Z22" s="24" t="n">
        <v>54.1</v>
      </c>
      <c r="AA22" s="24" t="n">
        <v>54.9</v>
      </c>
      <c r="AB22" s="24" t="n">
        <v>217.4</v>
      </c>
      <c r="AC22" s="24" t="n">
        <v>52.3</v>
      </c>
      <c r="AD22" s="24" t="n">
        <v>214.1</v>
      </c>
    </row>
    <row r="23" customFormat="false" ht="15" hidden="false" customHeight="false" outlineLevel="0" collapsed="false">
      <c r="A23" s="3" t="s">
        <v>19</v>
      </c>
      <c r="B23" s="20" t="n">
        <v>62.8</v>
      </c>
      <c r="C23" s="20" t="n">
        <v>62.9</v>
      </c>
      <c r="D23" s="20" t="n">
        <v>63.7</v>
      </c>
      <c r="E23" s="20" t="n">
        <v>63.9</v>
      </c>
      <c r="F23" s="20" t="n">
        <v>64.1</v>
      </c>
      <c r="G23" s="20" t="n">
        <v>65.5</v>
      </c>
      <c r="H23" s="21" t="n">
        <v>257.3</v>
      </c>
      <c r="I23" s="22" t="n">
        <v>63.4</v>
      </c>
      <c r="J23" s="22" t="n">
        <v>63</v>
      </c>
      <c r="K23" s="22" t="n">
        <v>63.5</v>
      </c>
      <c r="L23" s="22" t="n">
        <v>65</v>
      </c>
      <c r="M23" s="22" t="n">
        <v>255.8</v>
      </c>
      <c r="N23" s="3" t="n">
        <v>64.1</v>
      </c>
      <c r="O23" s="3" t="n">
        <v>63.7</v>
      </c>
      <c r="P23" s="3" t="n">
        <v>63.9</v>
      </c>
      <c r="Q23" s="3" t="n">
        <v>64.7</v>
      </c>
      <c r="R23" s="22" t="n">
        <v>257.8</v>
      </c>
      <c r="S23" s="22" t="n">
        <v>62.2</v>
      </c>
      <c r="T23" s="22" t="n">
        <v>61.7</v>
      </c>
      <c r="U23" s="23" t="n">
        <v>62.4</v>
      </c>
      <c r="V23" s="23" t="n">
        <v>63.8</v>
      </c>
      <c r="W23" s="23" t="n">
        <v>250.1</v>
      </c>
      <c r="X23" s="23" t="n">
        <v>61.8</v>
      </c>
      <c r="Y23" s="23" t="n">
        <v>61.4</v>
      </c>
      <c r="Z23" s="24" t="n">
        <v>62.6</v>
      </c>
      <c r="AA23" s="24" t="n">
        <v>63.9</v>
      </c>
      <c r="AB23" s="24" t="n">
        <v>249.8</v>
      </c>
      <c r="AC23" s="24" t="n">
        <v>61.2</v>
      </c>
      <c r="AD23" s="24" t="n">
        <v>247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8"/>
      <c r="I24" s="12"/>
      <c r="J24" s="12"/>
      <c r="K24" s="12"/>
      <c r="L24" s="12"/>
      <c r="M24" s="12"/>
      <c r="N24" s="3"/>
      <c r="O24" s="3"/>
      <c r="P24" s="3"/>
      <c r="Q24" s="3"/>
      <c r="R24" s="3"/>
      <c r="S24" s="3"/>
      <c r="T24" s="2"/>
      <c r="U24" s="18"/>
      <c r="V24" s="19"/>
      <c r="W24" s="19"/>
      <c r="X24" s="15"/>
      <c r="Y24" s="14"/>
      <c r="Z24" s="15"/>
      <c r="AA24" s="15"/>
      <c r="AB24" s="15"/>
      <c r="AC24" s="15"/>
      <c r="AD24" s="15"/>
    </row>
    <row r="25" customFormat="false" ht="15" hidden="false" customHeight="false" outlineLevel="0" collapsed="false">
      <c r="A25" s="9" t="s">
        <v>20</v>
      </c>
      <c r="B25" s="3"/>
      <c r="C25" s="3"/>
      <c r="D25" s="3"/>
      <c r="E25" s="3"/>
      <c r="F25" s="3"/>
      <c r="G25" s="3"/>
      <c r="H25" s="8"/>
      <c r="I25" s="12"/>
      <c r="J25" s="12"/>
      <c r="K25" s="12"/>
      <c r="L25" s="12"/>
      <c r="M25" s="12"/>
      <c r="N25" s="3"/>
      <c r="O25" s="3"/>
      <c r="P25" s="3"/>
      <c r="Q25" s="3"/>
      <c r="R25" s="3"/>
      <c r="S25" s="3"/>
      <c r="T25" s="2"/>
      <c r="U25" s="18"/>
      <c r="V25" s="19"/>
      <c r="W25" s="19"/>
      <c r="X25" s="15"/>
      <c r="Y25" s="14"/>
      <c r="Z25" s="15"/>
      <c r="AA25" s="15"/>
      <c r="AB25" s="15"/>
      <c r="AC25" s="15"/>
      <c r="AD25" s="15"/>
    </row>
    <row r="26" customFormat="false" ht="15" hidden="false" customHeight="false" outlineLevel="0" collapsed="false">
      <c r="A26" s="16" t="s">
        <v>21</v>
      </c>
      <c r="B26" s="26" t="n">
        <v>79.11</v>
      </c>
      <c r="C26" s="26" t="n">
        <v>70.19</v>
      </c>
      <c r="D26" s="27" t="n">
        <v>82.16</v>
      </c>
      <c r="E26" s="27" t="n">
        <v>88.15</v>
      </c>
      <c r="F26" s="27" t="n">
        <v>83.58</v>
      </c>
      <c r="G26" s="27" t="n">
        <v>85.09</v>
      </c>
      <c r="H26" s="27" t="n">
        <v>84.75</v>
      </c>
      <c r="I26" s="28" t="n">
        <v>89.09</v>
      </c>
      <c r="J26" s="28" t="n">
        <v>87.96</v>
      </c>
      <c r="K26" s="28" t="n">
        <v>81.79</v>
      </c>
      <c r="L26" s="28" t="n">
        <v>90.27</v>
      </c>
      <c r="M26" s="29" t="n">
        <v>87.28</v>
      </c>
      <c r="N26" s="30" t="n">
        <v>89.24</v>
      </c>
      <c r="O26" s="30" t="n">
        <v>80.39</v>
      </c>
      <c r="P26" s="31" t="n">
        <v>85.4</v>
      </c>
      <c r="Q26" s="30" t="n">
        <v>86.61</v>
      </c>
      <c r="R26" s="30" t="n">
        <v>85.41</v>
      </c>
      <c r="S26" s="30" t="n">
        <v>90.61</v>
      </c>
      <c r="T26" s="30" t="n">
        <v>93.45</v>
      </c>
      <c r="U26" s="30" t="n">
        <v>91.36</v>
      </c>
      <c r="V26" s="30" t="n">
        <v>91.85</v>
      </c>
      <c r="W26" s="30" t="n">
        <v>91.82</v>
      </c>
      <c r="X26" s="31" t="n">
        <v>89.59</v>
      </c>
      <c r="Y26" s="32" t="n">
        <v>92.82</v>
      </c>
      <c r="Z26" s="33" t="s">
        <v>22</v>
      </c>
      <c r="AA26" s="33" t="s">
        <v>23</v>
      </c>
      <c r="AB26" s="33" t="s">
        <v>24</v>
      </c>
      <c r="AC26" s="33" t="s">
        <v>25</v>
      </c>
      <c r="AD26" s="33" t="s">
        <v>26</v>
      </c>
    </row>
    <row r="27" customFormat="false" ht="15" hidden="false" customHeight="false" outlineLevel="0" collapsed="false">
      <c r="A27" s="16" t="s">
        <v>27</v>
      </c>
      <c r="B27" s="26" t="n">
        <v>86.82</v>
      </c>
      <c r="C27" s="26" t="n">
        <v>91.13</v>
      </c>
      <c r="D27" s="27" t="n">
        <v>87.98</v>
      </c>
      <c r="E27" s="27" t="n">
        <v>104.58</v>
      </c>
      <c r="F27" s="27" t="n">
        <v>116.27</v>
      </c>
      <c r="G27" s="27" t="n">
        <v>110.19</v>
      </c>
      <c r="H27" s="27" t="n">
        <v>104.76</v>
      </c>
      <c r="I27" s="28" t="n">
        <v>104.05</v>
      </c>
      <c r="J27" s="28" t="n">
        <v>113.36</v>
      </c>
      <c r="K27" s="28" t="n">
        <v>111.5</v>
      </c>
      <c r="L27" s="28" t="n">
        <v>114.84</v>
      </c>
      <c r="M27" s="29" t="n">
        <v>110.94</v>
      </c>
      <c r="N27" s="31" t="n">
        <v>106.23</v>
      </c>
      <c r="O27" s="30" t="n">
        <v>104.08</v>
      </c>
      <c r="P27" s="30" t="n">
        <v>115.17</v>
      </c>
      <c r="Q27" s="30" t="n">
        <v>103.22</v>
      </c>
      <c r="R27" s="30" t="n">
        <v>107.18</v>
      </c>
      <c r="S27" s="30" t="n">
        <v>99.53</v>
      </c>
      <c r="T27" s="30" t="n">
        <v>108.87</v>
      </c>
      <c r="U27" s="30" t="n">
        <v>115.64</v>
      </c>
      <c r="V27" s="30" t="n">
        <v>108.88</v>
      </c>
      <c r="W27" s="30" t="n">
        <v>108.23</v>
      </c>
      <c r="X27" s="31" t="n">
        <v>99.88</v>
      </c>
      <c r="Y27" s="32" t="n">
        <v>106.6</v>
      </c>
      <c r="Z27" s="33" t="s">
        <v>28</v>
      </c>
      <c r="AA27" s="33" t="s">
        <v>29</v>
      </c>
      <c r="AB27" s="33" t="s">
        <v>30</v>
      </c>
      <c r="AC27" s="33" t="s">
        <v>31</v>
      </c>
      <c r="AD27" s="33" t="s">
        <v>32</v>
      </c>
    </row>
    <row r="28" customFormat="false" ht="15" hidden="false" customHeight="false" outlineLevel="0" collapsed="false">
      <c r="A28" s="16" t="s">
        <v>33</v>
      </c>
      <c r="B28" s="26" t="n">
        <v>43.77</v>
      </c>
      <c r="C28" s="26" t="n">
        <v>46.69</v>
      </c>
      <c r="D28" s="26" t="n">
        <v>47.5</v>
      </c>
      <c r="E28" s="26" t="n">
        <v>54.86</v>
      </c>
      <c r="F28" s="26" t="n">
        <v>56.25</v>
      </c>
      <c r="G28" s="26" t="n">
        <v>50.78</v>
      </c>
      <c r="H28" s="27" t="n">
        <v>52.35</v>
      </c>
      <c r="I28" s="28" t="n">
        <v>54.18</v>
      </c>
      <c r="J28" s="28" t="n">
        <v>59.17</v>
      </c>
      <c r="K28" s="28" t="n">
        <v>55.34</v>
      </c>
      <c r="L28" s="30" t="n">
        <v>49.75</v>
      </c>
      <c r="M28" s="28" t="n">
        <v>54.36</v>
      </c>
      <c r="N28" s="30" t="n">
        <v>48.89</v>
      </c>
      <c r="O28" s="30" t="n">
        <v>47.79</v>
      </c>
      <c r="P28" s="30" t="n">
        <v>49.28</v>
      </c>
      <c r="Q28" s="30" t="n">
        <v>44.29</v>
      </c>
      <c r="R28" s="30" t="n">
        <v>47.56</v>
      </c>
      <c r="S28" s="31" t="n">
        <v>51.04</v>
      </c>
      <c r="T28" s="30" t="n">
        <v>53.96</v>
      </c>
      <c r="U28" s="30" t="n">
        <v>54.07</v>
      </c>
      <c r="V28" s="31" t="n">
        <v>49.4</v>
      </c>
      <c r="W28" s="30" t="n">
        <v>52.12</v>
      </c>
      <c r="X28" s="31" t="n">
        <v>53.88</v>
      </c>
      <c r="Y28" s="32" t="n">
        <v>57.3</v>
      </c>
      <c r="Z28" s="33" t="s">
        <v>34</v>
      </c>
      <c r="AA28" s="33" t="s">
        <v>35</v>
      </c>
      <c r="AB28" s="33" t="s">
        <v>36</v>
      </c>
      <c r="AC28" s="33" t="s">
        <v>37</v>
      </c>
      <c r="AD28" s="33" t="s">
        <v>38</v>
      </c>
    </row>
    <row r="29" customFormat="false" ht="15" hidden="false" customHeight="false" outlineLevel="0" collapsed="false">
      <c r="A29" s="16" t="s">
        <v>39</v>
      </c>
      <c r="B29" s="26" t="n">
        <v>83.63</v>
      </c>
      <c r="C29" s="26" t="n">
        <v>60.26</v>
      </c>
      <c r="D29" s="27" t="n">
        <v>100.62</v>
      </c>
      <c r="E29" s="27" t="n">
        <v>97.06</v>
      </c>
      <c r="F29" s="27" t="n">
        <v>93.62</v>
      </c>
      <c r="G29" s="27" t="n">
        <v>95.44</v>
      </c>
      <c r="H29" s="27" t="n">
        <v>96.69</v>
      </c>
      <c r="I29" s="28" t="n">
        <v>106.1</v>
      </c>
      <c r="J29" s="28" t="n">
        <v>98.6</v>
      </c>
      <c r="K29" s="28" t="n">
        <v>92.9</v>
      </c>
      <c r="L29" s="28" t="n">
        <v>94.44</v>
      </c>
      <c r="M29" s="28" t="n">
        <v>97.76</v>
      </c>
      <c r="N29" s="31" t="n">
        <v>77.03</v>
      </c>
      <c r="O29" s="30" t="n">
        <v>66.56</v>
      </c>
      <c r="P29" s="31" t="n">
        <v>81.1</v>
      </c>
      <c r="Q29" s="30" t="n">
        <v>84.53</v>
      </c>
      <c r="R29" s="30" t="n">
        <v>77.31</v>
      </c>
      <c r="S29" s="30" t="n">
        <v>82.59</v>
      </c>
      <c r="T29" s="30" t="n">
        <v>82.23</v>
      </c>
      <c r="U29" s="30" t="n">
        <v>87.33</v>
      </c>
      <c r="V29" s="30" t="n">
        <v>87.55</v>
      </c>
      <c r="W29" s="30" t="n">
        <v>84.93</v>
      </c>
      <c r="X29" s="31" t="n">
        <v>86.23</v>
      </c>
      <c r="Y29" s="32" t="n">
        <v>79.62</v>
      </c>
      <c r="Z29" s="33" t="s">
        <v>40</v>
      </c>
      <c r="AA29" s="33" t="s">
        <v>41</v>
      </c>
      <c r="AB29" s="33" t="s">
        <v>42</v>
      </c>
      <c r="AC29" s="33" t="s">
        <v>43</v>
      </c>
      <c r="AD29" s="33" t="s">
        <v>44</v>
      </c>
    </row>
    <row r="30" customFormat="false" ht="15" hidden="false" customHeight="false" outlineLevel="0" collapsed="false">
      <c r="A30" s="16" t="s">
        <v>45</v>
      </c>
      <c r="B30" s="26" t="n">
        <v>42.83</v>
      </c>
      <c r="C30" s="26" t="n">
        <v>51.05</v>
      </c>
      <c r="D30" s="27" t="n">
        <v>44.18</v>
      </c>
      <c r="E30" s="27" t="n">
        <v>54.91</v>
      </c>
      <c r="F30" s="27" t="n">
        <v>56.58</v>
      </c>
      <c r="G30" s="27" t="n">
        <v>54.35</v>
      </c>
      <c r="H30" s="27" t="n">
        <v>52.51</v>
      </c>
      <c r="I30" s="28" t="n">
        <v>51.92</v>
      </c>
      <c r="J30" s="28" t="n">
        <v>52.09</v>
      </c>
      <c r="K30" s="28" t="n">
        <v>50.51</v>
      </c>
      <c r="L30" s="31" t="n">
        <v>45.67</v>
      </c>
      <c r="M30" s="28" t="n">
        <v>50.05</v>
      </c>
      <c r="N30" s="30" t="n">
        <v>42.63</v>
      </c>
      <c r="O30" s="30" t="n">
        <v>48.45</v>
      </c>
      <c r="P30" s="30" t="n">
        <v>51.83</v>
      </c>
      <c r="Q30" s="30" t="n">
        <v>46.13</v>
      </c>
      <c r="R30" s="30" t="n">
        <v>47.26</v>
      </c>
      <c r="S30" s="30" t="n">
        <v>46.04</v>
      </c>
      <c r="T30" s="30" t="n">
        <v>52.55</v>
      </c>
      <c r="U30" s="30" t="n">
        <v>50.33</v>
      </c>
      <c r="V30" s="30" t="n">
        <v>39.43</v>
      </c>
      <c r="W30" s="30" t="n">
        <v>47.09</v>
      </c>
      <c r="X30" s="31" t="n">
        <v>39.64</v>
      </c>
      <c r="Y30" s="32" t="n">
        <v>52.51</v>
      </c>
      <c r="Z30" s="33" t="s">
        <v>46</v>
      </c>
      <c r="AA30" s="33" t="s">
        <v>47</v>
      </c>
      <c r="AB30" s="33" t="s">
        <v>48</v>
      </c>
      <c r="AC30" s="33" t="s">
        <v>49</v>
      </c>
      <c r="AD30" s="33" t="s">
        <v>50</v>
      </c>
    </row>
    <row r="31" customFormat="false" ht="15" hidden="false" customHeight="false" outlineLevel="0" collapsed="false">
      <c r="A31" s="16" t="s">
        <v>51</v>
      </c>
      <c r="B31" s="26" t="n">
        <v>57.8</v>
      </c>
      <c r="C31" s="26" t="n">
        <v>61.1</v>
      </c>
      <c r="D31" s="27" t="n">
        <v>73.2</v>
      </c>
      <c r="E31" s="27" t="n">
        <v>79.3</v>
      </c>
      <c r="F31" s="27" t="n">
        <v>75.7</v>
      </c>
      <c r="G31" s="27" t="n">
        <v>68.3</v>
      </c>
      <c r="H31" s="27" t="n">
        <v>74.1</v>
      </c>
      <c r="I31" s="31" t="n">
        <v>71.9</v>
      </c>
      <c r="J31" s="31" t="n">
        <v>72.6</v>
      </c>
      <c r="K31" s="31" t="n">
        <v>72.1</v>
      </c>
      <c r="L31" s="31" t="n">
        <v>66.7</v>
      </c>
      <c r="M31" s="28" t="n">
        <v>70.8</v>
      </c>
      <c r="N31" s="34" t="n">
        <v>62.7</v>
      </c>
      <c r="O31" s="34" t="n">
        <v>61</v>
      </c>
      <c r="P31" s="30" t="n">
        <v>67.8</v>
      </c>
      <c r="Q31" s="30" t="n">
        <v>65.9</v>
      </c>
      <c r="R31" s="34" t="n">
        <v>64.4</v>
      </c>
      <c r="S31" s="31" t="n">
        <v>75</v>
      </c>
      <c r="T31" s="31" t="n">
        <v>80.3</v>
      </c>
      <c r="U31" s="31" t="n">
        <v>79.2</v>
      </c>
      <c r="V31" s="31" t="n">
        <v>71.1</v>
      </c>
      <c r="W31" s="31" t="n">
        <v>76.4</v>
      </c>
      <c r="X31" s="34" t="n">
        <v>78.1</v>
      </c>
      <c r="Y31" s="32" t="n">
        <v>80.6</v>
      </c>
      <c r="Z31" s="33" t="s">
        <v>52</v>
      </c>
      <c r="AA31" s="33" t="s">
        <v>53</v>
      </c>
      <c r="AB31" s="33" t="s">
        <v>52</v>
      </c>
      <c r="AC31" s="33" t="s">
        <v>54</v>
      </c>
      <c r="AD31" s="33" t="s">
        <v>55</v>
      </c>
    </row>
    <row r="32" customFormat="false" ht="15" hidden="false" customHeight="false" outlineLevel="0" collapsed="false">
      <c r="A32" s="16" t="s">
        <v>56</v>
      </c>
      <c r="B32" s="26" t="n">
        <v>61.7</v>
      </c>
      <c r="C32" s="26" t="n">
        <v>67.1</v>
      </c>
      <c r="D32" s="27" t="n">
        <v>62.1</v>
      </c>
      <c r="E32" s="27" t="n">
        <v>66.6</v>
      </c>
      <c r="F32" s="27" t="n">
        <v>73.1</v>
      </c>
      <c r="G32" s="27" t="n">
        <v>77.1</v>
      </c>
      <c r="H32" s="27" t="n">
        <v>69.7</v>
      </c>
      <c r="I32" s="31" t="n">
        <v>65.9</v>
      </c>
      <c r="J32" s="31" t="n">
        <v>67.7</v>
      </c>
      <c r="K32" s="31" t="n">
        <v>76.5</v>
      </c>
      <c r="L32" s="28" t="n">
        <v>83.6</v>
      </c>
      <c r="M32" s="28" t="n">
        <v>73.4</v>
      </c>
      <c r="N32" s="34" t="n">
        <v>67.3</v>
      </c>
      <c r="O32" s="34" t="n">
        <v>71.3</v>
      </c>
      <c r="P32" s="34" t="n">
        <v>79.4</v>
      </c>
      <c r="Q32" s="34" t="n">
        <v>89.8</v>
      </c>
      <c r="R32" s="34" t="n">
        <v>77</v>
      </c>
      <c r="S32" s="31" t="n">
        <v>69.7</v>
      </c>
      <c r="T32" s="31" t="n">
        <v>77.9</v>
      </c>
      <c r="U32" s="31" t="n">
        <v>89.9</v>
      </c>
      <c r="V32" s="31" t="n">
        <v>90.8</v>
      </c>
      <c r="W32" s="31" t="n">
        <v>82.1</v>
      </c>
      <c r="X32" s="34" t="n">
        <v>77.4</v>
      </c>
      <c r="Y32" s="32" t="s">
        <v>57</v>
      </c>
      <c r="Z32" s="33" t="s">
        <v>58</v>
      </c>
      <c r="AA32" s="33" t="s">
        <v>59</v>
      </c>
      <c r="AB32" s="33" t="s">
        <v>60</v>
      </c>
      <c r="AC32" s="33" t="s">
        <v>61</v>
      </c>
      <c r="AD32" s="33" t="s">
        <v>62</v>
      </c>
    </row>
    <row r="33" customFormat="false" ht="15" hidden="false" customHeight="false" outlineLevel="0" collapsed="false">
      <c r="A33" s="3" t="s">
        <v>63</v>
      </c>
      <c r="B33" s="26" t="n">
        <v>75.8</v>
      </c>
      <c r="C33" s="26" t="n">
        <v>61.4</v>
      </c>
      <c r="D33" s="27" t="n">
        <v>114.9</v>
      </c>
      <c r="E33" s="27" t="n">
        <v>79.7</v>
      </c>
      <c r="F33" s="27" t="n">
        <v>66.2</v>
      </c>
      <c r="G33" s="27" t="n">
        <v>68</v>
      </c>
      <c r="H33" s="27" t="n">
        <v>82.2</v>
      </c>
      <c r="I33" s="28" t="n">
        <v>64.5</v>
      </c>
      <c r="J33" s="28" t="n">
        <v>55.9</v>
      </c>
      <c r="K33" s="28" t="n">
        <v>66.6</v>
      </c>
      <c r="L33" s="28" t="n">
        <v>75</v>
      </c>
      <c r="M33" s="28" t="n">
        <v>65.5</v>
      </c>
      <c r="N33" s="34" t="n">
        <v>71.4</v>
      </c>
      <c r="O33" s="34" t="n">
        <v>62.7</v>
      </c>
      <c r="P33" s="34" t="n">
        <v>64</v>
      </c>
      <c r="Q33" s="34" t="n">
        <v>89</v>
      </c>
      <c r="R33" s="34" t="n">
        <v>71.8</v>
      </c>
      <c r="S33" s="30" t="n">
        <v>105.3</v>
      </c>
      <c r="T33" s="34" t="n">
        <v>92</v>
      </c>
      <c r="U33" s="30" t="n">
        <v>119.1</v>
      </c>
      <c r="V33" s="34" t="n">
        <v>141</v>
      </c>
      <c r="W33" s="35" t="n">
        <v>114.4</v>
      </c>
      <c r="X33" s="34" t="n">
        <v>158.8</v>
      </c>
      <c r="Y33" s="32" t="n">
        <v>117.3</v>
      </c>
      <c r="Z33" s="33" t="s">
        <v>64</v>
      </c>
      <c r="AA33" s="33" t="s">
        <v>65</v>
      </c>
      <c r="AB33" s="33" t="s">
        <v>66</v>
      </c>
      <c r="AC33" s="33" t="s">
        <v>67</v>
      </c>
      <c r="AD33" s="33" t="s">
        <v>68</v>
      </c>
    </row>
    <row r="34" customFormat="false" ht="15" hidden="false" customHeight="false" outlineLevel="0" collapsed="false">
      <c r="A34" s="36" t="s">
        <v>69</v>
      </c>
      <c r="B34" s="3"/>
      <c r="C34" s="3"/>
      <c r="D34" s="3"/>
      <c r="E34" s="3"/>
      <c r="F34" s="3"/>
      <c r="G34" s="3"/>
      <c r="H34" s="8"/>
      <c r="I34" s="12"/>
      <c r="J34" s="12"/>
      <c r="K34" s="12"/>
      <c r="L34" s="12"/>
      <c r="M34" s="12"/>
      <c r="N34" s="3"/>
      <c r="O34" s="3"/>
      <c r="P34" s="3"/>
      <c r="Q34" s="3"/>
      <c r="R34" s="3"/>
      <c r="S34" s="3"/>
      <c r="T34" s="3"/>
      <c r="U34" s="3"/>
      <c r="V34" s="3"/>
      <c r="W34" s="3"/>
      <c r="X34" s="33"/>
      <c r="Y34" s="37"/>
      <c r="Z34" s="33"/>
      <c r="AA34" s="33"/>
      <c r="AB34" s="33"/>
      <c r="AC34" s="33"/>
      <c r="AD34" s="33"/>
    </row>
    <row r="35" customFormat="false" ht="15" hidden="false" customHeight="false" outlineLevel="0" collapsed="false">
      <c r="A35" s="9" t="s">
        <v>70</v>
      </c>
      <c r="B35" s="3"/>
      <c r="C35" s="3"/>
      <c r="D35" s="3"/>
      <c r="E35" s="3"/>
      <c r="F35" s="3"/>
      <c r="G35" s="3"/>
      <c r="H35" s="8"/>
      <c r="I35" s="12"/>
      <c r="J35" s="12"/>
      <c r="K35" s="12"/>
      <c r="L35" s="12"/>
      <c r="M35" s="12"/>
      <c r="N35" s="3"/>
      <c r="O35" s="3"/>
      <c r="P35" s="3"/>
      <c r="Q35" s="3"/>
      <c r="R35" s="3"/>
      <c r="S35" s="3"/>
      <c r="T35" s="3"/>
      <c r="U35" s="3"/>
      <c r="V35" s="3"/>
      <c r="W35" s="3"/>
      <c r="X35" s="33"/>
      <c r="Y35" s="37"/>
      <c r="Z35" s="33"/>
      <c r="AA35" s="33"/>
      <c r="AB35" s="33"/>
      <c r="AC35" s="33"/>
      <c r="AD35" s="33"/>
    </row>
    <row r="36" customFormat="false" ht="15" hidden="false" customHeight="false" outlineLevel="0" collapsed="false">
      <c r="A36" s="3" t="s">
        <v>71</v>
      </c>
      <c r="B36" s="10" t="n">
        <v>569</v>
      </c>
      <c r="C36" s="10" t="n">
        <v>582</v>
      </c>
      <c r="D36" s="10" t="n">
        <v>36</v>
      </c>
      <c r="E36" s="10" t="n">
        <v>120</v>
      </c>
      <c r="F36" s="10" t="n">
        <v>138</v>
      </c>
      <c r="G36" s="10" t="n">
        <v>166</v>
      </c>
      <c r="H36" s="11" t="n">
        <v>460</v>
      </c>
      <c r="I36" s="12" t="n">
        <v>130</v>
      </c>
      <c r="J36" s="12" t="n">
        <v>189</v>
      </c>
      <c r="K36" s="12" t="n">
        <v>150</v>
      </c>
      <c r="L36" s="12" t="n">
        <v>220</v>
      </c>
      <c r="M36" s="12" t="n">
        <v>697</v>
      </c>
      <c r="N36" s="12" t="n">
        <v>215</v>
      </c>
      <c r="O36" s="12" t="n">
        <v>315</v>
      </c>
      <c r="P36" s="12" t="n">
        <v>307</v>
      </c>
      <c r="Q36" s="12" t="n">
        <v>308</v>
      </c>
      <c r="R36" s="12" t="n">
        <v>1145</v>
      </c>
      <c r="S36" s="12" t="n">
        <v>269</v>
      </c>
      <c r="T36" s="12" t="n">
        <v>363</v>
      </c>
      <c r="U36" s="12" t="n">
        <v>424</v>
      </c>
      <c r="V36" s="12" t="n">
        <v>375</v>
      </c>
      <c r="W36" s="12" t="n">
        <v>1431</v>
      </c>
      <c r="X36" s="38" t="n">
        <v>360</v>
      </c>
      <c r="Y36" s="33" t="n">
        <v>460</v>
      </c>
      <c r="Z36" s="33" t="n">
        <v>460</v>
      </c>
      <c r="AA36" s="33" t="n">
        <v>445</v>
      </c>
      <c r="AB36" s="33" t="n">
        <v>1725</v>
      </c>
      <c r="AC36" s="33" t="n">
        <v>425</v>
      </c>
      <c r="AD36" s="33" t="n">
        <v>1915</v>
      </c>
    </row>
    <row r="37" customFormat="false" ht="15" hidden="false" customHeight="false" outlineLevel="0" collapsed="false">
      <c r="A37" s="3" t="s">
        <v>72</v>
      </c>
      <c r="B37" s="10" t="n">
        <v>785</v>
      </c>
      <c r="C37" s="10" t="n">
        <v>849</v>
      </c>
      <c r="D37" s="10" t="n">
        <v>873</v>
      </c>
      <c r="E37" s="10" t="n">
        <v>929</v>
      </c>
      <c r="F37" s="10" t="n">
        <v>940</v>
      </c>
      <c r="G37" s="10" t="n">
        <v>937</v>
      </c>
      <c r="H37" s="11" t="n">
        <v>3679</v>
      </c>
      <c r="I37" s="12" t="n">
        <v>831</v>
      </c>
      <c r="J37" s="12" t="n">
        <v>1065</v>
      </c>
      <c r="K37" s="12" t="n">
        <v>906</v>
      </c>
      <c r="L37" s="12" t="n">
        <v>797</v>
      </c>
      <c r="M37" s="12" t="n">
        <v>3599</v>
      </c>
      <c r="N37" s="12" t="n">
        <v>843</v>
      </c>
      <c r="O37" s="12" t="n">
        <v>790</v>
      </c>
      <c r="P37" s="12" t="n">
        <v>730</v>
      </c>
      <c r="Q37" s="12" t="n">
        <v>722</v>
      </c>
      <c r="R37" s="12" t="n">
        <v>3085</v>
      </c>
      <c r="S37" s="12" t="n">
        <v>770</v>
      </c>
      <c r="T37" s="12" t="n">
        <v>884</v>
      </c>
      <c r="U37" s="12" t="n">
        <v>774</v>
      </c>
      <c r="V37" s="12" t="n">
        <v>624</v>
      </c>
      <c r="W37" s="12" t="n">
        <v>3052</v>
      </c>
      <c r="X37" s="38" t="n">
        <v>637</v>
      </c>
      <c r="Y37" s="33" t="n">
        <v>660</v>
      </c>
      <c r="Z37" s="33" t="n">
        <v>640</v>
      </c>
      <c r="AA37" s="33" t="n">
        <v>615</v>
      </c>
      <c r="AB37" s="33" t="n">
        <v>2552</v>
      </c>
      <c r="AC37" s="33" t="n">
        <v>665</v>
      </c>
      <c r="AD37" s="33" t="n">
        <v>2835</v>
      </c>
    </row>
    <row r="38" customFormat="false" ht="15" hidden="false" customHeight="false" outlineLevel="0" collapsed="false">
      <c r="A38" s="16" t="s">
        <v>73</v>
      </c>
      <c r="B38" s="10" t="n">
        <v>37</v>
      </c>
      <c r="C38" s="10" t="n">
        <v>29</v>
      </c>
      <c r="D38" s="10" t="n">
        <v>62</v>
      </c>
      <c r="E38" s="10" t="n">
        <v>47</v>
      </c>
      <c r="F38" s="10" t="n">
        <v>34</v>
      </c>
      <c r="G38" s="10" t="n">
        <v>38</v>
      </c>
      <c r="H38" s="11" t="n">
        <v>181</v>
      </c>
      <c r="I38" s="12" t="n">
        <v>41</v>
      </c>
      <c r="J38" s="12" t="n">
        <v>52</v>
      </c>
      <c r="K38" s="12" t="n">
        <v>39</v>
      </c>
      <c r="L38" s="12" t="n">
        <v>48</v>
      </c>
      <c r="M38" s="12" t="n">
        <v>180</v>
      </c>
      <c r="N38" s="12" t="n">
        <v>53</v>
      </c>
      <c r="O38" s="12" t="n">
        <v>44</v>
      </c>
      <c r="P38" s="12" t="n">
        <v>41</v>
      </c>
      <c r="Q38" s="12" t="n">
        <v>52</v>
      </c>
      <c r="R38" s="12" t="n">
        <v>190</v>
      </c>
      <c r="S38" s="12" t="n">
        <v>56</v>
      </c>
      <c r="T38" s="12" t="n">
        <v>44</v>
      </c>
      <c r="U38" s="12" t="n">
        <v>44</v>
      </c>
      <c r="V38" s="12" t="n">
        <v>59</v>
      </c>
      <c r="W38" s="12" t="n">
        <v>202</v>
      </c>
      <c r="X38" s="38" t="n">
        <v>52</v>
      </c>
      <c r="Y38" s="33" t="n">
        <v>44</v>
      </c>
      <c r="Z38" s="33" t="n">
        <v>43</v>
      </c>
      <c r="AA38" s="33" t="n">
        <v>50</v>
      </c>
      <c r="AB38" s="33" t="n">
        <v>189</v>
      </c>
      <c r="AC38" s="33" t="n">
        <v>51</v>
      </c>
      <c r="AD38" s="33" t="n">
        <v>188</v>
      </c>
    </row>
    <row r="39" customFormat="false" ht="15" hidden="false" customHeight="false" outlineLevel="0" collapsed="false">
      <c r="A39" s="3" t="s">
        <v>74</v>
      </c>
      <c r="B39" s="10" t="n">
        <v>393</v>
      </c>
      <c r="C39" s="10" t="n">
        <v>318</v>
      </c>
      <c r="D39" s="10" t="n">
        <v>523</v>
      </c>
      <c r="E39" s="10" t="n">
        <v>546</v>
      </c>
      <c r="F39" s="10" t="n">
        <v>486</v>
      </c>
      <c r="G39" s="10" t="n">
        <v>626</v>
      </c>
      <c r="H39" s="11" t="n">
        <v>2181</v>
      </c>
      <c r="I39" s="12" t="n">
        <v>630</v>
      </c>
      <c r="J39" s="12" t="n">
        <v>699</v>
      </c>
      <c r="K39" s="12" t="n">
        <v>629</v>
      </c>
      <c r="L39" s="12" t="n">
        <v>702</v>
      </c>
      <c r="M39" s="12" t="n">
        <v>2666</v>
      </c>
      <c r="N39" s="12" t="n">
        <v>767</v>
      </c>
      <c r="O39" s="12" t="n">
        <v>763</v>
      </c>
      <c r="P39" s="12" t="n">
        <v>654</v>
      </c>
      <c r="Q39" s="12" t="n">
        <v>811</v>
      </c>
      <c r="R39" s="12" t="n">
        <v>2995</v>
      </c>
      <c r="S39" s="12" t="n">
        <v>792</v>
      </c>
      <c r="T39" s="12" t="n">
        <v>685</v>
      </c>
      <c r="U39" s="12" t="n">
        <v>703</v>
      </c>
      <c r="V39" s="12" t="n">
        <v>959</v>
      </c>
      <c r="W39" s="12" t="n">
        <v>3138</v>
      </c>
      <c r="X39" s="38" t="n">
        <v>1106</v>
      </c>
      <c r="Y39" s="33" t="n">
        <v>1350</v>
      </c>
      <c r="Z39" s="33" t="n">
        <v>1400</v>
      </c>
      <c r="AA39" s="33" t="n">
        <v>1550</v>
      </c>
      <c r="AB39" s="33" t="n">
        <v>5406</v>
      </c>
      <c r="AC39" s="33" t="n">
        <v>1150</v>
      </c>
      <c r="AD39" s="33" t="n">
        <v>5100</v>
      </c>
    </row>
    <row r="40" customFormat="false" ht="15" hidden="false" customHeight="false" outlineLevel="0" collapsed="false">
      <c r="A40" s="3" t="s">
        <v>75</v>
      </c>
      <c r="B40" s="10" t="n">
        <v>226</v>
      </c>
      <c r="C40" s="10" t="n">
        <v>262</v>
      </c>
      <c r="D40" s="10" t="n">
        <v>275</v>
      </c>
      <c r="E40" s="10" t="n">
        <v>265</v>
      </c>
      <c r="F40" s="10" t="n">
        <v>291</v>
      </c>
      <c r="G40" s="10" t="n">
        <v>268</v>
      </c>
      <c r="H40" s="11" t="n">
        <v>1099</v>
      </c>
      <c r="I40" s="12" t="n">
        <v>245</v>
      </c>
      <c r="J40" s="12" t="n">
        <v>245</v>
      </c>
      <c r="K40" s="12" t="n">
        <v>257</v>
      </c>
      <c r="L40" s="12" t="n">
        <v>277</v>
      </c>
      <c r="M40" s="12" t="n">
        <v>1024</v>
      </c>
      <c r="N40" s="12" t="n">
        <v>259</v>
      </c>
      <c r="O40" s="12" t="n">
        <v>237</v>
      </c>
      <c r="P40" s="12" t="n">
        <v>239</v>
      </c>
      <c r="Q40" s="12" t="n">
        <v>254</v>
      </c>
      <c r="R40" s="12" t="n">
        <v>989</v>
      </c>
      <c r="S40" s="12" t="n">
        <v>239</v>
      </c>
      <c r="T40" s="12" t="n">
        <v>256</v>
      </c>
      <c r="U40" s="12" t="n">
        <v>240</v>
      </c>
      <c r="V40" s="12" t="n">
        <v>232</v>
      </c>
      <c r="W40" s="12" t="n">
        <v>968</v>
      </c>
      <c r="X40" s="38" t="n">
        <v>217</v>
      </c>
      <c r="Y40" s="33" t="n">
        <v>205</v>
      </c>
      <c r="Z40" s="33" t="n">
        <v>215</v>
      </c>
      <c r="AA40" s="33" t="n">
        <v>225</v>
      </c>
      <c r="AB40" s="33" t="n">
        <v>862</v>
      </c>
      <c r="AC40" s="33" t="n">
        <v>215</v>
      </c>
      <c r="AD40" s="33" t="n">
        <v>850</v>
      </c>
    </row>
    <row r="41" customFormat="false" ht="15" hidden="false" customHeight="false" outlineLevel="0" collapsed="false">
      <c r="A41" s="3" t="s">
        <v>76</v>
      </c>
      <c r="B41" s="10" t="n">
        <v>1375</v>
      </c>
      <c r="C41" s="10" t="n">
        <v>1333</v>
      </c>
      <c r="D41" s="10" t="n">
        <v>1024</v>
      </c>
      <c r="E41" s="10" t="n">
        <v>1008</v>
      </c>
      <c r="F41" s="10" t="n">
        <v>1250</v>
      </c>
      <c r="G41" s="10" t="n">
        <v>1486</v>
      </c>
      <c r="H41" s="11" t="n">
        <v>4783</v>
      </c>
      <c r="I41" s="12" t="n">
        <v>1199</v>
      </c>
      <c r="J41" s="12" t="n">
        <v>1347</v>
      </c>
      <c r="K41" s="12" t="n">
        <v>1315</v>
      </c>
      <c r="L41" s="12" t="n">
        <v>1286</v>
      </c>
      <c r="M41" s="12" t="n">
        <v>5203</v>
      </c>
      <c r="N41" s="12" t="n">
        <v>1270</v>
      </c>
      <c r="O41" s="12" t="n">
        <v>1297</v>
      </c>
      <c r="P41" s="12" t="n">
        <v>1234</v>
      </c>
      <c r="Q41" s="12" t="n">
        <v>1404</v>
      </c>
      <c r="R41" s="12" t="n">
        <v>5205</v>
      </c>
      <c r="S41" s="12" t="n">
        <v>1275</v>
      </c>
      <c r="T41" s="12" t="n">
        <v>1393</v>
      </c>
      <c r="U41" s="12" t="n">
        <v>1493</v>
      </c>
      <c r="V41" s="12" t="n">
        <v>1610</v>
      </c>
      <c r="W41" s="12" t="n">
        <v>5771</v>
      </c>
      <c r="X41" s="38" t="n">
        <v>1507</v>
      </c>
      <c r="Y41" s="33" t="n">
        <v>1775</v>
      </c>
      <c r="Z41" s="33" t="n">
        <v>1650</v>
      </c>
      <c r="AA41" s="33" t="n">
        <v>1630</v>
      </c>
      <c r="AB41" s="33" t="n">
        <v>6562</v>
      </c>
      <c r="AC41" s="33" t="n">
        <v>1525</v>
      </c>
      <c r="AD41" s="33" t="n">
        <v>6275</v>
      </c>
    </row>
    <row r="42" customFormat="false" ht="15" hidden="false" customHeight="false" outlineLevel="0" collapsed="false">
      <c r="A42" s="8" t="s">
        <v>77</v>
      </c>
      <c r="B42" s="39" t="n">
        <v>126</v>
      </c>
      <c r="C42" s="39" t="n">
        <v>123</v>
      </c>
      <c r="D42" s="39" t="n">
        <v>83</v>
      </c>
      <c r="E42" s="39" t="n">
        <v>93</v>
      </c>
      <c r="F42" s="39" t="n">
        <v>134</v>
      </c>
      <c r="G42" s="10" t="n">
        <v>132</v>
      </c>
      <c r="H42" s="11" t="n">
        <v>442</v>
      </c>
      <c r="I42" s="12" t="n">
        <v>126</v>
      </c>
      <c r="J42" s="12" t="n">
        <v>147</v>
      </c>
      <c r="K42" s="12" t="n">
        <v>147</v>
      </c>
      <c r="L42" s="12" t="n">
        <v>149</v>
      </c>
      <c r="M42" s="12" t="n">
        <v>570</v>
      </c>
      <c r="N42" s="40" t="n">
        <v>119</v>
      </c>
      <c r="O42" s="40" t="n">
        <v>125</v>
      </c>
      <c r="P42" s="40" t="n">
        <v>152</v>
      </c>
      <c r="Q42" s="40" t="n">
        <v>150</v>
      </c>
      <c r="R42" s="40" t="n">
        <v>547</v>
      </c>
      <c r="S42" s="40" t="n">
        <v>124</v>
      </c>
      <c r="T42" s="40" t="n">
        <v>135</v>
      </c>
      <c r="U42" s="40" t="n">
        <v>148</v>
      </c>
      <c r="V42" s="40" t="n">
        <v>146</v>
      </c>
      <c r="W42" s="12" t="n">
        <v>553</v>
      </c>
      <c r="X42" s="41" t="n">
        <v>148</v>
      </c>
      <c r="Y42" s="42" t="n">
        <v>155</v>
      </c>
      <c r="Z42" s="42" t="n">
        <v>160</v>
      </c>
      <c r="AA42" s="42" t="n">
        <v>160</v>
      </c>
      <c r="AB42" s="33" t="n">
        <v>623</v>
      </c>
      <c r="AC42" s="42" t="n">
        <v>145</v>
      </c>
      <c r="AD42" s="42" t="n">
        <v>635</v>
      </c>
    </row>
    <row r="43" customFormat="false" ht="15" hidden="false" customHeight="false" outlineLevel="0" collapsed="false">
      <c r="A43" s="43" t="s">
        <v>78</v>
      </c>
      <c r="B43" s="10"/>
      <c r="C43" s="10"/>
      <c r="D43" s="10" t="n">
        <v>2210</v>
      </c>
      <c r="E43" s="10" t="n">
        <v>2024</v>
      </c>
      <c r="F43" s="10" t="n">
        <v>2196</v>
      </c>
      <c r="G43" s="10" t="n">
        <v>2075</v>
      </c>
      <c r="H43" s="11" t="n">
        <v>8506</v>
      </c>
      <c r="I43" s="12" t="n">
        <v>1894</v>
      </c>
      <c r="J43" s="12" t="n">
        <v>1951</v>
      </c>
      <c r="K43" s="12" t="n">
        <v>2157</v>
      </c>
      <c r="L43" s="12" t="n">
        <v>2189</v>
      </c>
      <c r="M43" s="12" t="n">
        <v>8191</v>
      </c>
      <c r="N43" s="44" t="n">
        <v>2133</v>
      </c>
      <c r="O43" s="44" t="n">
        <v>2088</v>
      </c>
      <c r="P43" s="44" t="n">
        <v>2204</v>
      </c>
      <c r="Q43" s="44" t="n">
        <v>2338</v>
      </c>
      <c r="R43" s="12" t="n">
        <v>8763</v>
      </c>
      <c r="S43" s="12" t="n">
        <v>2302</v>
      </c>
      <c r="T43" s="12" t="n">
        <v>2370</v>
      </c>
      <c r="U43" s="12" t="n">
        <v>2464</v>
      </c>
      <c r="V43" s="12" t="n">
        <v>2869</v>
      </c>
      <c r="W43" s="12" t="n">
        <v>10005</v>
      </c>
      <c r="X43" s="45" t="n">
        <v>2915</v>
      </c>
      <c r="Y43" s="46" t="n">
        <v>2150</v>
      </c>
      <c r="Z43" s="46" t="n">
        <v>2050</v>
      </c>
      <c r="AA43" s="46" t="n">
        <v>1950</v>
      </c>
      <c r="AB43" s="33" t="n">
        <v>9065</v>
      </c>
      <c r="AC43" s="33" t="n">
        <v>1950</v>
      </c>
      <c r="AD43" s="33" t="n">
        <v>7800</v>
      </c>
    </row>
    <row r="44" customFormat="false" ht="15" hidden="false" customHeight="false" outlineLevel="0" collapsed="false">
      <c r="A44" s="47" t="s">
        <v>79</v>
      </c>
      <c r="B44" s="3"/>
      <c r="C44" s="3"/>
      <c r="D44" s="3"/>
      <c r="E44" s="3"/>
      <c r="F44" s="3"/>
      <c r="G44" s="48"/>
      <c r="H44" s="48"/>
      <c r="I44" s="48"/>
      <c r="J44" s="48"/>
      <c r="K44" s="48"/>
      <c r="L44" s="48"/>
      <c r="M44" s="48"/>
      <c r="N44" s="3"/>
      <c r="O44" s="3"/>
      <c r="P44" s="3"/>
      <c r="Q44" s="3"/>
      <c r="R44" s="48"/>
      <c r="S44" s="48"/>
      <c r="T44" s="48"/>
      <c r="U44" s="48"/>
      <c r="V44" s="48"/>
      <c r="W44" s="48"/>
      <c r="X44" s="3"/>
      <c r="Y44" s="3"/>
      <c r="Z44" s="3"/>
      <c r="AA44" s="3"/>
      <c r="AB44" s="48"/>
      <c r="AC44" s="48"/>
      <c r="AD44" s="48"/>
    </row>
    <row r="45" customFormat="false" ht="15" hidden="false" customHeight="false" outlineLevel="0" collapsed="false">
      <c r="A45" s="49" t="s">
        <v>8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" hidden="false" customHeight="false" outlineLevel="0" collapsed="false">
      <c r="A46" s="50" t="s">
        <v>8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" hidden="false" customHeight="false" outlineLevel="0" collapsed="false">
      <c r="A47" s="51" t="s">
        <v>8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12.75" hidden="false" customHeight="fals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</row>
    <row r="2" customFormat="false" ht="20.25" hidden="false" customHeight="false" outlineLevel="0" collapsed="false">
      <c r="A2" s="283" t="s">
        <v>406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84"/>
      <c r="X2" s="266"/>
      <c r="Y2" s="266"/>
      <c r="Z2" s="266"/>
      <c r="AA2" s="266"/>
      <c r="AB2" s="266"/>
      <c r="AC2" s="283" t="s">
        <v>407</v>
      </c>
      <c r="AD2" s="266"/>
      <c r="AE2" s="293"/>
      <c r="AF2" s="266"/>
      <c r="AG2" s="293"/>
      <c r="AH2" s="266"/>
      <c r="AI2" s="293"/>
      <c r="AJ2" s="266"/>
      <c r="AK2" s="293"/>
      <c r="AL2" s="266"/>
      <c r="AM2" s="293"/>
      <c r="AN2" s="266"/>
      <c r="AO2" s="293"/>
      <c r="AP2" s="266"/>
      <c r="AQ2" s="293"/>
      <c r="AR2" s="266"/>
      <c r="AS2" s="293"/>
      <c r="AT2" s="266"/>
      <c r="AU2" s="293"/>
      <c r="AV2" s="266"/>
      <c r="AW2" s="293"/>
      <c r="AX2" s="266"/>
      <c r="AY2" s="284"/>
      <c r="AZ2" s="266"/>
      <c r="BA2" s="293"/>
      <c r="BB2" s="266"/>
      <c r="BC2" s="293"/>
      <c r="BD2" s="266"/>
    </row>
    <row r="3" customFormat="false" ht="13.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94"/>
      <c r="AF3" s="285"/>
      <c r="AG3" s="294"/>
      <c r="AH3" s="285"/>
      <c r="AI3" s="294"/>
      <c r="AJ3" s="285"/>
      <c r="AK3" s="294"/>
      <c r="AL3" s="285"/>
      <c r="AM3" s="294"/>
      <c r="AN3" s="285"/>
      <c r="AO3" s="294"/>
      <c r="AP3" s="285"/>
      <c r="AQ3" s="294"/>
      <c r="AR3" s="285"/>
      <c r="AS3" s="294"/>
      <c r="AT3" s="285"/>
      <c r="AU3" s="294"/>
      <c r="AV3" s="285"/>
      <c r="AW3" s="294"/>
      <c r="AX3" s="285"/>
      <c r="AY3" s="294"/>
      <c r="AZ3" s="285"/>
      <c r="BA3" s="294"/>
      <c r="BB3" s="285"/>
      <c r="BC3" s="294"/>
      <c r="BD3" s="266"/>
    </row>
    <row r="4" customFormat="false" ht="12.75" hidden="false" customHeight="false" outlineLevel="0" collapsed="false">
      <c r="A4" s="286" t="s">
        <v>364</v>
      </c>
      <c r="B4" s="286"/>
      <c r="C4" s="287" t="s">
        <v>365</v>
      </c>
      <c r="D4" s="286"/>
      <c r="E4" s="287" t="s">
        <v>366</v>
      </c>
      <c r="F4" s="286"/>
      <c r="G4" s="287" t="s">
        <v>367</v>
      </c>
      <c r="H4" s="286"/>
      <c r="I4" s="287" t="s">
        <v>368</v>
      </c>
      <c r="J4" s="286"/>
      <c r="K4" s="287" t="s">
        <v>369</v>
      </c>
      <c r="L4" s="286"/>
      <c r="M4" s="287" t="s">
        <v>370</v>
      </c>
      <c r="N4" s="286"/>
      <c r="O4" s="287" t="s">
        <v>371</v>
      </c>
      <c r="P4" s="286"/>
      <c r="Q4" s="287" t="s">
        <v>372</v>
      </c>
      <c r="R4" s="286"/>
      <c r="S4" s="287" t="s">
        <v>373</v>
      </c>
      <c r="T4" s="286"/>
      <c r="U4" s="287" t="s">
        <v>374</v>
      </c>
      <c r="V4" s="286"/>
      <c r="W4" s="287" t="s">
        <v>375</v>
      </c>
      <c r="X4" s="286"/>
      <c r="Y4" s="287" t="s">
        <v>376</v>
      </c>
      <c r="Z4" s="286"/>
      <c r="AA4" s="287" t="s">
        <v>377</v>
      </c>
      <c r="AB4" s="286"/>
      <c r="AC4" s="286" t="s">
        <v>364</v>
      </c>
      <c r="AD4" s="286"/>
      <c r="AE4" s="295" t="s">
        <v>365</v>
      </c>
      <c r="AF4" s="286"/>
      <c r="AG4" s="295" t="s">
        <v>366</v>
      </c>
      <c r="AH4" s="286"/>
      <c r="AI4" s="295" t="s">
        <v>367</v>
      </c>
      <c r="AJ4" s="286"/>
      <c r="AK4" s="295" t="s">
        <v>368</v>
      </c>
      <c r="AL4" s="286"/>
      <c r="AM4" s="295" t="s">
        <v>369</v>
      </c>
      <c r="AN4" s="286"/>
      <c r="AO4" s="295" t="s">
        <v>370</v>
      </c>
      <c r="AP4" s="286"/>
      <c r="AQ4" s="295" t="s">
        <v>371</v>
      </c>
      <c r="AR4" s="286"/>
      <c r="AS4" s="295" t="s">
        <v>372</v>
      </c>
      <c r="AT4" s="286"/>
      <c r="AU4" s="295" t="s">
        <v>373</v>
      </c>
      <c r="AV4" s="286"/>
      <c r="AW4" s="295" t="s">
        <v>374</v>
      </c>
      <c r="AX4" s="286"/>
      <c r="AY4" s="295" t="s">
        <v>375</v>
      </c>
      <c r="AZ4" s="286"/>
      <c r="BA4" s="295" t="s">
        <v>376</v>
      </c>
      <c r="BB4" s="286"/>
      <c r="BC4" s="295" t="s">
        <v>377</v>
      </c>
      <c r="BD4" s="266"/>
    </row>
    <row r="5" customFormat="false" ht="13.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96"/>
      <c r="AF5" s="288"/>
      <c r="AG5" s="296"/>
      <c r="AH5" s="288"/>
      <c r="AI5" s="296"/>
      <c r="AJ5" s="288"/>
      <c r="AK5" s="296"/>
      <c r="AL5" s="288"/>
      <c r="AM5" s="296"/>
      <c r="AN5" s="288"/>
      <c r="AO5" s="296"/>
      <c r="AP5" s="288"/>
      <c r="AQ5" s="296"/>
      <c r="AR5" s="288"/>
      <c r="AS5" s="296"/>
      <c r="AT5" s="288"/>
      <c r="AU5" s="296"/>
      <c r="AV5" s="288"/>
      <c r="AW5" s="296"/>
      <c r="AX5" s="288"/>
      <c r="AY5" s="296"/>
      <c r="AZ5" s="288"/>
      <c r="BA5" s="296"/>
      <c r="BB5" s="288"/>
      <c r="BC5" s="296"/>
      <c r="BD5" s="266"/>
    </row>
    <row r="6" customFormat="false" ht="12.75" hidden="false" customHeight="false" outlineLevel="0" collapsed="false">
      <c r="A6" s="266"/>
      <c r="B6" s="286"/>
      <c r="C6" s="266"/>
      <c r="D6" s="286"/>
      <c r="E6" s="266"/>
      <c r="F6" s="286"/>
      <c r="G6" s="266"/>
      <c r="H6" s="286"/>
      <c r="I6" s="266"/>
      <c r="J6" s="286"/>
      <c r="K6" s="266"/>
      <c r="L6" s="286"/>
      <c r="M6" s="266"/>
      <c r="N6" s="286"/>
      <c r="O6" s="266"/>
      <c r="P6" s="286"/>
      <c r="Q6" s="266"/>
      <c r="R6" s="286"/>
      <c r="S6" s="266"/>
      <c r="T6" s="286"/>
      <c r="U6" s="266"/>
      <c r="V6" s="286"/>
      <c r="W6" s="266"/>
      <c r="X6" s="286"/>
      <c r="Y6" s="266"/>
      <c r="Z6" s="286"/>
      <c r="AA6" s="266"/>
      <c r="AB6" s="286"/>
      <c r="AC6" s="266"/>
      <c r="AD6" s="286"/>
      <c r="AE6" s="293"/>
      <c r="AF6" s="286"/>
      <c r="AG6" s="293"/>
      <c r="AH6" s="286"/>
      <c r="AI6" s="293"/>
      <c r="AJ6" s="286"/>
      <c r="AK6" s="293"/>
      <c r="AL6" s="286"/>
      <c r="AM6" s="293"/>
      <c r="AN6" s="286"/>
      <c r="AO6" s="293"/>
      <c r="AP6" s="286"/>
      <c r="AQ6" s="293"/>
      <c r="AR6" s="286"/>
      <c r="AS6" s="293"/>
      <c r="AT6" s="286"/>
      <c r="AU6" s="293"/>
      <c r="AV6" s="286"/>
      <c r="AW6" s="293"/>
      <c r="AX6" s="286"/>
      <c r="AY6" s="293"/>
      <c r="AZ6" s="286"/>
      <c r="BA6" s="293"/>
      <c r="BB6" s="286"/>
      <c r="BC6" s="293"/>
      <c r="BD6" s="266"/>
    </row>
    <row r="7" customFormat="false" ht="12.75" hidden="false" customHeight="false" outlineLevel="0" collapsed="false">
      <c r="A7" s="266"/>
      <c r="B7" s="286"/>
      <c r="C7" s="266"/>
      <c r="D7" s="286"/>
      <c r="E7" s="266"/>
      <c r="F7" s="286"/>
      <c r="G7" s="266"/>
      <c r="H7" s="286"/>
      <c r="I7" s="266"/>
      <c r="J7" s="286"/>
      <c r="K7" s="266"/>
      <c r="L7" s="286"/>
      <c r="M7" s="266" t="s">
        <v>378</v>
      </c>
      <c r="N7" s="286"/>
      <c r="O7" s="266"/>
      <c r="P7" s="286"/>
      <c r="Q7" s="266"/>
      <c r="R7" s="286"/>
      <c r="S7" s="266"/>
      <c r="T7" s="286"/>
      <c r="U7" s="266"/>
      <c r="V7" s="286"/>
      <c r="W7" s="266"/>
      <c r="X7" s="286"/>
      <c r="Y7" s="266"/>
      <c r="Z7" s="286"/>
      <c r="AA7" s="266"/>
      <c r="AB7" s="286"/>
      <c r="AC7" s="266"/>
      <c r="AD7" s="286"/>
      <c r="AE7" s="293"/>
      <c r="AF7" s="286"/>
      <c r="AG7" s="293"/>
      <c r="AH7" s="286"/>
      <c r="AI7" s="293"/>
      <c r="AJ7" s="286"/>
      <c r="AK7" s="293"/>
      <c r="AL7" s="286"/>
      <c r="AM7" s="293"/>
      <c r="AN7" s="286"/>
      <c r="AO7" s="293" t="s">
        <v>378</v>
      </c>
      <c r="AP7" s="286"/>
      <c r="AQ7" s="293"/>
      <c r="AR7" s="286"/>
      <c r="AS7" s="293"/>
      <c r="AT7" s="286"/>
      <c r="AU7" s="293"/>
      <c r="AV7" s="286"/>
      <c r="AW7" s="293"/>
      <c r="AX7" s="286"/>
      <c r="AY7" s="293"/>
      <c r="AZ7" s="286"/>
      <c r="BA7" s="293"/>
      <c r="BB7" s="286"/>
      <c r="BC7" s="293"/>
      <c r="BD7" s="266"/>
    </row>
    <row r="8" customFormat="false" ht="12.75" hidden="false" customHeight="false" outlineLevel="0" collapsed="false">
      <c r="A8" s="286" t="s">
        <v>379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86" t="s">
        <v>379</v>
      </c>
      <c r="AD8" s="266"/>
      <c r="AE8" s="293"/>
      <c r="AF8" s="266"/>
      <c r="AG8" s="293"/>
      <c r="AH8" s="266"/>
      <c r="AI8" s="293"/>
      <c r="AJ8" s="266"/>
      <c r="AK8" s="293"/>
      <c r="AL8" s="266"/>
      <c r="AM8" s="293"/>
      <c r="AN8" s="266"/>
      <c r="AO8" s="293"/>
      <c r="AP8" s="266"/>
      <c r="AQ8" s="293"/>
      <c r="AR8" s="266"/>
      <c r="AS8" s="293"/>
      <c r="AT8" s="266"/>
      <c r="AU8" s="293"/>
      <c r="AV8" s="266"/>
      <c r="AW8" s="293"/>
      <c r="AX8" s="266"/>
      <c r="AY8" s="293"/>
      <c r="AZ8" s="266"/>
      <c r="BA8" s="293"/>
      <c r="BB8" s="266"/>
      <c r="BC8" s="293"/>
      <c r="BD8" s="266"/>
    </row>
    <row r="9" customFormat="false" ht="12.75" hidden="false" customHeight="false" outlineLevel="0" collapsed="false">
      <c r="A9" s="286" t="s">
        <v>380</v>
      </c>
      <c r="B9" s="266"/>
      <c r="C9" s="289" t="n">
        <v>333.952</v>
      </c>
      <c r="D9" s="266"/>
      <c r="E9" s="289" t="n">
        <v>319.335</v>
      </c>
      <c r="F9" s="266"/>
      <c r="G9" s="289" t="n">
        <v>339.069</v>
      </c>
      <c r="H9" s="266"/>
      <c r="I9" s="289" t="n">
        <v>337.392</v>
      </c>
      <c r="J9" s="266"/>
      <c r="K9" s="289" t="n">
        <v>351.343</v>
      </c>
      <c r="L9" s="266"/>
      <c r="M9" s="289" t="n">
        <v>332.51</v>
      </c>
      <c r="N9" s="266"/>
      <c r="O9" s="289"/>
      <c r="P9" s="266"/>
      <c r="Q9" s="289"/>
      <c r="R9" s="266"/>
      <c r="S9" s="289"/>
      <c r="T9" s="266"/>
      <c r="U9" s="289"/>
      <c r="V9" s="266"/>
      <c r="W9" s="289"/>
      <c r="X9" s="266"/>
      <c r="Y9" s="289"/>
      <c r="Z9" s="266"/>
      <c r="AA9" s="289"/>
      <c r="AB9" s="266"/>
      <c r="AC9" s="286" t="s">
        <v>380</v>
      </c>
      <c r="AD9" s="266"/>
      <c r="AE9" s="297" t="n">
        <v>476.343</v>
      </c>
      <c r="AF9" s="271"/>
      <c r="AG9" s="289" t="n">
        <v>465.314</v>
      </c>
      <c r="AH9" s="289"/>
      <c r="AI9" s="297" t="n">
        <v>495.647</v>
      </c>
      <c r="AJ9" s="271"/>
      <c r="AK9" s="297" t="n">
        <v>472.786</v>
      </c>
      <c r="AL9" s="271"/>
      <c r="AM9" s="297" t="n">
        <v>480.414</v>
      </c>
      <c r="AN9" s="271"/>
      <c r="AO9" s="297" t="n">
        <v>470.753</v>
      </c>
      <c r="AP9" s="271"/>
      <c r="AQ9" s="297"/>
      <c r="AR9" s="271"/>
      <c r="AS9" s="297"/>
      <c r="AT9" s="271"/>
      <c r="AU9" s="297"/>
      <c r="AV9" s="271"/>
      <c r="AW9" s="297"/>
      <c r="AX9" s="271"/>
      <c r="AY9" s="297"/>
      <c r="AZ9" s="271"/>
      <c r="BA9" s="297"/>
      <c r="BB9" s="297"/>
      <c r="BC9" s="297"/>
      <c r="BD9" s="266"/>
    </row>
    <row r="10" customFormat="false" ht="12.75" hidden="false" customHeight="false" outlineLevel="0" collapsed="false">
      <c r="A10" s="286" t="s">
        <v>383</v>
      </c>
      <c r="B10" s="266"/>
      <c r="C10" s="289"/>
      <c r="D10" s="266"/>
      <c r="E10" s="289"/>
      <c r="F10" s="266"/>
      <c r="G10" s="289"/>
      <c r="H10" s="266"/>
      <c r="I10" s="286"/>
      <c r="J10" s="266"/>
      <c r="K10" s="289"/>
      <c r="L10" s="266"/>
      <c r="M10" s="289"/>
      <c r="N10" s="266"/>
      <c r="O10" s="289"/>
      <c r="P10" s="266"/>
      <c r="Q10" s="289"/>
      <c r="R10" s="266"/>
      <c r="S10" s="289"/>
      <c r="T10" s="266"/>
      <c r="U10" s="289"/>
      <c r="V10" s="266"/>
      <c r="W10" s="289"/>
      <c r="X10" s="266"/>
      <c r="Y10" s="289"/>
      <c r="Z10" s="266"/>
      <c r="AA10" s="286"/>
      <c r="AB10" s="266"/>
      <c r="AC10" s="286" t="s">
        <v>383</v>
      </c>
      <c r="AD10" s="266"/>
      <c r="AE10" s="297"/>
      <c r="AF10" s="271"/>
      <c r="AG10" s="289"/>
      <c r="AH10" s="289"/>
      <c r="AI10" s="297"/>
      <c r="AJ10" s="271"/>
      <c r="AK10" s="297"/>
      <c r="AL10" s="271"/>
      <c r="AM10" s="297"/>
      <c r="AN10" s="271"/>
      <c r="AO10" s="297"/>
      <c r="AP10" s="271"/>
      <c r="AQ10" s="297"/>
      <c r="AR10" s="271"/>
      <c r="AS10" s="297"/>
      <c r="AT10" s="271"/>
      <c r="AU10" s="297"/>
      <c r="AV10" s="271"/>
      <c r="AW10" s="297"/>
      <c r="AX10" s="271"/>
      <c r="AY10" s="297"/>
      <c r="AZ10" s="271"/>
      <c r="BA10" s="297"/>
      <c r="BB10" s="297"/>
      <c r="BC10" s="297"/>
      <c r="BD10" s="266"/>
    </row>
    <row r="11" customFormat="false" ht="12.75" hidden="false" customHeight="false" outlineLevel="0" collapsed="false">
      <c r="A11" s="286" t="s">
        <v>384</v>
      </c>
      <c r="B11" s="266"/>
      <c r="C11" s="289" t="n">
        <v>508.659</v>
      </c>
      <c r="D11" s="266"/>
      <c r="E11" s="289" t="n">
        <v>494.376</v>
      </c>
      <c r="F11" s="266"/>
      <c r="G11" s="289" t="n">
        <v>513.073</v>
      </c>
      <c r="H11" s="266"/>
      <c r="I11" s="289" t="n">
        <v>526.001</v>
      </c>
      <c r="J11" s="266"/>
      <c r="K11" s="289" t="n">
        <v>543.068</v>
      </c>
      <c r="L11" s="266"/>
      <c r="M11" s="289" t="n">
        <v>568.439</v>
      </c>
      <c r="N11" s="266"/>
      <c r="O11" s="289"/>
      <c r="P11" s="266"/>
      <c r="Q11" s="289"/>
      <c r="R11" s="266"/>
      <c r="S11" s="289"/>
      <c r="T11" s="266"/>
      <c r="U11" s="289"/>
      <c r="V11" s="266"/>
      <c r="W11" s="289"/>
      <c r="X11" s="266"/>
      <c r="Y11" s="289"/>
      <c r="Z11" s="266"/>
      <c r="AA11" s="289"/>
      <c r="AB11" s="266"/>
      <c r="AC11" s="286" t="s">
        <v>384</v>
      </c>
      <c r="AD11" s="266"/>
      <c r="AE11" s="297" t="n">
        <v>289.648</v>
      </c>
      <c r="AF11" s="271"/>
      <c r="AG11" s="289" t="n">
        <v>286.987</v>
      </c>
      <c r="AH11" s="289"/>
      <c r="AI11" s="297" t="n">
        <v>287.919</v>
      </c>
      <c r="AJ11" s="271"/>
      <c r="AK11" s="297" t="n">
        <v>298.308</v>
      </c>
      <c r="AL11" s="271"/>
      <c r="AM11" s="297" t="n">
        <v>312.795</v>
      </c>
      <c r="AN11" s="271"/>
      <c r="AO11" s="297" t="n">
        <v>312.85</v>
      </c>
      <c r="AP11" s="271"/>
      <c r="AQ11" s="297"/>
      <c r="AR11" s="271"/>
      <c r="AS11" s="297"/>
      <c r="AT11" s="271"/>
      <c r="AU11" s="297"/>
      <c r="AV11" s="271"/>
      <c r="AW11" s="297"/>
      <c r="AX11" s="271"/>
      <c r="AY11" s="297"/>
      <c r="AZ11" s="271"/>
      <c r="BA11" s="297"/>
      <c r="BB11" s="297"/>
      <c r="BC11" s="297"/>
      <c r="BD11" s="266"/>
    </row>
    <row r="12" customFormat="false" ht="12.75" hidden="false" customHeight="false" outlineLevel="0" collapsed="false">
      <c r="A12" s="286" t="s">
        <v>385</v>
      </c>
      <c r="B12" s="266"/>
      <c r="C12" s="289" t="n">
        <v>8.109</v>
      </c>
      <c r="D12" s="266"/>
      <c r="E12" s="289" t="n">
        <v>3.216</v>
      </c>
      <c r="F12" s="266"/>
      <c r="G12" s="289" t="n">
        <v>4.839593</v>
      </c>
      <c r="H12" s="266"/>
      <c r="I12" s="289" t="n">
        <v>2.201864</v>
      </c>
      <c r="J12" s="266"/>
      <c r="K12" s="289" t="n">
        <v>1.662458</v>
      </c>
      <c r="L12" s="266"/>
      <c r="M12" s="289" t="n">
        <v>1.542649</v>
      </c>
      <c r="N12" s="266"/>
      <c r="O12" s="289"/>
      <c r="P12" s="266"/>
      <c r="Q12" s="289"/>
      <c r="R12" s="266"/>
      <c r="S12" s="289"/>
      <c r="T12" s="266"/>
      <c r="U12" s="289"/>
      <c r="V12" s="266"/>
      <c r="W12" s="289"/>
      <c r="X12" s="266"/>
      <c r="Y12" s="289"/>
      <c r="Z12" s="266"/>
      <c r="AA12" s="289"/>
      <c r="AB12" s="266"/>
      <c r="AC12" s="286" t="s">
        <v>385</v>
      </c>
      <c r="AD12" s="266"/>
      <c r="AE12" s="297" t="n">
        <v>27.5075</v>
      </c>
      <c r="AF12" s="271"/>
      <c r="AG12" s="289" t="n">
        <v>24.138207</v>
      </c>
      <c r="AH12" s="289"/>
      <c r="AI12" s="297" t="n">
        <v>23.408271</v>
      </c>
      <c r="AJ12" s="271"/>
      <c r="AK12" s="297" t="n">
        <v>25.150571</v>
      </c>
      <c r="AL12" s="271"/>
      <c r="AM12" s="297" t="n">
        <v>24.476413</v>
      </c>
      <c r="AN12" s="271"/>
      <c r="AO12" s="297" t="n">
        <v>23.794622</v>
      </c>
      <c r="AP12" s="271"/>
      <c r="AQ12" s="297"/>
      <c r="AR12" s="271"/>
      <c r="AS12" s="297"/>
      <c r="AT12" s="271"/>
      <c r="AU12" s="297"/>
      <c r="AV12" s="271"/>
      <c r="AW12" s="297"/>
      <c r="AX12" s="271"/>
      <c r="AY12" s="297"/>
      <c r="AZ12" s="271"/>
      <c r="BA12" s="297"/>
      <c r="BB12" s="297"/>
      <c r="BC12" s="297"/>
    </row>
    <row r="13" customFormat="false" ht="12.75" hidden="false" customHeight="false" outlineLevel="0" collapsed="false">
      <c r="A13" s="266"/>
      <c r="B13" s="266"/>
      <c r="C13" s="289"/>
      <c r="D13" s="266"/>
      <c r="E13" s="289"/>
      <c r="F13" s="266"/>
      <c r="G13" s="289"/>
      <c r="H13" s="266"/>
      <c r="I13" s="289"/>
      <c r="J13" s="266"/>
      <c r="K13" s="289"/>
      <c r="L13" s="266"/>
      <c r="M13" s="289"/>
      <c r="N13" s="266"/>
      <c r="O13" s="289"/>
      <c r="P13" s="266"/>
      <c r="Q13" s="289"/>
      <c r="R13" s="266"/>
      <c r="S13" s="289"/>
      <c r="T13" s="266"/>
      <c r="U13" s="289"/>
      <c r="V13" s="266"/>
      <c r="W13" s="289"/>
      <c r="X13" s="266"/>
      <c r="Y13" s="289"/>
      <c r="Z13" s="266"/>
      <c r="AA13" s="289"/>
      <c r="AB13" s="266"/>
      <c r="AC13" s="266"/>
      <c r="AD13" s="266"/>
      <c r="AE13" s="297"/>
      <c r="AF13" s="271"/>
      <c r="AG13" s="289"/>
      <c r="AH13" s="289"/>
      <c r="AI13" s="297"/>
      <c r="AJ13" s="271"/>
      <c r="AK13" s="297"/>
      <c r="AL13" s="271"/>
      <c r="AM13" s="297"/>
      <c r="AN13" s="271"/>
      <c r="AO13" s="297"/>
      <c r="AP13" s="271"/>
      <c r="AQ13" s="297"/>
      <c r="AR13" s="271"/>
      <c r="AS13" s="271"/>
      <c r="AT13" s="271"/>
      <c r="AU13" s="297"/>
      <c r="AV13" s="271"/>
      <c r="AW13" s="297"/>
      <c r="AX13" s="271"/>
      <c r="AY13" s="297"/>
      <c r="AZ13" s="271"/>
      <c r="BA13" s="297"/>
      <c r="BB13" s="297"/>
      <c r="BC13" s="297"/>
    </row>
    <row r="14" customFormat="false" ht="12.75" hidden="false" customHeight="false" outlineLevel="0" collapsed="false">
      <c r="A14" s="286" t="s">
        <v>386</v>
      </c>
      <c r="B14" s="266"/>
      <c r="C14" s="289" t="n">
        <v>850.72</v>
      </c>
      <c r="D14" s="266"/>
      <c r="E14" s="289" t="n">
        <v>816.927</v>
      </c>
      <c r="F14" s="266"/>
      <c r="G14" s="289" t="n">
        <v>856.981593</v>
      </c>
      <c r="H14" s="266"/>
      <c r="I14" s="289" t="n">
        <v>865.594864</v>
      </c>
      <c r="J14" s="266"/>
      <c r="K14" s="289" t="n">
        <v>896.073458</v>
      </c>
      <c r="L14" s="266"/>
      <c r="M14" s="289" t="n">
        <v>902.491649</v>
      </c>
      <c r="N14" s="266"/>
      <c r="O14" s="289"/>
      <c r="P14" s="266"/>
      <c r="Q14" s="289"/>
      <c r="R14" s="289"/>
      <c r="S14" s="289"/>
      <c r="T14" s="289"/>
      <c r="U14" s="289"/>
      <c r="V14" s="289"/>
      <c r="W14" s="289"/>
      <c r="X14" s="266"/>
      <c r="Y14" s="289"/>
      <c r="Z14" s="266"/>
      <c r="AA14" s="289"/>
      <c r="AB14" s="266"/>
      <c r="AC14" s="286" t="s">
        <v>386</v>
      </c>
      <c r="AD14" s="266"/>
      <c r="AE14" s="297" t="n">
        <v>793.4985</v>
      </c>
      <c r="AF14" s="271"/>
      <c r="AG14" s="289" t="n">
        <v>776.439207</v>
      </c>
      <c r="AH14" s="289"/>
      <c r="AI14" s="297" t="n">
        <v>806.974271</v>
      </c>
      <c r="AJ14" s="297"/>
      <c r="AK14" s="297" t="n">
        <v>796.244571</v>
      </c>
      <c r="AL14" s="297"/>
      <c r="AM14" s="297" t="n">
        <v>817.685413</v>
      </c>
      <c r="AN14" s="297"/>
      <c r="AO14" s="297" t="n">
        <v>807.397622</v>
      </c>
      <c r="AP14" s="297"/>
      <c r="AQ14" s="297"/>
      <c r="AR14" s="297"/>
      <c r="AS14" s="297"/>
      <c r="AT14" s="297"/>
      <c r="AU14" s="297"/>
      <c r="AV14" s="271"/>
      <c r="AW14" s="271"/>
      <c r="AX14" s="271"/>
      <c r="AY14" s="271"/>
      <c r="AZ14" s="271"/>
      <c r="BA14" s="271"/>
      <c r="BB14" s="271"/>
      <c r="BC14" s="271"/>
    </row>
    <row r="15" customFormat="false" ht="12.75" hidden="false" customHeight="false" outlineLevel="0" collapsed="false">
      <c r="A15" s="266"/>
      <c r="B15" s="266"/>
      <c r="C15" s="289"/>
      <c r="D15" s="266"/>
      <c r="E15" s="289"/>
      <c r="F15" s="266"/>
      <c r="G15" s="289"/>
      <c r="H15" s="266"/>
      <c r="I15" s="289"/>
      <c r="J15" s="266"/>
      <c r="K15" s="289"/>
      <c r="L15" s="266"/>
      <c r="M15" s="289"/>
      <c r="N15" s="266"/>
      <c r="O15" s="289"/>
      <c r="P15" s="266"/>
      <c r="Q15" s="289"/>
      <c r="R15" s="266"/>
      <c r="S15" s="289"/>
      <c r="T15" s="266"/>
      <c r="U15" s="289"/>
      <c r="V15" s="266"/>
      <c r="W15" s="289"/>
      <c r="X15" s="266"/>
      <c r="Y15" s="289"/>
      <c r="Z15" s="266"/>
      <c r="AA15" s="289"/>
      <c r="AB15" s="266"/>
      <c r="AC15" s="266"/>
      <c r="AD15" s="266"/>
      <c r="AE15" s="297"/>
      <c r="AF15" s="271"/>
      <c r="AG15" s="289"/>
      <c r="AH15" s="289"/>
      <c r="AI15" s="297"/>
      <c r="AJ15" s="271"/>
      <c r="AK15" s="297"/>
      <c r="AL15" s="271"/>
      <c r="AM15" s="297"/>
      <c r="AN15" s="271"/>
      <c r="AO15" s="297"/>
      <c r="AP15" s="271"/>
      <c r="AQ15" s="297"/>
      <c r="AR15" s="271"/>
      <c r="AS15" s="297"/>
      <c r="AT15" s="271"/>
      <c r="AU15" s="297"/>
      <c r="AV15" s="271"/>
      <c r="AW15" s="297"/>
      <c r="AX15" s="271"/>
      <c r="AY15" s="297"/>
      <c r="AZ15" s="271"/>
      <c r="BA15" s="297"/>
      <c r="BB15" s="297"/>
      <c r="BC15" s="297"/>
    </row>
    <row r="16" customFormat="false" ht="12.75" hidden="false" customHeight="false" outlineLevel="0" collapsed="false">
      <c r="A16" s="266"/>
      <c r="B16" s="266"/>
      <c r="C16" s="266"/>
      <c r="D16" s="266"/>
      <c r="E16" s="289"/>
      <c r="F16" s="266"/>
      <c r="G16" s="289"/>
      <c r="H16" s="266"/>
      <c r="I16" s="289"/>
      <c r="J16" s="266"/>
      <c r="K16" s="289"/>
      <c r="L16" s="266"/>
      <c r="M16" s="289"/>
      <c r="N16" s="266"/>
      <c r="O16" s="289"/>
      <c r="P16" s="266"/>
      <c r="Q16" s="289"/>
      <c r="R16" s="266"/>
      <c r="S16" s="289"/>
      <c r="T16" s="266"/>
      <c r="U16" s="289"/>
      <c r="V16" s="266"/>
      <c r="W16" s="289"/>
      <c r="X16" s="266"/>
      <c r="Y16" s="289"/>
      <c r="Z16" s="266"/>
      <c r="AA16" s="289"/>
      <c r="AB16" s="266"/>
      <c r="AC16" s="266"/>
      <c r="AD16" s="266"/>
      <c r="AE16" s="293"/>
      <c r="AF16" s="298"/>
      <c r="AG16" s="266"/>
      <c r="AH16" s="266"/>
      <c r="AV16" s="271"/>
      <c r="AW16" s="297"/>
      <c r="AX16" s="271"/>
      <c r="AY16" s="297"/>
      <c r="AZ16" s="271"/>
      <c r="BA16" s="297"/>
      <c r="BB16" s="297"/>
      <c r="BC16" s="297"/>
    </row>
    <row r="17" customFormat="false" ht="12.75" hidden="false" customHeight="false" outlineLevel="0" collapsed="false">
      <c r="A17" s="286" t="s">
        <v>387</v>
      </c>
      <c r="B17" s="266"/>
      <c r="C17" s="289"/>
      <c r="D17" s="266"/>
      <c r="E17" s="289"/>
      <c r="F17" s="266"/>
      <c r="G17" s="289"/>
      <c r="H17" s="266"/>
      <c r="I17" s="289"/>
      <c r="J17" s="266"/>
      <c r="K17" s="289"/>
      <c r="L17" s="266"/>
      <c r="M17" s="289"/>
      <c r="N17" s="266"/>
      <c r="O17" s="289"/>
      <c r="P17" s="266"/>
      <c r="Q17" s="289"/>
      <c r="R17" s="266"/>
      <c r="S17" s="289"/>
      <c r="T17" s="266"/>
      <c r="U17" s="289"/>
      <c r="V17" s="266"/>
      <c r="W17" s="289"/>
      <c r="X17" s="266"/>
      <c r="Y17" s="289"/>
      <c r="Z17" s="266"/>
      <c r="AA17" s="289"/>
      <c r="AB17" s="266"/>
      <c r="AC17" s="286" t="s">
        <v>387</v>
      </c>
      <c r="AD17" s="266"/>
      <c r="AE17" s="297"/>
      <c r="AF17" s="271"/>
      <c r="AG17" s="289"/>
      <c r="AH17" s="289"/>
      <c r="AI17" s="297"/>
      <c r="AJ17" s="271"/>
      <c r="AK17" s="297"/>
      <c r="AL17" s="271"/>
      <c r="AM17" s="297"/>
      <c r="AN17" s="271"/>
      <c r="AO17" s="297"/>
      <c r="AP17" s="271"/>
      <c r="AQ17" s="297"/>
      <c r="AR17" s="271"/>
      <c r="AS17" s="297"/>
      <c r="AT17" s="271"/>
      <c r="AU17" s="297"/>
      <c r="AV17" s="271"/>
      <c r="AW17" s="297"/>
      <c r="AX17" s="271"/>
      <c r="AY17" s="297"/>
      <c r="AZ17" s="271"/>
      <c r="BA17" s="297"/>
      <c r="BB17" s="297"/>
      <c r="BC17" s="297"/>
    </row>
    <row r="18" customFormat="false" ht="12.75" hidden="false" customHeight="false" outlineLevel="0" collapsed="false">
      <c r="A18" s="286" t="s">
        <v>388</v>
      </c>
      <c r="B18" s="266"/>
      <c r="C18" s="289"/>
      <c r="D18" s="266"/>
      <c r="E18" s="289"/>
      <c r="F18" s="266"/>
      <c r="G18" s="289"/>
      <c r="H18" s="266"/>
      <c r="I18" s="289"/>
      <c r="J18" s="266"/>
      <c r="K18" s="289"/>
      <c r="L18" s="266"/>
      <c r="M18" s="289"/>
      <c r="N18" s="266"/>
      <c r="O18" s="289"/>
      <c r="P18" s="266"/>
      <c r="Q18" s="289"/>
      <c r="R18" s="266"/>
      <c r="S18" s="289"/>
      <c r="T18" s="266"/>
      <c r="U18" s="289"/>
      <c r="V18" s="266"/>
      <c r="W18" s="289"/>
      <c r="X18" s="266"/>
      <c r="Y18" s="289"/>
      <c r="Z18" s="266"/>
      <c r="AA18" s="289"/>
      <c r="AB18" s="266"/>
      <c r="AC18" s="286" t="s">
        <v>388</v>
      </c>
      <c r="AD18" s="266"/>
      <c r="AE18" s="297"/>
      <c r="AF18" s="271"/>
      <c r="AG18" s="289"/>
      <c r="AH18" s="289"/>
      <c r="AI18" s="297"/>
      <c r="AJ18" s="271"/>
      <c r="AK18" s="297"/>
      <c r="AL18" s="271"/>
      <c r="AM18" s="297"/>
      <c r="AN18" s="271"/>
      <c r="AO18" s="297"/>
      <c r="AP18" s="271"/>
      <c r="AQ18" s="297"/>
      <c r="AR18" s="271"/>
      <c r="AS18" s="297"/>
      <c r="AT18" s="271"/>
      <c r="AU18" s="297"/>
      <c r="AV18" s="271"/>
      <c r="AW18" s="297"/>
      <c r="AX18" s="271"/>
      <c r="AY18" s="297"/>
      <c r="AZ18" s="271"/>
      <c r="BA18" s="297"/>
      <c r="BB18" s="297"/>
      <c r="BC18" s="297"/>
    </row>
    <row r="19" customFormat="false" ht="12.75" hidden="false" customHeight="false" outlineLevel="0" collapsed="false">
      <c r="A19" s="286" t="s">
        <v>389</v>
      </c>
      <c r="B19" s="266"/>
      <c r="C19" s="289" t="n">
        <v>494.376</v>
      </c>
      <c r="D19" s="266"/>
      <c r="E19" s="289" t="n">
        <v>513.073</v>
      </c>
      <c r="F19" s="266"/>
      <c r="G19" s="289" t="n">
        <v>526.001</v>
      </c>
      <c r="H19" s="266"/>
      <c r="I19" s="266" t="n">
        <v>543.068</v>
      </c>
      <c r="J19" s="266"/>
      <c r="K19" s="299" t="n">
        <v>568.439</v>
      </c>
      <c r="L19" s="266"/>
      <c r="M19" s="289" t="n">
        <v>581.842</v>
      </c>
      <c r="N19" s="266"/>
      <c r="O19" s="289"/>
      <c r="P19" s="266"/>
      <c r="Q19" s="289"/>
      <c r="R19" s="266"/>
      <c r="S19" s="289"/>
      <c r="T19" s="266"/>
      <c r="U19" s="289"/>
      <c r="V19" s="266"/>
      <c r="W19" s="289"/>
      <c r="X19" s="266"/>
      <c r="Y19" s="289"/>
      <c r="Z19" s="266"/>
      <c r="AA19" s="289"/>
      <c r="AB19" s="266"/>
      <c r="AC19" s="286" t="s">
        <v>389</v>
      </c>
      <c r="AD19" s="266"/>
      <c r="AE19" s="297" t="n">
        <v>286.987</v>
      </c>
      <c r="AF19" s="271"/>
      <c r="AG19" s="289" t="n">
        <v>287.919</v>
      </c>
      <c r="AH19" s="289"/>
      <c r="AI19" s="297" t="n">
        <v>298.308</v>
      </c>
      <c r="AJ19" s="271"/>
      <c r="AK19" s="297" t="n">
        <v>312.795</v>
      </c>
      <c r="AL19" s="271"/>
      <c r="AM19" s="297" t="n">
        <v>312.85</v>
      </c>
      <c r="AN19" s="271"/>
      <c r="AO19" s="297" t="n">
        <v>320.829</v>
      </c>
      <c r="AP19" s="271"/>
      <c r="AQ19" s="297"/>
      <c r="AR19" s="271"/>
      <c r="AS19" s="297"/>
      <c r="AT19" s="271"/>
      <c r="AU19" s="297"/>
      <c r="AV19" s="271"/>
      <c r="AW19" s="297"/>
      <c r="AX19" s="271"/>
      <c r="AY19" s="297"/>
      <c r="AZ19" s="271"/>
      <c r="BA19" s="297"/>
      <c r="BB19" s="297"/>
      <c r="BC19" s="297"/>
    </row>
    <row r="20" customFormat="false" ht="12.75" hidden="false" customHeight="false" outlineLevel="0" collapsed="false">
      <c r="A20" s="286"/>
      <c r="B20" s="266"/>
      <c r="C20" s="289"/>
      <c r="D20" s="266"/>
      <c r="E20" s="289"/>
      <c r="F20" s="266"/>
      <c r="G20" s="289"/>
      <c r="H20" s="266"/>
      <c r="I20" s="266"/>
      <c r="J20" s="266"/>
      <c r="K20" s="289"/>
      <c r="L20" s="266"/>
      <c r="M20" s="289"/>
      <c r="N20" s="266"/>
      <c r="O20" s="289"/>
      <c r="P20" s="266"/>
      <c r="Q20" s="289"/>
      <c r="R20" s="266"/>
      <c r="S20" s="289"/>
      <c r="T20" s="266"/>
      <c r="U20" s="289"/>
      <c r="V20" s="266"/>
      <c r="W20" s="289"/>
      <c r="X20" s="266"/>
      <c r="Y20" s="289"/>
      <c r="Z20" s="266"/>
      <c r="AA20" s="289"/>
      <c r="AB20" s="266"/>
      <c r="AC20" s="286"/>
      <c r="AD20" s="266"/>
      <c r="AE20" s="297"/>
      <c r="AF20" s="271"/>
      <c r="AG20" s="289"/>
      <c r="AH20" s="289"/>
      <c r="AI20" s="297"/>
      <c r="AJ20" s="271"/>
      <c r="AK20" s="297"/>
      <c r="AL20" s="271"/>
      <c r="AM20" s="297"/>
      <c r="AN20" s="271"/>
      <c r="AO20" s="297"/>
      <c r="AP20" s="271"/>
      <c r="AQ20" s="297"/>
      <c r="AR20" s="271"/>
      <c r="AS20" s="297"/>
      <c r="AT20" s="271"/>
      <c r="AU20" s="297"/>
      <c r="AV20" s="271"/>
      <c r="AW20" s="297"/>
      <c r="AX20" s="271"/>
      <c r="AY20" s="297"/>
      <c r="AZ20" s="271"/>
      <c r="BA20" s="297"/>
      <c r="BB20" s="297"/>
      <c r="BC20" s="297"/>
    </row>
    <row r="21" customFormat="false" ht="12.75" hidden="false" customHeight="false" outlineLevel="0" collapsed="false">
      <c r="A21" s="286" t="s">
        <v>390</v>
      </c>
      <c r="B21" s="266"/>
      <c r="C21" s="289" t="n">
        <v>0</v>
      </c>
      <c r="D21" s="266"/>
      <c r="E21" s="289" t="n">
        <v>0</v>
      </c>
      <c r="F21" s="266"/>
      <c r="G21" s="289" t="n">
        <v>0</v>
      </c>
      <c r="H21" s="266"/>
      <c r="I21" s="266" t="n">
        <v>0</v>
      </c>
      <c r="J21" s="266"/>
      <c r="K21" s="289" t="n">
        <v>0</v>
      </c>
      <c r="L21" s="266"/>
      <c r="M21" s="289" t="n">
        <v>0</v>
      </c>
      <c r="N21" s="266"/>
      <c r="O21" s="289"/>
      <c r="P21" s="266"/>
      <c r="Q21" s="289"/>
      <c r="R21" s="266"/>
      <c r="S21" s="289"/>
      <c r="T21" s="266"/>
      <c r="U21" s="289"/>
      <c r="V21" s="266"/>
      <c r="W21" s="289"/>
      <c r="X21" s="266"/>
      <c r="Y21" s="289"/>
      <c r="Z21" s="266"/>
      <c r="AA21" s="289"/>
      <c r="AB21" s="266"/>
      <c r="AC21" s="286"/>
      <c r="AD21" s="266"/>
      <c r="AE21" s="297"/>
      <c r="AF21" s="271"/>
      <c r="AG21" s="289"/>
      <c r="AH21" s="289"/>
      <c r="AI21" s="297"/>
      <c r="AJ21" s="271"/>
      <c r="AK21" s="297"/>
      <c r="AL21" s="271"/>
      <c r="AM21" s="297"/>
      <c r="AN21" s="271"/>
      <c r="AO21" s="297"/>
      <c r="AP21" s="271"/>
      <c r="AQ21" s="297"/>
      <c r="AR21" s="271"/>
      <c r="AS21" s="297"/>
      <c r="AT21" s="271"/>
      <c r="AU21" s="297"/>
      <c r="AV21" s="271"/>
      <c r="AW21" s="297"/>
      <c r="AX21" s="271"/>
      <c r="AY21" s="297"/>
      <c r="AZ21" s="271"/>
      <c r="BA21" s="297"/>
      <c r="BB21" s="297"/>
      <c r="BC21" s="297"/>
    </row>
    <row r="22" customFormat="false" ht="12.75" hidden="false" customHeight="false" outlineLevel="0" collapsed="false">
      <c r="A22" s="266"/>
      <c r="B22" s="266"/>
      <c r="C22" s="289"/>
      <c r="D22" s="266"/>
      <c r="E22" s="289"/>
      <c r="F22" s="266"/>
      <c r="G22" s="289"/>
      <c r="H22" s="266"/>
      <c r="I22" s="266"/>
      <c r="J22" s="266"/>
      <c r="K22" s="289"/>
      <c r="L22" s="266"/>
      <c r="M22" s="289"/>
      <c r="N22" s="266"/>
      <c r="O22" s="289"/>
      <c r="P22" s="266"/>
      <c r="Q22" s="289"/>
      <c r="R22" s="266"/>
      <c r="S22" s="289"/>
      <c r="T22" s="266"/>
      <c r="U22" s="289"/>
      <c r="V22" s="266"/>
      <c r="W22" s="289"/>
      <c r="X22" s="266"/>
      <c r="Y22" s="289"/>
      <c r="Z22" s="266"/>
      <c r="AA22" s="289"/>
      <c r="AB22" s="266"/>
      <c r="AC22" s="266"/>
      <c r="AD22" s="266"/>
      <c r="AE22" s="297"/>
      <c r="AF22" s="266"/>
      <c r="AG22" s="289"/>
      <c r="AH22" s="266"/>
      <c r="AI22" s="297"/>
      <c r="AJ22" s="266"/>
      <c r="AK22" s="297"/>
      <c r="AL22" s="266"/>
      <c r="AM22" s="297"/>
      <c r="AN22" s="266"/>
      <c r="AO22" s="297"/>
      <c r="AP22" s="266"/>
      <c r="AQ22" s="297"/>
      <c r="AR22" s="266"/>
      <c r="AS22" s="297"/>
      <c r="AT22" s="266"/>
      <c r="AU22" s="297"/>
      <c r="AV22" s="266"/>
      <c r="AW22" s="297"/>
      <c r="AX22" s="266"/>
      <c r="AY22" s="297"/>
      <c r="AZ22" s="266"/>
      <c r="BA22" s="297"/>
      <c r="BB22" s="297"/>
      <c r="BC22" s="297"/>
    </row>
    <row r="23" customFormat="false" ht="12.75" hidden="false" customHeight="false" outlineLevel="0" collapsed="false">
      <c r="A23" s="266"/>
      <c r="B23" s="266"/>
      <c r="C23" s="289"/>
      <c r="D23" s="266"/>
      <c r="E23" s="289"/>
      <c r="F23" s="266"/>
      <c r="G23" s="289"/>
      <c r="H23" s="266"/>
      <c r="I23" s="266"/>
      <c r="J23" s="266"/>
      <c r="K23" s="289"/>
      <c r="L23" s="266"/>
      <c r="M23" s="289"/>
      <c r="N23" s="266"/>
      <c r="O23" s="289"/>
      <c r="P23" s="266"/>
      <c r="Q23" s="289"/>
      <c r="R23" s="266"/>
      <c r="S23" s="289"/>
      <c r="T23" s="266"/>
      <c r="U23" s="289"/>
      <c r="V23" s="266"/>
      <c r="W23" s="289"/>
      <c r="X23" s="266"/>
      <c r="Y23" s="289"/>
      <c r="Z23" s="266"/>
      <c r="AA23" s="289"/>
      <c r="AB23" s="266"/>
      <c r="AC23" s="266"/>
      <c r="AD23" s="266"/>
      <c r="AE23" s="297"/>
      <c r="AF23" s="266"/>
      <c r="AG23" s="289"/>
      <c r="AH23" s="266"/>
      <c r="AI23" s="297"/>
      <c r="AJ23" s="266"/>
      <c r="AK23" s="297"/>
      <c r="AL23" s="266"/>
      <c r="AM23" s="297"/>
      <c r="AN23" s="266"/>
      <c r="AO23" s="297"/>
      <c r="AP23" s="266"/>
      <c r="AQ23" s="297"/>
      <c r="AR23" s="266"/>
      <c r="AS23" s="297"/>
      <c r="AT23" s="266"/>
      <c r="AU23" s="297"/>
      <c r="AV23" s="266"/>
      <c r="AW23" s="297"/>
      <c r="AX23" s="266"/>
      <c r="AY23" s="297"/>
      <c r="AZ23" s="266"/>
      <c r="BA23" s="297"/>
      <c r="BB23" s="297"/>
      <c r="BC23" s="297"/>
    </row>
    <row r="24" customFormat="false" ht="12.75" hidden="false" customHeight="false" outlineLevel="0" collapsed="false">
      <c r="A24" s="286" t="s">
        <v>391</v>
      </c>
      <c r="B24" s="266"/>
      <c r="C24" s="289"/>
      <c r="D24" s="266"/>
      <c r="E24" s="289"/>
      <c r="F24" s="266"/>
      <c r="G24" s="289"/>
      <c r="H24" s="266"/>
      <c r="I24" s="266"/>
      <c r="J24" s="266"/>
      <c r="K24" s="289"/>
      <c r="L24" s="266"/>
      <c r="M24" s="289"/>
      <c r="N24" s="266"/>
      <c r="O24" s="289"/>
      <c r="P24" s="266"/>
      <c r="Q24" s="289"/>
      <c r="R24" s="266"/>
      <c r="S24" s="289"/>
      <c r="T24" s="266"/>
      <c r="U24" s="289"/>
      <c r="V24" s="266"/>
      <c r="W24" s="289"/>
      <c r="X24" s="266"/>
      <c r="Y24" s="289"/>
      <c r="Z24" s="266"/>
      <c r="AA24" s="289"/>
      <c r="AB24" s="266"/>
      <c r="AC24" s="286" t="s">
        <v>391</v>
      </c>
      <c r="AD24" s="266"/>
      <c r="AE24" s="297"/>
      <c r="AF24" s="266"/>
      <c r="AG24" s="289"/>
      <c r="AH24" s="266"/>
      <c r="AI24" s="297"/>
      <c r="AJ24" s="266"/>
      <c r="AK24" s="297"/>
      <c r="AL24" s="266"/>
      <c r="AM24" s="297"/>
      <c r="AN24" s="266"/>
      <c r="AO24" s="297"/>
      <c r="AP24" s="266"/>
      <c r="AQ24" s="297"/>
      <c r="AR24" s="266"/>
      <c r="AS24" s="297"/>
      <c r="AT24" s="266"/>
      <c r="AU24" s="297"/>
      <c r="AV24" s="266"/>
      <c r="AW24" s="297"/>
      <c r="AX24" s="266"/>
      <c r="AY24" s="297"/>
      <c r="AZ24" s="266"/>
      <c r="BA24" s="297"/>
      <c r="BB24" s="297"/>
      <c r="BC24" s="297"/>
    </row>
    <row r="25" customFormat="false" ht="12.75" hidden="false" customHeight="false" outlineLevel="0" collapsed="false">
      <c r="A25" s="286" t="s">
        <v>392</v>
      </c>
      <c r="B25" s="266"/>
      <c r="C25" s="289" t="n">
        <v>356.344</v>
      </c>
      <c r="D25" s="266"/>
      <c r="E25" s="289" t="n">
        <v>303.854</v>
      </c>
      <c r="F25" s="266"/>
      <c r="G25" s="289" t="n">
        <v>330.980593</v>
      </c>
      <c r="H25" s="266"/>
      <c r="I25" s="289" t="n">
        <v>322.526864</v>
      </c>
      <c r="J25" s="266"/>
      <c r="K25" s="289" t="n">
        <v>327.634458</v>
      </c>
      <c r="L25" s="266"/>
      <c r="M25" s="289" t="n">
        <v>320.649649</v>
      </c>
      <c r="N25" s="266"/>
      <c r="O25" s="289"/>
      <c r="P25" s="266"/>
      <c r="Q25" s="289"/>
      <c r="R25" s="289"/>
      <c r="S25" s="289"/>
      <c r="T25" s="266"/>
      <c r="U25" s="289"/>
      <c r="V25" s="289"/>
      <c r="W25" s="289"/>
      <c r="X25" s="266"/>
      <c r="Y25" s="289"/>
      <c r="Z25" s="266"/>
      <c r="AA25" s="289"/>
      <c r="AB25" s="266"/>
      <c r="AC25" s="286" t="s">
        <v>392</v>
      </c>
      <c r="AD25" s="266"/>
      <c r="AE25" s="297" t="n">
        <v>506.5115</v>
      </c>
      <c r="AF25" s="266"/>
      <c r="AG25" s="289" t="n">
        <v>488.520207</v>
      </c>
      <c r="AH25" s="266"/>
      <c r="AI25" s="297" t="n">
        <v>508.666271</v>
      </c>
      <c r="AJ25" s="266"/>
      <c r="AK25" s="297" t="n">
        <v>483.449571</v>
      </c>
      <c r="AL25" s="266"/>
      <c r="AM25" s="297" t="n">
        <v>504.835413</v>
      </c>
      <c r="AN25" s="266"/>
      <c r="AO25" s="297" t="n">
        <v>486.568622</v>
      </c>
      <c r="AP25" s="266"/>
      <c r="AQ25" s="297"/>
      <c r="AR25" s="266"/>
      <c r="AS25" s="297"/>
      <c r="AT25" s="297"/>
      <c r="AU25" s="297"/>
      <c r="AV25" s="297"/>
      <c r="AW25" s="297"/>
      <c r="AX25" s="297"/>
      <c r="AY25" s="297"/>
      <c r="AZ25" s="266"/>
      <c r="BA25" s="297"/>
      <c r="BB25" s="297"/>
      <c r="BC25" s="297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89"/>
      <c r="J26" s="266"/>
      <c r="K26" s="289"/>
      <c r="L26" s="266"/>
      <c r="M26" s="289"/>
      <c r="N26" s="266"/>
      <c r="O26" s="289"/>
      <c r="P26" s="266"/>
      <c r="Q26" s="289"/>
      <c r="R26" s="266"/>
      <c r="S26" s="289"/>
      <c r="T26" s="266"/>
      <c r="U26" s="289"/>
      <c r="V26" s="266"/>
      <c r="W26" s="289"/>
      <c r="X26" s="266"/>
      <c r="Y26" s="289"/>
      <c r="Z26" s="266"/>
      <c r="AA26" s="266"/>
      <c r="AB26" s="266"/>
      <c r="AC26" s="266"/>
      <c r="AD26" s="266"/>
      <c r="AE26" s="293"/>
      <c r="AF26" s="266"/>
      <c r="AG26" s="266"/>
      <c r="AH26" s="266"/>
      <c r="AI26" s="297"/>
      <c r="AJ26" s="266"/>
      <c r="AK26" s="293"/>
      <c r="AL26" s="266"/>
      <c r="AM26" s="293"/>
      <c r="AN26" s="266"/>
      <c r="AO26" s="293"/>
      <c r="AP26" s="266"/>
      <c r="AQ26" s="293"/>
      <c r="AR26" s="266"/>
      <c r="AS26" s="293"/>
      <c r="AT26" s="266"/>
      <c r="AU26" s="293"/>
      <c r="AV26" s="266"/>
      <c r="AW26" s="293"/>
      <c r="AX26" s="266"/>
      <c r="AY26" s="293"/>
      <c r="AZ26" s="266"/>
      <c r="BA26" s="293"/>
      <c r="BB26" s="293"/>
      <c r="BC26" s="293"/>
    </row>
    <row r="27" customFormat="false" ht="12.75" hidden="false" customHeight="false" outlineLevel="0" collapsed="false">
      <c r="A27" s="286" t="s">
        <v>393</v>
      </c>
      <c r="B27" s="266"/>
      <c r="C27" s="266"/>
      <c r="D27" s="266" t="s">
        <v>394</v>
      </c>
      <c r="E27" s="289" t="n">
        <v>-0.740186266910381</v>
      </c>
      <c r="F27" s="266" t="s">
        <v>395</v>
      </c>
      <c r="G27" s="266"/>
      <c r="H27" s="266"/>
      <c r="I27" s="266"/>
      <c r="J27" s="266"/>
      <c r="K27" s="289"/>
      <c r="L27" s="266"/>
      <c r="M27" s="289"/>
      <c r="N27" s="266"/>
      <c r="O27" s="289"/>
      <c r="P27" s="266"/>
      <c r="Q27" s="289"/>
      <c r="R27" s="266"/>
      <c r="S27" s="289"/>
      <c r="T27" s="266"/>
      <c r="U27" s="289"/>
      <c r="V27" s="266"/>
      <c r="W27" s="289"/>
      <c r="X27" s="266"/>
      <c r="Y27" s="289"/>
      <c r="Z27" s="266"/>
      <c r="AA27" s="266"/>
      <c r="AB27" s="266"/>
      <c r="AC27" s="286" t="s">
        <v>393</v>
      </c>
      <c r="AD27" s="266"/>
      <c r="AE27" s="293"/>
      <c r="AF27" s="266" t="s">
        <v>394</v>
      </c>
      <c r="AG27" s="297" t="n">
        <v>1.62697700519143</v>
      </c>
      <c r="AH27" s="266" t="s">
        <v>395</v>
      </c>
      <c r="AI27" s="297"/>
      <c r="AJ27" s="266"/>
      <c r="AK27" s="293"/>
      <c r="AL27" s="266"/>
      <c r="AM27" s="293"/>
      <c r="AN27" s="266"/>
      <c r="AO27" s="293"/>
      <c r="AP27" s="266"/>
      <c r="AQ27" s="293"/>
      <c r="AR27" s="266"/>
      <c r="AS27" s="293"/>
      <c r="AT27" s="266"/>
      <c r="AU27" s="293"/>
      <c r="AV27" s="266"/>
      <c r="AW27" s="293"/>
      <c r="AX27" s="266"/>
      <c r="AY27" s="293"/>
      <c r="AZ27" s="266"/>
      <c r="BA27" s="293"/>
      <c r="BB27" s="293"/>
      <c r="BC27" s="293"/>
    </row>
    <row r="28" customFormat="false" ht="12.75" hidden="false" customHeight="false" outlineLevel="0" collapsed="false">
      <c r="A28" s="286" t="s">
        <v>396</v>
      </c>
      <c r="B28" s="266"/>
      <c r="C28" s="289" t="n">
        <v>5.98063854149629</v>
      </c>
      <c r="D28" s="266"/>
      <c r="E28" s="289" t="n">
        <v>2.80480708069997</v>
      </c>
      <c r="F28" s="266"/>
      <c r="G28" s="289" t="n">
        <v>-1.75964637335297</v>
      </c>
      <c r="H28" s="266"/>
      <c r="I28" s="289" t="n">
        <v>1.04889858042039</v>
      </c>
      <c r="J28" s="266"/>
      <c r="K28" s="289" t="n">
        <v>-5.37023525269633</v>
      </c>
      <c r="L28" s="266"/>
      <c r="M28" s="289" t="n">
        <v>-3.00655829443814</v>
      </c>
      <c r="N28" s="266"/>
      <c r="O28" s="289"/>
      <c r="P28" s="266"/>
      <c r="Q28" s="289"/>
      <c r="R28" s="266"/>
      <c r="S28" s="289"/>
      <c r="T28" s="266"/>
      <c r="U28" s="289"/>
      <c r="V28" s="266"/>
      <c r="W28" s="289"/>
      <c r="X28" s="266"/>
      <c r="Y28" s="289"/>
      <c r="Z28" s="266"/>
      <c r="AA28" s="289"/>
      <c r="AB28" s="266"/>
      <c r="AC28" s="286" t="s">
        <v>396</v>
      </c>
      <c r="AD28" s="266"/>
      <c r="AE28" s="297" t="n">
        <v>4.36219969505913</v>
      </c>
      <c r="AF28" s="266"/>
      <c r="AG28" s="297" t="n">
        <v>5.25651189823397</v>
      </c>
      <c r="AH28" s="266"/>
      <c r="AI28" s="297" t="n">
        <v>-1.96879618101996</v>
      </c>
      <c r="AJ28" s="266"/>
      <c r="AK28" s="297" t="n">
        <v>-6.64653851352656</v>
      </c>
      <c r="AL28" s="266"/>
      <c r="AM28" s="297" t="n">
        <v>-0.428688135454836</v>
      </c>
      <c r="AN28" s="266"/>
      <c r="AO28" s="297" t="n">
        <v>-4.09965488628592</v>
      </c>
      <c r="AP28" s="266"/>
      <c r="AQ28" s="297"/>
      <c r="AR28" s="266"/>
      <c r="AS28" s="297"/>
      <c r="AT28" s="266"/>
      <c r="AU28" s="297"/>
      <c r="AV28" s="266"/>
      <c r="AW28" s="297"/>
      <c r="AX28" s="266"/>
      <c r="AY28" s="297"/>
      <c r="AZ28" s="266"/>
      <c r="BA28" s="297"/>
      <c r="BB28" s="297"/>
      <c r="BC28" s="297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89"/>
      <c r="L29" s="266"/>
      <c r="M29" s="289"/>
      <c r="N29" s="266"/>
      <c r="O29" s="289"/>
      <c r="P29" s="266"/>
      <c r="Q29" s="289"/>
      <c r="R29" s="266"/>
      <c r="S29" s="289"/>
      <c r="T29" s="266"/>
      <c r="U29" s="289"/>
      <c r="V29" s="266"/>
      <c r="W29" s="289"/>
      <c r="X29" s="266"/>
      <c r="Y29" s="289"/>
      <c r="Z29" s="266"/>
      <c r="AA29" s="266"/>
      <c r="AB29" s="266"/>
      <c r="AC29" s="266"/>
      <c r="AD29" s="266"/>
      <c r="AE29" s="293"/>
      <c r="AF29" s="266"/>
      <c r="AG29" s="266"/>
      <c r="AH29" s="266"/>
      <c r="AI29" s="297"/>
      <c r="AJ29" s="266"/>
      <c r="AK29" s="293"/>
      <c r="AL29" s="266"/>
      <c r="AM29" s="293"/>
      <c r="AN29" s="266"/>
      <c r="AO29" s="293"/>
      <c r="AP29" s="266"/>
      <c r="AQ29" s="293"/>
      <c r="AR29" s="266"/>
      <c r="AS29" s="293"/>
      <c r="AT29" s="266"/>
      <c r="AU29" s="293"/>
      <c r="AV29" s="266"/>
      <c r="AW29" s="293"/>
      <c r="AX29" s="266"/>
      <c r="AY29" s="293"/>
      <c r="AZ29" s="266"/>
      <c r="BA29" s="293"/>
      <c r="BB29" s="293"/>
      <c r="BC29" s="293"/>
    </row>
    <row r="30" customFormat="false" ht="12.75" hidden="false" customHeight="false" outlineLevel="0" collapsed="false">
      <c r="A30" s="286" t="s">
        <v>397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89"/>
      <c r="L30" s="266"/>
      <c r="M30" s="289"/>
      <c r="N30" s="266"/>
      <c r="O30" s="289"/>
      <c r="P30" s="266"/>
      <c r="Q30" s="289"/>
      <c r="R30" s="266"/>
      <c r="S30" s="289"/>
      <c r="T30" s="266"/>
      <c r="U30" s="289"/>
      <c r="V30" s="266"/>
      <c r="W30" s="289"/>
      <c r="X30" s="266"/>
      <c r="Y30" s="289"/>
      <c r="Z30" s="266"/>
      <c r="AA30" s="266"/>
      <c r="AB30" s="266"/>
      <c r="AC30" s="286" t="s">
        <v>397</v>
      </c>
      <c r="AD30" s="266"/>
      <c r="AE30" s="293"/>
      <c r="AF30" s="266"/>
      <c r="AG30" s="266"/>
      <c r="AH30" s="266"/>
      <c r="AI30" s="297"/>
      <c r="AJ30" s="266"/>
      <c r="AK30" s="293"/>
      <c r="AL30" s="266"/>
      <c r="AM30" s="293"/>
      <c r="AN30" s="266"/>
      <c r="AO30" s="293"/>
      <c r="AP30" s="266"/>
      <c r="AQ30" s="293"/>
      <c r="AR30" s="266"/>
      <c r="AS30" s="293"/>
      <c r="AT30" s="266"/>
      <c r="AU30" s="293"/>
      <c r="AV30" s="266"/>
      <c r="AW30" s="293"/>
      <c r="AX30" s="266"/>
      <c r="AY30" s="293"/>
      <c r="AZ30" s="266"/>
      <c r="BA30" s="293"/>
      <c r="BB30" s="293"/>
      <c r="BC30" s="293"/>
    </row>
    <row r="31" customFormat="false" ht="12.75" hidden="false" customHeight="false" outlineLevel="0" collapsed="false">
      <c r="A31" s="286" t="s">
        <v>398</v>
      </c>
      <c r="B31" s="266"/>
      <c r="C31" s="266" t="n">
        <v>356.344</v>
      </c>
      <c r="D31" s="266"/>
      <c r="E31" s="266" t="n">
        <v>660.198</v>
      </c>
      <c r="F31" s="266"/>
      <c r="G31" s="266" t="n">
        <v>991.178593</v>
      </c>
      <c r="H31" s="266"/>
      <c r="I31" s="266" t="n">
        <v>1313.705457</v>
      </c>
      <c r="J31" s="266"/>
      <c r="K31" s="266" t="n">
        <v>1641.339915</v>
      </c>
      <c r="L31" s="266"/>
      <c r="M31" s="266" t="n">
        <v>1961.989564</v>
      </c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89"/>
      <c r="Z31" s="266"/>
      <c r="AA31" s="266"/>
      <c r="AB31" s="266"/>
      <c r="AC31" s="286" t="s">
        <v>398</v>
      </c>
      <c r="AD31" s="266"/>
      <c r="AE31" s="293" t="n">
        <v>506.5115</v>
      </c>
      <c r="AF31" s="293"/>
      <c r="AG31" s="266" t="n">
        <v>995.031707</v>
      </c>
      <c r="AH31" s="266"/>
      <c r="AI31" s="293" t="n">
        <v>1503.697978</v>
      </c>
      <c r="AJ31" s="266"/>
      <c r="AK31" s="293" t="n">
        <v>1987.147549</v>
      </c>
      <c r="AL31" s="266"/>
      <c r="AM31" s="293" t="n">
        <v>2491.982962</v>
      </c>
      <c r="AN31" s="266"/>
      <c r="AO31" s="293" t="n">
        <v>2978.551584</v>
      </c>
      <c r="AP31" s="266"/>
      <c r="AQ31" s="293"/>
      <c r="AR31" s="266"/>
      <c r="AS31" s="293"/>
      <c r="AT31" s="266"/>
      <c r="AU31" s="293"/>
      <c r="AV31" s="293"/>
      <c r="AW31" s="293"/>
      <c r="AX31" s="266"/>
      <c r="AY31" s="293"/>
      <c r="AZ31" s="266"/>
      <c r="BA31" s="293"/>
      <c r="BB31" s="293"/>
      <c r="BC31" s="293"/>
    </row>
    <row r="32" customFormat="false" ht="12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89"/>
      <c r="V32" s="266"/>
      <c r="W32" s="266"/>
      <c r="X32" s="266"/>
      <c r="Y32" s="289"/>
      <c r="Z32" s="266"/>
      <c r="AA32" s="266"/>
      <c r="AB32" s="266"/>
      <c r="AC32" s="266"/>
      <c r="AD32" s="266"/>
      <c r="AE32" s="293"/>
      <c r="AF32" s="266"/>
      <c r="AG32" s="266"/>
      <c r="AH32" s="266"/>
      <c r="AI32" s="293"/>
      <c r="AJ32" s="266"/>
      <c r="AK32" s="293"/>
      <c r="AL32" s="266"/>
      <c r="AM32" s="293"/>
      <c r="AN32" s="266"/>
      <c r="AO32" s="293"/>
      <c r="AP32" s="266"/>
      <c r="AQ32" s="293"/>
      <c r="AR32" s="266"/>
      <c r="AS32" s="293"/>
      <c r="AT32" s="266"/>
      <c r="AU32" s="293"/>
      <c r="AV32" s="266"/>
      <c r="AW32" s="293"/>
      <c r="AX32" s="266"/>
      <c r="AY32" s="293"/>
      <c r="AZ32" s="266"/>
      <c r="BA32" s="297"/>
      <c r="BB32" s="297"/>
      <c r="BC32" s="297"/>
    </row>
    <row r="33" customFormat="false" ht="12.75" hidden="false" customHeight="false" outlineLevel="0" collapsed="false">
      <c r="A33" s="266"/>
      <c r="B33" s="266"/>
      <c r="C33" s="286" t="s">
        <v>205</v>
      </c>
      <c r="D33" s="266"/>
      <c r="E33" s="286"/>
      <c r="F33" s="266"/>
      <c r="G33" s="286"/>
      <c r="H33" s="266"/>
      <c r="I33" s="286"/>
      <c r="J33" s="266"/>
      <c r="K33" s="286"/>
      <c r="L33" s="266"/>
      <c r="M33" s="286"/>
      <c r="N33" s="266"/>
      <c r="O33" s="286"/>
      <c r="P33" s="266"/>
      <c r="Q33" s="286"/>
      <c r="R33" s="266"/>
      <c r="S33" s="286"/>
      <c r="T33" s="266"/>
      <c r="U33" s="289"/>
      <c r="V33" s="266"/>
      <c r="W33" s="286"/>
      <c r="X33" s="266"/>
      <c r="Y33" s="286"/>
      <c r="Z33" s="266"/>
      <c r="AA33" s="286"/>
      <c r="AB33" s="266"/>
      <c r="AC33" s="266"/>
      <c r="AD33" s="266"/>
      <c r="AE33" s="300" t="s">
        <v>205</v>
      </c>
      <c r="AF33" s="266"/>
      <c r="AG33" s="286"/>
      <c r="AH33" s="266"/>
      <c r="AI33" s="300"/>
      <c r="AJ33" s="266"/>
      <c r="AK33" s="300"/>
      <c r="AL33" s="266"/>
      <c r="AM33" s="300"/>
      <c r="AN33" s="266"/>
      <c r="AO33" s="300"/>
      <c r="AP33" s="266"/>
      <c r="AQ33" s="300"/>
      <c r="AR33" s="266"/>
      <c r="AS33" s="300"/>
      <c r="AT33" s="266"/>
      <c r="AU33" s="300"/>
      <c r="AV33" s="266"/>
      <c r="AW33" s="300"/>
      <c r="AX33" s="266"/>
      <c r="AY33" s="300"/>
      <c r="AZ33" s="266"/>
      <c r="BA33" s="300"/>
      <c r="BB33" s="266"/>
      <c r="BC33" s="300"/>
    </row>
    <row r="34" customFormat="false" ht="12.75" hidden="false" customHeight="false" outlineLevel="0" collapsed="false">
      <c r="A34" s="266"/>
      <c r="B34" s="266"/>
      <c r="C34" s="290"/>
      <c r="D34" s="290"/>
      <c r="E34" s="301" t="s">
        <v>399</v>
      </c>
      <c r="F34" s="301"/>
      <c r="G34" s="301"/>
      <c r="H34" s="302"/>
      <c r="I34" s="301"/>
      <c r="J34" s="301"/>
      <c r="K34" s="301" t="s">
        <v>400</v>
      </c>
      <c r="L34" s="301"/>
      <c r="M34" s="301"/>
      <c r="N34" s="302"/>
      <c r="O34" s="301"/>
      <c r="P34" s="301"/>
      <c r="Q34" s="301" t="s">
        <v>401</v>
      </c>
      <c r="R34" s="301"/>
      <c r="S34" s="301"/>
      <c r="T34" s="302"/>
      <c r="U34" s="301"/>
      <c r="V34" s="301"/>
      <c r="W34" s="301" t="s">
        <v>402</v>
      </c>
      <c r="X34" s="290"/>
      <c r="Y34" s="290"/>
      <c r="Z34" s="266"/>
      <c r="AA34" s="291"/>
      <c r="AB34" s="266"/>
      <c r="AC34" s="266"/>
      <c r="AD34" s="266"/>
      <c r="AE34" s="303"/>
      <c r="AF34" s="290"/>
      <c r="AG34" s="304" t="s">
        <v>399</v>
      </c>
      <c r="AH34" s="290"/>
      <c r="AI34" s="303"/>
      <c r="AJ34" s="266"/>
      <c r="AK34" s="303"/>
      <c r="AL34" s="290"/>
      <c r="AM34" s="304" t="s">
        <v>400</v>
      </c>
      <c r="AN34" s="290"/>
      <c r="AO34" s="303"/>
      <c r="AP34" s="266"/>
      <c r="AQ34" s="303"/>
      <c r="AR34" s="290"/>
      <c r="AS34" s="304" t="s">
        <v>401</v>
      </c>
      <c r="AT34" s="290"/>
      <c r="AU34" s="303"/>
      <c r="AV34" s="266"/>
      <c r="AW34" s="303"/>
      <c r="AX34" s="290"/>
      <c r="AY34" s="304" t="s">
        <v>402</v>
      </c>
      <c r="AZ34" s="290"/>
      <c r="BA34" s="303"/>
      <c r="BB34" s="266"/>
      <c r="BC34" s="266"/>
    </row>
    <row r="35" customFormat="false" ht="12.75" hidden="false" customHeight="false" outlineLevel="0" collapsed="false">
      <c r="A35" s="266"/>
      <c r="B35" s="266"/>
      <c r="C35" s="266"/>
      <c r="D35" s="266"/>
      <c r="E35" s="266" t="n">
        <v>991.178593</v>
      </c>
      <c r="F35" s="266"/>
      <c r="G35" s="266"/>
      <c r="H35" s="266"/>
      <c r="I35" s="266"/>
      <c r="J35" s="266"/>
      <c r="K35" s="266" t="n">
        <v>970.810971</v>
      </c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93"/>
      <c r="AF35" s="266"/>
      <c r="AG35" s="298" t="n">
        <v>1503.697978</v>
      </c>
      <c r="AH35" s="266"/>
      <c r="AI35" s="293"/>
      <c r="AJ35" s="266"/>
      <c r="AK35" s="293"/>
      <c r="AL35" s="266"/>
      <c r="AM35" s="293" t="n">
        <v>1474.853606</v>
      </c>
      <c r="AN35" s="266"/>
      <c r="AO35" s="293"/>
      <c r="AP35" s="266"/>
      <c r="AQ35" s="293"/>
      <c r="AR35" s="266"/>
      <c r="AS35" s="293"/>
      <c r="AT35" s="266"/>
      <c r="AU35" s="293"/>
      <c r="AV35" s="266"/>
      <c r="AW35" s="293"/>
      <c r="AX35" s="266"/>
      <c r="AY35" s="293"/>
      <c r="AZ35" s="266"/>
      <c r="BA35" s="293"/>
      <c r="BB35" s="266"/>
      <c r="BC35" s="293"/>
    </row>
    <row r="36" customFormat="false" ht="12.75" hidden="false" customHeight="false" outlineLevel="0" collapsed="false">
      <c r="A36" s="286" t="s">
        <v>393</v>
      </c>
      <c r="B36" s="266"/>
      <c r="C36" s="266"/>
      <c r="D36" s="266" t="s">
        <v>394</v>
      </c>
      <c r="E36" s="289" t="n">
        <v>1.66538143528432</v>
      </c>
      <c r="F36" s="266" t="s">
        <v>395</v>
      </c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86" t="s">
        <v>393</v>
      </c>
      <c r="AD36" s="266"/>
      <c r="AE36" s="293"/>
      <c r="AF36" s="266" t="s">
        <v>394</v>
      </c>
      <c r="AG36" s="293" t="n">
        <v>1.23426507971303</v>
      </c>
      <c r="AH36" s="266" t="s">
        <v>395</v>
      </c>
      <c r="AI36" s="293"/>
      <c r="AJ36" s="266"/>
      <c r="AK36" s="293"/>
      <c r="AL36" s="266"/>
      <c r="AM36" s="293"/>
      <c r="AN36" s="266"/>
      <c r="AO36" s="293"/>
      <c r="AP36" s="266"/>
      <c r="AQ36" s="293"/>
      <c r="AR36" s="266"/>
      <c r="AS36" s="293"/>
      <c r="AT36" s="266"/>
      <c r="AU36" s="293"/>
      <c r="AV36" s="266"/>
      <c r="AW36" s="293"/>
      <c r="AX36" s="266"/>
      <c r="AY36" s="293"/>
      <c r="AZ36" s="266"/>
      <c r="BA36" s="293"/>
      <c r="BB36" s="266"/>
      <c r="BC36" s="293"/>
    </row>
    <row r="37" customFormat="false" ht="12.75" hidden="false" customHeight="false" outlineLevel="0" collapsed="false">
      <c r="A37" s="286" t="s">
        <v>396</v>
      </c>
      <c r="B37" s="266"/>
      <c r="C37" s="266"/>
      <c r="D37" s="266"/>
      <c r="E37" s="289" t="n">
        <v>2.75156566829358</v>
      </c>
      <c r="F37" s="266"/>
      <c r="G37" s="266"/>
      <c r="H37" s="266"/>
      <c r="I37" s="266"/>
      <c r="J37" s="266"/>
      <c r="K37" s="289" t="n">
        <v>-2.52859816563463</v>
      </c>
      <c r="L37" s="266"/>
      <c r="M37" s="266"/>
      <c r="N37" s="266"/>
      <c r="O37" s="266"/>
      <c r="P37" s="266"/>
      <c r="Q37" s="289"/>
      <c r="R37" s="266"/>
      <c r="S37" s="266"/>
      <c r="T37" s="266"/>
      <c r="U37" s="266"/>
      <c r="V37" s="266"/>
      <c r="W37" s="289"/>
      <c r="X37" s="266"/>
      <c r="Y37" s="266"/>
      <c r="Z37" s="266"/>
      <c r="AA37" s="266"/>
      <c r="AB37" s="266"/>
      <c r="AC37" s="286" t="s">
        <v>396</v>
      </c>
      <c r="AD37" s="266"/>
      <c r="AE37" s="293"/>
      <c r="AF37" s="266"/>
      <c r="AG37" s="293" t="n">
        <v>2.38121431214637</v>
      </c>
      <c r="AH37" s="266"/>
      <c r="AI37" s="293"/>
      <c r="AJ37" s="266"/>
      <c r="AK37" s="293"/>
      <c r="AL37" s="266"/>
      <c r="AM37" s="293" t="n">
        <v>-3.7457577197528</v>
      </c>
      <c r="AN37" s="266"/>
      <c r="AO37" s="293"/>
      <c r="AP37" s="266"/>
      <c r="AQ37" s="293"/>
      <c r="AR37" s="266"/>
      <c r="AS37" s="293"/>
      <c r="AT37" s="266"/>
      <c r="AU37" s="293"/>
      <c r="AV37" s="266"/>
      <c r="AW37" s="293"/>
      <c r="AX37" s="266"/>
      <c r="AY37" s="293"/>
      <c r="AZ37" s="266"/>
      <c r="BA37" s="293"/>
      <c r="BB37" s="266"/>
      <c r="BC37" s="293"/>
    </row>
    <row r="38" customFormat="false" ht="13.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305"/>
      <c r="AF38" s="292"/>
      <c r="AG38" s="305"/>
      <c r="AH38" s="292"/>
      <c r="AI38" s="305"/>
      <c r="AJ38" s="292"/>
      <c r="AK38" s="305"/>
      <c r="AL38" s="292"/>
      <c r="AM38" s="305"/>
      <c r="AN38" s="292"/>
      <c r="AO38" s="305"/>
      <c r="AP38" s="292"/>
      <c r="AQ38" s="305"/>
      <c r="AR38" s="292"/>
      <c r="AS38" s="305"/>
      <c r="AT38" s="292"/>
      <c r="AU38" s="305"/>
      <c r="AV38" s="292"/>
      <c r="AW38" s="305"/>
      <c r="AX38" s="292"/>
      <c r="AY38" s="305"/>
      <c r="AZ38" s="292"/>
      <c r="BA38" s="305"/>
      <c r="BB38" s="292"/>
      <c r="BC38" s="305"/>
    </row>
    <row r="39" customFormat="false" ht="13.5" hidden="false" customHeight="false" outlineLevel="0" collapsed="false">
      <c r="A39" s="266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</row>
    <row r="40" customFormat="false" ht="12.75" hidden="false" customHeight="fals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6"/>
      <c r="BC40" s="266"/>
    </row>
    <row r="41" customFormat="false" ht="12.75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</row>
    <row r="42" customFormat="false" ht="12.75" hidden="false" customHeight="false" outlineLevel="0" collapsed="false">
      <c r="A42" s="0" t="s">
        <v>403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0" t="s">
        <v>403</v>
      </c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B42" s="266"/>
      <c r="BC42" s="266"/>
    </row>
    <row r="43" customFormat="false" ht="12.75" hidden="false" customHeight="false" outlineLevel="0" collapsed="false">
      <c r="A43" s="0" t="s">
        <v>113</v>
      </c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0" t="s">
        <v>113</v>
      </c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</row>
    <row r="44" customFormat="false" ht="12.75" hidden="false" customHeight="false" outlineLevel="0" collapsed="false">
      <c r="A44" s="0" t="s">
        <v>114</v>
      </c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0" t="s">
        <v>114</v>
      </c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0" width="9.28"/>
    <col collapsed="false" customWidth="true" hidden="false" outlineLevel="0" max="5" min="5" style="0" width="10.13"/>
    <col collapsed="false" customWidth="true" hidden="fals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1.7"/>
    <col collapsed="false" customWidth="true" hidden="false" outlineLevel="0" max="9" min="9" style="0" width="10.13"/>
    <col collapsed="false" customWidth="true" hidden="false" outlineLevel="0" max="10" min="10" style="0" width="1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28"/>
    <col collapsed="false" customWidth="true" hidden="false" outlineLevel="0" max="15" min="15" style="0" width="10.13"/>
    <col collapsed="false" customWidth="true" hidden="false" outlineLevel="0" max="16" min="16" style="0" width="2.7"/>
    <col collapsed="false" customWidth="true" hidden="false" outlineLevel="0" max="17" min="17" style="0" width="6.7"/>
    <col collapsed="false" customWidth="true" hidden="false" outlineLevel="0" max="18" min="18" style="0" width="2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30" min="30" style="0" width="9.7"/>
    <col collapsed="false" customWidth="true" hidden="false" outlineLevel="0" max="31" min="31" style="0" width="1.7"/>
    <col collapsed="false" customWidth="true" hidden="false" outlineLevel="0" max="34" min="34" style="0" width="2.7"/>
    <col collapsed="false" customWidth="true" hidden="false" outlineLevel="0" max="35" min="35" style="0" width="6.7"/>
    <col collapsed="false" customWidth="true" hidden="false" outlineLevel="0" max="36" min="36" style="0" width="2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9.7"/>
    <col collapsed="false" customWidth="true" hidden="false" outlineLevel="0" max="49" min="49" style="0" width="1.7"/>
    <col collapsed="false" customWidth="true" hidden="false" outlineLevel="0" max="53" min="53" style="0" width="2.7"/>
    <col collapsed="false" customWidth="true" hidden="false" outlineLevel="0" max="55" min="55" style="0" width="2.7"/>
    <col collapsed="false" customWidth="true" hidden="false" outlineLevel="0" max="61" min="61" style="0" width="1.7"/>
    <col collapsed="false" customWidth="true" hidden="false" outlineLevel="0" max="63" min="63" style="0" width="1.7"/>
    <col collapsed="false" customWidth="true" hidden="false" outlineLevel="0" max="65" min="65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71" min="71" style="0" width="2.7"/>
    <col collapsed="false" customWidth="true" hidden="false" outlineLevel="0" max="77" min="77" style="0" width="1.7"/>
    <col collapsed="false" customWidth="true" hidden="false" outlineLevel="0" max="79" min="79" style="0" width="1.7"/>
    <col collapsed="false" customWidth="true" hidden="false" outlineLevel="0" max="81" min="81" style="0" width="1.7"/>
    <col collapsed="false" customWidth="true" hidden="false" outlineLevel="0" max="83" min="83" style="0" width="9.7"/>
    <col collapsed="false" customWidth="true" hidden="false" outlineLevel="0" max="84" min="84" style="0" width="1.7"/>
    <col collapsed="false" customWidth="true" hidden="false" outlineLevel="0" max="87" min="87" style="0" width="2.7"/>
    <col collapsed="false" customWidth="true" hidden="false" outlineLevel="0" max="89" min="89" style="0" width="2.7"/>
    <col collapsed="false" customWidth="true" hidden="false" outlineLevel="0" max="95" min="95" style="0" width="1.7"/>
    <col collapsed="false" customWidth="true" hidden="false" outlineLevel="0" max="97" min="97" style="0" width="1.7"/>
    <col collapsed="false" customWidth="true" hidden="false" outlineLevel="0" max="99" min="99" style="0" width="1.7"/>
    <col collapsed="false" customWidth="true" hidden="false" outlineLevel="0" max="101" min="101" style="0" width="9.7"/>
    <col collapsed="false" customWidth="true" hidden="false" outlineLevel="0" max="102" min="102" style="0" width="1.7"/>
  </cols>
  <sheetData>
    <row r="1" customFormat="false" ht="16.5" hidden="false" customHeight="false" outlineLevel="0" collapsed="false">
      <c r="A1" s="306" t="s">
        <v>408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8"/>
      <c r="O1" s="307"/>
      <c r="P1" s="307"/>
      <c r="Q1" s="307"/>
      <c r="R1" s="307"/>
      <c r="S1" s="306" t="s">
        <v>409</v>
      </c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8"/>
      <c r="AG1" s="307"/>
      <c r="AH1" s="307"/>
      <c r="AI1" s="307"/>
      <c r="AJ1" s="307"/>
      <c r="AK1" s="309" t="s">
        <v>410</v>
      </c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10"/>
      <c r="BA1" s="307"/>
      <c r="BB1" s="307"/>
      <c r="BC1" s="311"/>
      <c r="BD1" s="309" t="s">
        <v>411</v>
      </c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10"/>
      <c r="BS1" s="310"/>
      <c r="BT1" s="309" t="s">
        <v>412</v>
      </c>
      <c r="BU1" s="307"/>
      <c r="BV1" s="307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  <c r="CH1" s="310"/>
      <c r="CI1" s="307"/>
      <c r="CJ1" s="307"/>
      <c r="CK1" s="311"/>
      <c r="CL1" s="309" t="s">
        <v>413</v>
      </c>
      <c r="CM1" s="307"/>
      <c r="CN1" s="307"/>
      <c r="CO1" s="307"/>
      <c r="CP1" s="307"/>
      <c r="CQ1" s="307"/>
      <c r="CR1" s="307"/>
      <c r="CS1" s="307"/>
      <c r="CT1" s="307"/>
      <c r="CU1" s="307"/>
      <c r="CV1" s="307"/>
      <c r="CW1" s="307"/>
      <c r="CX1" s="307"/>
      <c r="CY1" s="307"/>
      <c r="CZ1" s="310"/>
    </row>
    <row r="2" customFormat="false" ht="13.5" hidden="false" customHeight="fals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3"/>
      <c r="T2" s="313"/>
      <c r="U2" s="313"/>
      <c r="V2" s="313"/>
      <c r="W2" s="313"/>
      <c r="X2" s="311"/>
      <c r="Y2" s="311"/>
      <c r="Z2" s="313"/>
      <c r="AA2" s="313"/>
      <c r="AB2" s="313"/>
      <c r="AC2" s="313"/>
      <c r="AD2" s="313"/>
      <c r="AE2" s="313"/>
      <c r="AF2" s="313"/>
      <c r="AG2" s="313"/>
      <c r="AH2" s="313"/>
      <c r="AI2" s="311"/>
      <c r="AJ2" s="311"/>
      <c r="AK2" s="313"/>
      <c r="AL2" s="313"/>
      <c r="AM2" s="313"/>
      <c r="AN2" s="313"/>
      <c r="AO2" s="313"/>
      <c r="AP2" s="311"/>
      <c r="AQ2" s="311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1"/>
      <c r="BC2" s="312"/>
      <c r="BD2" s="313"/>
      <c r="BE2" s="313"/>
      <c r="BF2" s="313"/>
      <c r="BG2" s="313"/>
      <c r="BH2" s="313"/>
      <c r="BI2" s="311"/>
      <c r="BJ2" s="311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1"/>
      <c r="BZ2" s="311"/>
      <c r="CA2" s="313"/>
      <c r="CB2" s="313"/>
      <c r="CC2" s="313"/>
      <c r="CD2" s="313"/>
      <c r="CE2" s="313"/>
      <c r="CF2" s="313"/>
      <c r="CG2" s="313"/>
      <c r="CH2" s="313"/>
      <c r="CI2" s="313"/>
      <c r="CJ2" s="311"/>
      <c r="CK2" s="311"/>
      <c r="CL2" s="313"/>
      <c r="CM2" s="313"/>
      <c r="CN2" s="313"/>
      <c r="CO2" s="313"/>
      <c r="CP2" s="313"/>
      <c r="CQ2" s="311"/>
      <c r="CR2" s="311"/>
      <c r="CS2" s="313"/>
      <c r="CT2" s="313"/>
      <c r="CU2" s="313"/>
      <c r="CV2" s="313"/>
      <c r="CW2" s="313"/>
      <c r="CX2" s="313"/>
      <c r="CY2" s="313"/>
      <c r="CZ2" s="313"/>
    </row>
    <row r="3" customFormat="false" ht="15" hidden="false" customHeight="false" outlineLevel="0" collapsed="false">
      <c r="A3" s="311"/>
      <c r="B3" s="314"/>
      <c r="C3" s="315" t="s">
        <v>414</v>
      </c>
      <c r="D3" s="314"/>
      <c r="E3" s="314"/>
      <c r="F3" s="311"/>
      <c r="G3" s="311"/>
      <c r="H3" s="311"/>
      <c r="I3" s="314"/>
      <c r="J3" s="314"/>
      <c r="K3" s="314"/>
      <c r="L3" s="315" t="s">
        <v>415</v>
      </c>
      <c r="M3" s="316"/>
      <c r="N3" s="314"/>
      <c r="O3" s="314"/>
      <c r="P3" s="314"/>
      <c r="Q3" s="314"/>
      <c r="R3" s="314"/>
      <c r="S3" s="311"/>
      <c r="T3" s="314"/>
      <c r="U3" s="315" t="s">
        <v>414</v>
      </c>
      <c r="V3" s="314"/>
      <c r="W3" s="314"/>
      <c r="X3" s="311"/>
      <c r="Y3" s="311"/>
      <c r="Z3" s="311"/>
      <c r="AA3" s="314"/>
      <c r="AB3" s="314"/>
      <c r="AC3" s="314"/>
      <c r="AD3" s="315" t="s">
        <v>415</v>
      </c>
      <c r="AE3" s="316"/>
      <c r="AF3" s="314"/>
      <c r="AG3" s="314"/>
      <c r="AH3" s="314"/>
      <c r="AI3" s="314"/>
      <c r="AJ3" s="314"/>
      <c r="AK3" s="311"/>
      <c r="AL3" s="314"/>
      <c r="AM3" s="315" t="s">
        <v>414</v>
      </c>
      <c r="AN3" s="314"/>
      <c r="AO3" s="314"/>
      <c r="AP3" s="311"/>
      <c r="AQ3" s="311"/>
      <c r="AR3" s="311"/>
      <c r="AS3" s="314"/>
      <c r="AT3" s="314"/>
      <c r="AU3" s="314"/>
      <c r="AV3" s="315" t="s">
        <v>415</v>
      </c>
      <c r="AW3" s="316"/>
      <c r="AX3" s="316"/>
      <c r="AY3" s="314"/>
      <c r="AZ3" s="314"/>
      <c r="BA3" s="314"/>
      <c r="BB3" s="314"/>
      <c r="BC3" s="317"/>
      <c r="BD3" s="311"/>
      <c r="BE3" s="314"/>
      <c r="BF3" s="315" t="s">
        <v>414</v>
      </c>
      <c r="BG3" s="314"/>
      <c r="BH3" s="314"/>
      <c r="BI3" s="311"/>
      <c r="BJ3" s="311"/>
      <c r="BK3" s="311"/>
      <c r="BL3" s="314"/>
      <c r="BM3" s="314"/>
      <c r="BN3" s="314"/>
      <c r="BO3" s="315" t="s">
        <v>415</v>
      </c>
      <c r="BP3" s="316"/>
      <c r="BQ3" s="314"/>
      <c r="BR3" s="314"/>
      <c r="BS3" s="318"/>
      <c r="BT3" s="311"/>
      <c r="BU3" s="314"/>
      <c r="BV3" s="315" t="s">
        <v>414</v>
      </c>
      <c r="BW3" s="314"/>
      <c r="BX3" s="314"/>
      <c r="BY3" s="311"/>
      <c r="BZ3" s="311"/>
      <c r="CA3" s="311"/>
      <c r="CB3" s="314"/>
      <c r="CC3" s="314"/>
      <c r="CD3" s="314"/>
      <c r="CE3" s="315" t="s">
        <v>415</v>
      </c>
      <c r="CF3" s="316"/>
      <c r="CG3" s="314"/>
      <c r="CH3" s="314"/>
      <c r="CI3" s="314"/>
      <c r="CJ3" s="314"/>
      <c r="CK3" s="311"/>
      <c r="CL3" s="311"/>
      <c r="CM3" s="314"/>
      <c r="CN3" s="315" t="s">
        <v>414</v>
      </c>
      <c r="CO3" s="314"/>
      <c r="CP3" s="314"/>
      <c r="CQ3" s="311"/>
      <c r="CR3" s="311"/>
      <c r="CS3" s="311"/>
      <c r="CT3" s="314"/>
      <c r="CU3" s="314"/>
      <c r="CV3" s="314"/>
      <c r="CW3" s="315" t="s">
        <v>415</v>
      </c>
      <c r="CX3" s="316"/>
      <c r="CY3" s="314"/>
      <c r="CZ3" s="314"/>
    </row>
    <row r="4" customFormat="false" ht="12.75" hidden="false" customHeight="false" outlineLevel="0" collapsed="false">
      <c r="A4" s="311"/>
      <c r="B4" s="312"/>
      <c r="C4" s="312"/>
      <c r="D4" s="312"/>
      <c r="E4" s="312"/>
      <c r="F4" s="312"/>
      <c r="G4" s="311"/>
      <c r="H4" s="311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1"/>
      <c r="T4" s="312"/>
      <c r="U4" s="312"/>
      <c r="V4" s="312"/>
      <c r="W4" s="312"/>
      <c r="X4" s="311"/>
      <c r="Y4" s="311"/>
      <c r="Z4" s="311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1"/>
      <c r="AL4" s="312"/>
      <c r="AM4" s="312"/>
      <c r="AN4" s="312"/>
      <c r="AO4" s="312"/>
      <c r="AP4" s="311"/>
      <c r="AQ4" s="311"/>
      <c r="AR4" s="311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1"/>
      <c r="BE4" s="312"/>
      <c r="BF4" s="312"/>
      <c r="BG4" s="312"/>
      <c r="BH4" s="312"/>
      <c r="BI4" s="311"/>
      <c r="BJ4" s="311"/>
      <c r="BK4" s="311"/>
      <c r="BL4" s="312"/>
      <c r="BM4" s="312"/>
      <c r="BN4" s="312"/>
      <c r="BO4" s="312"/>
      <c r="BP4" s="312"/>
      <c r="BQ4" s="312"/>
      <c r="BR4" s="312"/>
      <c r="BS4" s="312"/>
      <c r="BT4" s="311"/>
      <c r="BU4" s="312"/>
      <c r="BV4" s="312"/>
      <c r="BW4" s="312"/>
      <c r="BX4" s="312"/>
      <c r="BY4" s="311"/>
      <c r="BZ4" s="311"/>
      <c r="CA4" s="311"/>
      <c r="CB4" s="312"/>
      <c r="CC4" s="312"/>
      <c r="CD4" s="312"/>
      <c r="CE4" s="312"/>
      <c r="CF4" s="312"/>
      <c r="CG4" s="312"/>
      <c r="CH4" s="312"/>
      <c r="CI4" s="312"/>
      <c r="CJ4" s="312"/>
      <c r="CK4" s="311"/>
      <c r="CL4" s="311"/>
      <c r="CM4" s="312"/>
      <c r="CN4" s="312"/>
      <c r="CO4" s="312"/>
      <c r="CP4" s="312"/>
      <c r="CQ4" s="311"/>
      <c r="CR4" s="311"/>
      <c r="CS4" s="311"/>
      <c r="CT4" s="312"/>
      <c r="CU4" s="312"/>
      <c r="CV4" s="312"/>
      <c r="CW4" s="312"/>
      <c r="CX4" s="312"/>
      <c r="CY4" s="312"/>
      <c r="CZ4" s="312"/>
    </row>
    <row r="5" customFormat="false" ht="12.75" hidden="false" customHeight="false" outlineLevel="0" collapsed="false">
      <c r="A5" s="311"/>
      <c r="B5" s="311"/>
      <c r="C5" s="311"/>
      <c r="D5" s="311"/>
      <c r="E5" s="311"/>
      <c r="F5" s="311"/>
      <c r="G5" s="319" t="s">
        <v>416</v>
      </c>
      <c r="H5" s="311"/>
      <c r="I5" s="320" t="s">
        <v>377</v>
      </c>
      <c r="J5" s="311"/>
      <c r="K5" s="314" t="s">
        <v>417</v>
      </c>
      <c r="L5" s="314"/>
      <c r="M5" s="311"/>
      <c r="N5" s="314"/>
      <c r="O5" s="321" t="s">
        <v>418</v>
      </c>
      <c r="P5" s="321"/>
      <c r="Q5" s="314"/>
      <c r="R5" s="314"/>
      <c r="S5" s="311"/>
      <c r="T5" s="311"/>
      <c r="U5" s="311"/>
      <c r="V5" s="311"/>
      <c r="W5" s="311"/>
      <c r="X5" s="311"/>
      <c r="Y5" s="319" t="s">
        <v>416</v>
      </c>
      <c r="Z5" s="311"/>
      <c r="AA5" s="320" t="s">
        <v>377</v>
      </c>
      <c r="AB5" s="311"/>
      <c r="AC5" s="314" t="s">
        <v>417</v>
      </c>
      <c r="AD5" s="314"/>
      <c r="AE5" s="311"/>
      <c r="AF5" s="314"/>
      <c r="AG5" s="321" t="s">
        <v>418</v>
      </c>
      <c r="AH5" s="321"/>
      <c r="AI5" s="314"/>
      <c r="AJ5" s="314"/>
      <c r="AK5" s="311"/>
      <c r="AL5" s="311"/>
      <c r="AM5" s="311"/>
      <c r="AN5" s="311"/>
      <c r="AO5" s="311"/>
      <c r="AP5" s="311"/>
      <c r="AQ5" s="319" t="s">
        <v>416</v>
      </c>
      <c r="AR5" s="311"/>
      <c r="AS5" s="320" t="s">
        <v>377</v>
      </c>
      <c r="AT5" s="311"/>
      <c r="AU5" s="314" t="s">
        <v>417</v>
      </c>
      <c r="AV5" s="314"/>
      <c r="AW5" s="311"/>
      <c r="AX5" s="314"/>
      <c r="AY5" s="314"/>
      <c r="AZ5" s="321" t="s">
        <v>418</v>
      </c>
      <c r="BA5" s="321"/>
      <c r="BB5" s="314"/>
      <c r="BC5" s="311"/>
      <c r="BD5" s="311"/>
      <c r="BE5" s="311"/>
      <c r="BF5" s="311"/>
      <c r="BG5" s="311"/>
      <c r="BH5" s="311"/>
      <c r="BI5" s="311"/>
      <c r="BJ5" s="319" t="s">
        <v>416</v>
      </c>
      <c r="BK5" s="311"/>
      <c r="BL5" s="320" t="s">
        <v>377</v>
      </c>
      <c r="BM5" s="311"/>
      <c r="BN5" s="314" t="s">
        <v>417</v>
      </c>
      <c r="BO5" s="314"/>
      <c r="BP5" s="311"/>
      <c r="BQ5" s="314"/>
      <c r="BR5" s="321" t="s">
        <v>418</v>
      </c>
      <c r="BS5" s="320"/>
      <c r="BT5" s="311"/>
      <c r="BU5" s="311"/>
      <c r="BV5" s="311"/>
      <c r="BW5" s="311"/>
      <c r="BX5" s="311"/>
      <c r="BY5" s="311"/>
      <c r="BZ5" s="319" t="s">
        <v>416</v>
      </c>
      <c r="CA5" s="311"/>
      <c r="CB5" s="320" t="s">
        <v>377</v>
      </c>
      <c r="CC5" s="311"/>
      <c r="CD5" s="314" t="s">
        <v>417</v>
      </c>
      <c r="CE5" s="314"/>
      <c r="CF5" s="311"/>
      <c r="CG5" s="314"/>
      <c r="CH5" s="321" t="s">
        <v>418</v>
      </c>
      <c r="CI5" s="321"/>
      <c r="CJ5" s="314"/>
      <c r="CK5" s="311"/>
      <c r="CL5" s="311"/>
      <c r="CM5" s="311"/>
      <c r="CN5" s="311"/>
      <c r="CO5" s="311"/>
      <c r="CP5" s="311"/>
      <c r="CQ5" s="311"/>
      <c r="CR5" s="319" t="s">
        <v>416</v>
      </c>
      <c r="CS5" s="311"/>
      <c r="CT5" s="320" t="s">
        <v>377</v>
      </c>
      <c r="CU5" s="311"/>
      <c r="CV5" s="314" t="s">
        <v>417</v>
      </c>
      <c r="CW5" s="314"/>
      <c r="CX5" s="311"/>
      <c r="CY5" s="314"/>
      <c r="CZ5" s="321" t="s">
        <v>418</v>
      </c>
    </row>
    <row r="6" customFormat="false" ht="12.75" hidden="false" customHeight="false" outlineLevel="0" collapsed="false">
      <c r="A6" s="317" t="s">
        <v>419</v>
      </c>
      <c r="B6" s="311"/>
      <c r="C6" s="311"/>
      <c r="D6" s="311"/>
      <c r="E6" s="311"/>
      <c r="F6" s="311"/>
      <c r="G6" s="322" t="s">
        <v>420</v>
      </c>
      <c r="H6" s="311"/>
      <c r="I6" s="311"/>
      <c r="J6" s="311"/>
      <c r="K6" s="311"/>
      <c r="L6" s="311"/>
      <c r="M6" s="311"/>
      <c r="N6" s="312"/>
      <c r="O6" s="312"/>
      <c r="P6" s="312"/>
      <c r="Q6" s="311"/>
      <c r="R6" s="311"/>
      <c r="S6" s="317" t="s">
        <v>419</v>
      </c>
      <c r="T6" s="311"/>
      <c r="U6" s="311"/>
      <c r="V6" s="311"/>
      <c r="W6" s="311"/>
      <c r="X6" s="311"/>
      <c r="Y6" s="322" t="s">
        <v>420</v>
      </c>
      <c r="Z6" s="311"/>
      <c r="AA6" s="311"/>
      <c r="AB6" s="311"/>
      <c r="AC6" s="311"/>
      <c r="AD6" s="311"/>
      <c r="AE6" s="311"/>
      <c r="AF6" s="312"/>
      <c r="AG6" s="312"/>
      <c r="AH6" s="312"/>
      <c r="AI6" s="311"/>
      <c r="AJ6" s="311"/>
      <c r="AK6" s="317" t="s">
        <v>419</v>
      </c>
      <c r="AL6" s="311"/>
      <c r="AM6" s="311"/>
      <c r="AN6" s="311"/>
      <c r="AO6" s="311"/>
      <c r="AP6" s="311"/>
      <c r="AQ6" s="322" t="s">
        <v>420</v>
      </c>
      <c r="AR6" s="311"/>
      <c r="AS6" s="311"/>
      <c r="AT6" s="311"/>
      <c r="AU6" s="311"/>
      <c r="AV6" s="311"/>
      <c r="AW6" s="311"/>
      <c r="AX6" s="311"/>
      <c r="AY6" s="312"/>
      <c r="AZ6" s="312"/>
      <c r="BA6" s="312"/>
      <c r="BB6" s="311"/>
      <c r="BC6" s="319"/>
      <c r="BD6" s="317" t="s">
        <v>419</v>
      </c>
      <c r="BE6" s="311"/>
      <c r="BF6" s="311"/>
      <c r="BG6" s="311"/>
      <c r="BH6" s="311"/>
      <c r="BI6" s="311"/>
      <c r="BJ6" s="322" t="s">
        <v>420</v>
      </c>
      <c r="BK6" s="311"/>
      <c r="BL6" s="311"/>
      <c r="BM6" s="311"/>
      <c r="BN6" s="311"/>
      <c r="BO6" s="311"/>
      <c r="BP6" s="311"/>
      <c r="BQ6" s="312"/>
      <c r="BR6" s="312"/>
      <c r="BS6" s="312"/>
      <c r="BT6" s="317" t="s">
        <v>419</v>
      </c>
      <c r="BU6" s="311"/>
      <c r="BV6" s="311"/>
      <c r="BW6" s="311"/>
      <c r="BX6" s="311"/>
      <c r="BY6" s="311"/>
      <c r="BZ6" s="322" t="s">
        <v>420</v>
      </c>
      <c r="CA6" s="311"/>
      <c r="CB6" s="311"/>
      <c r="CC6" s="311"/>
      <c r="CD6" s="311"/>
      <c r="CE6" s="311"/>
      <c r="CF6" s="311"/>
      <c r="CG6" s="312"/>
      <c r="CH6" s="312"/>
      <c r="CI6" s="312"/>
      <c r="CJ6" s="311"/>
      <c r="CK6" s="311"/>
      <c r="CL6" s="317" t="s">
        <v>419</v>
      </c>
      <c r="CM6" s="311"/>
      <c r="CN6" s="311"/>
      <c r="CO6" s="311"/>
      <c r="CP6" s="311"/>
      <c r="CQ6" s="311"/>
      <c r="CR6" s="322" t="s">
        <v>420</v>
      </c>
      <c r="CS6" s="311"/>
      <c r="CT6" s="311"/>
      <c r="CU6" s="311"/>
      <c r="CV6" s="311"/>
      <c r="CW6" s="311"/>
      <c r="CX6" s="311"/>
      <c r="CY6" s="312"/>
      <c r="CZ6" s="312"/>
    </row>
    <row r="7" customFormat="false" ht="12.75" hidden="false" customHeight="false" outlineLevel="0" collapsed="false">
      <c r="A7" s="311"/>
      <c r="B7" s="319" t="s">
        <v>421</v>
      </c>
      <c r="C7" s="319" t="s">
        <v>92</v>
      </c>
      <c r="D7" s="319" t="s">
        <v>422</v>
      </c>
      <c r="E7" s="319" t="s">
        <v>377</v>
      </c>
      <c r="F7" s="319"/>
      <c r="G7" s="311"/>
      <c r="H7" s="311"/>
      <c r="I7" s="311"/>
      <c r="J7" s="319"/>
      <c r="K7" s="319" t="s">
        <v>423</v>
      </c>
      <c r="L7" s="319" t="s">
        <v>424</v>
      </c>
      <c r="M7" s="319"/>
      <c r="N7" s="319" t="s">
        <v>425</v>
      </c>
      <c r="O7" s="319" t="s">
        <v>426</v>
      </c>
      <c r="P7" s="319"/>
      <c r="Q7" s="323" t="s">
        <v>427</v>
      </c>
      <c r="R7" s="323"/>
      <c r="S7" s="311"/>
      <c r="T7" s="319" t="s">
        <v>421</v>
      </c>
      <c r="U7" s="319" t="s">
        <v>92</v>
      </c>
      <c r="V7" s="319" t="s">
        <v>422</v>
      </c>
      <c r="W7" s="319" t="s">
        <v>377</v>
      </c>
      <c r="X7" s="311"/>
      <c r="Y7" s="311"/>
      <c r="Z7" s="311"/>
      <c r="AA7" s="311"/>
      <c r="AB7" s="319"/>
      <c r="AC7" s="319" t="s">
        <v>423</v>
      </c>
      <c r="AD7" s="319" t="s">
        <v>424</v>
      </c>
      <c r="AE7" s="319"/>
      <c r="AF7" s="319" t="s">
        <v>428</v>
      </c>
      <c r="AG7" s="319" t="s">
        <v>377</v>
      </c>
      <c r="AH7" s="319"/>
      <c r="AI7" s="323" t="s">
        <v>427</v>
      </c>
      <c r="AJ7" s="323"/>
      <c r="AK7" s="311"/>
      <c r="AL7" s="319" t="s">
        <v>421</v>
      </c>
      <c r="AM7" s="319" t="s">
        <v>92</v>
      </c>
      <c r="AN7" s="319" t="s">
        <v>422</v>
      </c>
      <c r="AO7" s="319" t="s">
        <v>377</v>
      </c>
      <c r="AP7" s="311"/>
      <c r="AQ7" s="311"/>
      <c r="AR7" s="311"/>
      <c r="AS7" s="311"/>
      <c r="AT7" s="319"/>
      <c r="AU7" s="319" t="s">
        <v>423</v>
      </c>
      <c r="AV7" s="319" t="s">
        <v>424</v>
      </c>
      <c r="AW7" s="319"/>
      <c r="AX7" s="319" t="s">
        <v>425</v>
      </c>
      <c r="AY7" s="319" t="s">
        <v>428</v>
      </c>
      <c r="AZ7" s="319" t="s">
        <v>377</v>
      </c>
      <c r="BA7" s="319"/>
      <c r="BB7" s="323" t="s">
        <v>427</v>
      </c>
      <c r="BC7" s="311"/>
      <c r="BD7" s="311"/>
      <c r="BE7" s="319" t="s">
        <v>421</v>
      </c>
      <c r="BF7" s="319" t="s">
        <v>92</v>
      </c>
      <c r="BG7" s="319" t="s">
        <v>422</v>
      </c>
      <c r="BH7" s="319" t="s">
        <v>377</v>
      </c>
      <c r="BI7" s="311"/>
      <c r="BJ7" s="311"/>
      <c r="BK7" s="311"/>
      <c r="BL7" s="311"/>
      <c r="BM7" s="319"/>
      <c r="BN7" s="319" t="s">
        <v>423</v>
      </c>
      <c r="BO7" s="319" t="s">
        <v>424</v>
      </c>
      <c r="BP7" s="319"/>
      <c r="BQ7" s="319" t="s">
        <v>377</v>
      </c>
      <c r="BR7" s="323" t="s">
        <v>427</v>
      </c>
      <c r="BS7" s="323"/>
      <c r="BT7" s="311"/>
      <c r="BU7" s="319" t="s">
        <v>421</v>
      </c>
      <c r="BV7" s="319" t="s">
        <v>92</v>
      </c>
      <c r="BW7" s="319" t="s">
        <v>422</v>
      </c>
      <c r="BX7" s="319" t="s">
        <v>377</v>
      </c>
      <c r="BY7" s="311"/>
      <c r="BZ7" s="311"/>
      <c r="CA7" s="311"/>
      <c r="CB7" s="311"/>
      <c r="CC7" s="319"/>
      <c r="CD7" s="319" t="s">
        <v>423</v>
      </c>
      <c r="CE7" s="319" t="s">
        <v>424</v>
      </c>
      <c r="CF7" s="319"/>
      <c r="CG7" s="319" t="s">
        <v>428</v>
      </c>
      <c r="CH7" s="319" t="s">
        <v>377</v>
      </c>
      <c r="CI7" s="319"/>
      <c r="CJ7" s="323" t="s">
        <v>427</v>
      </c>
      <c r="CK7" s="311"/>
      <c r="CL7" s="311"/>
      <c r="CM7" s="319" t="s">
        <v>421</v>
      </c>
      <c r="CN7" s="319" t="s">
        <v>92</v>
      </c>
      <c r="CO7" s="319" t="s">
        <v>422</v>
      </c>
      <c r="CP7" s="319" t="s">
        <v>377</v>
      </c>
      <c r="CQ7" s="311"/>
      <c r="CR7" s="311"/>
      <c r="CS7" s="311"/>
      <c r="CT7" s="311"/>
      <c r="CU7" s="319"/>
      <c r="CV7" s="319" t="s">
        <v>423</v>
      </c>
      <c r="CW7" s="319" t="s">
        <v>424</v>
      </c>
      <c r="CX7" s="319"/>
      <c r="CY7" s="319" t="s">
        <v>377</v>
      </c>
      <c r="CZ7" s="323" t="s">
        <v>427</v>
      </c>
    </row>
    <row r="8" customFormat="false" ht="12.75" hidden="false" customHeight="false" outlineLevel="0" collapsed="false">
      <c r="A8" s="314"/>
      <c r="B8" s="314"/>
      <c r="C8" s="314"/>
      <c r="D8" s="324" t="s">
        <v>429</v>
      </c>
      <c r="E8" s="324" t="s">
        <v>430</v>
      </c>
      <c r="F8" s="324"/>
      <c r="G8" s="314"/>
      <c r="H8" s="314"/>
      <c r="I8" s="324"/>
      <c r="J8" s="324"/>
      <c r="K8" s="324"/>
      <c r="L8" s="324" t="s">
        <v>431</v>
      </c>
      <c r="M8" s="314"/>
      <c r="N8" s="324" t="s">
        <v>432</v>
      </c>
      <c r="O8" s="314"/>
      <c r="P8" s="314"/>
      <c r="Q8" s="325" t="s">
        <v>433</v>
      </c>
      <c r="R8" s="325"/>
      <c r="S8" s="314"/>
      <c r="T8" s="314"/>
      <c r="U8" s="314"/>
      <c r="V8" s="324" t="s">
        <v>429</v>
      </c>
      <c r="W8" s="324" t="s">
        <v>430</v>
      </c>
      <c r="X8" s="324"/>
      <c r="Y8" s="324"/>
      <c r="Z8" s="324"/>
      <c r="AA8" s="324"/>
      <c r="AB8" s="324"/>
      <c r="AC8" s="324"/>
      <c r="AD8" s="325" t="s">
        <v>431</v>
      </c>
      <c r="AE8" s="314"/>
      <c r="AF8" s="324" t="s">
        <v>434</v>
      </c>
      <c r="AG8" s="314"/>
      <c r="AH8" s="314"/>
      <c r="AI8" s="325" t="s">
        <v>433</v>
      </c>
      <c r="AJ8" s="325"/>
      <c r="AK8" s="314"/>
      <c r="AL8" s="325" t="s">
        <v>435</v>
      </c>
      <c r="AM8" s="314"/>
      <c r="AN8" s="324" t="s">
        <v>429</v>
      </c>
      <c r="AO8" s="324" t="s">
        <v>430</v>
      </c>
      <c r="AP8" s="324"/>
      <c r="AQ8" s="324"/>
      <c r="AR8" s="324"/>
      <c r="AS8" s="324"/>
      <c r="AT8" s="324"/>
      <c r="AU8" s="324"/>
      <c r="AV8" s="325" t="s">
        <v>431</v>
      </c>
      <c r="AW8" s="314"/>
      <c r="AX8" s="325" t="s">
        <v>436</v>
      </c>
      <c r="AY8" s="324" t="s">
        <v>434</v>
      </c>
      <c r="AZ8" s="314"/>
      <c r="BA8" s="314"/>
      <c r="BB8" s="325" t="s">
        <v>433</v>
      </c>
      <c r="BC8" s="311"/>
      <c r="BD8" s="314"/>
      <c r="BE8" s="325" t="s">
        <v>435</v>
      </c>
      <c r="BF8" s="314"/>
      <c r="BG8" s="324" t="s">
        <v>429</v>
      </c>
      <c r="BH8" s="324" t="s">
        <v>430</v>
      </c>
      <c r="BI8" s="324"/>
      <c r="BJ8" s="324"/>
      <c r="BK8" s="324"/>
      <c r="BL8" s="324"/>
      <c r="BM8" s="324"/>
      <c r="BN8" s="324"/>
      <c r="BO8" s="325" t="s">
        <v>431</v>
      </c>
      <c r="BP8" s="314"/>
      <c r="BQ8" s="324"/>
      <c r="BR8" s="325" t="s">
        <v>433</v>
      </c>
      <c r="BS8" s="325"/>
      <c r="BT8" s="314"/>
      <c r="BU8" s="314"/>
      <c r="BV8" s="314"/>
      <c r="BW8" s="324" t="s">
        <v>429</v>
      </c>
      <c r="BX8" s="324" t="s">
        <v>430</v>
      </c>
      <c r="BY8" s="324"/>
      <c r="BZ8" s="324"/>
      <c r="CA8" s="324"/>
      <c r="CB8" s="324"/>
      <c r="CC8" s="324"/>
      <c r="CD8" s="324"/>
      <c r="CE8" s="325" t="s">
        <v>435</v>
      </c>
      <c r="CF8" s="314"/>
      <c r="CG8" s="324" t="s">
        <v>431</v>
      </c>
      <c r="CH8" s="314"/>
      <c r="CI8" s="314"/>
      <c r="CJ8" s="325" t="s">
        <v>433</v>
      </c>
      <c r="CK8" s="311"/>
      <c r="CL8" s="314"/>
      <c r="CM8" s="314"/>
      <c r="CN8" s="314"/>
      <c r="CO8" s="324" t="s">
        <v>429</v>
      </c>
      <c r="CP8" s="324" t="s">
        <v>430</v>
      </c>
      <c r="CQ8" s="324"/>
      <c r="CR8" s="324"/>
      <c r="CS8" s="324"/>
      <c r="CT8" s="324"/>
      <c r="CU8" s="324"/>
      <c r="CV8" s="324"/>
      <c r="CW8" s="325" t="s">
        <v>435</v>
      </c>
      <c r="CX8" s="314"/>
      <c r="CY8" s="324"/>
      <c r="CZ8" s="325" t="s">
        <v>433</v>
      </c>
    </row>
    <row r="9" customFormat="false" ht="12.75" hidden="false" customHeight="fals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3"/>
      <c r="T9" s="313"/>
      <c r="U9" s="313"/>
      <c r="V9" s="313"/>
      <c r="W9" s="313"/>
      <c r="X9" s="311"/>
      <c r="Y9" s="311"/>
      <c r="Z9" s="313"/>
      <c r="AA9" s="313"/>
      <c r="AB9" s="313"/>
      <c r="AC9" s="313"/>
      <c r="AD9" s="313"/>
      <c r="AE9" s="313"/>
      <c r="AF9" s="313"/>
      <c r="AG9" s="313"/>
      <c r="AH9" s="313"/>
      <c r="AI9" s="311"/>
      <c r="AJ9" s="311"/>
      <c r="AK9" s="313"/>
      <c r="AL9" s="313"/>
      <c r="AM9" s="313"/>
      <c r="AN9" s="313"/>
      <c r="AO9" s="313"/>
      <c r="AP9" s="311"/>
      <c r="AQ9" s="311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1"/>
      <c r="BC9" s="312"/>
      <c r="BD9" s="313"/>
      <c r="BE9" s="313"/>
      <c r="BF9" s="313"/>
      <c r="BG9" s="313"/>
      <c r="BH9" s="313"/>
      <c r="BI9" s="311"/>
      <c r="BJ9" s="311"/>
      <c r="BK9" s="313"/>
      <c r="BL9" s="313"/>
      <c r="BM9" s="313"/>
      <c r="BN9" s="313"/>
      <c r="BO9" s="313"/>
      <c r="BP9" s="313"/>
      <c r="BQ9" s="313"/>
      <c r="BR9" s="311"/>
      <c r="BS9" s="311"/>
      <c r="BT9" s="313"/>
      <c r="BU9" s="313"/>
      <c r="BV9" s="313"/>
      <c r="BW9" s="313"/>
      <c r="BX9" s="313"/>
      <c r="BY9" s="311"/>
      <c r="BZ9" s="311"/>
      <c r="CA9" s="313"/>
      <c r="CB9" s="313"/>
      <c r="CC9" s="313"/>
      <c r="CD9" s="313"/>
      <c r="CE9" s="313"/>
      <c r="CF9" s="313"/>
      <c r="CG9" s="313"/>
      <c r="CH9" s="313"/>
      <c r="CI9" s="313"/>
      <c r="CJ9" s="311"/>
      <c r="CK9" s="311"/>
      <c r="CL9" s="313"/>
      <c r="CM9" s="313"/>
      <c r="CN9" s="313"/>
      <c r="CO9" s="313"/>
      <c r="CP9" s="313"/>
      <c r="CQ9" s="311"/>
      <c r="CR9" s="311"/>
      <c r="CS9" s="313"/>
      <c r="CT9" s="313"/>
      <c r="CU9" s="313"/>
      <c r="CV9" s="313"/>
      <c r="CW9" s="313"/>
      <c r="CX9" s="313"/>
      <c r="CY9" s="313"/>
      <c r="CZ9" s="311"/>
    </row>
    <row r="10" customFormat="false" ht="12.75" hidden="false" customHeight="false" outlineLevel="0" collapsed="false">
      <c r="A10" s="311"/>
      <c r="B10" s="311"/>
      <c r="C10" s="311"/>
      <c r="D10" s="311"/>
      <c r="E10" s="311"/>
      <c r="F10" s="311"/>
      <c r="G10" s="311"/>
      <c r="H10" s="311"/>
      <c r="I10" s="317" t="s">
        <v>174</v>
      </c>
      <c r="J10" s="317"/>
      <c r="K10" s="311"/>
      <c r="L10" s="311"/>
      <c r="M10" s="311"/>
      <c r="N10" s="311"/>
      <c r="O10" s="311"/>
      <c r="P10" s="311"/>
      <c r="Q10" s="326" t="s">
        <v>195</v>
      </c>
      <c r="R10" s="326"/>
      <c r="S10" s="311"/>
      <c r="T10" s="311"/>
      <c r="U10" s="311"/>
      <c r="V10" s="311"/>
      <c r="W10" s="311"/>
      <c r="X10" s="311"/>
      <c r="Y10" s="311"/>
      <c r="Z10" s="311"/>
      <c r="AA10" s="327" t="s">
        <v>437</v>
      </c>
      <c r="AB10" s="311"/>
      <c r="AC10" s="311"/>
      <c r="AD10" s="311"/>
      <c r="AE10" s="311"/>
      <c r="AF10" s="311"/>
      <c r="AG10" s="311"/>
      <c r="AH10" s="311"/>
      <c r="AI10" s="326" t="s">
        <v>195</v>
      </c>
      <c r="AJ10" s="311"/>
      <c r="AK10" s="311"/>
      <c r="AL10" s="311"/>
      <c r="AM10" s="311"/>
      <c r="AN10" s="311"/>
      <c r="AO10" s="311"/>
      <c r="AP10" s="311"/>
      <c r="AQ10" s="311"/>
      <c r="AR10" s="311"/>
      <c r="AS10" s="327" t="s">
        <v>437</v>
      </c>
      <c r="AT10" s="311"/>
      <c r="AU10" s="311"/>
      <c r="AV10" s="311"/>
      <c r="AW10" s="311"/>
      <c r="AX10" s="311"/>
      <c r="AY10" s="311"/>
      <c r="AZ10" s="311"/>
      <c r="BA10" s="311"/>
      <c r="BB10" s="326" t="s">
        <v>195</v>
      </c>
      <c r="BC10" s="311"/>
      <c r="BD10" s="311"/>
      <c r="BE10" s="311"/>
      <c r="BF10" s="311"/>
      <c r="BG10" s="311"/>
      <c r="BH10" s="311"/>
      <c r="BI10" s="311"/>
      <c r="BJ10" s="327" t="s">
        <v>437</v>
      </c>
      <c r="BK10" s="311"/>
      <c r="BL10" s="311"/>
      <c r="BM10" s="311"/>
      <c r="BN10" s="311"/>
      <c r="BO10" s="311"/>
      <c r="BP10" s="311"/>
      <c r="BQ10" s="311"/>
      <c r="BR10" s="326" t="s">
        <v>195</v>
      </c>
      <c r="BS10" s="326"/>
      <c r="BT10" s="311"/>
      <c r="BU10" s="311"/>
      <c r="BV10" s="311"/>
      <c r="BW10" s="311"/>
      <c r="BX10" s="311"/>
      <c r="BY10" s="311"/>
      <c r="BZ10" s="311"/>
      <c r="CA10" s="311"/>
      <c r="CB10" s="327" t="s">
        <v>437</v>
      </c>
      <c r="CC10" s="311"/>
      <c r="CD10" s="311"/>
      <c r="CE10" s="311"/>
      <c r="CF10" s="311"/>
      <c r="CG10" s="311"/>
      <c r="CH10" s="311"/>
      <c r="CI10" s="311"/>
      <c r="CJ10" s="326" t="s">
        <v>195</v>
      </c>
      <c r="CK10" s="311"/>
      <c r="CL10" s="311"/>
      <c r="CM10" s="311"/>
      <c r="CN10" s="311"/>
      <c r="CO10" s="311"/>
      <c r="CP10" s="311"/>
      <c r="CQ10" s="311"/>
      <c r="CR10" s="311"/>
      <c r="CS10" s="311"/>
      <c r="CT10" s="327" t="s">
        <v>437</v>
      </c>
      <c r="CU10" s="311"/>
      <c r="CV10" s="311"/>
      <c r="CW10" s="311"/>
      <c r="CX10" s="311"/>
      <c r="CY10" s="311"/>
      <c r="CZ10" s="326" t="s">
        <v>195</v>
      </c>
    </row>
    <row r="11" customFormat="false" ht="12.75" hidden="false" customHeight="fals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</row>
    <row r="12" customFormat="false" ht="12.75" hidden="false" customHeight="false" outlineLevel="0" collapsed="false">
      <c r="A12" s="317" t="s">
        <v>438</v>
      </c>
      <c r="B12" s="328" t="n">
        <v>117007</v>
      </c>
      <c r="C12" s="328" t="n">
        <v>1874</v>
      </c>
      <c r="D12" s="328" t="n">
        <v>5192</v>
      </c>
      <c r="E12" s="328" t="n">
        <v>124073</v>
      </c>
      <c r="F12" s="328"/>
      <c r="G12" s="328" t="n">
        <v>5776</v>
      </c>
      <c r="H12" s="328"/>
      <c r="I12" s="328" t="n">
        <v>118297</v>
      </c>
      <c r="J12" s="328"/>
      <c r="K12" s="328" t="n">
        <v>442</v>
      </c>
      <c r="L12" s="328" t="n">
        <v>522</v>
      </c>
      <c r="M12" s="328"/>
      <c r="N12" s="328" t="n">
        <v>1702</v>
      </c>
      <c r="O12" s="328" t="n">
        <v>115631</v>
      </c>
      <c r="P12" s="328"/>
      <c r="Q12" s="328" t="n">
        <v>563.910617794511</v>
      </c>
      <c r="R12" s="311"/>
      <c r="S12" s="327" t="s">
        <v>438</v>
      </c>
      <c r="T12" s="329" t="n">
        <v>1143</v>
      </c>
      <c r="U12" s="329" t="n">
        <v>2</v>
      </c>
      <c r="V12" s="329" t="n">
        <v>89</v>
      </c>
      <c r="W12" s="329" t="n">
        <v>1234</v>
      </c>
      <c r="X12" s="311"/>
      <c r="Y12" s="329" t="n">
        <v>119</v>
      </c>
      <c r="Z12" s="311"/>
      <c r="AA12" s="329" t="n">
        <v>1115</v>
      </c>
      <c r="AB12" s="311"/>
      <c r="AC12" s="329" t="n">
        <v>2</v>
      </c>
      <c r="AD12" s="329" t="n">
        <v>7</v>
      </c>
      <c r="AE12" s="311"/>
      <c r="AF12" s="329" t="n">
        <v>168</v>
      </c>
      <c r="AG12" s="329" t="n">
        <v>1106</v>
      </c>
      <c r="AH12" s="311"/>
      <c r="AI12" s="330" t="n">
        <v>5.3937537795291</v>
      </c>
      <c r="AJ12" s="311"/>
      <c r="AK12" s="317" t="s">
        <v>438</v>
      </c>
      <c r="AL12" s="328" t="n">
        <v>1444</v>
      </c>
      <c r="AM12" s="328" t="n">
        <v>2</v>
      </c>
      <c r="AN12" s="328" t="n">
        <v>222</v>
      </c>
      <c r="AO12" s="328" t="n">
        <v>1668</v>
      </c>
      <c r="AP12" s="311"/>
      <c r="AQ12" s="328" t="n">
        <v>138</v>
      </c>
      <c r="AR12" s="311"/>
      <c r="AS12" s="328" t="n">
        <v>1530</v>
      </c>
      <c r="AT12" s="311"/>
      <c r="AU12" s="328" t="n">
        <v>416</v>
      </c>
      <c r="AV12" s="328" t="n">
        <v>16</v>
      </c>
      <c r="AW12" s="311"/>
      <c r="AX12" s="328" t="n">
        <v>12</v>
      </c>
      <c r="AY12" s="328" t="n">
        <v>126</v>
      </c>
      <c r="AZ12" s="328" t="n">
        <v>1086</v>
      </c>
      <c r="BA12" s="311"/>
      <c r="BB12" s="330" t="n">
        <v>5.2962175448179</v>
      </c>
      <c r="BC12" s="311"/>
      <c r="BD12" s="317" t="s">
        <v>438</v>
      </c>
      <c r="BE12" s="328" t="n">
        <v>1513</v>
      </c>
      <c r="BF12" s="328" t="n">
        <v>3</v>
      </c>
      <c r="BG12" s="328" t="n">
        <v>150</v>
      </c>
      <c r="BH12" s="328" t="n">
        <v>1666</v>
      </c>
      <c r="BI12" s="311"/>
      <c r="BJ12" s="328" t="n">
        <v>116</v>
      </c>
      <c r="BK12" s="311"/>
      <c r="BL12" s="328" t="n">
        <v>1550</v>
      </c>
      <c r="BM12" s="311"/>
      <c r="BN12" s="328" t="n">
        <v>50</v>
      </c>
      <c r="BO12" s="328" t="n">
        <v>63</v>
      </c>
      <c r="BP12" s="311"/>
      <c r="BQ12" s="328" t="n">
        <v>1437</v>
      </c>
      <c r="BR12" s="330" t="n">
        <v>7.00797846399938</v>
      </c>
      <c r="BS12" s="330"/>
      <c r="BT12" s="327" t="s">
        <v>438</v>
      </c>
      <c r="BU12" s="328" t="n">
        <v>1428</v>
      </c>
      <c r="BV12" s="328" t="n">
        <v>16</v>
      </c>
      <c r="BW12" s="328" t="n">
        <v>265</v>
      </c>
      <c r="BX12" s="328" t="n">
        <v>1709</v>
      </c>
      <c r="BY12" s="311"/>
      <c r="BZ12" s="328" t="n">
        <v>254</v>
      </c>
      <c r="CA12" s="311"/>
      <c r="CB12" s="328" t="n">
        <v>1455</v>
      </c>
      <c r="CC12" s="311"/>
      <c r="CD12" s="328" t="n">
        <v>4</v>
      </c>
      <c r="CE12" s="328" t="n">
        <v>12</v>
      </c>
      <c r="CF12" s="311"/>
      <c r="CG12" s="328" t="n">
        <v>46</v>
      </c>
      <c r="CH12" s="328" t="n">
        <v>1439</v>
      </c>
      <c r="CI12" s="311"/>
      <c r="CJ12" s="330" t="n">
        <v>7.0177320874705</v>
      </c>
      <c r="CK12" s="311"/>
      <c r="CL12" s="317" t="s">
        <v>438</v>
      </c>
      <c r="CM12" s="328" t="n">
        <v>773</v>
      </c>
      <c r="CN12" s="328" t="n">
        <v>145</v>
      </c>
      <c r="CO12" s="328" t="n">
        <v>52</v>
      </c>
      <c r="CP12" s="328" t="n">
        <v>970</v>
      </c>
      <c r="CQ12" s="311"/>
      <c r="CR12" s="328" t="n">
        <v>70</v>
      </c>
      <c r="CS12" s="311"/>
      <c r="CT12" s="328" t="n">
        <v>900</v>
      </c>
      <c r="CU12" s="311"/>
      <c r="CV12" s="328" t="n">
        <v>3</v>
      </c>
      <c r="CW12" s="328" t="n">
        <v>5</v>
      </c>
      <c r="CX12" s="311"/>
      <c r="CY12" s="328" t="n">
        <v>892</v>
      </c>
      <c r="CZ12" s="330" t="n">
        <v>4.35011606811931</v>
      </c>
    </row>
    <row r="13" customFormat="false" ht="12.75" hidden="false" customHeight="false" outlineLevel="0" collapsed="false">
      <c r="A13" s="317" t="s">
        <v>439</v>
      </c>
      <c r="B13" s="328" t="n">
        <v>118566</v>
      </c>
      <c r="C13" s="328" t="n">
        <v>1346</v>
      </c>
      <c r="D13" s="328" t="n">
        <v>5776</v>
      </c>
      <c r="E13" s="328" t="n">
        <v>125688</v>
      </c>
      <c r="F13" s="331"/>
      <c r="G13" s="328" t="n">
        <v>5073</v>
      </c>
      <c r="H13" s="311"/>
      <c r="I13" s="328" t="n">
        <v>120615</v>
      </c>
      <c r="J13" s="331"/>
      <c r="K13" s="328" t="n">
        <v>2552</v>
      </c>
      <c r="L13" s="328" t="n">
        <v>568</v>
      </c>
      <c r="M13" s="331"/>
      <c r="N13" s="328" t="n">
        <v>1635</v>
      </c>
      <c r="O13" s="328" t="n">
        <v>115860</v>
      </c>
      <c r="P13" s="331"/>
      <c r="Q13" s="328" t="n">
        <v>557.928547006901</v>
      </c>
      <c r="R13" s="311"/>
      <c r="S13" s="327" t="s">
        <v>439</v>
      </c>
      <c r="T13" s="329" t="n">
        <v>1147</v>
      </c>
      <c r="U13" s="329" t="n">
        <v>2</v>
      </c>
      <c r="V13" s="329" t="n">
        <v>119</v>
      </c>
      <c r="W13" s="329" t="n">
        <v>1268</v>
      </c>
      <c r="X13" s="311"/>
      <c r="Y13" s="329" t="n">
        <v>97</v>
      </c>
      <c r="Z13" s="311"/>
      <c r="AA13" s="329" t="n">
        <v>1171</v>
      </c>
      <c r="AB13" s="311"/>
      <c r="AC13" s="329" t="n">
        <v>93</v>
      </c>
      <c r="AD13" s="329" t="n">
        <v>6</v>
      </c>
      <c r="AE13" s="311"/>
      <c r="AF13" s="329" t="n">
        <v>171</v>
      </c>
      <c r="AG13" s="329" t="n">
        <v>1072</v>
      </c>
      <c r="AH13" s="311"/>
      <c r="AI13" s="330" t="n">
        <v>5.16225964432416</v>
      </c>
      <c r="AJ13" s="311"/>
      <c r="AK13" s="317" t="s">
        <v>439</v>
      </c>
      <c r="AL13" s="328" t="n">
        <v>1418</v>
      </c>
      <c r="AM13" s="328" t="n">
        <v>2</v>
      </c>
      <c r="AN13" s="328" t="n">
        <v>138</v>
      </c>
      <c r="AO13" s="328" t="n">
        <v>1558</v>
      </c>
      <c r="AP13" s="311"/>
      <c r="AQ13" s="328" t="n">
        <v>90</v>
      </c>
      <c r="AR13" s="311"/>
      <c r="AS13" s="328" t="n">
        <v>1468</v>
      </c>
      <c r="AT13" s="311"/>
      <c r="AU13" s="328" t="n">
        <v>358</v>
      </c>
      <c r="AV13" s="328" t="n">
        <v>17</v>
      </c>
      <c r="AW13" s="311"/>
      <c r="AX13" s="328" t="n">
        <v>5</v>
      </c>
      <c r="AY13" s="328" t="n">
        <v>130</v>
      </c>
      <c r="AZ13" s="328" t="n">
        <v>1088</v>
      </c>
      <c r="BA13" s="311"/>
      <c r="BB13" s="330" t="n">
        <v>5.23930829573199</v>
      </c>
      <c r="BC13" s="311"/>
      <c r="BD13" s="317" t="s">
        <v>439</v>
      </c>
      <c r="BE13" s="328" t="n">
        <v>1492</v>
      </c>
      <c r="BF13" s="328" t="n">
        <v>3</v>
      </c>
      <c r="BG13" s="328" t="n">
        <v>116</v>
      </c>
      <c r="BH13" s="328" t="n">
        <v>1611</v>
      </c>
      <c r="BI13" s="311"/>
      <c r="BJ13" s="328" t="n">
        <v>89</v>
      </c>
      <c r="BK13" s="311"/>
      <c r="BL13" s="328" t="n">
        <v>1522</v>
      </c>
      <c r="BM13" s="311"/>
      <c r="BN13" s="328" t="n">
        <v>68</v>
      </c>
      <c r="BO13" s="328" t="n">
        <v>56</v>
      </c>
      <c r="BP13" s="311"/>
      <c r="BQ13" s="328" t="n">
        <v>1398</v>
      </c>
      <c r="BR13" s="330" t="n">
        <v>6.73212591675856</v>
      </c>
      <c r="BS13" s="330"/>
      <c r="BT13" s="327" t="s">
        <v>439</v>
      </c>
      <c r="BU13" s="328" t="n">
        <v>1518</v>
      </c>
      <c r="BV13" s="328" t="n">
        <v>17</v>
      </c>
      <c r="BW13" s="328" t="n">
        <v>254</v>
      </c>
      <c r="BX13" s="328" t="n">
        <v>1789</v>
      </c>
      <c r="BY13" s="311"/>
      <c r="BZ13" s="328" t="n">
        <v>242</v>
      </c>
      <c r="CA13" s="311"/>
      <c r="CB13" s="328" t="n">
        <v>1547</v>
      </c>
      <c r="CC13" s="311"/>
      <c r="CD13" s="328" t="n">
        <v>4</v>
      </c>
      <c r="CE13" s="328" t="n">
        <v>16</v>
      </c>
      <c r="CF13" s="311"/>
      <c r="CG13" s="328" t="n">
        <v>75</v>
      </c>
      <c r="CH13" s="328" t="n">
        <v>1527</v>
      </c>
      <c r="CI13" s="311"/>
      <c r="CJ13" s="330" t="n">
        <v>7.35333066873414</v>
      </c>
      <c r="CK13" s="311"/>
      <c r="CL13" s="317" t="s">
        <v>439</v>
      </c>
      <c r="CM13" s="328" t="n">
        <v>856</v>
      </c>
      <c r="CN13" s="328" t="n">
        <v>119</v>
      </c>
      <c r="CO13" s="328" t="n">
        <v>70</v>
      </c>
      <c r="CP13" s="328" t="n">
        <v>1045</v>
      </c>
      <c r="CQ13" s="311"/>
      <c r="CR13" s="328" t="n">
        <v>65</v>
      </c>
      <c r="CS13" s="311"/>
      <c r="CT13" s="328" t="n">
        <v>980</v>
      </c>
      <c r="CU13" s="311"/>
      <c r="CV13" s="328" t="n">
        <v>3</v>
      </c>
      <c r="CW13" s="328" t="n">
        <v>6</v>
      </c>
      <c r="CX13" s="311"/>
      <c r="CY13" s="328" t="n">
        <v>971</v>
      </c>
      <c r="CZ13" s="330" t="n">
        <v>4.67589003231228</v>
      </c>
    </row>
    <row r="14" customFormat="false" ht="12.75" hidden="false" customHeight="false" outlineLevel="0" collapsed="false">
      <c r="A14" s="317" t="s">
        <v>440</v>
      </c>
      <c r="B14" s="328" t="n">
        <v>120025</v>
      </c>
      <c r="C14" s="328" t="n">
        <v>1694</v>
      </c>
      <c r="D14" s="328" t="n">
        <v>5073</v>
      </c>
      <c r="E14" s="328" t="n">
        <v>126792</v>
      </c>
      <c r="F14" s="331"/>
      <c r="G14" s="328" t="n">
        <v>5502</v>
      </c>
      <c r="H14" s="311"/>
      <c r="I14" s="328" t="n">
        <v>121290</v>
      </c>
      <c r="J14" s="331"/>
      <c r="K14" s="328" t="n">
        <v>1528</v>
      </c>
      <c r="L14" s="328" t="n">
        <v>677</v>
      </c>
      <c r="M14" s="331"/>
      <c r="N14" s="328" t="n">
        <v>1624</v>
      </c>
      <c r="O14" s="328" t="n">
        <v>117461</v>
      </c>
      <c r="P14" s="331"/>
      <c r="Q14" s="328" t="n">
        <v>559.61523802264</v>
      </c>
      <c r="R14" s="311"/>
      <c r="S14" s="327" t="s">
        <v>440</v>
      </c>
      <c r="T14" s="329" t="n">
        <v>1102</v>
      </c>
      <c r="U14" s="329" t="n">
        <v>2</v>
      </c>
      <c r="V14" s="329" t="n">
        <v>97</v>
      </c>
      <c r="W14" s="329" t="n">
        <v>1201</v>
      </c>
      <c r="X14" s="311"/>
      <c r="Y14" s="329" t="n">
        <v>107</v>
      </c>
      <c r="Z14" s="311"/>
      <c r="AA14" s="329" t="n">
        <v>1094</v>
      </c>
      <c r="AB14" s="311"/>
      <c r="AC14" s="329" t="n">
        <v>44</v>
      </c>
      <c r="AD14" s="329" t="n">
        <v>10</v>
      </c>
      <c r="AE14" s="311"/>
      <c r="AF14" s="329" t="n">
        <v>159</v>
      </c>
      <c r="AG14" s="329" t="n">
        <v>1040</v>
      </c>
      <c r="AH14" s="311"/>
      <c r="AI14" s="330" t="n">
        <v>4.9548347753173</v>
      </c>
      <c r="AJ14" s="311"/>
      <c r="AK14" s="317" t="s">
        <v>440</v>
      </c>
      <c r="AL14" s="328" t="n">
        <v>1223</v>
      </c>
      <c r="AM14" s="328" t="n">
        <v>2</v>
      </c>
      <c r="AN14" s="328" t="n">
        <v>90</v>
      </c>
      <c r="AO14" s="328" t="n">
        <v>1315</v>
      </c>
      <c r="AP14" s="311"/>
      <c r="AQ14" s="328" t="n">
        <v>45</v>
      </c>
      <c r="AR14" s="311"/>
      <c r="AS14" s="328" t="n">
        <v>1270</v>
      </c>
      <c r="AT14" s="311"/>
      <c r="AU14" s="328" t="n">
        <v>282</v>
      </c>
      <c r="AV14" s="328" t="n">
        <v>23</v>
      </c>
      <c r="AW14" s="311"/>
      <c r="AX14" s="328" t="n">
        <v>5</v>
      </c>
      <c r="AY14" s="328" t="n">
        <v>107</v>
      </c>
      <c r="AZ14" s="328" t="n">
        <v>960</v>
      </c>
      <c r="BA14" s="311"/>
      <c r="BB14" s="330" t="n">
        <v>4.57369363875443</v>
      </c>
      <c r="BC14" s="311"/>
      <c r="BD14" s="317" t="s">
        <v>440</v>
      </c>
      <c r="BE14" s="328" t="n">
        <v>1435</v>
      </c>
      <c r="BF14" s="328" t="n">
        <v>2</v>
      </c>
      <c r="BG14" s="328" t="n">
        <v>89</v>
      </c>
      <c r="BH14" s="328" t="n">
        <v>1526</v>
      </c>
      <c r="BI14" s="311"/>
      <c r="BJ14" s="328" t="n">
        <v>81</v>
      </c>
      <c r="BK14" s="311"/>
      <c r="BL14" s="328" t="n">
        <v>1445</v>
      </c>
      <c r="BM14" s="311"/>
      <c r="BN14" s="328" t="n">
        <v>55</v>
      </c>
      <c r="BO14" s="328" t="n">
        <v>72</v>
      </c>
      <c r="BP14" s="311"/>
      <c r="BQ14" s="328" t="n">
        <v>1318</v>
      </c>
      <c r="BR14" s="330" t="n">
        <v>6.27930022487327</v>
      </c>
      <c r="BS14" s="330"/>
      <c r="BT14" s="327" t="s">
        <v>440</v>
      </c>
      <c r="BU14" s="328" t="n">
        <v>1652</v>
      </c>
      <c r="BV14" s="328" t="n">
        <v>15</v>
      </c>
      <c r="BW14" s="328" t="n">
        <v>242</v>
      </c>
      <c r="BX14" s="328" t="n">
        <v>1909</v>
      </c>
      <c r="BY14" s="311"/>
      <c r="BZ14" s="328" t="n">
        <v>269</v>
      </c>
      <c r="CA14" s="311"/>
      <c r="CB14" s="328" t="n">
        <v>1640</v>
      </c>
      <c r="CC14" s="311"/>
      <c r="CD14" s="328" t="n">
        <v>4</v>
      </c>
      <c r="CE14" s="328" t="n">
        <v>17</v>
      </c>
      <c r="CF14" s="311"/>
      <c r="CG14" s="328" t="n">
        <v>46</v>
      </c>
      <c r="CH14" s="328" t="n">
        <v>1619</v>
      </c>
      <c r="CI14" s="311"/>
      <c r="CJ14" s="330" t="n">
        <v>7.71334375119107</v>
      </c>
      <c r="CK14" s="311"/>
      <c r="CL14" s="317" t="s">
        <v>440</v>
      </c>
      <c r="CM14" s="328" t="n">
        <v>952</v>
      </c>
      <c r="CN14" s="328" t="n">
        <v>164</v>
      </c>
      <c r="CO14" s="328" t="n">
        <v>65</v>
      </c>
      <c r="CP14" s="328" t="n">
        <v>1181</v>
      </c>
      <c r="CQ14" s="311"/>
      <c r="CR14" s="328" t="n">
        <v>62</v>
      </c>
      <c r="CS14" s="311"/>
      <c r="CT14" s="328" t="n">
        <v>1119</v>
      </c>
      <c r="CU14" s="311"/>
      <c r="CV14" s="328" t="n">
        <v>3</v>
      </c>
      <c r="CW14" s="328" t="n">
        <v>6</v>
      </c>
      <c r="CX14" s="311"/>
      <c r="CY14" s="328" t="n">
        <v>1110</v>
      </c>
      <c r="CZ14" s="330" t="n">
        <v>5.28833326980981</v>
      </c>
    </row>
    <row r="15" customFormat="false" ht="12.75" hidden="false" customHeight="false" outlineLevel="0" collapsed="false">
      <c r="A15" s="317" t="s">
        <v>441</v>
      </c>
      <c r="B15" s="328" t="n">
        <v>115491</v>
      </c>
      <c r="C15" s="328" t="n">
        <v>3860</v>
      </c>
      <c r="D15" s="328" t="n">
        <v>5502</v>
      </c>
      <c r="E15" s="328" t="n">
        <v>124853</v>
      </c>
      <c r="F15" s="331"/>
      <c r="G15" s="328" t="n">
        <v>4401</v>
      </c>
      <c r="H15" s="311"/>
      <c r="I15" s="328" t="n">
        <v>120452</v>
      </c>
      <c r="J15" s="331"/>
      <c r="K15" s="328" t="n">
        <v>664</v>
      </c>
      <c r="L15" s="328" t="n">
        <v>638</v>
      </c>
      <c r="M15" s="331"/>
      <c r="N15" s="328" t="n">
        <v>1584</v>
      </c>
      <c r="O15" s="328" t="n">
        <v>117566</v>
      </c>
      <c r="P15" s="331"/>
      <c r="Q15" s="328" t="n">
        <v>554.794746801693</v>
      </c>
      <c r="R15" s="311"/>
      <c r="S15" s="327" t="s">
        <v>441</v>
      </c>
      <c r="T15" s="329" t="n">
        <v>919</v>
      </c>
      <c r="U15" s="329" t="n">
        <v>56</v>
      </c>
      <c r="V15" s="329" t="n">
        <v>107</v>
      </c>
      <c r="W15" s="329" t="n">
        <v>1082</v>
      </c>
      <c r="X15" s="311"/>
      <c r="Y15" s="329" t="n">
        <v>57</v>
      </c>
      <c r="Z15" s="311"/>
      <c r="AA15" s="329" t="n">
        <v>1025</v>
      </c>
      <c r="AB15" s="311"/>
      <c r="AC15" s="329" t="n">
        <v>4</v>
      </c>
      <c r="AD15" s="329" t="n">
        <v>13</v>
      </c>
      <c r="AE15" s="311"/>
      <c r="AF15" s="329" t="n">
        <v>162</v>
      </c>
      <c r="AG15" s="329" t="n">
        <v>1008</v>
      </c>
      <c r="AH15" s="311"/>
      <c r="AI15" s="330" t="n">
        <v>4.75675879740832</v>
      </c>
      <c r="AJ15" s="311"/>
      <c r="AK15" s="317" t="s">
        <v>441</v>
      </c>
      <c r="AL15" s="328" t="n">
        <v>917</v>
      </c>
      <c r="AM15" s="328" t="n">
        <v>267</v>
      </c>
      <c r="AN15" s="328" t="n">
        <v>45</v>
      </c>
      <c r="AO15" s="328" t="n">
        <v>1229</v>
      </c>
      <c r="AP15" s="311"/>
      <c r="AQ15" s="328" t="n">
        <v>75</v>
      </c>
      <c r="AR15" s="311"/>
      <c r="AS15" s="328" t="n">
        <v>1154</v>
      </c>
      <c r="AT15" s="311"/>
      <c r="AU15" s="328" t="n">
        <v>18</v>
      </c>
      <c r="AV15" s="328" t="n">
        <v>19</v>
      </c>
      <c r="AW15" s="311"/>
      <c r="AX15" s="328" t="n">
        <v>3</v>
      </c>
      <c r="AY15" s="328" t="n">
        <v>58</v>
      </c>
      <c r="AZ15" s="328" t="n">
        <v>1114</v>
      </c>
      <c r="BA15" s="311"/>
      <c r="BB15" s="330" t="n">
        <v>5.25697351221515</v>
      </c>
      <c r="BC15" s="311"/>
      <c r="BD15" s="317" t="s">
        <v>441</v>
      </c>
      <c r="BE15" s="328" t="n">
        <v>1338</v>
      </c>
      <c r="BF15" s="328" t="n">
        <v>3</v>
      </c>
      <c r="BG15" s="328" t="n">
        <v>81</v>
      </c>
      <c r="BH15" s="328" t="n">
        <v>1422</v>
      </c>
      <c r="BI15" s="311"/>
      <c r="BJ15" s="328" t="n">
        <v>69</v>
      </c>
      <c r="BK15" s="311"/>
      <c r="BL15" s="328" t="n">
        <v>1353</v>
      </c>
      <c r="BM15" s="311"/>
      <c r="BN15" s="328" t="n">
        <v>43</v>
      </c>
      <c r="BO15" s="328" t="n">
        <v>58</v>
      </c>
      <c r="BP15" s="311"/>
      <c r="BQ15" s="328" t="n">
        <v>1252</v>
      </c>
      <c r="BR15" s="330" t="n">
        <v>5.90819644281272</v>
      </c>
      <c r="BS15" s="330"/>
      <c r="BT15" s="327" t="s">
        <v>441</v>
      </c>
      <c r="BU15" s="328" t="n">
        <v>1678</v>
      </c>
      <c r="BV15" s="328" t="n">
        <v>28</v>
      </c>
      <c r="BW15" s="328" t="n">
        <v>269</v>
      </c>
      <c r="BX15" s="328" t="n">
        <v>1975</v>
      </c>
      <c r="BY15" s="311"/>
      <c r="BZ15" s="328" t="n">
        <v>290</v>
      </c>
      <c r="CA15" s="311"/>
      <c r="CB15" s="328" t="n">
        <v>1685</v>
      </c>
      <c r="CC15" s="311"/>
      <c r="CD15" s="328" t="n">
        <v>4</v>
      </c>
      <c r="CE15" s="328" t="n">
        <v>16</v>
      </c>
      <c r="CF15" s="311"/>
      <c r="CG15" s="328" t="n">
        <v>4</v>
      </c>
      <c r="CH15" s="328" t="n">
        <v>1665</v>
      </c>
      <c r="CI15" s="311"/>
      <c r="CJ15" s="330" t="n">
        <v>7.85714622786196</v>
      </c>
      <c r="CK15" s="311"/>
      <c r="CL15" s="317" t="s">
        <v>441</v>
      </c>
      <c r="CM15" s="328" t="n">
        <v>1008</v>
      </c>
      <c r="CN15" s="328" t="n">
        <v>202</v>
      </c>
      <c r="CO15" s="328" t="n">
        <v>62</v>
      </c>
      <c r="CP15" s="328" t="n">
        <v>1272</v>
      </c>
      <c r="CQ15" s="311"/>
      <c r="CR15" s="328" t="n">
        <v>68</v>
      </c>
      <c r="CS15" s="311"/>
      <c r="CT15" s="328" t="n">
        <v>1204</v>
      </c>
      <c r="CU15" s="311"/>
      <c r="CV15" s="328" t="n">
        <v>3</v>
      </c>
      <c r="CW15" s="328" t="n">
        <v>7</v>
      </c>
      <c r="CX15" s="311"/>
      <c r="CY15" s="328" t="n">
        <v>1194</v>
      </c>
      <c r="CZ15" s="330" t="n">
        <v>5.634494051692</v>
      </c>
    </row>
    <row r="16" customFormat="false" ht="12.75" hidden="false" customHeight="false" outlineLevel="0" collapsed="false">
      <c r="A16" s="317" t="s">
        <v>442</v>
      </c>
      <c r="B16" s="328" t="n">
        <v>115586</v>
      </c>
      <c r="C16" s="328" t="n">
        <v>2923</v>
      </c>
      <c r="D16" s="328" t="n">
        <v>4401</v>
      </c>
      <c r="E16" s="328" t="n">
        <v>122910</v>
      </c>
      <c r="F16" s="331"/>
      <c r="G16" s="328" t="n">
        <v>5788</v>
      </c>
      <c r="H16" s="311"/>
      <c r="I16" s="328" t="n">
        <v>117122</v>
      </c>
      <c r="J16" s="331"/>
      <c r="K16" s="328" t="n">
        <v>579</v>
      </c>
      <c r="L16" s="328" t="n">
        <v>576</v>
      </c>
      <c r="M16" s="331"/>
      <c r="N16" s="328" t="n">
        <v>1558</v>
      </c>
      <c r="O16" s="328" t="n">
        <v>114409</v>
      </c>
      <c r="P16" s="331"/>
      <c r="Q16" s="328" t="n">
        <v>534.986486107344</v>
      </c>
      <c r="R16" s="311"/>
      <c r="S16" s="327" t="s">
        <v>442</v>
      </c>
      <c r="T16" s="329" t="n">
        <v>962</v>
      </c>
      <c r="U16" s="329" t="n">
        <v>2</v>
      </c>
      <c r="V16" s="329" t="n">
        <v>57</v>
      </c>
      <c r="W16" s="329" t="n">
        <v>1021</v>
      </c>
      <c r="X16" s="311"/>
      <c r="Y16" s="329" t="n">
        <v>49</v>
      </c>
      <c r="Z16" s="311"/>
      <c r="AA16" s="329" t="n">
        <v>972</v>
      </c>
      <c r="AB16" s="311"/>
      <c r="AC16" s="329" t="n">
        <v>1</v>
      </c>
      <c r="AD16" s="329" t="n">
        <v>6</v>
      </c>
      <c r="AE16" s="311"/>
      <c r="AF16" s="329" t="n">
        <v>48</v>
      </c>
      <c r="AG16" s="329" t="n">
        <v>965</v>
      </c>
      <c r="AH16" s="311"/>
      <c r="AI16" s="330" t="n">
        <v>4.51242436428591</v>
      </c>
      <c r="AJ16" s="311"/>
      <c r="AK16" s="317" t="s">
        <v>442</v>
      </c>
      <c r="AL16" s="328" t="n">
        <v>1020</v>
      </c>
      <c r="AM16" s="328" t="n">
        <v>115</v>
      </c>
      <c r="AN16" s="328" t="n">
        <v>75</v>
      </c>
      <c r="AO16" s="328" t="n">
        <v>1210</v>
      </c>
      <c r="AP16" s="311"/>
      <c r="AQ16" s="328" t="n">
        <v>294</v>
      </c>
      <c r="AR16" s="311"/>
      <c r="AS16" s="328" t="n">
        <v>916</v>
      </c>
      <c r="AT16" s="311"/>
      <c r="AU16" s="328" t="n">
        <v>9</v>
      </c>
      <c r="AV16" s="328" t="n">
        <v>18</v>
      </c>
      <c r="AW16" s="311"/>
      <c r="AX16" s="328" t="n">
        <v>4</v>
      </c>
      <c r="AY16" s="328" t="n">
        <v>46</v>
      </c>
      <c r="AZ16" s="328" t="n">
        <v>885</v>
      </c>
      <c r="BA16" s="311"/>
      <c r="BB16" s="330" t="n">
        <v>4.13833737035548</v>
      </c>
      <c r="BC16" s="311"/>
      <c r="BD16" s="317" t="s">
        <v>442</v>
      </c>
      <c r="BE16" s="328" t="n">
        <v>1285</v>
      </c>
      <c r="BF16" s="328" t="n">
        <v>3</v>
      </c>
      <c r="BG16" s="328" t="n">
        <v>69</v>
      </c>
      <c r="BH16" s="328" t="n">
        <v>1357</v>
      </c>
      <c r="BI16" s="311"/>
      <c r="BJ16" s="328" t="n">
        <v>79</v>
      </c>
      <c r="BK16" s="311"/>
      <c r="BL16" s="328" t="n">
        <v>1278</v>
      </c>
      <c r="BM16" s="311"/>
      <c r="BN16" s="328" t="n">
        <v>43</v>
      </c>
      <c r="BO16" s="328" t="n">
        <v>58</v>
      </c>
      <c r="BP16" s="311"/>
      <c r="BQ16" s="328" t="n">
        <v>1177</v>
      </c>
      <c r="BR16" s="330" t="n">
        <v>5.50375489820158</v>
      </c>
      <c r="BS16" s="330"/>
      <c r="BT16" s="327" t="s">
        <v>442</v>
      </c>
      <c r="BU16" s="328" t="n">
        <v>1862</v>
      </c>
      <c r="BV16" s="328" t="n">
        <v>112</v>
      </c>
      <c r="BW16" s="328" t="n">
        <v>290</v>
      </c>
      <c r="BX16" s="328" t="n">
        <v>2264</v>
      </c>
      <c r="BY16" s="311"/>
      <c r="BZ16" s="328" t="n">
        <v>421</v>
      </c>
      <c r="CA16" s="311"/>
      <c r="CB16" s="328" t="n">
        <v>1843</v>
      </c>
      <c r="CC16" s="311"/>
      <c r="CD16" s="328" t="n">
        <v>5</v>
      </c>
      <c r="CE16" s="328" t="n">
        <v>24</v>
      </c>
      <c r="CF16" s="311"/>
      <c r="CG16" s="328" t="n">
        <v>43</v>
      </c>
      <c r="CH16" s="328" t="n">
        <v>1814</v>
      </c>
      <c r="CI16" s="311"/>
      <c r="CJ16" s="330" t="n">
        <v>8.48242258737269</v>
      </c>
      <c r="CK16" s="311"/>
      <c r="CL16" s="317" t="s">
        <v>442</v>
      </c>
      <c r="CM16" s="328" t="n">
        <v>1075</v>
      </c>
      <c r="CN16" s="328" t="n">
        <v>204</v>
      </c>
      <c r="CO16" s="328" t="n">
        <v>68</v>
      </c>
      <c r="CP16" s="328" t="n">
        <v>1347</v>
      </c>
      <c r="CQ16" s="311"/>
      <c r="CR16" s="328" t="n">
        <v>73</v>
      </c>
      <c r="CS16" s="311"/>
      <c r="CT16" s="328" t="n">
        <v>1274</v>
      </c>
      <c r="CU16" s="311"/>
      <c r="CV16" s="328" t="n">
        <v>3</v>
      </c>
      <c r="CW16" s="328" t="n">
        <v>4</v>
      </c>
      <c r="CX16" s="311"/>
      <c r="CY16" s="328" t="n">
        <v>1267</v>
      </c>
      <c r="CZ16" s="330" t="n">
        <v>5.92460276637332</v>
      </c>
    </row>
    <row r="17" customFormat="false" ht="12.75" hidden="false" customHeight="false" outlineLevel="0" collapsed="false">
      <c r="A17" s="311"/>
      <c r="B17" s="328"/>
      <c r="C17" s="328"/>
      <c r="D17" s="328"/>
      <c r="E17" s="328"/>
      <c r="F17" s="331"/>
      <c r="G17" s="328"/>
      <c r="H17" s="311"/>
      <c r="I17" s="328"/>
      <c r="J17" s="331"/>
      <c r="K17" s="328"/>
      <c r="L17" s="328"/>
      <c r="M17" s="331"/>
      <c r="N17" s="328"/>
      <c r="O17" s="328"/>
      <c r="P17" s="331"/>
      <c r="Q17" s="328"/>
      <c r="R17" s="311"/>
      <c r="S17" s="311"/>
      <c r="T17" s="329"/>
      <c r="U17" s="329"/>
      <c r="V17" s="329"/>
      <c r="W17" s="329"/>
      <c r="X17" s="311"/>
      <c r="Y17" s="329"/>
      <c r="Z17" s="311"/>
      <c r="AA17" s="329"/>
      <c r="AB17" s="311"/>
      <c r="AC17" s="329"/>
      <c r="AD17" s="329"/>
      <c r="AE17" s="311"/>
      <c r="AF17" s="329"/>
      <c r="AG17" s="329"/>
      <c r="AH17" s="311"/>
      <c r="AI17" s="330"/>
      <c r="AJ17" s="311"/>
      <c r="AK17" s="311"/>
      <c r="AL17" s="328"/>
      <c r="AM17" s="328"/>
      <c r="AN17" s="328"/>
      <c r="AO17" s="328"/>
      <c r="AP17" s="311"/>
      <c r="AQ17" s="328"/>
      <c r="AR17" s="311"/>
      <c r="AS17" s="328"/>
      <c r="AT17" s="311"/>
      <c r="AU17" s="328"/>
      <c r="AV17" s="328"/>
      <c r="AW17" s="311"/>
      <c r="AX17" s="328"/>
      <c r="AY17" s="328"/>
      <c r="AZ17" s="328"/>
      <c r="BA17" s="311"/>
      <c r="BB17" s="330"/>
      <c r="BC17" s="311"/>
      <c r="BD17" s="311"/>
      <c r="BE17" s="328"/>
      <c r="BF17" s="328"/>
      <c r="BG17" s="328"/>
      <c r="BH17" s="328"/>
      <c r="BI17" s="311"/>
      <c r="BJ17" s="328"/>
      <c r="BK17" s="311"/>
      <c r="BL17" s="328"/>
      <c r="BM17" s="311"/>
      <c r="BN17" s="328"/>
      <c r="BO17" s="328"/>
      <c r="BP17" s="311"/>
      <c r="BQ17" s="328"/>
      <c r="BR17" s="330"/>
      <c r="BS17" s="330"/>
      <c r="BT17" s="311"/>
      <c r="BU17" s="328"/>
      <c r="BV17" s="328"/>
      <c r="BW17" s="328"/>
      <c r="BX17" s="328"/>
      <c r="BY17" s="311"/>
      <c r="BZ17" s="328"/>
      <c r="CA17" s="311"/>
      <c r="CB17" s="328"/>
      <c r="CC17" s="311"/>
      <c r="CD17" s="328"/>
      <c r="CE17" s="328"/>
      <c r="CF17" s="311"/>
      <c r="CG17" s="328"/>
      <c r="CH17" s="328"/>
      <c r="CI17" s="311"/>
      <c r="CJ17" s="330"/>
      <c r="CK17" s="311"/>
      <c r="CL17" s="311"/>
      <c r="CM17" s="328"/>
      <c r="CN17" s="328"/>
      <c r="CO17" s="328"/>
      <c r="CP17" s="328"/>
      <c r="CQ17" s="311"/>
      <c r="CR17" s="328"/>
      <c r="CS17" s="311"/>
      <c r="CT17" s="328"/>
      <c r="CU17" s="311"/>
      <c r="CV17" s="328"/>
      <c r="CW17" s="328"/>
      <c r="CX17" s="311"/>
      <c r="CY17" s="328"/>
      <c r="CZ17" s="330"/>
    </row>
    <row r="18" customFormat="false" ht="12.75" hidden="false" customHeight="false" outlineLevel="0" collapsed="false">
      <c r="A18" s="317" t="s">
        <v>443</v>
      </c>
      <c r="B18" s="328" t="n">
        <v>115398</v>
      </c>
      <c r="C18" s="328" t="n">
        <v>1669</v>
      </c>
      <c r="D18" s="328" t="n">
        <v>5788</v>
      </c>
      <c r="E18" s="328" t="n">
        <v>122855</v>
      </c>
      <c r="F18" s="331"/>
      <c r="G18" s="328" t="n">
        <v>3803</v>
      </c>
      <c r="H18" s="311"/>
      <c r="I18" s="328" t="n">
        <v>119052</v>
      </c>
      <c r="J18" s="331"/>
      <c r="K18" s="328" t="n">
        <v>552</v>
      </c>
      <c r="L18" s="328" t="n">
        <v>496</v>
      </c>
      <c r="M18" s="331"/>
      <c r="N18" s="328" t="n">
        <v>1566</v>
      </c>
      <c r="O18" s="328" t="n">
        <v>116438</v>
      </c>
      <c r="P18" s="331"/>
      <c r="Q18" s="328" t="n">
        <v>539.132206340607</v>
      </c>
      <c r="R18" s="311"/>
      <c r="S18" s="327" t="s">
        <v>443</v>
      </c>
      <c r="T18" s="329" t="n">
        <v>984</v>
      </c>
      <c r="U18" s="329" t="n">
        <v>2</v>
      </c>
      <c r="V18" s="329" t="n">
        <v>49</v>
      </c>
      <c r="W18" s="329" t="n">
        <v>1035</v>
      </c>
      <c r="X18" s="311"/>
      <c r="Y18" s="329" t="n">
        <v>11</v>
      </c>
      <c r="Z18" s="311"/>
      <c r="AA18" s="329" t="n">
        <v>1024</v>
      </c>
      <c r="AB18" s="311"/>
      <c r="AC18" s="329" t="n">
        <v>1</v>
      </c>
      <c r="AD18" s="329" t="n">
        <v>2</v>
      </c>
      <c r="AE18" s="311"/>
      <c r="AF18" s="329" t="n">
        <v>73</v>
      </c>
      <c r="AG18" s="329" t="n">
        <v>1021</v>
      </c>
      <c r="AH18" s="311"/>
      <c r="AI18" s="330" t="n">
        <v>4.72744278219963</v>
      </c>
      <c r="AJ18" s="311"/>
      <c r="AK18" s="317" t="s">
        <v>443</v>
      </c>
      <c r="AL18" s="328" t="n">
        <v>1001</v>
      </c>
      <c r="AM18" s="328" t="n">
        <v>2</v>
      </c>
      <c r="AN18" s="328" t="n">
        <v>294</v>
      </c>
      <c r="AO18" s="328" t="n">
        <v>1297</v>
      </c>
      <c r="AP18" s="311"/>
      <c r="AQ18" s="328" t="n">
        <v>469</v>
      </c>
      <c r="AR18" s="311"/>
      <c r="AS18" s="328" t="n">
        <v>828</v>
      </c>
      <c r="AT18" s="311"/>
      <c r="AU18" s="328" t="n">
        <v>113</v>
      </c>
      <c r="AV18" s="328" t="n">
        <v>6</v>
      </c>
      <c r="AW18" s="311"/>
      <c r="AX18" s="328" t="n">
        <v>5</v>
      </c>
      <c r="AY18" s="328" t="n">
        <v>36</v>
      </c>
      <c r="AZ18" s="328" t="n">
        <v>704</v>
      </c>
      <c r="BA18" s="311"/>
      <c r="BB18" s="330" t="n">
        <v>3.25966671759896</v>
      </c>
      <c r="BC18" s="311"/>
      <c r="BD18" s="317" t="s">
        <v>443</v>
      </c>
      <c r="BE18" s="328" t="n">
        <v>1218</v>
      </c>
      <c r="BF18" s="328" t="n">
        <v>1</v>
      </c>
      <c r="BG18" s="328" t="n">
        <v>79</v>
      </c>
      <c r="BH18" s="328" t="n">
        <v>1298</v>
      </c>
      <c r="BI18" s="311"/>
      <c r="BJ18" s="328" t="n">
        <v>59</v>
      </c>
      <c r="BK18" s="311"/>
      <c r="BL18" s="328" t="n">
        <v>1239</v>
      </c>
      <c r="BM18" s="311"/>
      <c r="BN18" s="328" t="n">
        <v>54</v>
      </c>
      <c r="BO18" s="328" t="n">
        <v>64</v>
      </c>
      <c r="BP18" s="311"/>
      <c r="BQ18" s="328" t="n">
        <v>1121</v>
      </c>
      <c r="BR18" s="330" t="n">
        <v>5.19046362276766</v>
      </c>
      <c r="BS18" s="330"/>
      <c r="BT18" s="327" t="s">
        <v>443</v>
      </c>
      <c r="BU18" s="328" t="n">
        <v>1660</v>
      </c>
      <c r="BV18" s="328" t="n">
        <v>16</v>
      </c>
      <c r="BW18" s="328" t="n">
        <v>421</v>
      </c>
      <c r="BX18" s="328" t="n">
        <v>2097</v>
      </c>
      <c r="BY18" s="311"/>
      <c r="BZ18" s="328" t="n">
        <v>308</v>
      </c>
      <c r="CA18" s="311"/>
      <c r="CB18" s="328" t="n">
        <v>1789</v>
      </c>
      <c r="CC18" s="311"/>
      <c r="CD18" s="328" t="n">
        <v>5</v>
      </c>
      <c r="CE18" s="328" t="n">
        <v>19</v>
      </c>
      <c r="CF18" s="311"/>
      <c r="CG18" s="328" t="n">
        <v>73</v>
      </c>
      <c r="CH18" s="328" t="n">
        <v>1765</v>
      </c>
      <c r="CI18" s="311"/>
      <c r="CJ18" s="330" t="n">
        <v>8.1723178360258</v>
      </c>
      <c r="CK18" s="311"/>
      <c r="CL18" s="317" t="s">
        <v>443</v>
      </c>
      <c r="CM18" s="328" t="n">
        <v>1152</v>
      </c>
      <c r="CN18" s="328" t="n">
        <v>163</v>
      </c>
      <c r="CO18" s="328" t="n">
        <v>73</v>
      </c>
      <c r="CP18" s="328" t="n">
        <v>1388</v>
      </c>
      <c r="CQ18" s="311"/>
      <c r="CR18" s="328" t="n">
        <v>61</v>
      </c>
      <c r="CS18" s="311"/>
      <c r="CT18" s="328" t="n">
        <v>1327</v>
      </c>
      <c r="CU18" s="311"/>
      <c r="CV18" s="328" t="n">
        <v>4</v>
      </c>
      <c r="CW18" s="328" t="n">
        <v>5</v>
      </c>
      <c r="CX18" s="311"/>
      <c r="CY18" s="328" t="n">
        <v>1318</v>
      </c>
      <c r="CZ18" s="330" t="n">
        <v>6.10261467868669</v>
      </c>
    </row>
    <row r="19" customFormat="false" ht="12.75" hidden="false" customHeight="false" outlineLevel="0" collapsed="false">
      <c r="A19" s="317" t="s">
        <v>444</v>
      </c>
      <c r="B19" s="328" t="n">
        <v>120180</v>
      </c>
      <c r="C19" s="328" t="n">
        <v>1943</v>
      </c>
      <c r="D19" s="328" t="n">
        <v>3803</v>
      </c>
      <c r="E19" s="328" t="n">
        <v>125926</v>
      </c>
      <c r="F19" s="331"/>
      <c r="G19" s="328" t="n">
        <v>5651</v>
      </c>
      <c r="H19" s="311"/>
      <c r="I19" s="328" t="n">
        <v>120275</v>
      </c>
      <c r="J19" s="331"/>
      <c r="K19" s="328" t="n">
        <v>510</v>
      </c>
      <c r="L19" s="328" t="n">
        <v>520</v>
      </c>
      <c r="M19" s="331"/>
      <c r="N19" s="328" t="n">
        <v>1567</v>
      </c>
      <c r="O19" s="328" t="n">
        <v>117678</v>
      </c>
      <c r="P19" s="331"/>
      <c r="Q19" s="328" t="n">
        <v>539.720687045658</v>
      </c>
      <c r="R19" s="311"/>
      <c r="S19" s="327" t="s">
        <v>444</v>
      </c>
      <c r="T19" s="329" t="n">
        <v>979</v>
      </c>
      <c r="U19" s="329" t="n">
        <v>2</v>
      </c>
      <c r="V19" s="329" t="n">
        <v>11</v>
      </c>
      <c r="W19" s="329" t="n">
        <v>992</v>
      </c>
      <c r="X19" s="311"/>
      <c r="Y19" s="329" t="n">
        <v>47</v>
      </c>
      <c r="Z19" s="311"/>
      <c r="AA19" s="329" t="n">
        <v>945</v>
      </c>
      <c r="AB19" s="311"/>
      <c r="AC19" s="329" t="n">
        <v>1</v>
      </c>
      <c r="AD19" s="329" t="n">
        <v>3</v>
      </c>
      <c r="AE19" s="311"/>
      <c r="AF19" s="329" t="n">
        <v>9</v>
      </c>
      <c r="AG19" s="329" t="n">
        <v>941</v>
      </c>
      <c r="AH19" s="311"/>
      <c r="AI19" s="330" t="n">
        <v>4.31582085444997</v>
      </c>
      <c r="AJ19" s="311"/>
      <c r="AK19" s="317" t="s">
        <v>444</v>
      </c>
      <c r="AL19" s="328" t="n">
        <v>926</v>
      </c>
      <c r="AM19" s="328" t="n">
        <v>2</v>
      </c>
      <c r="AN19" s="328" t="n">
        <v>469</v>
      </c>
      <c r="AO19" s="328" t="n">
        <v>1397</v>
      </c>
      <c r="AP19" s="311"/>
      <c r="AQ19" s="328" t="n">
        <v>486</v>
      </c>
      <c r="AR19" s="311"/>
      <c r="AS19" s="328" t="n">
        <v>911</v>
      </c>
      <c r="AT19" s="311"/>
      <c r="AU19" s="328" t="n">
        <v>126</v>
      </c>
      <c r="AV19" s="328" t="n">
        <v>8</v>
      </c>
      <c r="AW19" s="311"/>
      <c r="AX19" s="328" t="n">
        <v>13</v>
      </c>
      <c r="AY19" s="328" t="n">
        <v>21</v>
      </c>
      <c r="AZ19" s="328" t="n">
        <v>764</v>
      </c>
      <c r="BA19" s="311"/>
      <c r="BB19" s="330" t="n">
        <v>3.50402458320912</v>
      </c>
      <c r="BC19" s="311"/>
      <c r="BD19" s="317" t="s">
        <v>444</v>
      </c>
      <c r="BE19" s="328" t="n">
        <v>1203</v>
      </c>
      <c r="BF19" s="328" t="n">
        <v>1</v>
      </c>
      <c r="BG19" s="328" t="n">
        <v>59</v>
      </c>
      <c r="BH19" s="328" t="n">
        <v>1263</v>
      </c>
      <c r="BI19" s="311"/>
      <c r="BJ19" s="328" t="n">
        <v>71</v>
      </c>
      <c r="BK19" s="311"/>
      <c r="BL19" s="328" t="n">
        <v>1192</v>
      </c>
      <c r="BM19" s="311"/>
      <c r="BN19" s="328" t="n">
        <v>49</v>
      </c>
      <c r="BO19" s="328" t="n">
        <v>76</v>
      </c>
      <c r="BP19" s="311"/>
      <c r="BQ19" s="328" t="n">
        <v>1067</v>
      </c>
      <c r="BR19" s="330" t="n">
        <v>4.89370972550279</v>
      </c>
      <c r="BS19" s="330"/>
      <c r="BT19" s="327" t="s">
        <v>444</v>
      </c>
      <c r="BU19" s="328" t="n">
        <v>2054</v>
      </c>
      <c r="BV19" s="328" t="n">
        <v>14</v>
      </c>
      <c r="BW19" s="328" t="n">
        <v>308</v>
      </c>
      <c r="BX19" s="328" t="n">
        <v>2376</v>
      </c>
      <c r="BY19" s="311"/>
      <c r="BZ19" s="328" t="n">
        <v>412</v>
      </c>
      <c r="CA19" s="311"/>
      <c r="CB19" s="328" t="n">
        <v>1964</v>
      </c>
      <c r="CC19" s="311"/>
      <c r="CD19" s="328" t="n">
        <v>6</v>
      </c>
      <c r="CE19" s="328" t="n">
        <v>16</v>
      </c>
      <c r="CF19" s="311"/>
      <c r="CG19" s="328" t="n">
        <v>25</v>
      </c>
      <c r="CH19" s="328" t="n">
        <v>1942</v>
      </c>
      <c r="CI19" s="311"/>
      <c r="CJ19" s="330" t="n">
        <v>8.90682688559176</v>
      </c>
      <c r="CK19" s="311"/>
      <c r="CL19" s="317" t="s">
        <v>444</v>
      </c>
      <c r="CM19" s="328" t="n">
        <v>1267</v>
      </c>
      <c r="CN19" s="328" t="n">
        <v>193</v>
      </c>
      <c r="CO19" s="328" t="n">
        <v>61</v>
      </c>
      <c r="CP19" s="328" t="n">
        <v>1521</v>
      </c>
      <c r="CQ19" s="311"/>
      <c r="CR19" s="328" t="n">
        <v>67</v>
      </c>
      <c r="CS19" s="311"/>
      <c r="CT19" s="328" t="n">
        <v>1454</v>
      </c>
      <c r="CU19" s="311"/>
      <c r="CV19" s="328" t="n">
        <v>3</v>
      </c>
      <c r="CW19" s="328" t="n">
        <v>10</v>
      </c>
      <c r="CX19" s="311"/>
      <c r="CY19" s="328" t="n">
        <v>1441</v>
      </c>
      <c r="CZ19" s="330" t="n">
        <v>6.6090306602151</v>
      </c>
    </row>
    <row r="20" customFormat="false" ht="12.75" hidden="false" customHeight="false" outlineLevel="0" collapsed="false">
      <c r="A20" s="317" t="s">
        <v>445</v>
      </c>
      <c r="B20" s="328" t="n">
        <v>122654</v>
      </c>
      <c r="C20" s="328" t="n">
        <v>1968</v>
      </c>
      <c r="D20" s="328" t="n">
        <v>5651</v>
      </c>
      <c r="E20" s="328" t="n">
        <v>130273</v>
      </c>
      <c r="F20" s="331"/>
      <c r="G20" s="328" t="n">
        <v>8761</v>
      </c>
      <c r="H20" s="311"/>
      <c r="I20" s="328" t="n">
        <v>121512</v>
      </c>
      <c r="J20" s="331"/>
      <c r="K20" s="328" t="n">
        <v>468</v>
      </c>
      <c r="L20" s="328" t="n">
        <v>527</v>
      </c>
      <c r="M20" s="331"/>
      <c r="N20" s="328" t="n">
        <v>1541</v>
      </c>
      <c r="O20" s="328" t="n">
        <v>118976</v>
      </c>
      <c r="P20" s="331"/>
      <c r="Q20" s="328" t="n">
        <v>540.213132097403</v>
      </c>
      <c r="R20" s="311"/>
      <c r="S20" s="327" t="s">
        <v>445</v>
      </c>
      <c r="T20" s="329" t="n">
        <v>1086</v>
      </c>
      <c r="U20" s="329" t="n">
        <v>2</v>
      </c>
      <c r="V20" s="329" t="n">
        <v>47</v>
      </c>
      <c r="W20" s="329" t="n">
        <v>1135</v>
      </c>
      <c r="X20" s="311"/>
      <c r="Y20" s="329" t="n">
        <v>185</v>
      </c>
      <c r="Z20" s="311"/>
      <c r="AA20" s="329" t="n">
        <v>950</v>
      </c>
      <c r="AB20" s="311"/>
      <c r="AC20" s="329" t="n">
        <v>2</v>
      </c>
      <c r="AD20" s="329" t="n">
        <v>2</v>
      </c>
      <c r="AE20" s="311"/>
      <c r="AF20" s="329" t="n">
        <v>86</v>
      </c>
      <c r="AG20" s="329" t="n">
        <v>946</v>
      </c>
      <c r="AH20" s="311"/>
      <c r="AI20" s="330" t="n">
        <v>4.29533370565613</v>
      </c>
      <c r="AJ20" s="311"/>
      <c r="AK20" s="317" t="s">
        <v>445</v>
      </c>
      <c r="AL20" s="328" t="n">
        <v>1107</v>
      </c>
      <c r="AM20" s="328" t="n">
        <v>2</v>
      </c>
      <c r="AN20" s="328" t="n">
        <v>486</v>
      </c>
      <c r="AO20" s="328" t="n">
        <v>1595</v>
      </c>
      <c r="AP20" s="311"/>
      <c r="AQ20" s="328" t="n">
        <v>678</v>
      </c>
      <c r="AR20" s="311"/>
      <c r="AS20" s="328" t="n">
        <v>917</v>
      </c>
      <c r="AT20" s="311"/>
      <c r="AU20" s="328" t="n">
        <v>156</v>
      </c>
      <c r="AV20" s="328" t="n">
        <v>8</v>
      </c>
      <c r="AW20" s="311"/>
      <c r="AX20" s="328" t="n">
        <v>24</v>
      </c>
      <c r="AY20" s="328" t="n">
        <v>31</v>
      </c>
      <c r="AZ20" s="328" t="n">
        <v>729</v>
      </c>
      <c r="BA20" s="311"/>
      <c r="BB20" s="330" t="n">
        <v>3.31004045605002</v>
      </c>
      <c r="BC20" s="311"/>
      <c r="BD20" s="317" t="s">
        <v>445</v>
      </c>
      <c r="BE20" s="328" t="n">
        <v>1039</v>
      </c>
      <c r="BF20" s="328" t="n">
        <v>1</v>
      </c>
      <c r="BG20" s="328" t="n">
        <v>71</v>
      </c>
      <c r="BH20" s="328" t="n">
        <v>1111</v>
      </c>
      <c r="BI20" s="311"/>
      <c r="BJ20" s="328" t="n">
        <v>75</v>
      </c>
      <c r="BK20" s="311"/>
      <c r="BL20" s="328" t="n">
        <v>1036</v>
      </c>
      <c r="BM20" s="311"/>
      <c r="BN20" s="328" t="n">
        <v>34</v>
      </c>
      <c r="BO20" s="328" t="n">
        <v>62</v>
      </c>
      <c r="BP20" s="311"/>
      <c r="BQ20" s="328" t="n">
        <v>940</v>
      </c>
      <c r="BR20" s="330" t="n">
        <v>4.26809057433061</v>
      </c>
      <c r="BS20" s="330"/>
      <c r="BT20" s="327" t="s">
        <v>445</v>
      </c>
      <c r="BU20" s="328" t="n">
        <v>2047</v>
      </c>
      <c r="BV20" s="328" t="n">
        <v>16</v>
      </c>
      <c r="BW20" s="328" t="n">
        <v>412</v>
      </c>
      <c r="BX20" s="328" t="n">
        <v>2475</v>
      </c>
      <c r="BY20" s="311"/>
      <c r="BZ20" s="328" t="n">
        <v>423</v>
      </c>
      <c r="CA20" s="311"/>
      <c r="CB20" s="328" t="n">
        <v>2052</v>
      </c>
      <c r="CC20" s="311"/>
      <c r="CD20" s="328" t="n">
        <v>7</v>
      </c>
      <c r="CE20" s="328" t="n">
        <v>12</v>
      </c>
      <c r="CF20" s="311"/>
      <c r="CG20" s="328" t="n">
        <v>117</v>
      </c>
      <c r="CH20" s="328" t="n">
        <v>2033</v>
      </c>
      <c r="CI20" s="311"/>
      <c r="CJ20" s="330" t="n">
        <v>9.23088099746185</v>
      </c>
      <c r="CK20" s="311"/>
      <c r="CL20" s="317" t="s">
        <v>445</v>
      </c>
      <c r="CM20" s="328" t="n">
        <v>1311</v>
      </c>
      <c r="CN20" s="328" t="n">
        <v>194</v>
      </c>
      <c r="CO20" s="328" t="n">
        <v>67</v>
      </c>
      <c r="CP20" s="328" t="n">
        <v>1572</v>
      </c>
      <c r="CQ20" s="311"/>
      <c r="CR20" s="328" t="n">
        <v>64</v>
      </c>
      <c r="CS20" s="311"/>
      <c r="CT20" s="328" t="n">
        <v>1508</v>
      </c>
      <c r="CU20" s="311"/>
      <c r="CV20" s="328" t="n">
        <v>3</v>
      </c>
      <c r="CW20" s="328" t="n">
        <v>16</v>
      </c>
      <c r="CX20" s="311"/>
      <c r="CY20" s="328" t="n">
        <v>1489</v>
      </c>
      <c r="CZ20" s="330" t="n">
        <v>6.7608370906152</v>
      </c>
    </row>
    <row r="21" customFormat="false" ht="12.75" hidden="false" customHeight="false" outlineLevel="0" collapsed="false">
      <c r="A21" s="317" t="s">
        <v>446</v>
      </c>
      <c r="B21" s="328" t="n">
        <v>121461</v>
      </c>
      <c r="C21" s="328" t="n">
        <v>2310</v>
      </c>
      <c r="D21" s="328" t="n">
        <v>8761</v>
      </c>
      <c r="E21" s="328" t="n">
        <v>132532</v>
      </c>
      <c r="F21" s="331"/>
      <c r="G21" s="328" t="n">
        <v>8907</v>
      </c>
      <c r="H21" s="311"/>
      <c r="I21" s="328" t="n">
        <v>123625</v>
      </c>
      <c r="J21" s="331"/>
      <c r="K21" s="328" t="n">
        <v>380</v>
      </c>
      <c r="L21" s="328" t="n">
        <v>602</v>
      </c>
      <c r="M21" s="331"/>
      <c r="N21" s="328" t="n">
        <v>1497</v>
      </c>
      <c r="O21" s="328" t="n">
        <v>121146</v>
      </c>
      <c r="P21" s="331"/>
      <c r="Q21" s="328" t="n">
        <v>544.268481703619</v>
      </c>
      <c r="R21" s="311"/>
      <c r="S21" s="327" t="s">
        <v>446</v>
      </c>
      <c r="T21" s="329" t="n">
        <v>994</v>
      </c>
      <c r="U21" s="329" t="n">
        <v>2</v>
      </c>
      <c r="V21" s="329" t="n">
        <v>185</v>
      </c>
      <c r="W21" s="329" t="n">
        <v>1181</v>
      </c>
      <c r="X21" s="311"/>
      <c r="Y21" s="329" t="n">
        <v>207</v>
      </c>
      <c r="Z21" s="311"/>
      <c r="AA21" s="329" t="n">
        <v>974</v>
      </c>
      <c r="AB21" s="311"/>
      <c r="AC21" s="329" t="n">
        <v>1</v>
      </c>
      <c r="AD21" s="329" t="n">
        <v>4</v>
      </c>
      <c r="AE21" s="311"/>
      <c r="AF21" s="329" t="n">
        <v>75</v>
      </c>
      <c r="AG21" s="329" t="n">
        <v>969</v>
      </c>
      <c r="AH21" s="311"/>
      <c r="AI21" s="330" t="n">
        <v>4.35339308578745</v>
      </c>
      <c r="AJ21" s="311"/>
      <c r="AK21" s="317" t="s">
        <v>446</v>
      </c>
      <c r="AL21" s="328" t="n">
        <v>920</v>
      </c>
      <c r="AM21" s="328" t="n">
        <v>2</v>
      </c>
      <c r="AN21" s="328" t="n">
        <v>678</v>
      </c>
      <c r="AO21" s="328" t="n">
        <v>1600</v>
      </c>
      <c r="AP21" s="311"/>
      <c r="AQ21" s="328" t="n">
        <v>585</v>
      </c>
      <c r="AR21" s="311"/>
      <c r="AS21" s="328" t="n">
        <v>1015</v>
      </c>
      <c r="AT21" s="311"/>
      <c r="AU21" s="328" t="n">
        <v>261</v>
      </c>
      <c r="AV21" s="328" t="n">
        <v>9</v>
      </c>
      <c r="AW21" s="311"/>
      <c r="AX21" s="328" t="n">
        <v>55</v>
      </c>
      <c r="AY21" s="328" t="n">
        <v>50</v>
      </c>
      <c r="AZ21" s="328" t="n">
        <v>690</v>
      </c>
      <c r="BA21" s="311"/>
      <c r="BB21" s="330" t="n">
        <v>3.09993934901274</v>
      </c>
      <c r="BC21" s="311"/>
      <c r="BD21" s="317" t="s">
        <v>446</v>
      </c>
      <c r="BE21" s="328" t="n">
        <v>1013</v>
      </c>
      <c r="BF21" s="328" t="n">
        <v>1</v>
      </c>
      <c r="BG21" s="328" t="n">
        <v>75</v>
      </c>
      <c r="BH21" s="328" t="n">
        <v>1089</v>
      </c>
      <c r="BI21" s="311"/>
      <c r="BJ21" s="328" t="n">
        <v>70</v>
      </c>
      <c r="BK21" s="311"/>
      <c r="BL21" s="328" t="n">
        <v>1019</v>
      </c>
      <c r="BM21" s="311"/>
      <c r="BN21" s="328" t="n">
        <v>37</v>
      </c>
      <c r="BO21" s="328" t="n">
        <v>81</v>
      </c>
      <c r="BP21" s="311"/>
      <c r="BQ21" s="328" t="n">
        <v>901</v>
      </c>
      <c r="BR21" s="330" t="n">
        <v>4.04789181660939</v>
      </c>
      <c r="BS21" s="330"/>
      <c r="BT21" s="327" t="s">
        <v>446</v>
      </c>
      <c r="BU21" s="328" t="n">
        <v>2079</v>
      </c>
      <c r="BV21" s="328" t="n">
        <v>18</v>
      </c>
      <c r="BW21" s="328" t="n">
        <v>423</v>
      </c>
      <c r="BX21" s="328" t="n">
        <v>2520</v>
      </c>
      <c r="BY21" s="311"/>
      <c r="BZ21" s="328" t="n">
        <v>379</v>
      </c>
      <c r="CA21" s="311"/>
      <c r="CB21" s="328" t="n">
        <v>2141</v>
      </c>
      <c r="CC21" s="311"/>
      <c r="CD21" s="328" t="n">
        <v>4</v>
      </c>
      <c r="CE21" s="328" t="n">
        <v>12</v>
      </c>
      <c r="CF21" s="311"/>
      <c r="CG21" s="328" t="n">
        <v>70</v>
      </c>
      <c r="CH21" s="328" t="n">
        <v>2125</v>
      </c>
      <c r="CI21" s="311"/>
      <c r="CJ21" s="330" t="n">
        <v>9.54691466181459</v>
      </c>
      <c r="CK21" s="311"/>
      <c r="CL21" s="317" t="s">
        <v>446</v>
      </c>
      <c r="CM21" s="328" t="n">
        <v>1441</v>
      </c>
      <c r="CN21" s="328" t="n">
        <v>224</v>
      </c>
      <c r="CO21" s="328" t="n">
        <v>64</v>
      </c>
      <c r="CP21" s="328" t="n">
        <v>1729</v>
      </c>
      <c r="CQ21" s="311"/>
      <c r="CR21" s="328" t="n">
        <v>78</v>
      </c>
      <c r="CS21" s="311"/>
      <c r="CT21" s="328" t="n">
        <v>1651</v>
      </c>
      <c r="CU21" s="311"/>
      <c r="CV21" s="328" t="n">
        <v>6</v>
      </c>
      <c r="CW21" s="328" t="n">
        <v>22</v>
      </c>
      <c r="CX21" s="311"/>
      <c r="CY21" s="328" t="n">
        <v>1623</v>
      </c>
      <c r="CZ21" s="330" t="n">
        <v>7.29159646876474</v>
      </c>
    </row>
    <row r="22" customFormat="false" ht="12.75" hidden="false" customHeight="false" outlineLevel="0" collapsed="false">
      <c r="A22" s="317" t="s">
        <v>447</v>
      </c>
      <c r="B22" s="328" t="n">
        <v>123350</v>
      </c>
      <c r="C22" s="328" t="n">
        <v>2305</v>
      </c>
      <c r="D22" s="328" t="n">
        <v>8907</v>
      </c>
      <c r="E22" s="328" t="n">
        <v>134562</v>
      </c>
      <c r="F22" s="331"/>
      <c r="G22" s="328" t="n">
        <v>8723</v>
      </c>
      <c r="H22" s="311"/>
      <c r="I22" s="328" t="n">
        <v>125839</v>
      </c>
      <c r="J22" s="331"/>
      <c r="K22" s="328" t="n">
        <v>401</v>
      </c>
      <c r="L22" s="328" t="n">
        <v>620</v>
      </c>
      <c r="M22" s="331"/>
      <c r="N22" s="328" t="n">
        <v>1442</v>
      </c>
      <c r="O22" s="328" t="n">
        <v>123376</v>
      </c>
      <c r="P22" s="331"/>
      <c r="Q22" s="328" t="n">
        <v>548.203772411188</v>
      </c>
      <c r="R22" s="311"/>
      <c r="S22" s="327" t="s">
        <v>447</v>
      </c>
      <c r="T22" s="329" t="n">
        <v>985</v>
      </c>
      <c r="U22" s="329" t="n">
        <v>2</v>
      </c>
      <c r="V22" s="329" t="n">
        <v>207</v>
      </c>
      <c r="W22" s="329" t="n">
        <v>1194</v>
      </c>
      <c r="X22" s="311"/>
      <c r="Y22" s="329" t="n">
        <v>178</v>
      </c>
      <c r="Z22" s="311"/>
      <c r="AA22" s="329" t="n">
        <v>1016</v>
      </c>
      <c r="AB22" s="311"/>
      <c r="AC22" s="329" t="n">
        <v>1</v>
      </c>
      <c r="AD22" s="329" t="n">
        <v>4</v>
      </c>
      <c r="AE22" s="311"/>
      <c r="AF22" s="329" t="n">
        <v>90</v>
      </c>
      <c r="AG22" s="329" t="n">
        <v>1011</v>
      </c>
      <c r="AH22" s="311"/>
      <c r="AI22" s="330" t="n">
        <v>4.49223523138788</v>
      </c>
      <c r="AJ22" s="311"/>
      <c r="AK22" s="317" t="s">
        <v>447</v>
      </c>
      <c r="AL22" s="328" t="n">
        <v>909</v>
      </c>
      <c r="AM22" s="328" t="n">
        <v>2</v>
      </c>
      <c r="AN22" s="328" t="n">
        <v>585</v>
      </c>
      <c r="AO22" s="328" t="n">
        <v>1496</v>
      </c>
      <c r="AP22" s="311"/>
      <c r="AQ22" s="328" t="n">
        <v>486</v>
      </c>
      <c r="AR22" s="311"/>
      <c r="AS22" s="328" t="n">
        <v>1010</v>
      </c>
      <c r="AT22" s="311"/>
      <c r="AU22" s="328" t="n">
        <v>185</v>
      </c>
      <c r="AV22" s="328" t="n">
        <v>12</v>
      </c>
      <c r="AW22" s="311"/>
      <c r="AX22" s="328" t="n">
        <v>74</v>
      </c>
      <c r="AY22" s="328" t="n">
        <v>50</v>
      </c>
      <c r="AZ22" s="328" t="n">
        <v>739</v>
      </c>
      <c r="BA22" s="311"/>
      <c r="BB22" s="330" t="n">
        <v>3.28364177645464</v>
      </c>
      <c r="BC22" s="311"/>
      <c r="BD22" s="317" t="s">
        <v>447</v>
      </c>
      <c r="BE22" s="328" t="n">
        <v>1035</v>
      </c>
      <c r="BF22" s="328" t="n">
        <v>0</v>
      </c>
      <c r="BG22" s="328" t="n">
        <v>70</v>
      </c>
      <c r="BH22" s="328" t="n">
        <v>1105</v>
      </c>
      <c r="BI22" s="311"/>
      <c r="BJ22" s="328" t="n">
        <v>77</v>
      </c>
      <c r="BK22" s="311"/>
      <c r="BL22" s="328" t="n">
        <v>1028</v>
      </c>
      <c r="BM22" s="311"/>
      <c r="BN22" s="328" t="n">
        <v>42</v>
      </c>
      <c r="BO22" s="328" t="n">
        <v>73</v>
      </c>
      <c r="BP22" s="311"/>
      <c r="BQ22" s="328" t="n">
        <v>913</v>
      </c>
      <c r="BR22" s="330" t="n">
        <v>4.0567861189487</v>
      </c>
      <c r="BS22" s="330"/>
      <c r="BT22" s="327" t="s">
        <v>447</v>
      </c>
      <c r="BU22" s="328" t="n">
        <v>2194</v>
      </c>
      <c r="BV22" s="328" t="n">
        <v>18</v>
      </c>
      <c r="BW22" s="328" t="n">
        <v>379</v>
      </c>
      <c r="BX22" s="328" t="n">
        <v>2591</v>
      </c>
      <c r="BY22" s="311"/>
      <c r="BZ22" s="328" t="n">
        <v>407</v>
      </c>
      <c r="CA22" s="311"/>
      <c r="CB22" s="328" t="n">
        <v>2184</v>
      </c>
      <c r="CC22" s="311"/>
      <c r="CD22" s="328" t="n">
        <v>5</v>
      </c>
      <c r="CE22" s="328" t="n">
        <v>15</v>
      </c>
      <c r="CF22" s="311"/>
      <c r="CG22" s="328" t="n">
        <v>42</v>
      </c>
      <c r="CH22" s="328" t="n">
        <v>2164</v>
      </c>
      <c r="CI22" s="311"/>
      <c r="CJ22" s="330" t="n">
        <v>9.61542733998356</v>
      </c>
      <c r="CK22" s="311"/>
      <c r="CL22" s="317" t="s">
        <v>447</v>
      </c>
      <c r="CM22" s="328" t="n">
        <v>1523</v>
      </c>
      <c r="CN22" s="328" t="n">
        <v>230</v>
      </c>
      <c r="CO22" s="328" t="n">
        <v>78</v>
      </c>
      <c r="CP22" s="328" t="n">
        <v>1831</v>
      </c>
      <c r="CQ22" s="311"/>
      <c r="CR22" s="328" t="n">
        <v>106</v>
      </c>
      <c r="CS22" s="311"/>
      <c r="CT22" s="328" t="n">
        <v>1725</v>
      </c>
      <c r="CU22" s="311"/>
      <c r="CV22" s="328" t="n">
        <v>7</v>
      </c>
      <c r="CW22" s="328" t="n">
        <v>20</v>
      </c>
      <c r="CX22" s="311"/>
      <c r="CY22" s="328" t="n">
        <v>1698</v>
      </c>
      <c r="CZ22" s="330" t="n">
        <v>7.54482237675235</v>
      </c>
    </row>
    <row r="23" customFormat="false" ht="12.75" hidden="false" customHeight="false" outlineLevel="0" collapsed="false">
      <c r="A23" s="311"/>
      <c r="B23" s="328"/>
      <c r="C23" s="328"/>
      <c r="D23" s="328"/>
      <c r="E23" s="328"/>
      <c r="F23" s="331"/>
      <c r="G23" s="328"/>
      <c r="H23" s="311"/>
      <c r="I23" s="328"/>
      <c r="J23" s="331"/>
      <c r="K23" s="328"/>
      <c r="L23" s="328"/>
      <c r="M23" s="331"/>
      <c r="N23" s="328"/>
      <c r="O23" s="328"/>
      <c r="P23" s="331"/>
      <c r="Q23" s="328"/>
      <c r="R23" s="311"/>
      <c r="S23" s="311"/>
      <c r="T23" s="329"/>
      <c r="U23" s="329"/>
      <c r="V23" s="329"/>
      <c r="W23" s="329"/>
      <c r="X23" s="311"/>
      <c r="Y23" s="329"/>
      <c r="Z23" s="311"/>
      <c r="AA23" s="329"/>
      <c r="AB23" s="311"/>
      <c r="AC23" s="329"/>
      <c r="AD23" s="329"/>
      <c r="AE23" s="311"/>
      <c r="AF23" s="329"/>
      <c r="AG23" s="329"/>
      <c r="AH23" s="311"/>
      <c r="AI23" s="330"/>
      <c r="AJ23" s="311"/>
      <c r="AK23" s="311"/>
      <c r="AL23" s="328"/>
      <c r="AM23" s="328"/>
      <c r="AN23" s="328"/>
      <c r="AO23" s="328"/>
      <c r="AP23" s="311"/>
      <c r="AQ23" s="328"/>
      <c r="AR23" s="311"/>
      <c r="AS23" s="328"/>
      <c r="AT23" s="311"/>
      <c r="AU23" s="328"/>
      <c r="AV23" s="328"/>
      <c r="AW23" s="311"/>
      <c r="AX23" s="328"/>
      <c r="AY23" s="328"/>
      <c r="AZ23" s="328"/>
      <c r="BA23" s="311"/>
      <c r="BB23" s="330"/>
      <c r="BC23" s="311"/>
      <c r="BD23" s="311"/>
      <c r="BE23" s="328"/>
      <c r="BF23" s="328"/>
      <c r="BG23" s="328"/>
      <c r="BH23" s="328"/>
      <c r="BI23" s="311"/>
      <c r="BJ23" s="328"/>
      <c r="BK23" s="311"/>
      <c r="BL23" s="328"/>
      <c r="BM23" s="311"/>
      <c r="BN23" s="328"/>
      <c r="BO23" s="328"/>
      <c r="BP23" s="311"/>
      <c r="BQ23" s="328"/>
      <c r="BR23" s="330"/>
      <c r="BS23" s="330"/>
      <c r="BT23" s="311"/>
      <c r="BU23" s="328"/>
      <c r="BV23" s="328"/>
      <c r="BW23" s="328"/>
      <c r="BX23" s="328"/>
      <c r="BY23" s="311"/>
      <c r="BZ23" s="328"/>
      <c r="CA23" s="311"/>
      <c r="CB23" s="328"/>
      <c r="CC23" s="311"/>
      <c r="CD23" s="328"/>
      <c r="CE23" s="328"/>
      <c r="CF23" s="311"/>
      <c r="CG23" s="328"/>
      <c r="CH23" s="328"/>
      <c r="CI23" s="311"/>
      <c r="CJ23" s="330"/>
      <c r="CK23" s="311"/>
      <c r="CL23" s="311"/>
      <c r="CM23" s="328"/>
      <c r="CN23" s="328"/>
      <c r="CO23" s="328"/>
      <c r="CP23" s="328"/>
      <c r="CQ23" s="311"/>
      <c r="CR23" s="328"/>
      <c r="CS23" s="311"/>
      <c r="CT23" s="328"/>
      <c r="CU23" s="311"/>
      <c r="CV23" s="328"/>
      <c r="CW23" s="328"/>
      <c r="CX23" s="311"/>
      <c r="CY23" s="328"/>
      <c r="CZ23" s="330"/>
    </row>
    <row r="24" customFormat="false" ht="12.75" hidden="false" customHeight="false" outlineLevel="0" collapsed="false">
      <c r="A24" s="317" t="s">
        <v>448</v>
      </c>
      <c r="B24" s="328" t="n">
        <v>128406</v>
      </c>
      <c r="C24" s="328" t="n">
        <v>2109</v>
      </c>
      <c r="D24" s="328" t="n">
        <v>8723</v>
      </c>
      <c r="E24" s="328" t="n">
        <v>139238</v>
      </c>
      <c r="F24" s="331"/>
      <c r="G24" s="328" t="n">
        <v>13126</v>
      </c>
      <c r="H24" s="311"/>
      <c r="I24" s="328" t="n">
        <v>126112</v>
      </c>
      <c r="J24" s="331"/>
      <c r="K24" s="328" t="n">
        <v>431</v>
      </c>
      <c r="L24" s="328" t="n">
        <v>562</v>
      </c>
      <c r="M24" s="331"/>
      <c r="N24" s="328" t="n">
        <v>1413</v>
      </c>
      <c r="O24" s="328" t="n">
        <v>123706</v>
      </c>
      <c r="P24" s="331"/>
      <c r="Q24" s="328" t="n">
        <v>543.222996056665</v>
      </c>
      <c r="R24" s="311"/>
      <c r="S24" s="327" t="s">
        <v>448</v>
      </c>
      <c r="T24" s="329" t="n">
        <v>1145</v>
      </c>
      <c r="U24" s="329" t="n">
        <v>2</v>
      </c>
      <c r="V24" s="329" t="n">
        <v>178</v>
      </c>
      <c r="W24" s="329" t="n">
        <v>1325</v>
      </c>
      <c r="X24" s="311"/>
      <c r="Y24" s="329" t="n">
        <v>305</v>
      </c>
      <c r="Z24" s="311"/>
      <c r="AA24" s="329" t="n">
        <v>1020</v>
      </c>
      <c r="AB24" s="311"/>
      <c r="AC24" s="329" t="n">
        <v>1</v>
      </c>
      <c r="AD24" s="329" t="n">
        <v>2</v>
      </c>
      <c r="AE24" s="311"/>
      <c r="AF24" s="329" t="n">
        <v>123</v>
      </c>
      <c r="AG24" s="329" t="n">
        <v>1017</v>
      </c>
      <c r="AH24" s="311"/>
      <c r="AI24" s="330" t="n">
        <v>4.46589322255693</v>
      </c>
      <c r="AJ24" s="311"/>
      <c r="AK24" s="317" t="s">
        <v>448</v>
      </c>
      <c r="AL24" s="328" t="n">
        <v>1161</v>
      </c>
      <c r="AM24" s="328" t="n">
        <v>5</v>
      </c>
      <c r="AN24" s="328" t="n">
        <v>486</v>
      </c>
      <c r="AO24" s="328" t="n">
        <v>1652</v>
      </c>
      <c r="AP24" s="311"/>
      <c r="AQ24" s="328" t="n">
        <v>587</v>
      </c>
      <c r="AR24" s="311"/>
      <c r="AS24" s="328" t="n">
        <v>1065</v>
      </c>
      <c r="AT24" s="311"/>
      <c r="AU24" s="328" t="n">
        <v>289</v>
      </c>
      <c r="AV24" s="328" t="n">
        <v>9</v>
      </c>
      <c r="AW24" s="311"/>
      <c r="AX24" s="328" t="n">
        <v>81</v>
      </c>
      <c r="AY24" s="328" t="n">
        <v>43</v>
      </c>
      <c r="AZ24" s="328" t="n">
        <v>686</v>
      </c>
      <c r="BA24" s="311"/>
      <c r="BB24" s="330" t="n">
        <v>3.01239208522523</v>
      </c>
      <c r="BC24" s="311"/>
      <c r="BD24" s="317" t="s">
        <v>448</v>
      </c>
      <c r="BE24" s="328" t="n">
        <v>945</v>
      </c>
      <c r="BF24" s="328" t="n">
        <v>0</v>
      </c>
      <c r="BG24" s="328" t="n">
        <v>77</v>
      </c>
      <c r="BH24" s="328" t="n">
        <v>1022</v>
      </c>
      <c r="BI24" s="311"/>
      <c r="BJ24" s="328" t="n">
        <v>52</v>
      </c>
      <c r="BK24" s="311"/>
      <c r="BL24" s="328" t="n">
        <v>970</v>
      </c>
      <c r="BM24" s="311"/>
      <c r="BN24" s="328" t="n">
        <v>43</v>
      </c>
      <c r="BO24" s="328" t="n">
        <v>70</v>
      </c>
      <c r="BP24" s="311"/>
      <c r="BQ24" s="328" t="n">
        <v>857</v>
      </c>
      <c r="BR24" s="330" t="n">
        <v>3.76329448547816</v>
      </c>
      <c r="BS24" s="330"/>
      <c r="BT24" s="327" t="s">
        <v>448</v>
      </c>
      <c r="BU24" s="328" t="n">
        <v>2381</v>
      </c>
      <c r="BV24" s="328" t="n">
        <v>18</v>
      </c>
      <c r="BW24" s="328" t="n">
        <v>407</v>
      </c>
      <c r="BX24" s="328" t="n">
        <v>2806</v>
      </c>
      <c r="BY24" s="311"/>
      <c r="BZ24" s="328" t="n">
        <v>592</v>
      </c>
      <c r="CA24" s="311"/>
      <c r="CB24" s="328" t="n">
        <v>2214</v>
      </c>
      <c r="CC24" s="311"/>
      <c r="CD24" s="328" t="n">
        <v>5</v>
      </c>
      <c r="CE24" s="328" t="n">
        <v>13</v>
      </c>
      <c r="CF24" s="311"/>
      <c r="CG24" s="328" t="n">
        <v>181</v>
      </c>
      <c r="CH24" s="328" t="n">
        <v>2196</v>
      </c>
      <c r="CI24" s="311"/>
      <c r="CJ24" s="330" t="n">
        <v>9.64316766640612</v>
      </c>
      <c r="CK24" s="311"/>
      <c r="CL24" s="317" t="s">
        <v>448</v>
      </c>
      <c r="CM24" s="328" t="n">
        <v>1603</v>
      </c>
      <c r="CN24" s="328" t="n">
        <v>213</v>
      </c>
      <c r="CO24" s="328" t="n">
        <v>106</v>
      </c>
      <c r="CP24" s="328" t="n">
        <v>1922</v>
      </c>
      <c r="CQ24" s="311"/>
      <c r="CR24" s="328" t="n">
        <v>99</v>
      </c>
      <c r="CS24" s="311"/>
      <c r="CT24" s="328" t="n">
        <v>1823</v>
      </c>
      <c r="CU24" s="311"/>
      <c r="CV24" s="328" t="n">
        <v>8</v>
      </c>
      <c r="CW24" s="328" t="n">
        <v>20</v>
      </c>
      <c r="CX24" s="311"/>
      <c r="CY24" s="328" t="n">
        <v>1795</v>
      </c>
      <c r="CZ24" s="330" t="n">
        <v>7.88227958160245</v>
      </c>
    </row>
    <row r="25" customFormat="false" ht="12.75" hidden="false" customHeight="false" outlineLevel="0" collapsed="false">
      <c r="A25" s="317" t="s">
        <v>449</v>
      </c>
      <c r="B25" s="328" t="n">
        <v>132770</v>
      </c>
      <c r="C25" s="328" t="n">
        <v>2329</v>
      </c>
      <c r="D25" s="328" t="n">
        <v>13126</v>
      </c>
      <c r="E25" s="328" t="n">
        <v>148225</v>
      </c>
      <c r="F25" s="331"/>
      <c r="G25" s="328" t="n">
        <v>18552</v>
      </c>
      <c r="H25" s="311"/>
      <c r="I25" s="328" t="n">
        <v>129673</v>
      </c>
      <c r="J25" s="331"/>
      <c r="K25" s="328" t="n">
        <v>3343</v>
      </c>
      <c r="L25" s="328" t="n">
        <v>586</v>
      </c>
      <c r="M25" s="331"/>
      <c r="N25" s="328" t="n">
        <v>1429</v>
      </c>
      <c r="O25" s="328" t="n">
        <v>124315</v>
      </c>
      <c r="P25" s="331"/>
      <c r="Q25" s="328" t="n">
        <v>540.579911813051</v>
      </c>
      <c r="R25" s="311"/>
      <c r="S25" s="327" t="s">
        <v>449</v>
      </c>
      <c r="T25" s="329" t="n">
        <v>1228</v>
      </c>
      <c r="U25" s="329" t="n">
        <v>3</v>
      </c>
      <c r="V25" s="329" t="n">
        <v>305</v>
      </c>
      <c r="W25" s="329" t="n">
        <v>1536</v>
      </c>
      <c r="X25" s="311"/>
      <c r="Y25" s="329" t="n">
        <v>429</v>
      </c>
      <c r="Z25" s="311"/>
      <c r="AA25" s="329" t="n">
        <v>1107</v>
      </c>
      <c r="AB25" s="311"/>
      <c r="AC25" s="329" t="n">
        <v>130</v>
      </c>
      <c r="AD25" s="329" t="n">
        <v>2</v>
      </c>
      <c r="AE25" s="311"/>
      <c r="AF25" s="329" t="n">
        <v>108</v>
      </c>
      <c r="AG25" s="329" t="n">
        <v>975</v>
      </c>
      <c r="AH25" s="311"/>
      <c r="AI25" s="330" t="n">
        <v>4.2397571814964</v>
      </c>
      <c r="AJ25" s="311"/>
      <c r="AK25" s="317" t="s">
        <v>449</v>
      </c>
      <c r="AL25" s="328" t="n">
        <v>1314</v>
      </c>
      <c r="AM25" s="328" t="n">
        <v>3</v>
      </c>
      <c r="AN25" s="328" t="n">
        <v>587</v>
      </c>
      <c r="AO25" s="328" t="n">
        <v>1904</v>
      </c>
      <c r="AP25" s="311"/>
      <c r="AQ25" s="328" t="n">
        <v>890</v>
      </c>
      <c r="AR25" s="311"/>
      <c r="AS25" s="328" t="n">
        <v>1014</v>
      </c>
      <c r="AT25" s="311"/>
      <c r="AU25" s="328" t="n">
        <v>456</v>
      </c>
      <c r="AV25" s="328" t="n">
        <v>15</v>
      </c>
      <c r="AW25" s="311"/>
      <c r="AX25" s="328" t="n">
        <v>50</v>
      </c>
      <c r="AY25" s="328" t="n">
        <v>49</v>
      </c>
      <c r="AZ25" s="328" t="n">
        <v>493</v>
      </c>
      <c r="BA25" s="311"/>
      <c r="BB25" s="330" t="n">
        <v>2.14379516972074</v>
      </c>
      <c r="BC25" s="311"/>
      <c r="BD25" s="317" t="s">
        <v>449</v>
      </c>
      <c r="BE25" s="328" t="n">
        <v>1024</v>
      </c>
      <c r="BF25" s="328" t="n">
        <v>5</v>
      </c>
      <c r="BG25" s="328" t="n">
        <v>52</v>
      </c>
      <c r="BH25" s="328" t="n">
        <v>1081</v>
      </c>
      <c r="BI25" s="311"/>
      <c r="BJ25" s="328" t="n">
        <v>47</v>
      </c>
      <c r="BK25" s="311"/>
      <c r="BL25" s="328" t="n">
        <v>1034</v>
      </c>
      <c r="BM25" s="311"/>
      <c r="BN25" s="328" t="n">
        <v>35</v>
      </c>
      <c r="BO25" s="328" t="n">
        <v>69</v>
      </c>
      <c r="BP25" s="311"/>
      <c r="BQ25" s="328" t="n">
        <v>930</v>
      </c>
      <c r="BR25" s="330" t="n">
        <v>4.04407608081195</v>
      </c>
      <c r="BS25" s="330"/>
      <c r="BT25" s="327" t="s">
        <v>449</v>
      </c>
      <c r="BU25" s="328" t="n">
        <v>2648</v>
      </c>
      <c r="BV25" s="328" t="n">
        <v>20</v>
      </c>
      <c r="BW25" s="328" t="n">
        <v>592</v>
      </c>
      <c r="BX25" s="328" t="n">
        <v>3260</v>
      </c>
      <c r="BY25" s="311"/>
      <c r="BZ25" s="328" t="n">
        <v>889</v>
      </c>
      <c r="CA25" s="311"/>
      <c r="CB25" s="328" t="n">
        <v>2371</v>
      </c>
      <c r="CC25" s="311"/>
      <c r="CD25" s="328" t="n">
        <v>19</v>
      </c>
      <c r="CE25" s="328" t="n">
        <v>12</v>
      </c>
      <c r="CF25" s="311"/>
      <c r="CG25" s="328" t="n">
        <v>198</v>
      </c>
      <c r="CH25" s="328" t="n">
        <v>2340</v>
      </c>
      <c r="CI25" s="311"/>
      <c r="CJ25" s="330" t="n">
        <v>10.1754172355913</v>
      </c>
      <c r="CK25" s="311"/>
      <c r="CL25" s="317" t="s">
        <v>449</v>
      </c>
      <c r="CM25" s="328" t="n">
        <v>1629</v>
      </c>
      <c r="CN25" s="328" t="n">
        <v>228</v>
      </c>
      <c r="CO25" s="328" t="n">
        <v>99</v>
      </c>
      <c r="CP25" s="328" t="n">
        <v>1956</v>
      </c>
      <c r="CQ25" s="311"/>
      <c r="CR25" s="328" t="n">
        <v>87</v>
      </c>
      <c r="CS25" s="311"/>
      <c r="CT25" s="328" t="n">
        <v>1869</v>
      </c>
      <c r="CU25" s="311"/>
      <c r="CV25" s="328" t="n">
        <v>8</v>
      </c>
      <c r="CW25" s="328" t="n">
        <v>21</v>
      </c>
      <c r="CX25" s="311"/>
      <c r="CY25" s="328" t="n">
        <v>1840</v>
      </c>
      <c r="CZ25" s="330" t="n">
        <v>8.00118278354191</v>
      </c>
    </row>
    <row r="26" customFormat="false" ht="12.75" hidden="false" customHeight="false" outlineLevel="0" collapsed="false">
      <c r="A26" s="317" t="s">
        <v>450</v>
      </c>
      <c r="B26" s="328" t="n">
        <v>135505</v>
      </c>
      <c r="C26" s="328" t="n">
        <v>2477</v>
      </c>
      <c r="D26" s="328" t="n">
        <v>18552</v>
      </c>
      <c r="E26" s="328" t="n">
        <v>156534</v>
      </c>
      <c r="F26" s="331"/>
      <c r="G26" s="328" t="n">
        <v>20296</v>
      </c>
      <c r="H26" s="311"/>
      <c r="I26" s="328" t="n">
        <v>136238</v>
      </c>
      <c r="J26" s="331"/>
      <c r="K26" s="328" t="n">
        <v>5320</v>
      </c>
      <c r="L26" s="328" t="n">
        <v>624</v>
      </c>
      <c r="M26" s="331"/>
      <c r="N26" s="328" t="n">
        <v>1534</v>
      </c>
      <c r="O26" s="328" t="n">
        <v>128760</v>
      </c>
      <c r="P26" s="331"/>
      <c r="Q26" s="328" t="n">
        <v>554.550622771203</v>
      </c>
      <c r="R26" s="311"/>
      <c r="S26" s="327" t="s">
        <v>450</v>
      </c>
      <c r="T26" s="329" t="n">
        <v>1257</v>
      </c>
      <c r="U26" s="329" t="n">
        <v>3</v>
      </c>
      <c r="V26" s="329" t="n">
        <v>429</v>
      </c>
      <c r="W26" s="329" t="n">
        <v>1689</v>
      </c>
      <c r="X26" s="311"/>
      <c r="Y26" s="329" t="n">
        <v>467</v>
      </c>
      <c r="Z26" s="311"/>
      <c r="AA26" s="329" t="n">
        <v>1222</v>
      </c>
      <c r="AB26" s="311"/>
      <c r="AC26" s="329" t="n">
        <v>210</v>
      </c>
      <c r="AD26" s="329" t="n">
        <v>2</v>
      </c>
      <c r="AE26" s="311"/>
      <c r="AF26" s="329" t="n">
        <v>131</v>
      </c>
      <c r="AG26" s="329" t="n">
        <v>1010</v>
      </c>
      <c r="AH26" s="311"/>
      <c r="AI26" s="330" t="n">
        <v>4.34992333798474</v>
      </c>
      <c r="AJ26" s="311"/>
      <c r="AK26" s="317" t="s">
        <v>450</v>
      </c>
      <c r="AL26" s="328" t="n">
        <v>1400</v>
      </c>
      <c r="AM26" s="328" t="n">
        <v>2</v>
      </c>
      <c r="AN26" s="328" t="n">
        <v>890</v>
      </c>
      <c r="AO26" s="328" t="n">
        <v>2292</v>
      </c>
      <c r="AP26" s="311"/>
      <c r="AQ26" s="328" t="n">
        <v>1282</v>
      </c>
      <c r="AR26" s="311"/>
      <c r="AS26" s="328" t="n">
        <v>1010</v>
      </c>
      <c r="AT26" s="311"/>
      <c r="AU26" s="328" t="n">
        <v>448</v>
      </c>
      <c r="AV26" s="328" t="n">
        <v>12</v>
      </c>
      <c r="AW26" s="311"/>
      <c r="AX26" s="328" t="n">
        <v>58</v>
      </c>
      <c r="AY26" s="328" t="n">
        <v>59</v>
      </c>
      <c r="AZ26" s="328" t="n">
        <v>492</v>
      </c>
      <c r="BA26" s="311"/>
      <c r="BB26" s="330" t="n">
        <v>2.11897255672128</v>
      </c>
      <c r="BC26" s="311"/>
      <c r="BD26" s="317" t="s">
        <v>450</v>
      </c>
      <c r="BE26" s="328" t="n">
        <v>1029</v>
      </c>
      <c r="BF26" s="328" t="n">
        <v>7</v>
      </c>
      <c r="BG26" s="328" t="n">
        <v>47</v>
      </c>
      <c r="BH26" s="328" t="n">
        <v>1083</v>
      </c>
      <c r="BI26" s="311"/>
      <c r="BJ26" s="328" t="n">
        <v>53</v>
      </c>
      <c r="BK26" s="311"/>
      <c r="BL26" s="328" t="n">
        <v>1030</v>
      </c>
      <c r="BM26" s="311"/>
      <c r="BN26" s="328" t="n">
        <v>20</v>
      </c>
      <c r="BO26" s="328" t="n">
        <v>84</v>
      </c>
      <c r="BP26" s="311"/>
      <c r="BQ26" s="328" t="n">
        <v>926</v>
      </c>
      <c r="BR26" s="330" t="n">
        <v>3.98814753561769</v>
      </c>
      <c r="BS26" s="330"/>
      <c r="BT26" s="327" t="s">
        <v>450</v>
      </c>
      <c r="BU26" s="328" t="n">
        <v>2759</v>
      </c>
      <c r="BV26" s="328" t="n">
        <v>18</v>
      </c>
      <c r="BW26" s="328" t="n">
        <v>889</v>
      </c>
      <c r="BX26" s="328" t="n">
        <v>3666</v>
      </c>
      <c r="BY26" s="311"/>
      <c r="BZ26" s="328" t="n">
        <v>982</v>
      </c>
      <c r="CA26" s="311"/>
      <c r="CB26" s="328" t="n">
        <v>2684</v>
      </c>
      <c r="CC26" s="311"/>
      <c r="CD26" s="328" t="n">
        <v>37</v>
      </c>
      <c r="CE26" s="328" t="n">
        <v>15</v>
      </c>
      <c r="CF26" s="311"/>
      <c r="CG26" s="328" t="n">
        <v>474</v>
      </c>
      <c r="CH26" s="328" t="n">
        <v>2632</v>
      </c>
      <c r="CI26" s="311"/>
      <c r="CJ26" s="330" t="n">
        <v>11.3356418075008</v>
      </c>
      <c r="CK26" s="311"/>
      <c r="CL26" s="317" t="s">
        <v>450</v>
      </c>
      <c r="CM26" s="328" t="n">
        <v>1782</v>
      </c>
      <c r="CN26" s="328" t="n">
        <v>251</v>
      </c>
      <c r="CO26" s="328" t="n">
        <v>87</v>
      </c>
      <c r="CP26" s="328" t="n">
        <v>2120</v>
      </c>
      <c r="CQ26" s="311"/>
      <c r="CR26" s="328" t="n">
        <v>83</v>
      </c>
      <c r="CS26" s="311"/>
      <c r="CT26" s="328" t="n">
        <v>2037</v>
      </c>
      <c r="CU26" s="311"/>
      <c r="CV26" s="328" t="n">
        <v>26</v>
      </c>
      <c r="CW26" s="328" t="n">
        <v>22</v>
      </c>
      <c r="CX26" s="311"/>
      <c r="CY26" s="328" t="n">
        <v>1989</v>
      </c>
      <c r="CZ26" s="330" t="n">
        <v>8.56633417747687</v>
      </c>
    </row>
    <row r="27" customFormat="false" ht="12.75" hidden="false" customHeight="false" outlineLevel="0" collapsed="false">
      <c r="A27" s="317" t="s">
        <v>451</v>
      </c>
      <c r="B27" s="328" t="n">
        <v>139588</v>
      </c>
      <c r="C27" s="328" t="n">
        <v>2617</v>
      </c>
      <c r="D27" s="328" t="n">
        <v>20296</v>
      </c>
      <c r="E27" s="328" t="n">
        <v>162501</v>
      </c>
      <c r="F27" s="331"/>
      <c r="G27" s="328" t="n">
        <v>22851</v>
      </c>
      <c r="H27" s="311"/>
      <c r="I27" s="328" t="n">
        <v>139650</v>
      </c>
      <c r="J27" s="331"/>
      <c r="K27" s="328" t="n">
        <v>3313</v>
      </c>
      <c r="L27" s="328" t="n">
        <v>577</v>
      </c>
      <c r="M27" s="331"/>
      <c r="N27" s="328" t="n">
        <v>1537</v>
      </c>
      <c r="O27" s="328" t="n">
        <v>134223</v>
      </c>
      <c r="P27" s="331"/>
      <c r="Q27" s="328" t="n">
        <v>572.851003171053</v>
      </c>
      <c r="R27" s="311"/>
      <c r="S27" s="327" t="s">
        <v>451</v>
      </c>
      <c r="T27" s="329" t="n">
        <v>1299</v>
      </c>
      <c r="U27" s="329" t="n">
        <v>3</v>
      </c>
      <c r="V27" s="329" t="n">
        <v>467</v>
      </c>
      <c r="W27" s="329" t="n">
        <v>1769</v>
      </c>
      <c r="X27" s="311"/>
      <c r="Y27" s="329" t="n">
        <v>500</v>
      </c>
      <c r="Z27" s="311"/>
      <c r="AA27" s="329" t="n">
        <v>1269</v>
      </c>
      <c r="AB27" s="311"/>
      <c r="AC27" s="329" t="n">
        <v>119</v>
      </c>
      <c r="AD27" s="329" t="n">
        <v>1</v>
      </c>
      <c r="AE27" s="311"/>
      <c r="AF27" s="329" t="n">
        <v>269</v>
      </c>
      <c r="AG27" s="329" t="n">
        <v>1149</v>
      </c>
      <c r="AH27" s="311"/>
      <c r="AI27" s="330" t="n">
        <v>4.90382276244414</v>
      </c>
      <c r="AJ27" s="311"/>
      <c r="AK27" s="317" t="s">
        <v>451</v>
      </c>
      <c r="AL27" s="328" t="n">
        <v>1500</v>
      </c>
      <c r="AM27" s="328" t="n">
        <v>2</v>
      </c>
      <c r="AN27" s="328" t="n">
        <v>1282</v>
      </c>
      <c r="AO27" s="328" t="n">
        <v>2784</v>
      </c>
      <c r="AP27" s="311"/>
      <c r="AQ27" s="328" t="n">
        <v>1406</v>
      </c>
      <c r="AR27" s="311"/>
      <c r="AS27" s="328" t="n">
        <v>1378</v>
      </c>
      <c r="AT27" s="311"/>
      <c r="AU27" s="328" t="n">
        <v>769</v>
      </c>
      <c r="AV27" s="328" t="n">
        <v>8</v>
      </c>
      <c r="AW27" s="311"/>
      <c r="AX27" s="328" t="n">
        <v>77</v>
      </c>
      <c r="AY27" s="328" t="n">
        <v>91</v>
      </c>
      <c r="AZ27" s="328" t="n">
        <v>524</v>
      </c>
      <c r="BA27" s="311"/>
      <c r="BB27" s="330" t="n">
        <v>2.23638218235051</v>
      </c>
      <c r="BC27" s="311"/>
      <c r="BD27" s="317" t="s">
        <v>451</v>
      </c>
      <c r="BE27" s="328" t="n">
        <v>962</v>
      </c>
      <c r="BF27" s="328" t="n">
        <v>11</v>
      </c>
      <c r="BG27" s="328" t="n">
        <v>53</v>
      </c>
      <c r="BH27" s="328" t="n">
        <v>1026</v>
      </c>
      <c r="BI27" s="311"/>
      <c r="BJ27" s="328" t="n">
        <v>48</v>
      </c>
      <c r="BK27" s="311"/>
      <c r="BL27" s="328" t="n">
        <v>978</v>
      </c>
      <c r="BM27" s="311"/>
      <c r="BN27" s="328" t="n">
        <v>6</v>
      </c>
      <c r="BO27" s="328" t="n">
        <v>77</v>
      </c>
      <c r="BP27" s="311"/>
      <c r="BQ27" s="328" t="n">
        <v>895</v>
      </c>
      <c r="BR27" s="330" t="n">
        <v>3.81977491069409</v>
      </c>
      <c r="BS27" s="330"/>
      <c r="BT27" s="327" t="s">
        <v>451</v>
      </c>
      <c r="BU27" s="328" t="n">
        <v>2932</v>
      </c>
      <c r="BV27" s="328" t="n">
        <v>22</v>
      </c>
      <c r="BW27" s="328" t="n">
        <v>982</v>
      </c>
      <c r="BX27" s="328" t="n">
        <v>3936</v>
      </c>
      <c r="BY27" s="311"/>
      <c r="BZ27" s="328" t="n">
        <v>1161</v>
      </c>
      <c r="CA27" s="311"/>
      <c r="CB27" s="328" t="n">
        <v>2775</v>
      </c>
      <c r="CC27" s="311"/>
      <c r="CD27" s="328" t="n">
        <v>42</v>
      </c>
      <c r="CE27" s="328" t="n">
        <v>9</v>
      </c>
      <c r="CF27" s="311"/>
      <c r="CG27" s="328" t="n">
        <v>645</v>
      </c>
      <c r="CH27" s="328" t="n">
        <v>2724</v>
      </c>
      <c r="CI27" s="311"/>
      <c r="CJ27" s="330" t="n">
        <v>11.6257730242801</v>
      </c>
      <c r="CK27" s="311"/>
      <c r="CL27" s="317" t="s">
        <v>451</v>
      </c>
      <c r="CM27" s="328" t="n">
        <v>1888</v>
      </c>
      <c r="CN27" s="328" t="n">
        <v>265</v>
      </c>
      <c r="CO27" s="328" t="n">
        <v>83</v>
      </c>
      <c r="CP27" s="328" t="n">
        <v>2236</v>
      </c>
      <c r="CQ27" s="311"/>
      <c r="CR27" s="328" t="n">
        <v>105</v>
      </c>
      <c r="CS27" s="311"/>
      <c r="CT27" s="328" t="n">
        <v>2131</v>
      </c>
      <c r="CU27" s="311"/>
      <c r="CV27" s="328" t="n">
        <v>10</v>
      </c>
      <c r="CW27" s="328" t="n">
        <v>26</v>
      </c>
      <c r="CX27" s="311"/>
      <c r="CY27" s="328" t="n">
        <v>2095</v>
      </c>
      <c r="CZ27" s="330" t="n">
        <v>8.94126082447387</v>
      </c>
    </row>
    <row r="28" customFormat="false" ht="12.75" hidden="false" customHeight="false" outlineLevel="0" collapsed="false">
      <c r="A28" s="317" t="s">
        <v>452</v>
      </c>
      <c r="B28" s="328" t="n">
        <v>135351</v>
      </c>
      <c r="C28" s="328" t="n">
        <v>2741</v>
      </c>
      <c r="D28" s="328" t="n">
        <v>22851</v>
      </c>
      <c r="E28" s="328" t="n">
        <v>160943</v>
      </c>
      <c r="F28" s="331"/>
      <c r="G28" s="328" t="n">
        <v>16784</v>
      </c>
      <c r="H28" s="311"/>
      <c r="I28" s="328" t="n">
        <v>144159</v>
      </c>
      <c r="J28" s="331"/>
      <c r="K28" s="328" t="n">
        <v>3851</v>
      </c>
      <c r="L28" s="328" t="n">
        <v>634</v>
      </c>
      <c r="M28" s="331"/>
      <c r="N28" s="328" t="n">
        <v>2149</v>
      </c>
      <c r="O28" s="328" t="n">
        <v>137525</v>
      </c>
      <c r="P28" s="331"/>
      <c r="Q28" s="328" t="n">
        <v>581.875031732869</v>
      </c>
      <c r="R28" s="311"/>
      <c r="S28" s="327" t="s">
        <v>452</v>
      </c>
      <c r="T28" s="329" t="n">
        <v>1103</v>
      </c>
      <c r="U28" s="329" t="n">
        <v>3</v>
      </c>
      <c r="V28" s="329" t="n">
        <v>500</v>
      </c>
      <c r="W28" s="329" t="n">
        <v>1606</v>
      </c>
      <c r="X28" s="311"/>
      <c r="Y28" s="329" t="n">
        <v>310</v>
      </c>
      <c r="Z28" s="311"/>
      <c r="AA28" s="329" t="n">
        <v>1296</v>
      </c>
      <c r="AB28" s="311"/>
      <c r="AC28" s="329" t="n">
        <v>131</v>
      </c>
      <c r="AD28" s="329" t="n">
        <v>2</v>
      </c>
      <c r="AE28" s="311"/>
      <c r="AF28" s="329" t="n">
        <v>261</v>
      </c>
      <c r="AG28" s="329" t="n">
        <v>1163</v>
      </c>
      <c r="AH28" s="311"/>
      <c r="AI28" s="330" t="n">
        <v>4.92071013928614</v>
      </c>
      <c r="AJ28" s="311"/>
      <c r="AK28" s="317" t="s">
        <v>452</v>
      </c>
      <c r="AL28" s="328" t="n">
        <v>1161</v>
      </c>
      <c r="AM28" s="328" t="n">
        <v>2</v>
      </c>
      <c r="AN28" s="328" t="n">
        <v>1406</v>
      </c>
      <c r="AO28" s="328" t="n">
        <v>2569</v>
      </c>
      <c r="AP28" s="311"/>
      <c r="AQ28" s="328" t="n">
        <v>1248</v>
      </c>
      <c r="AR28" s="311"/>
      <c r="AS28" s="328" t="n">
        <v>1321</v>
      </c>
      <c r="AT28" s="311"/>
      <c r="AU28" s="328" t="n">
        <v>617</v>
      </c>
      <c r="AV28" s="328" t="n">
        <v>16</v>
      </c>
      <c r="AW28" s="311"/>
      <c r="AX28" s="328" t="n">
        <v>92</v>
      </c>
      <c r="AY28" s="328" t="n">
        <v>118</v>
      </c>
      <c r="AZ28" s="328" t="n">
        <v>596</v>
      </c>
      <c r="BA28" s="311"/>
      <c r="BB28" s="330" t="n">
        <v>2.52170528204173</v>
      </c>
      <c r="BC28" s="311"/>
      <c r="BD28" s="317" t="s">
        <v>452</v>
      </c>
      <c r="BE28" s="328" t="n">
        <v>952</v>
      </c>
      <c r="BF28" s="328" t="n">
        <v>10</v>
      </c>
      <c r="BG28" s="328" t="n">
        <v>48</v>
      </c>
      <c r="BH28" s="328" t="n">
        <v>1010</v>
      </c>
      <c r="BI28" s="311"/>
      <c r="BJ28" s="328" t="n">
        <v>42</v>
      </c>
      <c r="BK28" s="311"/>
      <c r="BL28" s="328" t="n">
        <v>968</v>
      </c>
      <c r="BM28" s="311"/>
      <c r="BN28" s="328" t="n">
        <v>8</v>
      </c>
      <c r="BO28" s="328" t="n">
        <v>79</v>
      </c>
      <c r="BP28" s="311"/>
      <c r="BQ28" s="328" t="n">
        <v>881</v>
      </c>
      <c r="BR28" s="330" t="n">
        <v>3.72755428436035</v>
      </c>
      <c r="BS28" s="330"/>
      <c r="BT28" s="327" t="s">
        <v>452</v>
      </c>
      <c r="BU28" s="328" t="n">
        <v>2648</v>
      </c>
      <c r="BV28" s="328" t="n">
        <v>24</v>
      </c>
      <c r="BW28" s="328" t="n">
        <v>1161</v>
      </c>
      <c r="BX28" s="328" t="n">
        <v>3833</v>
      </c>
      <c r="BY28" s="311"/>
      <c r="BZ28" s="328" t="n">
        <v>961</v>
      </c>
      <c r="CA28" s="311"/>
      <c r="CB28" s="328" t="n">
        <v>2872</v>
      </c>
      <c r="CC28" s="311"/>
      <c r="CD28" s="328" t="n">
        <v>59</v>
      </c>
      <c r="CE28" s="328" t="n">
        <v>12</v>
      </c>
      <c r="CF28" s="311"/>
      <c r="CG28" s="328" t="n">
        <v>560</v>
      </c>
      <c r="CH28" s="328" t="n">
        <v>2801</v>
      </c>
      <c r="CI28" s="311"/>
      <c r="CJ28" s="330" t="n">
        <v>11.85116861577</v>
      </c>
      <c r="CK28" s="311"/>
      <c r="CL28" s="317" t="s">
        <v>452</v>
      </c>
      <c r="CM28" s="328" t="n">
        <v>2026</v>
      </c>
      <c r="CN28" s="328" t="n">
        <v>282</v>
      </c>
      <c r="CO28" s="328" t="n">
        <v>105</v>
      </c>
      <c r="CP28" s="328" t="n">
        <v>2413</v>
      </c>
      <c r="CQ28" s="311"/>
      <c r="CR28" s="328" t="n">
        <v>101</v>
      </c>
      <c r="CS28" s="311"/>
      <c r="CT28" s="328" t="n">
        <v>2312</v>
      </c>
      <c r="CU28" s="311"/>
      <c r="CV28" s="328" t="n">
        <v>8</v>
      </c>
      <c r="CW28" s="328" t="n">
        <v>29</v>
      </c>
      <c r="CX28" s="311"/>
      <c r="CY28" s="328" t="n">
        <v>2275</v>
      </c>
      <c r="CZ28" s="330" t="n">
        <v>9.62563677289421</v>
      </c>
    </row>
    <row r="29" customFormat="false" ht="12.75" hidden="false" customHeight="false" outlineLevel="0" collapsed="false">
      <c r="A29" s="311"/>
      <c r="B29" s="328"/>
      <c r="C29" s="328"/>
      <c r="D29" s="328"/>
      <c r="E29" s="328"/>
      <c r="F29" s="311"/>
      <c r="G29" s="328"/>
      <c r="H29" s="311"/>
      <c r="I29" s="328"/>
      <c r="J29" s="311"/>
      <c r="K29" s="328"/>
      <c r="L29" s="328"/>
      <c r="M29" s="311"/>
      <c r="N29" s="328"/>
      <c r="O29" s="328"/>
      <c r="P29" s="311"/>
      <c r="Q29" s="328"/>
      <c r="R29" s="311"/>
      <c r="S29" s="311"/>
      <c r="T29" s="329"/>
      <c r="U29" s="329"/>
      <c r="V29" s="329"/>
      <c r="W29" s="329"/>
      <c r="X29" s="311"/>
      <c r="Y29" s="329"/>
      <c r="Z29" s="311"/>
      <c r="AA29" s="329"/>
      <c r="AB29" s="311"/>
      <c r="AC29" s="329"/>
      <c r="AD29" s="329"/>
      <c r="AE29" s="311"/>
      <c r="AF29" s="329"/>
      <c r="AG29" s="329"/>
      <c r="AH29" s="311"/>
      <c r="AI29" s="330"/>
      <c r="AJ29" s="311"/>
      <c r="AK29" s="311"/>
      <c r="AL29" s="328"/>
      <c r="AM29" s="328"/>
      <c r="AN29" s="328"/>
      <c r="AO29" s="328"/>
      <c r="AP29" s="311"/>
      <c r="AQ29" s="328"/>
      <c r="AR29" s="311"/>
      <c r="AS29" s="328"/>
      <c r="AT29" s="311"/>
      <c r="AU29" s="328"/>
      <c r="AV29" s="328"/>
      <c r="AW29" s="311"/>
      <c r="AX29" s="328"/>
      <c r="AY29" s="328"/>
      <c r="AZ29" s="328"/>
      <c r="BA29" s="311"/>
      <c r="BB29" s="330"/>
      <c r="BC29" s="311"/>
      <c r="BD29" s="311"/>
      <c r="BE29" s="328"/>
      <c r="BF29" s="328"/>
      <c r="BG29" s="328"/>
      <c r="BH29" s="328"/>
      <c r="BI29" s="311"/>
      <c r="BJ29" s="328"/>
      <c r="BK29" s="311"/>
      <c r="BL29" s="328"/>
      <c r="BM29" s="311"/>
      <c r="BN29" s="328"/>
      <c r="BO29" s="328"/>
      <c r="BP29" s="311"/>
      <c r="BQ29" s="328"/>
      <c r="BR29" s="330"/>
      <c r="BS29" s="330"/>
      <c r="BT29" s="311"/>
      <c r="BU29" s="328"/>
      <c r="BV29" s="328"/>
      <c r="BW29" s="328"/>
      <c r="BX29" s="328"/>
      <c r="BY29" s="311"/>
      <c r="BZ29" s="328"/>
      <c r="CA29" s="311"/>
      <c r="CB29" s="328"/>
      <c r="CC29" s="311"/>
      <c r="CD29" s="328"/>
      <c r="CE29" s="328"/>
      <c r="CF29" s="311"/>
      <c r="CG29" s="328"/>
      <c r="CH29" s="328"/>
      <c r="CI29" s="311"/>
      <c r="CJ29" s="330"/>
      <c r="CK29" s="311"/>
      <c r="CL29" s="311"/>
      <c r="CM29" s="328"/>
      <c r="CN29" s="328"/>
      <c r="CO29" s="328"/>
      <c r="CP29" s="328"/>
      <c r="CQ29" s="311"/>
      <c r="CR29" s="328"/>
      <c r="CS29" s="311"/>
      <c r="CT29" s="328"/>
      <c r="CU29" s="311"/>
      <c r="CV29" s="328"/>
      <c r="CW29" s="328"/>
      <c r="CX29" s="311"/>
      <c r="CY29" s="328"/>
      <c r="CZ29" s="330"/>
    </row>
    <row r="30" customFormat="false" ht="12.75" hidden="false" customHeight="false" outlineLevel="0" collapsed="false">
      <c r="A30" s="317" t="s">
        <v>453</v>
      </c>
      <c r="B30" s="328" t="n">
        <v>143012</v>
      </c>
      <c r="C30" s="328" t="n">
        <v>2776</v>
      </c>
      <c r="D30" s="328" t="n">
        <v>16784</v>
      </c>
      <c r="E30" s="328" t="n">
        <v>162572</v>
      </c>
      <c r="F30" s="331"/>
      <c r="G30" s="328" t="n">
        <v>13682</v>
      </c>
      <c r="H30" s="311"/>
      <c r="I30" s="328" t="n">
        <v>148890</v>
      </c>
      <c r="J30" s="331"/>
      <c r="K30" s="328" t="n">
        <v>4986</v>
      </c>
      <c r="L30" s="328" t="n">
        <v>566</v>
      </c>
      <c r="M30" s="331"/>
      <c r="N30" s="328" t="n">
        <v>1766</v>
      </c>
      <c r="O30" s="328" t="n">
        <v>141572</v>
      </c>
      <c r="P30" s="331"/>
      <c r="Q30" s="328" t="n">
        <v>593.677924735602</v>
      </c>
      <c r="R30" s="311"/>
      <c r="S30" s="327" t="s">
        <v>453</v>
      </c>
      <c r="T30" s="329" t="n">
        <v>1248</v>
      </c>
      <c r="U30" s="329" t="n">
        <v>4</v>
      </c>
      <c r="V30" s="329" t="n">
        <v>310</v>
      </c>
      <c r="W30" s="329" t="n">
        <v>1562</v>
      </c>
      <c r="X30" s="311"/>
      <c r="Y30" s="329" t="n">
        <v>217</v>
      </c>
      <c r="Z30" s="311"/>
      <c r="AA30" s="329" t="n">
        <v>1345</v>
      </c>
      <c r="AB30" s="311"/>
      <c r="AC30" s="329" t="n">
        <v>180</v>
      </c>
      <c r="AD30" s="329" t="n">
        <v>1</v>
      </c>
      <c r="AE30" s="311"/>
      <c r="AF30" s="329" t="n">
        <v>246</v>
      </c>
      <c r="AG30" s="329" t="n">
        <v>1164</v>
      </c>
      <c r="AH30" s="311"/>
      <c r="AI30" s="330" t="n">
        <v>4.88119899692199</v>
      </c>
      <c r="AJ30" s="311"/>
      <c r="AK30" s="317" t="s">
        <v>453</v>
      </c>
      <c r="AL30" s="328" t="n">
        <v>1390</v>
      </c>
      <c r="AM30" s="328" t="n">
        <v>3</v>
      </c>
      <c r="AN30" s="328" t="n">
        <v>1248</v>
      </c>
      <c r="AO30" s="328" t="n">
        <v>2641</v>
      </c>
      <c r="AP30" s="311"/>
      <c r="AQ30" s="328" t="n">
        <v>1011</v>
      </c>
      <c r="AR30" s="311"/>
      <c r="AS30" s="328" t="n">
        <v>1630</v>
      </c>
      <c r="AT30" s="311"/>
      <c r="AU30" s="328" t="n">
        <v>984</v>
      </c>
      <c r="AV30" s="328" t="n">
        <v>10</v>
      </c>
      <c r="AW30" s="311"/>
      <c r="AX30" s="328" t="n">
        <v>96</v>
      </c>
      <c r="AY30" s="328" t="n">
        <v>120</v>
      </c>
      <c r="AZ30" s="328" t="n">
        <v>540</v>
      </c>
      <c r="BA30" s="311"/>
      <c r="BB30" s="330" t="n">
        <v>2.26447376145866</v>
      </c>
      <c r="BC30" s="311"/>
      <c r="BD30" s="317" t="s">
        <v>453</v>
      </c>
      <c r="BE30" s="328" t="n">
        <v>977</v>
      </c>
      <c r="BF30" s="328" t="n">
        <v>10</v>
      </c>
      <c r="BG30" s="328" t="n">
        <v>42</v>
      </c>
      <c r="BH30" s="328" t="n">
        <v>1029</v>
      </c>
      <c r="BI30" s="311"/>
      <c r="BJ30" s="328" t="n">
        <v>62</v>
      </c>
      <c r="BK30" s="311"/>
      <c r="BL30" s="328" t="n">
        <v>967</v>
      </c>
      <c r="BM30" s="311"/>
      <c r="BN30" s="328" t="n">
        <v>11</v>
      </c>
      <c r="BO30" s="328" t="n">
        <v>79</v>
      </c>
      <c r="BP30" s="311"/>
      <c r="BQ30" s="328" t="n">
        <v>877</v>
      </c>
      <c r="BR30" s="330" t="n">
        <v>3.677673127406</v>
      </c>
      <c r="BS30" s="330"/>
      <c r="BT30" s="327" t="s">
        <v>453</v>
      </c>
      <c r="BU30" s="328" t="n">
        <v>2855</v>
      </c>
      <c r="BV30" s="328" t="n">
        <v>20</v>
      </c>
      <c r="BW30" s="328" t="n">
        <v>961</v>
      </c>
      <c r="BX30" s="328" t="n">
        <v>3836</v>
      </c>
      <c r="BY30" s="311"/>
      <c r="BZ30" s="328" t="n">
        <v>851</v>
      </c>
      <c r="CA30" s="311"/>
      <c r="CB30" s="328" t="n">
        <v>2985</v>
      </c>
      <c r="CC30" s="311"/>
      <c r="CD30" s="328" t="n">
        <v>70</v>
      </c>
      <c r="CE30" s="328" t="n">
        <v>9</v>
      </c>
      <c r="CF30" s="311"/>
      <c r="CG30" s="328" t="n">
        <v>636</v>
      </c>
      <c r="CH30" s="328" t="n">
        <v>2906</v>
      </c>
      <c r="CI30" s="311"/>
      <c r="CJ30" s="330" t="n">
        <v>12.1862236125905</v>
      </c>
      <c r="CK30" s="311"/>
      <c r="CL30" s="317" t="s">
        <v>453</v>
      </c>
      <c r="CM30" s="328" t="n">
        <v>2226</v>
      </c>
      <c r="CN30" s="328" t="n">
        <v>283</v>
      </c>
      <c r="CO30" s="328" t="n">
        <v>101</v>
      </c>
      <c r="CP30" s="328" t="n">
        <v>2610</v>
      </c>
      <c r="CQ30" s="311"/>
      <c r="CR30" s="328" t="n">
        <v>94</v>
      </c>
      <c r="CS30" s="311"/>
      <c r="CT30" s="328" t="n">
        <v>2516</v>
      </c>
      <c r="CU30" s="311"/>
      <c r="CV30" s="328" t="n">
        <v>16</v>
      </c>
      <c r="CW30" s="328" t="n">
        <v>30</v>
      </c>
      <c r="CX30" s="311"/>
      <c r="CY30" s="328" t="n">
        <v>2470</v>
      </c>
      <c r="CZ30" s="330" t="n">
        <v>10.357870723709</v>
      </c>
    </row>
    <row r="31" customFormat="false" ht="12.75" hidden="false" customHeight="false" outlineLevel="0" collapsed="false">
      <c r="A31" s="317" t="s">
        <v>454</v>
      </c>
      <c r="B31" s="328" t="n">
        <v>143124</v>
      </c>
      <c r="C31" s="328" t="n">
        <v>2732</v>
      </c>
      <c r="D31" s="328" t="n">
        <v>13682</v>
      </c>
      <c r="E31" s="328" t="n">
        <v>159538</v>
      </c>
      <c r="F31" s="331"/>
      <c r="G31" s="328" t="n">
        <v>12922</v>
      </c>
      <c r="H31" s="311"/>
      <c r="I31" s="328" t="n">
        <v>146616</v>
      </c>
      <c r="J31" s="331"/>
      <c r="K31" s="328" t="n">
        <v>2001</v>
      </c>
      <c r="L31" s="328" t="n">
        <v>546</v>
      </c>
      <c r="M31" s="331"/>
      <c r="N31" s="328" t="n">
        <v>1735</v>
      </c>
      <c r="O31" s="328" t="n">
        <v>142334</v>
      </c>
      <c r="P31" s="331"/>
      <c r="Q31" s="328" t="n">
        <v>591.454014319492</v>
      </c>
      <c r="R31" s="311"/>
      <c r="S31" s="327" t="s">
        <v>454</v>
      </c>
      <c r="T31" s="329" t="n">
        <v>1202</v>
      </c>
      <c r="U31" s="329" t="n">
        <v>5</v>
      </c>
      <c r="V31" s="329" t="n">
        <v>217</v>
      </c>
      <c r="W31" s="329" t="n">
        <v>1424</v>
      </c>
      <c r="X31" s="311"/>
      <c r="Y31" s="329" t="n">
        <v>252</v>
      </c>
      <c r="Z31" s="311"/>
      <c r="AA31" s="329" t="n">
        <v>1172</v>
      </c>
      <c r="AB31" s="311"/>
      <c r="AC31" s="329" t="n">
        <v>55</v>
      </c>
      <c r="AD31" s="329" t="n">
        <v>2</v>
      </c>
      <c r="AE31" s="311"/>
      <c r="AF31" s="329" t="n">
        <v>201</v>
      </c>
      <c r="AG31" s="329" t="n">
        <v>1115</v>
      </c>
      <c r="AH31" s="311"/>
      <c r="AI31" s="330" t="n">
        <v>4.63326560039227</v>
      </c>
      <c r="AJ31" s="311"/>
      <c r="AK31" s="317" t="s">
        <v>454</v>
      </c>
      <c r="AL31" s="328" t="n">
        <v>1284</v>
      </c>
      <c r="AM31" s="328" t="n">
        <v>2</v>
      </c>
      <c r="AN31" s="328" t="n">
        <v>1011</v>
      </c>
      <c r="AO31" s="328" t="n">
        <v>2297</v>
      </c>
      <c r="AP31" s="311"/>
      <c r="AQ31" s="328" t="n">
        <v>687</v>
      </c>
      <c r="AR31" s="311"/>
      <c r="AS31" s="328" t="n">
        <v>1610</v>
      </c>
      <c r="AT31" s="311"/>
      <c r="AU31" s="328" t="n">
        <v>909</v>
      </c>
      <c r="AV31" s="328" t="n">
        <v>17</v>
      </c>
      <c r="AW31" s="311"/>
      <c r="AX31" s="328" t="n">
        <v>95</v>
      </c>
      <c r="AY31" s="328" t="n">
        <v>136</v>
      </c>
      <c r="AZ31" s="328" t="n">
        <v>589</v>
      </c>
      <c r="BA31" s="311"/>
      <c r="BB31" s="330" t="n">
        <v>2.44752774765116</v>
      </c>
      <c r="BC31" s="311"/>
      <c r="BD31" s="317" t="s">
        <v>454</v>
      </c>
      <c r="BE31" s="328" t="n">
        <v>933</v>
      </c>
      <c r="BF31" s="328" t="n">
        <v>10</v>
      </c>
      <c r="BG31" s="328" t="n">
        <v>62</v>
      </c>
      <c r="BH31" s="328" t="n">
        <v>1005</v>
      </c>
      <c r="BI31" s="311"/>
      <c r="BJ31" s="328" t="n">
        <v>51</v>
      </c>
      <c r="BK31" s="311"/>
      <c r="BL31" s="328" t="n">
        <v>954</v>
      </c>
      <c r="BM31" s="311"/>
      <c r="BN31" s="328" t="n">
        <v>11</v>
      </c>
      <c r="BO31" s="328" t="n">
        <v>66</v>
      </c>
      <c r="BP31" s="311"/>
      <c r="BQ31" s="328" t="n">
        <v>877</v>
      </c>
      <c r="BR31" s="330" t="n">
        <v>3.64428155295428</v>
      </c>
      <c r="BS31" s="330"/>
      <c r="BT31" s="327" t="s">
        <v>454</v>
      </c>
      <c r="BU31" s="328" t="n">
        <v>2798</v>
      </c>
      <c r="BV31" s="328" t="n">
        <v>23</v>
      </c>
      <c r="BW31" s="328" t="n">
        <v>851</v>
      </c>
      <c r="BX31" s="328" t="n">
        <v>3672</v>
      </c>
      <c r="BY31" s="311"/>
      <c r="BZ31" s="328" t="n">
        <v>697</v>
      </c>
      <c r="CA31" s="311"/>
      <c r="CB31" s="328" t="n">
        <v>2975</v>
      </c>
      <c r="CC31" s="311"/>
      <c r="CD31" s="328" t="n">
        <v>49</v>
      </c>
      <c r="CE31" s="328" t="n">
        <v>9</v>
      </c>
      <c r="CF31" s="311"/>
      <c r="CG31" s="328" t="n">
        <v>543</v>
      </c>
      <c r="CH31" s="328" t="n">
        <v>2917</v>
      </c>
      <c r="CI31" s="311"/>
      <c r="CJ31" s="330" t="n">
        <v>12.1212876738513</v>
      </c>
      <c r="CK31" s="311"/>
      <c r="CL31" s="317" t="s">
        <v>454</v>
      </c>
      <c r="CM31" s="328" t="n">
        <v>2411</v>
      </c>
      <c r="CN31" s="328" t="n">
        <v>272</v>
      </c>
      <c r="CO31" s="328" t="n">
        <v>94</v>
      </c>
      <c r="CP31" s="328" t="n">
        <v>2777</v>
      </c>
      <c r="CQ31" s="311"/>
      <c r="CR31" s="328" t="n">
        <v>92</v>
      </c>
      <c r="CS31" s="311"/>
      <c r="CT31" s="328" t="n">
        <v>2685</v>
      </c>
      <c r="CU31" s="311"/>
      <c r="CV31" s="328" t="n">
        <v>8</v>
      </c>
      <c r="CW31" s="328" t="n">
        <v>31</v>
      </c>
      <c r="CX31" s="311"/>
      <c r="CY31" s="328" t="n">
        <v>2646</v>
      </c>
      <c r="CZ31" s="330" t="n">
        <v>10.9951755862224</v>
      </c>
    </row>
    <row r="32" customFormat="false" ht="12.75" hidden="false" customHeight="false" outlineLevel="0" collapsed="false">
      <c r="A32" s="317" t="s">
        <v>455</v>
      </c>
      <c r="B32" s="328" t="n">
        <v>142709</v>
      </c>
      <c r="C32" s="328" t="n">
        <v>2490</v>
      </c>
      <c r="D32" s="328" t="n">
        <v>12922</v>
      </c>
      <c r="E32" s="328" t="n">
        <v>158121</v>
      </c>
      <c r="F32" s="331"/>
      <c r="G32" s="328" t="n">
        <v>7473</v>
      </c>
      <c r="H32" s="311"/>
      <c r="I32" s="328" t="n">
        <v>150648</v>
      </c>
      <c r="J32" s="331"/>
      <c r="K32" s="328" t="n">
        <v>2446</v>
      </c>
      <c r="L32" s="328" t="n">
        <v>602</v>
      </c>
      <c r="M32" s="331"/>
      <c r="N32" s="328" t="n">
        <v>1618</v>
      </c>
      <c r="O32" s="328" t="n">
        <v>145982</v>
      </c>
      <c r="P32" s="331"/>
      <c r="Q32" s="328" t="n">
        <v>601.233917068912</v>
      </c>
      <c r="R32" s="311"/>
      <c r="S32" s="327" t="s">
        <v>455</v>
      </c>
      <c r="T32" s="329" t="n">
        <v>1104</v>
      </c>
      <c r="U32" s="329" t="n">
        <v>5</v>
      </c>
      <c r="V32" s="329" t="n">
        <v>252</v>
      </c>
      <c r="W32" s="329" t="n">
        <v>1361</v>
      </c>
      <c r="X32" s="311"/>
      <c r="Y32" s="329" t="n">
        <v>147</v>
      </c>
      <c r="Z32" s="311"/>
      <c r="AA32" s="329" t="n">
        <v>1214</v>
      </c>
      <c r="AB32" s="311"/>
      <c r="AC32" s="329" t="n">
        <v>81</v>
      </c>
      <c r="AD32" s="329" t="n">
        <v>1</v>
      </c>
      <c r="AE32" s="311"/>
      <c r="AF32" s="329" t="n">
        <v>231</v>
      </c>
      <c r="AG32" s="329" t="n">
        <v>1132</v>
      </c>
      <c r="AH32" s="311"/>
      <c r="AI32" s="330" t="n">
        <v>4.66219666891814</v>
      </c>
      <c r="AJ32" s="311"/>
      <c r="AK32" s="317" t="s">
        <v>455</v>
      </c>
      <c r="AL32" s="328" t="n">
        <v>1058</v>
      </c>
      <c r="AM32" s="328" t="n">
        <v>3</v>
      </c>
      <c r="AN32" s="328" t="n">
        <v>687</v>
      </c>
      <c r="AO32" s="328" t="n">
        <v>1748</v>
      </c>
      <c r="AP32" s="311"/>
      <c r="AQ32" s="328" t="n">
        <v>177</v>
      </c>
      <c r="AR32" s="311"/>
      <c r="AS32" s="328" t="n">
        <v>1571</v>
      </c>
      <c r="AT32" s="311"/>
      <c r="AU32" s="328" t="n">
        <v>856</v>
      </c>
      <c r="AV32" s="328" t="n">
        <v>27</v>
      </c>
      <c r="AW32" s="311"/>
      <c r="AX32" s="328" t="n">
        <v>85</v>
      </c>
      <c r="AY32" s="328" t="n">
        <v>149</v>
      </c>
      <c r="AZ32" s="328" t="n">
        <v>603</v>
      </c>
      <c r="BA32" s="311"/>
      <c r="BB32" s="330" t="n">
        <v>2.48348462134067</v>
      </c>
      <c r="BC32" s="311"/>
      <c r="BD32" s="317" t="s">
        <v>455</v>
      </c>
      <c r="BE32" s="328" t="n">
        <v>951</v>
      </c>
      <c r="BF32" s="328" t="n">
        <v>8</v>
      </c>
      <c r="BG32" s="328" t="n">
        <v>51</v>
      </c>
      <c r="BH32" s="328" t="n">
        <v>1010</v>
      </c>
      <c r="BI32" s="311"/>
      <c r="BJ32" s="328" t="n">
        <v>34</v>
      </c>
      <c r="BK32" s="311"/>
      <c r="BL32" s="328" t="n">
        <v>976</v>
      </c>
      <c r="BM32" s="311"/>
      <c r="BN32" s="328" t="n">
        <v>5</v>
      </c>
      <c r="BO32" s="328" t="n">
        <v>61</v>
      </c>
      <c r="BP32" s="311"/>
      <c r="BQ32" s="328" t="n">
        <v>910</v>
      </c>
      <c r="BR32" s="330" t="n">
        <v>3.74787894762854</v>
      </c>
      <c r="BS32" s="330"/>
      <c r="BT32" s="327" t="s">
        <v>455</v>
      </c>
      <c r="BU32" s="328" t="n">
        <v>2717</v>
      </c>
      <c r="BV32" s="328" t="n">
        <v>15</v>
      </c>
      <c r="BW32" s="328" t="n">
        <v>697</v>
      </c>
      <c r="BX32" s="328" t="n">
        <v>3429</v>
      </c>
      <c r="BY32" s="311"/>
      <c r="BZ32" s="328" t="n">
        <v>370</v>
      </c>
      <c r="CA32" s="311"/>
      <c r="CB32" s="328" t="n">
        <v>3059</v>
      </c>
      <c r="CC32" s="311"/>
      <c r="CD32" s="328" t="n">
        <v>35</v>
      </c>
      <c r="CE32" s="328" t="n">
        <v>12</v>
      </c>
      <c r="CF32" s="311"/>
      <c r="CG32" s="328" t="n">
        <v>586</v>
      </c>
      <c r="CH32" s="328" t="n">
        <v>3012</v>
      </c>
      <c r="CI32" s="311"/>
      <c r="CJ32" s="330" t="n">
        <v>12.4050674618211</v>
      </c>
      <c r="CK32" s="311"/>
      <c r="CL32" s="317" t="s">
        <v>455</v>
      </c>
      <c r="CM32" s="328" t="n">
        <v>2628</v>
      </c>
      <c r="CN32" s="328" t="n">
        <v>250</v>
      </c>
      <c r="CO32" s="328" t="n">
        <v>92</v>
      </c>
      <c r="CP32" s="328" t="n">
        <v>2970</v>
      </c>
      <c r="CQ32" s="311"/>
      <c r="CR32" s="328" t="n">
        <v>90</v>
      </c>
      <c r="CS32" s="311"/>
      <c r="CT32" s="328" t="n">
        <v>2880</v>
      </c>
      <c r="CU32" s="311"/>
      <c r="CV32" s="328" t="n">
        <v>8</v>
      </c>
      <c r="CW32" s="328" t="n">
        <v>33</v>
      </c>
      <c r="CX32" s="311"/>
      <c r="CY32" s="328" t="n">
        <v>2839</v>
      </c>
      <c r="CZ32" s="330" t="n">
        <v>11.6925586069422</v>
      </c>
    </row>
    <row r="33" customFormat="false" ht="12.75" hidden="false" customHeight="false" outlineLevel="0" collapsed="false">
      <c r="A33" s="317" t="s">
        <v>456</v>
      </c>
      <c r="B33" s="328" t="n">
        <v>145034</v>
      </c>
      <c r="C33" s="328" t="n">
        <v>2394</v>
      </c>
      <c r="D33" s="328" t="n">
        <v>7473</v>
      </c>
      <c r="E33" s="328" t="n">
        <v>154901</v>
      </c>
      <c r="F33" s="331"/>
      <c r="G33" s="328" t="n">
        <v>8378</v>
      </c>
      <c r="H33" s="311"/>
      <c r="I33" s="328" t="n">
        <v>146523</v>
      </c>
      <c r="J33" s="331"/>
      <c r="K33" s="328" t="n">
        <v>1582</v>
      </c>
      <c r="L33" s="328" t="n">
        <v>615</v>
      </c>
      <c r="M33" s="331"/>
      <c r="N33" s="328" t="n">
        <v>1597</v>
      </c>
      <c r="O33" s="328" t="n">
        <v>142729</v>
      </c>
      <c r="P33" s="331"/>
      <c r="Q33" s="328" t="n">
        <v>582.517416874472</v>
      </c>
      <c r="R33" s="311"/>
      <c r="S33" s="327" t="s">
        <v>456</v>
      </c>
      <c r="T33" s="329" t="n">
        <v>1207</v>
      </c>
      <c r="U33" s="329" t="n">
        <v>5</v>
      </c>
      <c r="V33" s="329" t="n">
        <v>147</v>
      </c>
      <c r="W33" s="329" t="n">
        <v>1359</v>
      </c>
      <c r="X33" s="311"/>
      <c r="Y33" s="329" t="n">
        <v>215</v>
      </c>
      <c r="Z33" s="311"/>
      <c r="AA33" s="329" t="n">
        <v>1144</v>
      </c>
      <c r="AB33" s="311"/>
      <c r="AC33" s="329" t="n">
        <v>41</v>
      </c>
      <c r="AD33" s="329" t="n">
        <v>1</v>
      </c>
      <c r="AE33" s="311"/>
      <c r="AF33" s="329" t="n">
        <v>195</v>
      </c>
      <c r="AG33" s="329" t="n">
        <v>1102</v>
      </c>
      <c r="AH33" s="311"/>
      <c r="AI33" s="330" t="n">
        <v>4.49757367735827</v>
      </c>
      <c r="AJ33" s="311"/>
      <c r="AK33" s="317" t="s">
        <v>456</v>
      </c>
      <c r="AL33" s="328" t="n">
        <v>980</v>
      </c>
      <c r="AM33" s="328" t="n">
        <v>2</v>
      </c>
      <c r="AN33" s="328" t="n">
        <v>177</v>
      </c>
      <c r="AO33" s="328" t="n">
        <v>1159</v>
      </c>
      <c r="AP33" s="311"/>
      <c r="AQ33" s="328" t="n">
        <v>53</v>
      </c>
      <c r="AR33" s="311"/>
      <c r="AS33" s="328" t="n">
        <v>1106</v>
      </c>
      <c r="AT33" s="311"/>
      <c r="AU33" s="328" t="n">
        <v>417</v>
      </c>
      <c r="AV33" s="328" t="n">
        <v>18</v>
      </c>
      <c r="AW33" s="311"/>
      <c r="AX33" s="328" t="n">
        <v>38</v>
      </c>
      <c r="AY33" s="328" t="n">
        <v>103</v>
      </c>
      <c r="AZ33" s="328" t="n">
        <v>633</v>
      </c>
      <c r="BA33" s="311"/>
      <c r="BB33" s="330" t="n">
        <v>2.58345203064227</v>
      </c>
      <c r="BC33" s="311"/>
      <c r="BD33" s="317" t="s">
        <v>456</v>
      </c>
      <c r="BE33" s="328" t="n">
        <v>929</v>
      </c>
      <c r="BF33" s="328" t="n">
        <v>9</v>
      </c>
      <c r="BG33" s="328" t="n">
        <v>34</v>
      </c>
      <c r="BH33" s="328" t="n">
        <v>972</v>
      </c>
      <c r="BI33" s="311"/>
      <c r="BJ33" s="328" t="n">
        <v>45</v>
      </c>
      <c r="BK33" s="311"/>
      <c r="BL33" s="328" t="n">
        <v>927</v>
      </c>
      <c r="BM33" s="311"/>
      <c r="BN33" s="328" t="n">
        <v>8</v>
      </c>
      <c r="BO33" s="328" t="n">
        <v>62</v>
      </c>
      <c r="BP33" s="311"/>
      <c r="BQ33" s="328" t="n">
        <v>857</v>
      </c>
      <c r="BR33" s="330" t="n">
        <v>3.49765938429767</v>
      </c>
      <c r="BS33" s="330"/>
      <c r="BT33" s="327" t="s">
        <v>456</v>
      </c>
      <c r="BU33" s="328" t="n">
        <v>2757</v>
      </c>
      <c r="BV33" s="328" t="n">
        <v>18</v>
      </c>
      <c r="BW33" s="328" t="n">
        <v>370</v>
      </c>
      <c r="BX33" s="328" t="n">
        <v>3145</v>
      </c>
      <c r="BY33" s="311"/>
      <c r="BZ33" s="328" t="n">
        <v>293</v>
      </c>
      <c r="CA33" s="311"/>
      <c r="CB33" s="328" t="n">
        <v>2852</v>
      </c>
      <c r="CC33" s="311"/>
      <c r="CD33" s="328" t="n">
        <v>24</v>
      </c>
      <c r="CE33" s="328" t="n">
        <v>10</v>
      </c>
      <c r="CF33" s="311"/>
      <c r="CG33" s="328" t="n">
        <v>257</v>
      </c>
      <c r="CH33" s="328" t="n">
        <v>2818</v>
      </c>
      <c r="CI33" s="311"/>
      <c r="CJ33" s="330" t="n">
        <v>11.5010550116113</v>
      </c>
      <c r="CK33" s="311"/>
      <c r="CL33" s="317" t="s">
        <v>456</v>
      </c>
      <c r="CM33" s="328" t="n">
        <v>2815</v>
      </c>
      <c r="CN33" s="328" t="n">
        <v>234</v>
      </c>
      <c r="CO33" s="328" t="n">
        <v>90</v>
      </c>
      <c r="CP33" s="328" t="n">
        <v>3139</v>
      </c>
      <c r="CQ33" s="311"/>
      <c r="CR33" s="328" t="n">
        <v>105</v>
      </c>
      <c r="CS33" s="311"/>
      <c r="CT33" s="328" t="n">
        <v>3034</v>
      </c>
      <c r="CU33" s="311"/>
      <c r="CV33" s="328" t="n">
        <v>9</v>
      </c>
      <c r="CW33" s="328" t="n">
        <v>33</v>
      </c>
      <c r="CX33" s="311"/>
      <c r="CY33" s="328" t="n">
        <v>2992</v>
      </c>
      <c r="CZ33" s="330" t="n">
        <v>12.2111982238257</v>
      </c>
    </row>
    <row r="34" customFormat="false" ht="12.75" hidden="false" customHeight="false" outlineLevel="0" collapsed="false">
      <c r="A34" s="317" t="s">
        <v>457</v>
      </c>
      <c r="B34" s="328" t="n">
        <v>143893</v>
      </c>
      <c r="C34" s="328" t="n">
        <v>2498</v>
      </c>
      <c r="D34" s="328" t="n">
        <v>8378</v>
      </c>
      <c r="E34" s="328" t="n">
        <v>154769</v>
      </c>
      <c r="F34" s="331"/>
      <c r="G34" s="328" t="n">
        <v>9036</v>
      </c>
      <c r="H34" s="331"/>
      <c r="I34" s="328" t="n">
        <v>145733</v>
      </c>
      <c r="J34" s="331"/>
      <c r="K34" s="328" t="n">
        <v>3995</v>
      </c>
      <c r="L34" s="328" t="n">
        <v>779</v>
      </c>
      <c r="M34" s="331"/>
      <c r="N34" s="328" t="n">
        <v>1500</v>
      </c>
      <c r="O34" s="328" t="n">
        <v>139459</v>
      </c>
      <c r="P34" s="331"/>
      <c r="Q34" s="328" t="n">
        <v>563.830647443621</v>
      </c>
      <c r="R34" s="311"/>
      <c r="S34" s="327" t="s">
        <v>458</v>
      </c>
      <c r="T34" s="329" t="n">
        <v>1295</v>
      </c>
      <c r="U34" s="329" t="n">
        <v>5</v>
      </c>
      <c r="V34" s="329" t="n">
        <v>215</v>
      </c>
      <c r="W34" s="329" t="n">
        <v>1515</v>
      </c>
      <c r="X34" s="311"/>
      <c r="Y34" s="329" t="n">
        <v>275</v>
      </c>
      <c r="Z34" s="311"/>
      <c r="AA34" s="329" t="n">
        <v>1240</v>
      </c>
      <c r="AB34" s="311"/>
      <c r="AC34" s="329" t="n">
        <v>159</v>
      </c>
      <c r="AD34" s="329" t="n">
        <v>4</v>
      </c>
      <c r="AE34" s="311"/>
      <c r="AF34" s="329" t="n">
        <v>214</v>
      </c>
      <c r="AG34" s="329" t="n">
        <v>1077</v>
      </c>
      <c r="AH34" s="311"/>
      <c r="AI34" s="330" t="n">
        <v>4.35429486298324</v>
      </c>
      <c r="AJ34" s="311"/>
      <c r="AK34" s="317" t="s">
        <v>457</v>
      </c>
      <c r="AL34" s="328" t="n">
        <v>875</v>
      </c>
      <c r="AM34" s="328" t="n">
        <v>3</v>
      </c>
      <c r="AN34" s="328" t="n">
        <v>53</v>
      </c>
      <c r="AO34" s="328" t="n">
        <v>931</v>
      </c>
      <c r="AP34" s="311"/>
      <c r="AQ34" s="328" t="n">
        <v>49</v>
      </c>
      <c r="AR34" s="311"/>
      <c r="AS34" s="328" t="n">
        <v>882</v>
      </c>
      <c r="AT34" s="311"/>
      <c r="AU34" s="328" t="n">
        <v>321</v>
      </c>
      <c r="AV34" s="328" t="n">
        <v>16</v>
      </c>
      <c r="AW34" s="311"/>
      <c r="AX34" s="328" t="n">
        <v>19</v>
      </c>
      <c r="AY34" s="328" t="n">
        <v>9</v>
      </c>
      <c r="AZ34" s="328" t="n">
        <v>526</v>
      </c>
      <c r="BA34" s="311"/>
      <c r="BB34" s="330" t="n">
        <v>2.1266101187829</v>
      </c>
      <c r="BC34" s="311"/>
      <c r="BD34" s="317" t="s">
        <v>457</v>
      </c>
      <c r="BE34" s="328" t="n">
        <v>795</v>
      </c>
      <c r="BF34" s="328" t="n">
        <v>7</v>
      </c>
      <c r="BG34" s="328" t="n">
        <v>45</v>
      </c>
      <c r="BH34" s="328" t="n">
        <v>847</v>
      </c>
      <c r="BI34" s="311"/>
      <c r="BJ34" s="328" t="n">
        <v>28</v>
      </c>
      <c r="BK34" s="311"/>
      <c r="BL34" s="328" t="n">
        <v>819</v>
      </c>
      <c r="BM34" s="311"/>
      <c r="BN34" s="328" t="n">
        <v>4</v>
      </c>
      <c r="BO34" s="328" t="n">
        <v>56</v>
      </c>
      <c r="BP34" s="311"/>
      <c r="BQ34" s="328" t="n">
        <v>759</v>
      </c>
      <c r="BR34" s="330" t="n">
        <v>3.06862562767342</v>
      </c>
      <c r="BS34" s="330"/>
      <c r="BT34" s="327" t="s">
        <v>458</v>
      </c>
      <c r="BU34" s="328" t="n">
        <v>2674</v>
      </c>
      <c r="BV34" s="328" t="n">
        <v>20</v>
      </c>
      <c r="BW34" s="328" t="n">
        <v>293</v>
      </c>
      <c r="BX34" s="328" t="n">
        <v>2987</v>
      </c>
      <c r="BY34" s="311"/>
      <c r="BZ34" s="328" t="n">
        <v>237</v>
      </c>
      <c r="CA34" s="311"/>
      <c r="CB34" s="328" t="n">
        <v>2750</v>
      </c>
      <c r="CC34" s="311"/>
      <c r="CD34" s="328" t="n">
        <v>6</v>
      </c>
      <c r="CE34" s="328" t="n">
        <v>16</v>
      </c>
      <c r="CF34" s="311"/>
      <c r="CG34" s="328" t="n">
        <v>67</v>
      </c>
      <c r="CH34" s="328" t="n">
        <v>2728</v>
      </c>
      <c r="CI34" s="311"/>
      <c r="CJ34" s="330" t="n">
        <v>11.0292631255509</v>
      </c>
      <c r="CK34" s="311"/>
      <c r="CL34" s="317" t="s">
        <v>457</v>
      </c>
      <c r="CM34" s="328" t="n">
        <v>2941</v>
      </c>
      <c r="CN34" s="328" t="n">
        <v>256</v>
      </c>
      <c r="CO34" s="328" t="n">
        <v>105</v>
      </c>
      <c r="CP34" s="328" t="n">
        <v>3302</v>
      </c>
      <c r="CQ34" s="311"/>
      <c r="CR34" s="328" t="n">
        <v>93</v>
      </c>
      <c r="CS34" s="311"/>
      <c r="CT34" s="328" t="n">
        <v>3209</v>
      </c>
      <c r="CU34" s="311"/>
      <c r="CV34" s="328" t="n">
        <v>15</v>
      </c>
      <c r="CW34" s="328" t="n">
        <v>37</v>
      </c>
      <c r="CX34" s="311"/>
      <c r="CY34" s="328" t="n">
        <v>3157</v>
      </c>
      <c r="CZ34" s="330" t="n">
        <v>12.7637036977141</v>
      </c>
    </row>
    <row r="35" customFormat="false" ht="12.75" hidden="false" customHeight="false" outlineLevel="0" collapsed="false">
      <c r="A35" s="311"/>
      <c r="B35" s="328"/>
      <c r="C35" s="328"/>
      <c r="D35" s="328"/>
      <c r="E35" s="328"/>
      <c r="F35" s="311"/>
      <c r="G35" s="328"/>
      <c r="H35" s="311"/>
      <c r="I35" s="328"/>
      <c r="J35" s="311"/>
      <c r="K35" s="328"/>
      <c r="L35" s="328"/>
      <c r="M35" s="311"/>
      <c r="N35" s="328"/>
      <c r="O35" s="328"/>
      <c r="P35" s="311"/>
      <c r="Q35" s="328"/>
      <c r="R35" s="311"/>
      <c r="S35" s="311"/>
      <c r="T35" s="329"/>
      <c r="U35" s="329"/>
      <c r="V35" s="329"/>
      <c r="W35" s="329"/>
      <c r="X35" s="311"/>
      <c r="Y35" s="329"/>
      <c r="Z35" s="311"/>
      <c r="AA35" s="329"/>
      <c r="AB35" s="311"/>
      <c r="AC35" s="329"/>
      <c r="AD35" s="329"/>
      <c r="AE35" s="311"/>
      <c r="AF35" s="329"/>
      <c r="AG35" s="329"/>
      <c r="AH35" s="311"/>
      <c r="AI35" s="330"/>
      <c r="AJ35" s="311"/>
      <c r="AK35" s="311"/>
      <c r="AL35" s="328"/>
      <c r="AM35" s="328"/>
      <c r="AN35" s="328"/>
      <c r="AO35" s="328"/>
      <c r="AP35" s="311"/>
      <c r="AQ35" s="328"/>
      <c r="AR35" s="311"/>
      <c r="AS35" s="328"/>
      <c r="AT35" s="311"/>
      <c r="AU35" s="328"/>
      <c r="AV35" s="328"/>
      <c r="AW35" s="311"/>
      <c r="AX35" s="328"/>
      <c r="AY35" s="328"/>
      <c r="AZ35" s="328"/>
      <c r="BA35" s="311"/>
      <c r="BB35" s="330"/>
      <c r="BC35" s="311"/>
      <c r="BD35" s="311"/>
      <c r="BE35" s="328"/>
      <c r="BF35" s="328"/>
      <c r="BG35" s="328"/>
      <c r="BH35" s="328"/>
      <c r="BI35" s="311"/>
      <c r="BJ35" s="328"/>
      <c r="BK35" s="311"/>
      <c r="BL35" s="328"/>
      <c r="BM35" s="311"/>
      <c r="BN35" s="328"/>
      <c r="BO35" s="328"/>
      <c r="BP35" s="311"/>
      <c r="BQ35" s="328"/>
      <c r="BR35" s="330"/>
      <c r="BS35" s="330"/>
      <c r="BT35" s="311"/>
      <c r="BU35" s="328"/>
      <c r="BV35" s="328"/>
      <c r="BW35" s="328"/>
      <c r="BX35" s="328"/>
      <c r="BY35" s="311"/>
      <c r="BZ35" s="328"/>
      <c r="CA35" s="311"/>
      <c r="CB35" s="328"/>
      <c r="CC35" s="311"/>
      <c r="CD35" s="328"/>
      <c r="CE35" s="328"/>
      <c r="CF35" s="311"/>
      <c r="CG35" s="328"/>
      <c r="CH35" s="328"/>
      <c r="CI35" s="311"/>
      <c r="CJ35" s="330"/>
      <c r="CK35" s="311"/>
      <c r="CL35" s="311"/>
      <c r="CM35" s="328"/>
      <c r="CN35" s="328"/>
      <c r="CO35" s="328"/>
      <c r="CP35" s="328"/>
      <c r="CQ35" s="311"/>
      <c r="CR35" s="328"/>
      <c r="CS35" s="311"/>
      <c r="CT35" s="328"/>
      <c r="CU35" s="311"/>
      <c r="CV35" s="328"/>
      <c r="CW35" s="328"/>
      <c r="CX35" s="311"/>
      <c r="CY35" s="328"/>
      <c r="CZ35" s="330"/>
    </row>
    <row r="36" customFormat="false" ht="12.75" hidden="false" customHeight="false" outlineLevel="0" collapsed="false">
      <c r="A36" s="317" t="s">
        <v>459</v>
      </c>
      <c r="B36" s="328" t="n">
        <v>147721</v>
      </c>
      <c r="C36" s="328" t="n">
        <v>2690</v>
      </c>
      <c r="D36" s="328" t="n">
        <v>9036</v>
      </c>
      <c r="E36" s="332" t="n">
        <v>159447</v>
      </c>
      <c r="F36" s="331"/>
      <c r="G36" s="328" t="n">
        <v>13359</v>
      </c>
      <c r="H36" s="331"/>
      <c r="I36" s="328" t="n">
        <v>146088</v>
      </c>
      <c r="J36" s="331"/>
      <c r="K36" s="328" t="n">
        <v>1886</v>
      </c>
      <c r="L36" s="328" t="n">
        <v>651</v>
      </c>
      <c r="M36" s="331"/>
      <c r="N36" s="328" t="n">
        <v>1485.54</v>
      </c>
      <c r="O36" s="328" t="n">
        <v>142067</v>
      </c>
      <c r="P36" s="331"/>
      <c r="Q36" s="333" t="n">
        <v>567.968112836422</v>
      </c>
      <c r="R36" s="311"/>
      <c r="S36" s="327" t="s">
        <v>459</v>
      </c>
      <c r="T36" s="329" t="n">
        <v>1302</v>
      </c>
      <c r="U36" s="329" t="n">
        <v>5</v>
      </c>
      <c r="V36" s="329" t="n">
        <v>275</v>
      </c>
      <c r="W36" s="332" t="n">
        <v>1582</v>
      </c>
      <c r="X36" s="311"/>
      <c r="Y36" s="329" t="n">
        <v>417</v>
      </c>
      <c r="Z36" s="311"/>
      <c r="AA36" s="328" t="n">
        <v>1165</v>
      </c>
      <c r="AB36" s="311"/>
      <c r="AC36" s="329" t="n">
        <v>68</v>
      </c>
      <c r="AD36" s="329" t="n">
        <v>2</v>
      </c>
      <c r="AE36" s="311"/>
      <c r="AF36" s="329" t="n">
        <v>182.2</v>
      </c>
      <c r="AG36" s="329" t="n">
        <v>1095</v>
      </c>
      <c r="AH36" s="311"/>
      <c r="AI36" s="330" t="n">
        <v>4.37768858042953</v>
      </c>
      <c r="AJ36" s="311"/>
      <c r="AK36" s="317" t="s">
        <v>459</v>
      </c>
      <c r="AL36" s="328" t="n">
        <v>879</v>
      </c>
      <c r="AM36" s="328" t="n">
        <v>1</v>
      </c>
      <c r="AN36" s="328" t="n">
        <v>49</v>
      </c>
      <c r="AO36" s="332" t="n">
        <v>929</v>
      </c>
      <c r="AP36" s="311"/>
      <c r="AQ36" s="328" t="n">
        <v>162</v>
      </c>
      <c r="AR36" s="311"/>
      <c r="AS36" s="328" t="n">
        <v>767</v>
      </c>
      <c r="AT36" s="311"/>
      <c r="AU36" s="328" t="n">
        <v>23</v>
      </c>
      <c r="AV36" s="328" t="n">
        <v>14</v>
      </c>
      <c r="AW36" s="311"/>
      <c r="AX36" s="328" t="n">
        <v>7</v>
      </c>
      <c r="AY36" s="328" t="n">
        <v>14.2</v>
      </c>
      <c r="AZ36" s="328" t="n">
        <v>723</v>
      </c>
      <c r="BA36" s="311"/>
      <c r="BB36" s="330" t="n">
        <v>2.89047382981786</v>
      </c>
      <c r="BC36" s="311"/>
      <c r="BD36" s="317" t="s">
        <v>459</v>
      </c>
      <c r="BE36" s="334" t="n">
        <v>852</v>
      </c>
      <c r="BF36" s="328" t="n">
        <v>7</v>
      </c>
      <c r="BG36" s="328" t="n">
        <v>28</v>
      </c>
      <c r="BH36" s="332" t="n">
        <v>887</v>
      </c>
      <c r="BI36" s="311"/>
      <c r="BJ36" s="328" t="n">
        <v>59</v>
      </c>
      <c r="BK36" s="311"/>
      <c r="BL36" s="328" t="n">
        <v>828</v>
      </c>
      <c r="BM36" s="311"/>
      <c r="BN36" s="328" t="n">
        <v>1</v>
      </c>
      <c r="BO36" s="328" t="n">
        <v>40</v>
      </c>
      <c r="BP36" s="311"/>
      <c r="BQ36" s="328" t="n">
        <v>787</v>
      </c>
      <c r="BR36" s="330" t="n">
        <v>3.1463387331489</v>
      </c>
      <c r="BS36" s="330"/>
      <c r="BT36" s="327" t="s">
        <v>459</v>
      </c>
      <c r="BU36" s="328" t="n">
        <v>2894</v>
      </c>
      <c r="BV36" s="328" t="n">
        <v>21</v>
      </c>
      <c r="BW36" s="328" t="n">
        <v>237</v>
      </c>
      <c r="BX36" s="332" t="n">
        <v>3152</v>
      </c>
      <c r="BY36" s="311"/>
      <c r="BZ36" s="328" t="n">
        <v>347</v>
      </c>
      <c r="CA36" s="311"/>
      <c r="CB36" s="328" t="n">
        <v>2805</v>
      </c>
      <c r="CC36" s="311"/>
      <c r="CD36" s="328" t="n">
        <v>9</v>
      </c>
      <c r="CE36" s="328" t="n">
        <v>13</v>
      </c>
      <c r="CF36" s="311"/>
      <c r="CG36" s="328" t="n">
        <v>20.5</v>
      </c>
      <c r="CH36" s="328" t="n">
        <v>2783</v>
      </c>
      <c r="CI36" s="311"/>
      <c r="CJ36" s="330" t="n">
        <v>11.1261254057857</v>
      </c>
      <c r="CK36" s="311"/>
      <c r="CL36" s="317" t="s">
        <v>459</v>
      </c>
      <c r="CM36" s="328" t="n">
        <v>3167</v>
      </c>
      <c r="CN36" s="328" t="n">
        <v>277</v>
      </c>
      <c r="CO36" s="328" t="n">
        <v>93</v>
      </c>
      <c r="CP36" s="332" t="n">
        <v>3537</v>
      </c>
      <c r="CQ36" s="311"/>
      <c r="CR36" s="328" t="n">
        <v>111</v>
      </c>
      <c r="CS36" s="311"/>
      <c r="CT36" s="328" t="n">
        <v>3426</v>
      </c>
      <c r="CU36" s="311"/>
      <c r="CV36" s="328" t="n">
        <v>17</v>
      </c>
      <c r="CW36" s="328" t="n">
        <v>36</v>
      </c>
      <c r="CX36" s="331"/>
      <c r="CY36" s="328" t="n">
        <v>3373</v>
      </c>
      <c r="CZ36" s="330" t="n">
        <v>13.4848799833688</v>
      </c>
    </row>
    <row r="37" customFormat="false" ht="12.75" hidden="false" customHeight="false" outlineLevel="0" collapsed="false">
      <c r="A37" s="317" t="s">
        <v>460</v>
      </c>
      <c r="B37" s="328" t="n">
        <v>147697</v>
      </c>
      <c r="C37" s="328" t="n">
        <v>2625</v>
      </c>
      <c r="D37" s="328" t="n">
        <v>13359</v>
      </c>
      <c r="E37" s="332" t="n">
        <v>163681</v>
      </c>
      <c r="F37" s="331"/>
      <c r="G37" s="328" t="n">
        <v>15840</v>
      </c>
      <c r="H37" s="331"/>
      <c r="I37" s="328" t="n">
        <v>147841</v>
      </c>
      <c r="J37" s="331"/>
      <c r="K37" s="328" t="n">
        <v>2845</v>
      </c>
      <c r="L37" s="328" t="n">
        <v>619</v>
      </c>
      <c r="M37" s="331"/>
      <c r="N37" s="328" t="n">
        <v>1481.32</v>
      </c>
      <c r="O37" s="328" t="n">
        <v>142897</v>
      </c>
      <c r="P37" s="331"/>
      <c r="Q37" s="333" t="n">
        <v>563.711818472305</v>
      </c>
      <c r="R37" s="311"/>
      <c r="S37" s="327" t="s">
        <v>460</v>
      </c>
      <c r="T37" s="329" t="n">
        <v>1337</v>
      </c>
      <c r="U37" s="329" t="n">
        <v>5</v>
      </c>
      <c r="V37" s="329" t="n">
        <v>417</v>
      </c>
      <c r="W37" s="332" t="n">
        <v>1759</v>
      </c>
      <c r="X37" s="311"/>
      <c r="Y37" s="329" t="n">
        <v>550</v>
      </c>
      <c r="Z37" s="311"/>
      <c r="AA37" s="328" t="n">
        <v>1209</v>
      </c>
      <c r="AB37" s="311"/>
      <c r="AC37" s="329" t="n">
        <v>107</v>
      </c>
      <c r="AD37" s="329" t="n">
        <v>1</v>
      </c>
      <c r="AE37" s="311"/>
      <c r="AF37" s="329" t="n">
        <v>198</v>
      </c>
      <c r="AG37" s="329" t="n">
        <v>1101</v>
      </c>
      <c r="AH37" s="311"/>
      <c r="AI37" s="330" t="n">
        <v>4.34331520002525</v>
      </c>
      <c r="AJ37" s="311"/>
      <c r="AK37" s="317" t="s">
        <v>460</v>
      </c>
      <c r="AL37" s="328" t="n">
        <v>878</v>
      </c>
      <c r="AM37" s="328" t="n">
        <v>1</v>
      </c>
      <c r="AN37" s="328" t="n">
        <v>162</v>
      </c>
      <c r="AO37" s="332" t="n">
        <v>1041</v>
      </c>
      <c r="AP37" s="311"/>
      <c r="AQ37" s="328" t="n">
        <v>215</v>
      </c>
      <c r="AR37" s="311"/>
      <c r="AS37" s="328" t="n">
        <v>826</v>
      </c>
      <c r="AT37" s="311"/>
      <c r="AU37" s="328" t="n">
        <v>149</v>
      </c>
      <c r="AV37" s="328" t="n">
        <v>15</v>
      </c>
      <c r="AW37" s="311"/>
      <c r="AX37" s="328" t="n">
        <v>6</v>
      </c>
      <c r="AY37" s="328" t="n">
        <v>22</v>
      </c>
      <c r="AZ37" s="328" t="n">
        <v>656</v>
      </c>
      <c r="BA37" s="311"/>
      <c r="BB37" s="330" t="n">
        <v>2.58784266232204</v>
      </c>
      <c r="BC37" s="311"/>
      <c r="BD37" s="317" t="s">
        <v>461</v>
      </c>
      <c r="BE37" s="334" t="n">
        <v>826</v>
      </c>
      <c r="BF37" s="328" t="n">
        <v>5</v>
      </c>
      <c r="BG37" s="328" t="n">
        <v>59</v>
      </c>
      <c r="BH37" s="332" t="n">
        <v>890</v>
      </c>
      <c r="BI37" s="311"/>
      <c r="BJ37" s="328" t="n">
        <v>36</v>
      </c>
      <c r="BK37" s="311"/>
      <c r="BL37" s="328" t="n">
        <v>854</v>
      </c>
      <c r="BM37" s="311"/>
      <c r="BN37" s="328" t="n">
        <v>2</v>
      </c>
      <c r="BO37" s="328" t="n">
        <v>52</v>
      </c>
      <c r="BP37" s="311"/>
      <c r="BQ37" s="328" t="n">
        <v>800</v>
      </c>
      <c r="BR37" s="330" t="n">
        <v>3.15590568575858</v>
      </c>
      <c r="BS37" s="330"/>
      <c r="BT37" s="327" t="s">
        <v>460</v>
      </c>
      <c r="BU37" s="328" t="n">
        <v>2769</v>
      </c>
      <c r="BV37" s="328" t="n">
        <v>21</v>
      </c>
      <c r="BW37" s="328" t="n">
        <v>347</v>
      </c>
      <c r="BX37" s="332" t="n">
        <v>3137</v>
      </c>
      <c r="BY37" s="311"/>
      <c r="BZ37" s="328" t="n">
        <v>319</v>
      </c>
      <c r="CA37" s="311"/>
      <c r="CB37" s="328" t="n">
        <v>2818</v>
      </c>
      <c r="CC37" s="311"/>
      <c r="CD37" s="328" t="n">
        <v>6</v>
      </c>
      <c r="CE37" s="328" t="n">
        <v>15</v>
      </c>
      <c r="CF37" s="311"/>
      <c r="CG37" s="328" t="n">
        <v>61</v>
      </c>
      <c r="CH37" s="328" t="n">
        <v>2797</v>
      </c>
      <c r="CI37" s="311"/>
      <c r="CJ37" s="330" t="n">
        <v>11.0338352538334</v>
      </c>
      <c r="CK37" s="311"/>
      <c r="CL37" s="317" t="s">
        <v>460</v>
      </c>
      <c r="CM37" s="328" t="n">
        <v>3286</v>
      </c>
      <c r="CN37" s="328" t="n">
        <v>276</v>
      </c>
      <c r="CO37" s="328" t="n">
        <v>111</v>
      </c>
      <c r="CP37" s="332" t="n">
        <v>3673</v>
      </c>
      <c r="CQ37" s="311"/>
      <c r="CR37" s="328" t="n">
        <v>98</v>
      </c>
      <c r="CS37" s="311"/>
      <c r="CT37" s="328" t="n">
        <v>3575</v>
      </c>
      <c r="CU37" s="311"/>
      <c r="CV37" s="328" t="n">
        <v>20</v>
      </c>
      <c r="CW37" s="328" t="n">
        <v>31</v>
      </c>
      <c r="CX37" s="331"/>
      <c r="CY37" s="328" t="n">
        <v>3524</v>
      </c>
      <c r="CZ37" s="330" t="n">
        <v>13.9017645457666</v>
      </c>
    </row>
    <row r="38" customFormat="false" ht="12.75" hidden="false" customHeight="false" outlineLevel="0" collapsed="false">
      <c r="A38" s="335" t="s">
        <v>462</v>
      </c>
      <c r="B38" s="328" t="n">
        <v>150885</v>
      </c>
      <c r="C38" s="328" t="n">
        <v>2521</v>
      </c>
      <c r="D38" s="328" t="n">
        <v>15840</v>
      </c>
      <c r="E38" s="332" t="n">
        <v>169246</v>
      </c>
      <c r="F38" s="331"/>
      <c r="G38" s="328" t="n">
        <v>14214</v>
      </c>
      <c r="H38" s="331"/>
      <c r="I38" s="328" t="n">
        <v>155032</v>
      </c>
      <c r="J38" s="331"/>
      <c r="K38" s="328" t="n">
        <v>7569</v>
      </c>
      <c r="L38" s="328" t="n">
        <v>578</v>
      </c>
      <c r="M38" s="331"/>
      <c r="N38" s="328" t="n">
        <v>1438.42</v>
      </c>
      <c r="O38" s="328" t="n">
        <v>144521</v>
      </c>
      <c r="P38" s="331" t="s">
        <v>463</v>
      </c>
      <c r="Q38" s="333" t="n">
        <v>562.570554392084</v>
      </c>
      <c r="R38" s="311"/>
      <c r="S38" s="327" t="s">
        <v>462</v>
      </c>
      <c r="T38" s="329" t="n">
        <v>1365</v>
      </c>
      <c r="U38" s="329" t="n">
        <v>4</v>
      </c>
      <c r="V38" s="329" t="n">
        <v>550</v>
      </c>
      <c r="W38" s="332" t="n">
        <v>1919</v>
      </c>
      <c r="X38" s="311"/>
      <c r="Y38" s="329" t="n">
        <v>455</v>
      </c>
      <c r="Z38" s="311"/>
      <c r="AA38" s="328" t="n">
        <v>1464</v>
      </c>
      <c r="AB38" s="311"/>
      <c r="AC38" s="329" t="n">
        <v>307</v>
      </c>
      <c r="AD38" s="329" t="n">
        <v>1</v>
      </c>
      <c r="AE38" s="311"/>
      <c r="AF38" s="329" t="n">
        <v>171</v>
      </c>
      <c r="AG38" s="329" t="n">
        <v>1114</v>
      </c>
      <c r="AH38" s="327" t="s">
        <v>464</v>
      </c>
      <c r="AI38" s="330" t="n">
        <v>4.33641891208047</v>
      </c>
      <c r="AJ38" s="311"/>
      <c r="AK38" s="335" t="s">
        <v>462</v>
      </c>
      <c r="AL38" s="328" t="n">
        <v>872</v>
      </c>
      <c r="AM38" s="328" t="n">
        <v>2</v>
      </c>
      <c r="AN38" s="328" t="n">
        <v>215</v>
      </c>
      <c r="AO38" s="332" t="n">
        <v>1089</v>
      </c>
      <c r="AP38" s="311"/>
      <c r="AQ38" s="328" t="n">
        <v>81</v>
      </c>
      <c r="AR38" s="311"/>
      <c r="AS38" s="328" t="n">
        <v>1008</v>
      </c>
      <c r="AT38" s="311"/>
      <c r="AU38" s="328" t="n">
        <v>261</v>
      </c>
      <c r="AV38" s="328" t="n">
        <v>4</v>
      </c>
      <c r="AW38" s="311"/>
      <c r="AX38" s="328" t="n">
        <v>11</v>
      </c>
      <c r="AY38" s="328" t="n">
        <v>24</v>
      </c>
      <c r="AZ38" s="328" t="n">
        <v>719</v>
      </c>
      <c r="BA38" s="311" t="s">
        <v>464</v>
      </c>
      <c r="BB38" s="330" t="n">
        <v>2.79881974666594</v>
      </c>
      <c r="BC38" s="311"/>
      <c r="BD38" s="317" t="s">
        <v>462</v>
      </c>
      <c r="BE38" s="334" t="n">
        <v>876</v>
      </c>
      <c r="BF38" s="328" t="n">
        <v>5</v>
      </c>
      <c r="BG38" s="328" t="n">
        <v>36</v>
      </c>
      <c r="BH38" s="332" t="n">
        <v>917</v>
      </c>
      <c r="BI38" s="311"/>
      <c r="BJ38" s="328" t="n">
        <v>45</v>
      </c>
      <c r="BK38" s="311"/>
      <c r="BL38" s="328" t="n">
        <v>872</v>
      </c>
      <c r="BM38" s="311"/>
      <c r="BN38" s="328" t="n">
        <v>3</v>
      </c>
      <c r="BO38" s="328" t="n">
        <v>49</v>
      </c>
      <c r="BP38" s="311"/>
      <c r="BQ38" s="328" t="n">
        <v>820</v>
      </c>
      <c r="BR38" s="330" t="n">
        <v>3.19197801427826</v>
      </c>
      <c r="BS38" s="330"/>
      <c r="BT38" s="327" t="s">
        <v>462</v>
      </c>
      <c r="BU38" s="328" t="n">
        <v>2937</v>
      </c>
      <c r="BV38" s="328" t="n">
        <v>18</v>
      </c>
      <c r="BW38" s="328" t="n">
        <v>319</v>
      </c>
      <c r="BX38" s="332" t="n">
        <v>3274</v>
      </c>
      <c r="BY38" s="311"/>
      <c r="BZ38" s="328" t="n">
        <v>350</v>
      </c>
      <c r="CA38" s="311"/>
      <c r="CB38" s="328" t="n">
        <v>2924</v>
      </c>
      <c r="CC38" s="311"/>
      <c r="CD38" s="328" t="n">
        <v>14</v>
      </c>
      <c r="CE38" s="328" t="n">
        <v>17</v>
      </c>
      <c r="CF38" s="311"/>
      <c r="CG38" s="328" t="n">
        <v>6</v>
      </c>
      <c r="CH38" s="328" t="n">
        <v>2892</v>
      </c>
      <c r="CI38" s="327" t="s">
        <v>463</v>
      </c>
      <c r="CJ38" s="330" t="n">
        <v>11.2575614845033</v>
      </c>
      <c r="CK38" s="311"/>
      <c r="CL38" s="335" t="s">
        <v>462</v>
      </c>
      <c r="CM38" s="328" t="n">
        <v>3552</v>
      </c>
      <c r="CN38" s="328" t="n">
        <v>267</v>
      </c>
      <c r="CO38" s="328" t="n">
        <v>98</v>
      </c>
      <c r="CP38" s="332" t="n">
        <v>3917</v>
      </c>
      <c r="CQ38" s="311"/>
      <c r="CR38" s="328" t="n">
        <v>121</v>
      </c>
      <c r="CS38" s="311"/>
      <c r="CT38" s="328" t="n">
        <v>3796</v>
      </c>
      <c r="CU38" s="311"/>
      <c r="CV38" s="328" t="n">
        <v>18</v>
      </c>
      <c r="CW38" s="328" t="n">
        <v>29</v>
      </c>
      <c r="CX38" s="331"/>
      <c r="CY38" s="328" t="n">
        <v>3749</v>
      </c>
      <c r="CZ38" s="330" t="n">
        <v>14.5935677750356</v>
      </c>
    </row>
    <row r="39" customFormat="false" ht="12.75" hidden="false" customHeight="false" outlineLevel="0" collapsed="false">
      <c r="A39" s="335" t="s">
        <v>465</v>
      </c>
      <c r="B39" s="328" t="n">
        <v>150636</v>
      </c>
      <c r="C39" s="328" t="n">
        <v>2806</v>
      </c>
      <c r="D39" s="328" t="n">
        <v>14214</v>
      </c>
      <c r="E39" s="332" t="n">
        <v>167656</v>
      </c>
      <c r="F39" s="331"/>
      <c r="G39" s="328" t="n">
        <v>9570</v>
      </c>
      <c r="H39" s="331"/>
      <c r="I39" s="328" t="n">
        <v>158086</v>
      </c>
      <c r="J39" s="331"/>
      <c r="K39" s="328" t="n">
        <v>8049</v>
      </c>
      <c r="L39" s="328" t="n">
        <v>552</v>
      </c>
      <c r="M39" s="331"/>
      <c r="N39" s="334" t="n">
        <v>1331.32</v>
      </c>
      <c r="O39" s="328" t="n">
        <v>148155</v>
      </c>
      <c r="P39" s="331"/>
      <c r="Q39" s="333" t="n">
        <v>569.268601948089</v>
      </c>
      <c r="R39" s="311"/>
      <c r="S39" s="327" t="s">
        <v>465</v>
      </c>
      <c r="T39" s="329" t="n">
        <v>1315</v>
      </c>
      <c r="U39" s="329" t="n">
        <v>4</v>
      </c>
      <c r="V39" s="329" t="n">
        <v>455</v>
      </c>
      <c r="W39" s="332" t="n">
        <v>1774</v>
      </c>
      <c r="X39" s="311"/>
      <c r="Y39" s="329" t="n">
        <v>244</v>
      </c>
      <c r="Z39" s="311"/>
      <c r="AA39" s="328" t="n">
        <v>1530</v>
      </c>
      <c r="AB39" s="311"/>
      <c r="AC39" s="329" t="n">
        <v>320</v>
      </c>
      <c r="AD39" s="329" t="n">
        <v>1</v>
      </c>
      <c r="AE39" s="311"/>
      <c r="AF39" s="329" t="n">
        <v>169</v>
      </c>
      <c r="AG39" s="329" t="n">
        <v>1209</v>
      </c>
      <c r="AH39" s="311"/>
      <c r="AI39" s="330" t="n">
        <v>4.64544389156789</v>
      </c>
      <c r="AJ39" s="311"/>
      <c r="AK39" s="335" t="s">
        <v>465</v>
      </c>
      <c r="AL39" s="328" t="n">
        <v>954</v>
      </c>
      <c r="AM39" s="328" t="n">
        <v>1</v>
      </c>
      <c r="AN39" s="328" t="n">
        <v>81</v>
      </c>
      <c r="AO39" s="332" t="n">
        <v>1036</v>
      </c>
      <c r="AP39" s="311"/>
      <c r="AQ39" s="328" t="n">
        <v>90</v>
      </c>
      <c r="AR39" s="311"/>
      <c r="AS39" s="328" t="n">
        <v>946</v>
      </c>
      <c r="AT39" s="311"/>
      <c r="AU39" s="328" t="n">
        <v>305</v>
      </c>
      <c r="AV39" s="328" t="n">
        <v>1</v>
      </c>
      <c r="AW39" s="311"/>
      <c r="AX39" s="328" t="n">
        <v>6</v>
      </c>
      <c r="AY39" s="328" t="n">
        <v>11</v>
      </c>
      <c r="AZ39" s="328" t="n">
        <v>634</v>
      </c>
      <c r="BA39" s="311"/>
      <c r="BB39" s="330" t="n">
        <v>2.43607231369234</v>
      </c>
      <c r="BC39" s="311"/>
      <c r="BD39" s="317" t="s">
        <v>465</v>
      </c>
      <c r="BE39" s="334" t="n">
        <v>826</v>
      </c>
      <c r="BF39" s="328" t="n">
        <v>6</v>
      </c>
      <c r="BG39" s="328" t="n">
        <v>45</v>
      </c>
      <c r="BH39" s="332" t="n">
        <v>877</v>
      </c>
      <c r="BI39" s="311"/>
      <c r="BJ39" s="328" t="n">
        <v>34</v>
      </c>
      <c r="BK39" s="311"/>
      <c r="BL39" s="328" t="n">
        <v>843</v>
      </c>
      <c r="BM39" s="311"/>
      <c r="BN39" s="328" t="n">
        <v>3</v>
      </c>
      <c r="BO39" s="328" t="n">
        <v>55</v>
      </c>
      <c r="BP39" s="311"/>
      <c r="BQ39" s="328" t="n">
        <v>785</v>
      </c>
      <c r="BR39" s="330" t="n">
        <v>3.01627250196922</v>
      </c>
      <c r="BS39" s="330"/>
      <c r="BT39" s="327" t="s">
        <v>465</v>
      </c>
      <c r="BU39" s="328" t="n">
        <v>2957</v>
      </c>
      <c r="BV39" s="328" t="n">
        <v>20</v>
      </c>
      <c r="BW39" s="328" t="n">
        <v>350</v>
      </c>
      <c r="BX39" s="332" t="n">
        <v>3327</v>
      </c>
      <c r="BY39" s="311"/>
      <c r="BZ39" s="328" t="n">
        <v>359</v>
      </c>
      <c r="CA39" s="311"/>
      <c r="CB39" s="328" t="n">
        <v>2968</v>
      </c>
      <c r="CC39" s="311"/>
      <c r="CD39" s="328" t="n">
        <v>8</v>
      </c>
      <c r="CE39" s="328" t="n">
        <v>16</v>
      </c>
      <c r="CF39" s="311"/>
      <c r="CG39" s="328" t="n">
        <v>19</v>
      </c>
      <c r="CH39" s="328" t="n">
        <v>2944</v>
      </c>
      <c r="CI39" s="311"/>
      <c r="CJ39" s="330" t="n">
        <v>11.3119824787228</v>
      </c>
      <c r="CK39" s="311"/>
      <c r="CL39" s="335" t="s">
        <v>465</v>
      </c>
      <c r="CM39" s="328" t="n">
        <v>3571</v>
      </c>
      <c r="CN39" s="328" t="n">
        <v>300</v>
      </c>
      <c r="CO39" s="328" t="n">
        <v>121</v>
      </c>
      <c r="CP39" s="332" t="n">
        <v>3992</v>
      </c>
      <c r="CQ39" s="311"/>
      <c r="CR39" s="328" t="n">
        <v>107</v>
      </c>
      <c r="CS39" s="311"/>
      <c r="CT39" s="328" t="n">
        <v>3885</v>
      </c>
      <c r="CU39" s="311"/>
      <c r="CV39" s="328" t="n">
        <v>33</v>
      </c>
      <c r="CW39" s="328" t="n">
        <v>22</v>
      </c>
      <c r="CX39" s="331"/>
      <c r="CY39" s="328" t="n">
        <v>3830</v>
      </c>
      <c r="CZ39" s="330" t="n">
        <v>14.7163359013275</v>
      </c>
    </row>
    <row r="40" customFormat="false" ht="12.75" hidden="false" customHeight="false" outlineLevel="0" collapsed="false">
      <c r="A40" s="335" t="s">
        <v>466</v>
      </c>
      <c r="B40" s="328" t="n">
        <v>153602</v>
      </c>
      <c r="C40" s="328" t="n">
        <v>2880</v>
      </c>
      <c r="D40" s="328" t="n">
        <v>9570</v>
      </c>
      <c r="E40" s="332" t="n">
        <v>166052</v>
      </c>
      <c r="F40" s="331"/>
      <c r="G40" s="328" t="n">
        <v>5760</v>
      </c>
      <c r="H40" s="331"/>
      <c r="I40" s="328" t="n">
        <v>160292</v>
      </c>
      <c r="J40" s="331"/>
      <c r="K40" s="328" t="n">
        <v>5725</v>
      </c>
      <c r="L40" s="328" t="n">
        <v>613</v>
      </c>
      <c r="M40" s="331"/>
      <c r="N40" s="328" t="n">
        <v>1268.1</v>
      </c>
      <c r="O40" s="328" t="n">
        <v>152687</v>
      </c>
      <c r="P40" s="331"/>
      <c r="Q40" s="333" t="n">
        <v>579.598080748265</v>
      </c>
      <c r="R40" s="311"/>
      <c r="S40" s="327" t="s">
        <v>466</v>
      </c>
      <c r="T40" s="329" t="n">
        <v>1296</v>
      </c>
      <c r="U40" s="329" t="n">
        <v>3</v>
      </c>
      <c r="V40" s="329" t="n">
        <v>244</v>
      </c>
      <c r="W40" s="332" t="n">
        <v>1543</v>
      </c>
      <c r="X40" s="311"/>
      <c r="Y40" s="329" t="n">
        <v>80</v>
      </c>
      <c r="Z40" s="311"/>
      <c r="AA40" s="328" t="n">
        <v>1463</v>
      </c>
      <c r="AB40" s="311"/>
      <c r="AC40" s="329" t="n">
        <v>207</v>
      </c>
      <c r="AD40" s="329" t="n">
        <v>1</v>
      </c>
      <c r="AE40" s="311"/>
      <c r="AF40" s="329" t="n">
        <v>159</v>
      </c>
      <c r="AG40" s="329" t="n">
        <v>1255</v>
      </c>
      <c r="AH40" s="311"/>
      <c r="AI40" s="330" t="n">
        <v>4.76396544132161</v>
      </c>
      <c r="AJ40" s="311"/>
      <c r="AK40" s="335" t="s">
        <v>466</v>
      </c>
      <c r="AL40" s="328" t="n">
        <v>1231</v>
      </c>
      <c r="AM40" s="328" t="n">
        <v>1</v>
      </c>
      <c r="AN40" s="328" t="n">
        <v>90</v>
      </c>
      <c r="AO40" s="332" t="n">
        <v>1322</v>
      </c>
      <c r="AP40" s="311"/>
      <c r="AQ40" s="328" t="n">
        <v>131</v>
      </c>
      <c r="AR40" s="311"/>
      <c r="AS40" s="328" t="n">
        <v>1191</v>
      </c>
      <c r="AT40" s="311"/>
      <c r="AU40" s="328" t="n">
        <v>271</v>
      </c>
      <c r="AV40" s="328" t="n">
        <v>1</v>
      </c>
      <c r="AW40" s="311"/>
      <c r="AX40" s="328" t="n">
        <v>5</v>
      </c>
      <c r="AY40" s="328" t="n">
        <v>18</v>
      </c>
      <c r="AZ40" s="328" t="n">
        <v>914</v>
      </c>
      <c r="BA40" s="311"/>
      <c r="BB40" s="330" t="n">
        <v>3.46953339710594</v>
      </c>
      <c r="BC40" s="311"/>
      <c r="BD40" s="317" t="s">
        <v>466</v>
      </c>
      <c r="BE40" s="334" t="n">
        <v>742</v>
      </c>
      <c r="BF40" s="328" t="n">
        <v>4</v>
      </c>
      <c r="BG40" s="328" t="n">
        <v>34</v>
      </c>
      <c r="BH40" s="332" t="n">
        <v>780</v>
      </c>
      <c r="BI40" s="311"/>
      <c r="BJ40" s="328" t="n">
        <v>47</v>
      </c>
      <c r="BK40" s="311"/>
      <c r="BL40" s="328" t="n">
        <v>733</v>
      </c>
      <c r="BM40" s="311"/>
      <c r="BN40" s="328" t="n">
        <v>5</v>
      </c>
      <c r="BO40" s="328" t="n">
        <v>60</v>
      </c>
      <c r="BP40" s="311"/>
      <c r="BQ40" s="328" t="n">
        <v>668</v>
      </c>
      <c r="BR40" s="330" t="n">
        <v>2.53572025083891</v>
      </c>
      <c r="BS40" s="330"/>
      <c r="BT40" s="327" t="s">
        <v>466</v>
      </c>
      <c r="BU40" s="328" t="n">
        <v>2974</v>
      </c>
      <c r="BV40" s="328" t="n">
        <v>17</v>
      </c>
      <c r="BW40" s="328" t="n">
        <v>359</v>
      </c>
      <c r="BX40" s="332" t="n">
        <v>3350</v>
      </c>
      <c r="BY40" s="311"/>
      <c r="BZ40" s="328" t="n">
        <v>310</v>
      </c>
      <c r="CA40" s="311"/>
      <c r="CB40" s="328" t="n">
        <v>3040</v>
      </c>
      <c r="CC40" s="311"/>
      <c r="CD40" s="328" t="n">
        <v>11</v>
      </c>
      <c r="CE40" s="328" t="n">
        <v>20</v>
      </c>
      <c r="CF40" s="311"/>
      <c r="CG40" s="328" t="n">
        <v>4</v>
      </c>
      <c r="CH40" s="328" t="n">
        <v>3009</v>
      </c>
      <c r="CI40" s="311"/>
      <c r="CJ40" s="330" t="n">
        <v>11.4221290939735</v>
      </c>
      <c r="CK40" s="311"/>
      <c r="CL40" s="335" t="s">
        <v>466</v>
      </c>
      <c r="CM40" s="328" t="n">
        <v>3760</v>
      </c>
      <c r="CN40" s="328" t="n">
        <v>315</v>
      </c>
      <c r="CO40" s="328" t="n">
        <v>107</v>
      </c>
      <c r="CP40" s="332" t="n">
        <v>4182</v>
      </c>
      <c r="CQ40" s="311"/>
      <c r="CR40" s="328" t="n">
        <v>127</v>
      </c>
      <c r="CS40" s="311"/>
      <c r="CT40" s="328" t="n">
        <v>4055</v>
      </c>
      <c r="CU40" s="311"/>
      <c r="CV40" s="328" t="n">
        <v>44</v>
      </c>
      <c r="CW40" s="328" t="n">
        <v>26</v>
      </c>
      <c r="CX40" s="331"/>
      <c r="CY40" s="328" t="n">
        <v>3985</v>
      </c>
      <c r="CZ40" s="330" t="n">
        <v>15.1270137718459</v>
      </c>
    </row>
    <row r="41" customFormat="false" ht="12.75" hidden="false" customHeight="false" outlineLevel="0" collapsed="false">
      <c r="A41" s="311"/>
      <c r="B41" s="328"/>
      <c r="C41" s="328"/>
      <c r="D41" s="328"/>
      <c r="E41" s="328"/>
      <c r="F41" s="311"/>
      <c r="G41" s="328"/>
      <c r="H41" s="311"/>
      <c r="I41" s="328"/>
      <c r="J41" s="311"/>
      <c r="K41" s="328"/>
      <c r="L41" s="328"/>
      <c r="M41" s="311"/>
      <c r="N41" s="328"/>
      <c r="O41" s="328"/>
      <c r="P41" s="311"/>
      <c r="Q41" s="333"/>
      <c r="R41" s="311"/>
      <c r="S41" s="311"/>
      <c r="T41" s="329"/>
      <c r="U41" s="329"/>
      <c r="V41" s="329"/>
      <c r="W41" s="329"/>
      <c r="X41" s="311"/>
      <c r="Y41" s="329"/>
      <c r="Z41" s="311"/>
      <c r="AA41" s="329"/>
      <c r="AB41" s="311"/>
      <c r="AC41" s="329"/>
      <c r="AD41" s="329"/>
      <c r="AE41" s="311"/>
      <c r="AF41" s="329"/>
      <c r="AG41" s="329"/>
      <c r="AH41" s="311"/>
      <c r="AI41" s="330"/>
      <c r="AJ41" s="311"/>
      <c r="AK41" s="311"/>
      <c r="AL41" s="328"/>
      <c r="AM41" s="328"/>
      <c r="AN41" s="328"/>
      <c r="AO41" s="328"/>
      <c r="AP41" s="311"/>
      <c r="AQ41" s="328"/>
      <c r="AR41" s="311"/>
      <c r="AS41" s="328"/>
      <c r="AT41" s="311"/>
      <c r="AU41" s="328"/>
      <c r="AV41" s="328"/>
      <c r="AW41" s="311"/>
      <c r="AX41" s="328"/>
      <c r="AY41" s="328"/>
      <c r="AZ41" s="328"/>
      <c r="BA41" s="311"/>
      <c r="BB41" s="330"/>
      <c r="BC41" s="311"/>
      <c r="BD41" s="311"/>
      <c r="BE41" s="328"/>
      <c r="BF41" s="328"/>
      <c r="BG41" s="328"/>
      <c r="BH41" s="328"/>
      <c r="BI41" s="311"/>
      <c r="BJ41" s="328"/>
      <c r="BK41" s="311"/>
      <c r="BL41" s="328"/>
      <c r="BM41" s="311"/>
      <c r="BN41" s="328"/>
      <c r="BO41" s="328"/>
      <c r="BP41" s="311"/>
      <c r="BQ41" s="328"/>
      <c r="BR41" s="330"/>
      <c r="BS41" s="330"/>
      <c r="BT41" s="311"/>
      <c r="BU41" s="328"/>
      <c r="BV41" s="328"/>
      <c r="BW41" s="328"/>
      <c r="BX41" s="328"/>
      <c r="BY41" s="311"/>
      <c r="BZ41" s="328"/>
      <c r="CA41" s="311"/>
      <c r="CB41" s="328"/>
      <c r="CC41" s="311"/>
      <c r="CD41" s="328"/>
      <c r="CE41" s="328"/>
      <c r="CF41" s="311"/>
      <c r="CG41" s="328"/>
      <c r="CH41" s="328"/>
      <c r="CI41" s="311"/>
      <c r="CJ41" s="336"/>
      <c r="CK41" s="311"/>
      <c r="CL41" s="311"/>
      <c r="CM41" s="328"/>
      <c r="CN41" s="328"/>
      <c r="CO41" s="328"/>
      <c r="CP41" s="328"/>
      <c r="CQ41" s="311"/>
      <c r="CR41" s="328"/>
      <c r="CS41" s="311"/>
      <c r="CT41" s="328"/>
      <c r="CU41" s="311"/>
      <c r="CV41" s="328"/>
      <c r="CW41" s="328"/>
      <c r="CX41" s="311"/>
      <c r="CY41" s="328"/>
      <c r="CZ41" s="330"/>
    </row>
    <row r="42" customFormat="false" ht="12.75" hidden="false" customHeight="false" outlineLevel="0" collapsed="false">
      <c r="A42" s="335" t="s">
        <v>467</v>
      </c>
      <c r="B42" s="328" t="n">
        <v>155292</v>
      </c>
      <c r="C42" s="328" t="n">
        <v>2935</v>
      </c>
      <c r="D42" s="328" t="n">
        <v>5760</v>
      </c>
      <c r="E42" s="332" t="n">
        <v>163987</v>
      </c>
      <c r="F42" s="331"/>
      <c r="G42" s="328" t="n">
        <v>4168</v>
      </c>
      <c r="H42" s="331"/>
      <c r="I42" s="328" t="n">
        <v>159819</v>
      </c>
      <c r="J42" s="331"/>
      <c r="K42" s="328" t="n">
        <v>4321.105</v>
      </c>
      <c r="L42" s="328" t="n">
        <v>682</v>
      </c>
      <c r="M42" s="331"/>
      <c r="N42" s="328" t="n">
        <v>1217.32</v>
      </c>
      <c r="O42" s="328" t="n">
        <v>153599.895</v>
      </c>
      <c r="P42" s="331"/>
      <c r="Q42" s="333" t="n">
        <v>576.236583544983</v>
      </c>
      <c r="R42" s="311"/>
      <c r="S42" s="327" t="s">
        <v>467</v>
      </c>
      <c r="T42" s="329" t="n">
        <v>1264</v>
      </c>
      <c r="U42" s="329" t="n">
        <v>4</v>
      </c>
      <c r="V42" s="329" t="n">
        <v>80</v>
      </c>
      <c r="W42" s="332" t="n">
        <v>1348</v>
      </c>
      <c r="X42" s="311"/>
      <c r="Y42" s="329" t="n">
        <v>19</v>
      </c>
      <c r="Z42" s="311"/>
      <c r="AA42" s="328" t="n">
        <v>1329</v>
      </c>
      <c r="AB42" s="311"/>
      <c r="AC42" s="329" t="n">
        <v>140</v>
      </c>
      <c r="AD42" s="329" t="n">
        <v>3</v>
      </c>
      <c r="AE42" s="311"/>
      <c r="AF42" s="329" t="n">
        <v>70</v>
      </c>
      <c r="AG42" s="329" t="n">
        <v>1186</v>
      </c>
      <c r="AH42" s="311"/>
      <c r="AI42" s="330" t="n">
        <v>4.44932978687485</v>
      </c>
      <c r="AJ42" s="311"/>
      <c r="AK42" s="335" t="s">
        <v>468</v>
      </c>
      <c r="AL42" s="328" t="n">
        <v>1233</v>
      </c>
      <c r="AM42" s="328" t="n">
        <v>1</v>
      </c>
      <c r="AN42" s="328" t="n">
        <v>131</v>
      </c>
      <c r="AO42" s="332" t="n">
        <v>1365</v>
      </c>
      <c r="AP42" s="311"/>
      <c r="AQ42" s="328" t="n">
        <v>85</v>
      </c>
      <c r="AR42" s="311"/>
      <c r="AS42" s="328" t="n">
        <v>1280</v>
      </c>
      <c r="AT42" s="311"/>
      <c r="AU42" s="328" t="n">
        <v>362</v>
      </c>
      <c r="AV42" s="328" t="n">
        <v>2</v>
      </c>
      <c r="AW42" s="311"/>
      <c r="AX42" s="328" t="n">
        <v>6</v>
      </c>
      <c r="AY42" s="328" t="n">
        <v>18</v>
      </c>
      <c r="AZ42" s="328" t="n">
        <v>910</v>
      </c>
      <c r="BA42" s="311"/>
      <c r="BB42" s="330" t="n">
        <v>3.41390396800684</v>
      </c>
      <c r="BC42" s="311"/>
      <c r="BD42" s="317" t="s">
        <v>468</v>
      </c>
      <c r="BE42" s="334" t="n">
        <v>679</v>
      </c>
      <c r="BF42" s="328" t="n">
        <v>5</v>
      </c>
      <c r="BG42" s="328" t="n">
        <v>46</v>
      </c>
      <c r="BH42" s="332" t="n">
        <v>730</v>
      </c>
      <c r="BI42" s="311"/>
      <c r="BJ42" s="328" t="n">
        <v>31</v>
      </c>
      <c r="BK42" s="311"/>
      <c r="BL42" s="328" t="n">
        <v>699</v>
      </c>
      <c r="BM42" s="311"/>
      <c r="BN42" s="328" t="n">
        <v>11</v>
      </c>
      <c r="BO42" s="328" t="n">
        <v>80</v>
      </c>
      <c r="BP42" s="311"/>
      <c r="BQ42" s="328" t="n">
        <v>608</v>
      </c>
      <c r="BR42" s="330" t="n">
        <v>2.28093803576721</v>
      </c>
      <c r="BS42" s="330"/>
      <c r="BT42" s="327" t="s">
        <v>467</v>
      </c>
      <c r="BU42" s="328" t="n">
        <v>3131</v>
      </c>
      <c r="BV42" s="328" t="n">
        <v>20</v>
      </c>
      <c r="BW42" s="328" t="n">
        <v>310</v>
      </c>
      <c r="BX42" s="332" t="n">
        <v>3461</v>
      </c>
      <c r="BY42" s="311"/>
      <c r="BZ42" s="328" t="n">
        <v>307</v>
      </c>
      <c r="CA42" s="311"/>
      <c r="CB42" s="328" t="n">
        <v>3154</v>
      </c>
      <c r="CC42" s="311"/>
      <c r="CD42" s="328" t="n">
        <v>16</v>
      </c>
      <c r="CE42" s="328" t="n">
        <v>24</v>
      </c>
      <c r="CF42" s="311"/>
      <c r="CG42" s="328" t="n">
        <v>0</v>
      </c>
      <c r="CH42" s="328" t="n">
        <v>3114</v>
      </c>
      <c r="CI42" s="311"/>
      <c r="CJ42" s="330" t="n">
        <v>11.682304347663</v>
      </c>
      <c r="CK42" s="311"/>
      <c r="CL42" s="335" t="s">
        <v>468</v>
      </c>
      <c r="CM42" s="328" t="n">
        <v>3786</v>
      </c>
      <c r="CN42" s="328" t="n">
        <v>317</v>
      </c>
      <c r="CO42" s="328" t="n">
        <v>127</v>
      </c>
      <c r="CP42" s="332" t="n">
        <v>4230</v>
      </c>
      <c r="CQ42" s="311"/>
      <c r="CR42" s="328" t="n">
        <v>105</v>
      </c>
      <c r="CS42" s="311"/>
      <c r="CT42" s="328" t="n">
        <v>4125</v>
      </c>
      <c r="CU42" s="311"/>
      <c r="CV42" s="328" t="n">
        <v>46</v>
      </c>
      <c r="CW42" s="328" t="n">
        <v>19</v>
      </c>
      <c r="CX42" s="331"/>
      <c r="CY42" s="328" t="n">
        <v>4060</v>
      </c>
      <c r="CZ42" s="330" t="n">
        <v>15.2312638572613</v>
      </c>
    </row>
    <row r="43" customFormat="false" ht="12.75" hidden="false" customHeight="false" outlineLevel="0" collapsed="false">
      <c r="A43" s="335" t="s">
        <v>469</v>
      </c>
      <c r="B43" s="328" t="n">
        <v>154006</v>
      </c>
      <c r="C43" s="328" t="n">
        <v>3085</v>
      </c>
      <c r="D43" s="328" t="n">
        <v>4168</v>
      </c>
      <c r="E43" s="332" t="n">
        <v>161259</v>
      </c>
      <c r="F43" s="331"/>
      <c r="G43" s="328" t="n">
        <v>4714</v>
      </c>
      <c r="H43" s="331"/>
      <c r="I43" s="328" t="n">
        <v>156545</v>
      </c>
      <c r="J43" s="331"/>
      <c r="K43" s="328" t="n">
        <v>1839.212</v>
      </c>
      <c r="L43" s="328" t="n">
        <v>612</v>
      </c>
      <c r="M43" s="331"/>
      <c r="N43" s="328" t="n">
        <v>1176.1</v>
      </c>
      <c r="O43" s="328" t="n">
        <v>152918.788</v>
      </c>
      <c r="P43" s="331"/>
      <c r="Q43" s="333" t="n">
        <v>567.065261971246</v>
      </c>
      <c r="R43" s="311"/>
      <c r="S43" s="327" t="s">
        <v>470</v>
      </c>
      <c r="T43" s="329" t="n">
        <v>1174</v>
      </c>
      <c r="U43" s="329" t="n">
        <v>11</v>
      </c>
      <c r="V43" s="329" t="n">
        <v>19</v>
      </c>
      <c r="W43" s="332" t="n">
        <v>1204</v>
      </c>
      <c r="X43" s="311"/>
      <c r="Y43" s="329" t="n">
        <v>14</v>
      </c>
      <c r="Z43" s="311"/>
      <c r="AA43" s="328" t="n">
        <v>1190</v>
      </c>
      <c r="AB43" s="311"/>
      <c r="AC43" s="329" t="n">
        <v>41</v>
      </c>
      <c r="AD43" s="329" t="n">
        <v>1</v>
      </c>
      <c r="AE43" s="311"/>
      <c r="AF43" s="329" t="n">
        <v>0</v>
      </c>
      <c r="AG43" s="329" t="n">
        <v>1148</v>
      </c>
      <c r="AH43" s="311"/>
      <c r="AI43" s="330" t="n">
        <v>4.25710227799471</v>
      </c>
      <c r="AJ43" s="311"/>
      <c r="AK43" s="335" t="s">
        <v>469</v>
      </c>
      <c r="AL43" s="328" t="n">
        <v>1062</v>
      </c>
      <c r="AM43" s="328" t="n">
        <v>5</v>
      </c>
      <c r="AN43" s="328" t="n">
        <v>85</v>
      </c>
      <c r="AO43" s="332" t="n">
        <v>1152</v>
      </c>
      <c r="AP43" s="311"/>
      <c r="AQ43" s="328" t="n">
        <v>71</v>
      </c>
      <c r="AR43" s="311"/>
      <c r="AS43" s="328" t="n">
        <v>1081</v>
      </c>
      <c r="AT43" s="311"/>
      <c r="AU43" s="328" t="n">
        <v>69</v>
      </c>
      <c r="AV43" s="328" t="n">
        <v>1</v>
      </c>
      <c r="AW43" s="311"/>
      <c r="AX43" s="328" t="n">
        <v>5</v>
      </c>
      <c r="AY43" s="328" t="n">
        <v>5</v>
      </c>
      <c r="AZ43" s="328" t="n">
        <v>1006</v>
      </c>
      <c r="BA43" s="311"/>
      <c r="BB43" s="330" t="n">
        <v>3.73052690911383</v>
      </c>
      <c r="BC43" s="311"/>
      <c r="BD43" s="317" t="s">
        <v>469</v>
      </c>
      <c r="BE43" s="334" t="n">
        <v>679</v>
      </c>
      <c r="BF43" s="328" t="n">
        <v>6</v>
      </c>
      <c r="BG43" s="328" t="n">
        <v>31</v>
      </c>
      <c r="BH43" s="332" t="n">
        <v>716</v>
      </c>
      <c r="BI43" s="311"/>
      <c r="BJ43" s="328" t="n">
        <v>20</v>
      </c>
      <c r="BK43" s="311"/>
      <c r="BL43" s="328" t="n">
        <v>696</v>
      </c>
      <c r="BM43" s="311"/>
      <c r="BN43" s="328" t="n">
        <v>10</v>
      </c>
      <c r="BO43" s="328" t="n">
        <v>69</v>
      </c>
      <c r="BP43" s="311"/>
      <c r="BQ43" s="328" t="n">
        <v>617</v>
      </c>
      <c r="BR43" s="330" t="n">
        <v>2.28800706055988</v>
      </c>
      <c r="BS43" s="330"/>
      <c r="BT43" s="327" t="s">
        <v>470</v>
      </c>
      <c r="BU43" s="328" t="n">
        <v>3281</v>
      </c>
      <c r="BV43" s="328" t="n">
        <v>26</v>
      </c>
      <c r="BW43" s="328" t="n">
        <v>307</v>
      </c>
      <c r="BX43" s="332" t="n">
        <v>3614</v>
      </c>
      <c r="BY43" s="311"/>
      <c r="BZ43" s="328" t="n">
        <v>380</v>
      </c>
      <c r="CA43" s="311"/>
      <c r="CB43" s="328" t="n">
        <v>3234</v>
      </c>
      <c r="CC43" s="311"/>
      <c r="CD43" s="328" t="n">
        <v>26</v>
      </c>
      <c r="CE43" s="328" t="n">
        <v>25</v>
      </c>
      <c r="CF43" s="311"/>
      <c r="CG43" s="328" t="n">
        <v>0</v>
      </c>
      <c r="CH43" s="328" t="n">
        <v>3183</v>
      </c>
      <c r="CI43" s="311"/>
      <c r="CJ43" s="330" t="n">
        <v>11.8034464728721</v>
      </c>
      <c r="CK43" s="311"/>
      <c r="CL43" s="335" t="s">
        <v>469</v>
      </c>
      <c r="CM43" s="328" t="n">
        <v>3937</v>
      </c>
      <c r="CN43" s="328" t="n">
        <v>308</v>
      </c>
      <c r="CO43" s="328" t="n">
        <v>105</v>
      </c>
      <c r="CP43" s="332" t="n">
        <v>4350</v>
      </c>
      <c r="CQ43" s="311"/>
      <c r="CR43" s="328" t="n">
        <v>107</v>
      </c>
      <c r="CS43" s="311"/>
      <c r="CT43" s="328" t="n">
        <v>4243</v>
      </c>
      <c r="CU43" s="311"/>
      <c r="CV43" s="328" t="n">
        <v>45</v>
      </c>
      <c r="CW43" s="328" t="n">
        <v>17</v>
      </c>
      <c r="CX43" s="331"/>
      <c r="CY43" s="328" t="n">
        <v>4181</v>
      </c>
      <c r="CZ43" s="330" t="n">
        <v>15.5043071640208</v>
      </c>
    </row>
    <row r="44" customFormat="false" ht="12.75" hidden="false" customHeight="false" outlineLevel="0" collapsed="false">
      <c r="A44" s="335" t="s">
        <v>471</v>
      </c>
      <c r="B44" s="328" t="n">
        <v>156091</v>
      </c>
      <c r="C44" s="328" t="n">
        <v>2900</v>
      </c>
      <c r="D44" s="328" t="n">
        <v>4714</v>
      </c>
      <c r="E44" s="332" t="n">
        <v>163705</v>
      </c>
      <c r="F44" s="331"/>
      <c r="G44" s="328" t="n">
        <v>4907</v>
      </c>
      <c r="H44" s="331"/>
      <c r="I44" s="328" t="n">
        <v>158798</v>
      </c>
      <c r="J44" s="331"/>
      <c r="K44" s="328" t="n">
        <v>2076.755</v>
      </c>
      <c r="L44" s="328" t="n">
        <v>770</v>
      </c>
      <c r="M44" s="331"/>
      <c r="N44" s="328" t="n">
        <v>1138.66</v>
      </c>
      <c r="O44" s="328" t="n">
        <v>154813.245</v>
      </c>
      <c r="P44" s="331"/>
      <c r="Q44" s="333" t="n">
        <v>567.266416524068</v>
      </c>
      <c r="R44" s="311"/>
      <c r="S44" s="327" t="s">
        <v>471</v>
      </c>
      <c r="T44" s="329" t="n">
        <v>1151</v>
      </c>
      <c r="U44" s="329" t="n">
        <v>12</v>
      </c>
      <c r="V44" s="329" t="n">
        <v>14</v>
      </c>
      <c r="W44" s="332" t="n">
        <v>1177</v>
      </c>
      <c r="X44" s="311"/>
      <c r="Y44" s="329" t="n">
        <v>21</v>
      </c>
      <c r="Z44" s="311"/>
      <c r="AA44" s="328" t="n">
        <v>1156</v>
      </c>
      <c r="AB44" s="311"/>
      <c r="AC44" s="329" t="n">
        <v>38</v>
      </c>
      <c r="AD44" s="329" t="n">
        <v>2</v>
      </c>
      <c r="AE44" s="311"/>
      <c r="AF44" s="329" t="n">
        <v>0</v>
      </c>
      <c r="AG44" s="329" t="n">
        <v>1116</v>
      </c>
      <c r="AH44" s="311"/>
      <c r="AI44" s="330" t="n">
        <v>4.08924521180898</v>
      </c>
      <c r="AJ44" s="311"/>
      <c r="AK44" s="335" t="s">
        <v>471</v>
      </c>
      <c r="AL44" s="328" t="n">
        <v>1218</v>
      </c>
      <c r="AM44" s="328" t="n">
        <v>7</v>
      </c>
      <c r="AN44" s="328" t="n">
        <v>71</v>
      </c>
      <c r="AO44" s="332" t="n">
        <v>1296</v>
      </c>
      <c r="AP44" s="311"/>
      <c r="AQ44" s="328" t="n">
        <v>125</v>
      </c>
      <c r="AR44" s="311"/>
      <c r="AS44" s="328" t="n">
        <v>1171</v>
      </c>
      <c r="AT44" s="311"/>
      <c r="AU44" s="328" t="n">
        <v>258</v>
      </c>
      <c r="AV44" s="328" t="n">
        <v>2</v>
      </c>
      <c r="AW44" s="311"/>
      <c r="AX44" s="328" t="n">
        <v>3</v>
      </c>
      <c r="AY44" s="328" t="n">
        <v>12.2</v>
      </c>
      <c r="AZ44" s="328" t="n">
        <v>908</v>
      </c>
      <c r="BA44" s="311"/>
      <c r="BB44" s="330" t="n">
        <v>3.32709198236788</v>
      </c>
      <c r="BC44" s="311"/>
      <c r="BD44" s="317" t="s">
        <v>471</v>
      </c>
      <c r="BE44" s="334" t="n">
        <v>778</v>
      </c>
      <c r="BF44" s="328" t="n">
        <v>7</v>
      </c>
      <c r="BG44" s="328" t="n">
        <v>20</v>
      </c>
      <c r="BH44" s="332" t="n">
        <v>805</v>
      </c>
      <c r="BI44" s="311"/>
      <c r="BJ44" s="328" t="n">
        <v>32</v>
      </c>
      <c r="BK44" s="311"/>
      <c r="BL44" s="328" t="n">
        <v>773</v>
      </c>
      <c r="BM44" s="311"/>
      <c r="BN44" s="328" t="n">
        <v>2</v>
      </c>
      <c r="BO44" s="328" t="n">
        <v>76</v>
      </c>
      <c r="BP44" s="311"/>
      <c r="BQ44" s="328" t="n">
        <v>695</v>
      </c>
      <c r="BR44" s="330" t="n">
        <v>2.54661776183444</v>
      </c>
      <c r="BS44" s="330"/>
      <c r="BT44" s="327" t="s">
        <v>471</v>
      </c>
      <c r="BU44" s="328" t="n">
        <v>3286</v>
      </c>
      <c r="BV44" s="328" t="n">
        <v>25</v>
      </c>
      <c r="BW44" s="328" t="n">
        <v>380</v>
      </c>
      <c r="BX44" s="332" t="n">
        <v>3691</v>
      </c>
      <c r="BY44" s="311"/>
      <c r="BZ44" s="328" t="n">
        <v>410</v>
      </c>
      <c r="CA44" s="311"/>
      <c r="CB44" s="328" t="n">
        <v>3281</v>
      </c>
      <c r="CC44" s="311"/>
      <c r="CD44" s="328" t="n">
        <v>32</v>
      </c>
      <c r="CE44" s="328" t="n">
        <v>24</v>
      </c>
      <c r="CF44" s="311"/>
      <c r="CG44" s="328" t="n">
        <v>0</v>
      </c>
      <c r="CH44" s="328" t="n">
        <v>3225</v>
      </c>
      <c r="CI44" s="311"/>
      <c r="CJ44" s="330" t="n">
        <v>11.8170392545555</v>
      </c>
      <c r="CK44" s="311"/>
      <c r="CL44" s="335" t="s">
        <v>472</v>
      </c>
      <c r="CM44" s="328" t="n">
        <v>4045</v>
      </c>
      <c r="CN44" s="328" t="n">
        <v>285</v>
      </c>
      <c r="CO44" s="328" t="n">
        <v>107</v>
      </c>
      <c r="CP44" s="332" t="n">
        <v>4437</v>
      </c>
      <c r="CQ44" s="311"/>
      <c r="CR44" s="328" t="n">
        <v>70</v>
      </c>
      <c r="CS44" s="311"/>
      <c r="CT44" s="328" t="n">
        <v>4367</v>
      </c>
      <c r="CU44" s="311"/>
      <c r="CV44" s="328" t="n">
        <v>51</v>
      </c>
      <c r="CW44" s="328" t="n">
        <v>29</v>
      </c>
      <c r="CX44" s="331"/>
      <c r="CY44" s="328" t="n">
        <v>4287</v>
      </c>
      <c r="CZ44" s="330" t="n">
        <v>15.7084177625673</v>
      </c>
    </row>
    <row r="45" customFormat="false" ht="12.75" hidden="false" customHeight="false" outlineLevel="0" collapsed="false">
      <c r="A45" s="337" t="s">
        <v>473</v>
      </c>
      <c r="B45" s="328" t="n">
        <v>157262</v>
      </c>
      <c r="C45" s="328" t="n">
        <v>4588</v>
      </c>
      <c r="D45" s="328" t="n">
        <v>4907</v>
      </c>
      <c r="E45" s="332" t="n">
        <v>166757</v>
      </c>
      <c r="F45" s="331"/>
      <c r="G45" s="328" t="n">
        <v>5301</v>
      </c>
      <c r="H45" s="331"/>
      <c r="I45" s="328" t="n">
        <v>161456</v>
      </c>
      <c r="J45" s="331"/>
      <c r="K45" s="328" t="n">
        <v>1407.1</v>
      </c>
      <c r="L45" s="328" t="n">
        <v>917</v>
      </c>
      <c r="M45" s="331"/>
      <c r="N45" s="328" t="n">
        <v>1142.44</v>
      </c>
      <c r="O45" s="328" t="n">
        <v>157989.9</v>
      </c>
      <c r="P45" s="331"/>
      <c r="Q45" s="333" t="n">
        <v>572.188761928906</v>
      </c>
      <c r="R45" s="311"/>
      <c r="S45" s="327" t="s">
        <v>473</v>
      </c>
      <c r="T45" s="329" t="n">
        <v>1168</v>
      </c>
      <c r="U45" s="329" t="n">
        <v>66</v>
      </c>
      <c r="V45" s="329" t="n">
        <v>21</v>
      </c>
      <c r="W45" s="332" t="n">
        <v>1255</v>
      </c>
      <c r="X45" s="311"/>
      <c r="Y45" s="329" t="n">
        <v>25.9</v>
      </c>
      <c r="Z45" s="311"/>
      <c r="AA45" s="328" t="n">
        <v>1229.1</v>
      </c>
      <c r="AB45" s="311"/>
      <c r="AC45" s="329" t="n">
        <v>6</v>
      </c>
      <c r="AD45" s="329" t="n">
        <v>3</v>
      </c>
      <c r="AE45" s="311"/>
      <c r="AF45" s="329" t="n">
        <v>0</v>
      </c>
      <c r="AG45" s="329" t="n">
        <v>1220.1</v>
      </c>
      <c r="AH45" s="311"/>
      <c r="AI45" s="330" t="n">
        <v>4.41881100266193</v>
      </c>
      <c r="AJ45" s="311"/>
      <c r="AK45" s="335" t="s">
        <v>473</v>
      </c>
      <c r="AL45" s="328" t="n">
        <v>1135</v>
      </c>
      <c r="AM45" s="328" t="n">
        <v>12</v>
      </c>
      <c r="AN45" s="328" t="n">
        <v>125</v>
      </c>
      <c r="AO45" s="332" t="n">
        <v>1272</v>
      </c>
      <c r="AP45" s="311"/>
      <c r="AQ45" s="328" t="n">
        <v>152.2</v>
      </c>
      <c r="AR45" s="311"/>
      <c r="AS45" s="328" t="n">
        <v>1119.8</v>
      </c>
      <c r="AT45" s="311"/>
      <c r="AU45" s="328" t="n">
        <v>228</v>
      </c>
      <c r="AV45" s="328" t="n">
        <v>5</v>
      </c>
      <c r="AW45" s="311"/>
      <c r="AX45" s="328" t="n">
        <v>2</v>
      </c>
      <c r="AY45" s="328" t="n">
        <v>24.4</v>
      </c>
      <c r="AZ45" s="328" t="n">
        <v>884.8</v>
      </c>
      <c r="BA45" s="318"/>
      <c r="BB45" s="330" t="n">
        <v>3.2044619089872</v>
      </c>
      <c r="BC45" s="318"/>
      <c r="BD45" s="338" t="n">
        <v>1998</v>
      </c>
      <c r="BE45" s="334" t="n">
        <v>633</v>
      </c>
      <c r="BF45" s="328" t="n">
        <v>10</v>
      </c>
      <c r="BG45" s="328" t="n">
        <v>32</v>
      </c>
      <c r="BH45" s="332" t="n">
        <v>675</v>
      </c>
      <c r="BI45" s="311"/>
      <c r="BJ45" s="328" t="n">
        <v>36.7</v>
      </c>
      <c r="BK45" s="311"/>
      <c r="BL45" s="328" t="n">
        <v>638.3</v>
      </c>
      <c r="BM45" s="311"/>
      <c r="BN45" s="328" t="n">
        <v>5</v>
      </c>
      <c r="BO45" s="328" t="n">
        <v>80</v>
      </c>
      <c r="BP45" s="311"/>
      <c r="BQ45" s="328" t="n">
        <v>553.3</v>
      </c>
      <c r="BR45" s="330" t="n">
        <v>2.00387519692882</v>
      </c>
      <c r="BS45" s="330"/>
      <c r="BT45" s="339" t="s">
        <v>474</v>
      </c>
      <c r="BU45" s="328" t="n">
        <v>3315</v>
      </c>
      <c r="BV45" s="328" t="n">
        <v>29</v>
      </c>
      <c r="BW45" s="328" t="n">
        <v>410</v>
      </c>
      <c r="BX45" s="332" t="n">
        <v>3754</v>
      </c>
      <c r="BY45" s="311"/>
      <c r="BZ45" s="328" t="n">
        <v>408.2</v>
      </c>
      <c r="CA45" s="311"/>
      <c r="CB45" s="328" t="n">
        <v>3345.8</v>
      </c>
      <c r="CC45" s="311"/>
      <c r="CD45" s="328" t="n">
        <v>34</v>
      </c>
      <c r="CE45" s="328" t="n">
        <v>25</v>
      </c>
      <c r="CF45" s="311"/>
      <c r="CG45" s="328" t="n">
        <v>0</v>
      </c>
      <c r="CH45" s="328" t="n">
        <v>3286.8</v>
      </c>
      <c r="CI45" s="311"/>
      <c r="CJ45" s="330" t="n">
        <v>11.903735762273</v>
      </c>
      <c r="CK45" s="318"/>
      <c r="CL45" s="337" t="s">
        <v>473</v>
      </c>
      <c r="CM45" s="328" t="n">
        <v>4177</v>
      </c>
      <c r="CN45" s="328" t="n">
        <v>315</v>
      </c>
      <c r="CO45" s="328" t="n">
        <v>70</v>
      </c>
      <c r="CP45" s="332" t="n">
        <v>4562</v>
      </c>
      <c r="CQ45" s="311"/>
      <c r="CR45" s="328" t="n">
        <v>109.5</v>
      </c>
      <c r="CS45" s="311"/>
      <c r="CT45" s="328" t="n">
        <v>4452.5</v>
      </c>
      <c r="CU45" s="311"/>
      <c r="CV45" s="328" t="n">
        <v>47</v>
      </c>
      <c r="CW45" s="328" t="n">
        <v>29</v>
      </c>
      <c r="CX45" s="331"/>
      <c r="CY45" s="328" t="n">
        <v>4376.5</v>
      </c>
      <c r="CZ45" s="330" t="n">
        <v>15.8502797747315</v>
      </c>
    </row>
    <row r="46" customFormat="false" ht="12.75" hidden="false" customHeight="false" outlineLevel="0" collapsed="false">
      <c r="A46" s="337" t="s">
        <v>475</v>
      </c>
      <c r="B46" s="328" t="n">
        <v>162589</v>
      </c>
      <c r="C46" s="328" t="n">
        <v>4772</v>
      </c>
      <c r="D46" s="328" t="n">
        <v>5301</v>
      </c>
      <c r="E46" s="332" t="n">
        <v>172662</v>
      </c>
      <c r="F46" s="331"/>
      <c r="G46" s="328" t="n">
        <v>6179</v>
      </c>
      <c r="H46" s="331"/>
      <c r="I46" s="328" t="n">
        <v>166483</v>
      </c>
      <c r="J46" s="331"/>
      <c r="K46" s="328" t="n">
        <v>1326.384</v>
      </c>
      <c r="L46" s="328" t="n">
        <v>947</v>
      </c>
      <c r="M46" s="331"/>
      <c r="N46" s="328" t="n">
        <v>1107.88</v>
      </c>
      <c r="O46" s="328" t="n">
        <v>163102.616</v>
      </c>
      <c r="P46" s="331"/>
      <c r="Q46" s="333" t="n">
        <v>583.981811281302</v>
      </c>
      <c r="R46" s="311"/>
      <c r="S46" s="327" t="s">
        <v>475</v>
      </c>
      <c r="T46" s="329" t="n">
        <v>1277</v>
      </c>
      <c r="U46" s="329" t="n">
        <v>36</v>
      </c>
      <c r="V46" s="329" t="n">
        <v>25.9</v>
      </c>
      <c r="W46" s="332" t="n">
        <v>1338.9</v>
      </c>
      <c r="X46" s="311"/>
      <c r="Y46" s="329" t="n">
        <v>25</v>
      </c>
      <c r="Z46" s="311"/>
      <c r="AA46" s="328" t="n">
        <v>1313.9</v>
      </c>
      <c r="AB46" s="311"/>
      <c r="AC46" s="329" t="n">
        <v>4</v>
      </c>
      <c r="AD46" s="329" t="n">
        <v>3</v>
      </c>
      <c r="AE46" s="311"/>
      <c r="AF46" s="329" t="n">
        <v>0</v>
      </c>
      <c r="AG46" s="329" t="n">
        <v>1306.9</v>
      </c>
      <c r="AH46" s="311"/>
      <c r="AI46" s="330" t="n">
        <v>4.67929851697495</v>
      </c>
      <c r="AJ46" s="311"/>
      <c r="AK46" s="337" t="s">
        <v>476</v>
      </c>
      <c r="AL46" s="328" t="n">
        <v>1360</v>
      </c>
      <c r="AM46" s="328" t="n">
        <v>12</v>
      </c>
      <c r="AN46" s="328" t="n">
        <v>152.2</v>
      </c>
      <c r="AO46" s="332" t="n">
        <v>1524.2</v>
      </c>
      <c r="AP46" s="311"/>
      <c r="AQ46" s="328" t="n">
        <v>249</v>
      </c>
      <c r="AR46" s="311"/>
      <c r="AS46" s="328" t="n">
        <v>1275.2</v>
      </c>
      <c r="AT46" s="311"/>
      <c r="AU46" s="328" t="n">
        <v>479</v>
      </c>
      <c r="AV46" s="328" t="n">
        <v>5</v>
      </c>
      <c r="AW46" s="311"/>
      <c r="AX46" s="328" t="n">
        <v>4</v>
      </c>
      <c r="AY46" s="328" t="n">
        <v>23.5</v>
      </c>
      <c r="AZ46" s="328" t="n">
        <v>787.2</v>
      </c>
      <c r="BA46" s="318"/>
      <c r="BB46" s="330" t="n">
        <v>2.81853530688092</v>
      </c>
      <c r="BC46" s="318"/>
      <c r="BD46" s="337" t="s">
        <v>476</v>
      </c>
      <c r="BE46" s="334" t="n">
        <v>633</v>
      </c>
      <c r="BF46" s="328" t="n">
        <v>13</v>
      </c>
      <c r="BG46" s="328" t="n">
        <v>36.7</v>
      </c>
      <c r="BH46" s="332" t="n">
        <v>682.7</v>
      </c>
      <c r="BI46" s="311"/>
      <c r="BJ46" s="328" t="n">
        <v>35</v>
      </c>
      <c r="BK46" s="311"/>
      <c r="BL46" s="328" t="n">
        <v>647.7</v>
      </c>
      <c r="BM46" s="311"/>
      <c r="BN46" s="328" t="n">
        <v>6</v>
      </c>
      <c r="BO46" s="328" t="n">
        <v>69</v>
      </c>
      <c r="BP46" s="311"/>
      <c r="BQ46" s="328" t="n">
        <v>572.7</v>
      </c>
      <c r="BR46" s="330" t="n">
        <v>2.05052740123311</v>
      </c>
      <c r="BS46" s="330"/>
      <c r="BT46" s="340" t="s">
        <v>475</v>
      </c>
      <c r="BU46" s="328" t="n">
        <v>3533</v>
      </c>
      <c r="BV46" s="328" t="n">
        <v>65</v>
      </c>
      <c r="BW46" s="328" t="n">
        <v>408.2</v>
      </c>
      <c r="BX46" s="332" t="n">
        <v>4006.2</v>
      </c>
      <c r="BY46" s="311"/>
      <c r="BZ46" s="328" t="n">
        <v>459</v>
      </c>
      <c r="CA46" s="311"/>
      <c r="CB46" s="328" t="n">
        <v>3547.2</v>
      </c>
      <c r="CC46" s="311"/>
      <c r="CD46" s="328" t="n">
        <v>26</v>
      </c>
      <c r="CE46" s="328" t="n">
        <v>14</v>
      </c>
      <c r="CF46" s="311"/>
      <c r="CG46" s="328" t="n">
        <v>0</v>
      </c>
      <c r="CH46" s="328" t="n">
        <v>3507.2</v>
      </c>
      <c r="CI46" s="311"/>
      <c r="CJ46" s="330" t="n">
        <v>12.5573768143963</v>
      </c>
      <c r="CK46" s="318"/>
      <c r="CL46" s="340" t="s">
        <v>475</v>
      </c>
      <c r="CM46" s="328" t="n">
        <v>4361</v>
      </c>
      <c r="CN46" s="328" t="n">
        <v>364</v>
      </c>
      <c r="CO46" s="328" t="n">
        <v>109.5</v>
      </c>
      <c r="CP46" s="332" t="n">
        <v>4834.5</v>
      </c>
      <c r="CQ46" s="311"/>
      <c r="CR46" s="328" t="n">
        <v>163</v>
      </c>
      <c r="CS46" s="311"/>
      <c r="CT46" s="328" t="n">
        <v>4671.5</v>
      </c>
      <c r="CU46" s="311"/>
      <c r="CV46" s="328" t="n">
        <v>58</v>
      </c>
      <c r="CW46" s="328" t="n">
        <v>35</v>
      </c>
      <c r="CX46" s="331"/>
      <c r="CY46" s="328" t="n">
        <v>4578.5</v>
      </c>
      <c r="CZ46" s="330" t="n">
        <v>16.3931197949115</v>
      </c>
    </row>
    <row r="47" customFormat="false" ht="12.75" hidden="false" customHeight="false" outlineLevel="0" collapsed="false">
      <c r="A47" s="337"/>
      <c r="B47" s="328"/>
      <c r="C47" s="328"/>
      <c r="D47" s="328"/>
      <c r="E47" s="332"/>
      <c r="F47" s="341"/>
      <c r="G47" s="328"/>
      <c r="H47" s="341"/>
      <c r="I47" s="328"/>
      <c r="J47" s="341"/>
      <c r="K47" s="328"/>
      <c r="L47" s="328"/>
      <c r="M47" s="341"/>
      <c r="N47" s="328"/>
      <c r="O47" s="328"/>
      <c r="P47" s="341"/>
      <c r="Q47" s="342"/>
      <c r="R47" s="318"/>
      <c r="S47" s="327"/>
      <c r="T47" s="328"/>
      <c r="U47" s="328"/>
      <c r="V47" s="328"/>
      <c r="W47" s="328"/>
      <c r="X47" s="318"/>
      <c r="Y47" s="328"/>
      <c r="Z47" s="318"/>
      <c r="AA47" s="328"/>
      <c r="AB47" s="318"/>
      <c r="AC47" s="328"/>
      <c r="AD47" s="328"/>
      <c r="AE47" s="318"/>
      <c r="AF47" s="328"/>
      <c r="AG47" s="328"/>
      <c r="AH47" s="318"/>
      <c r="AI47" s="343"/>
      <c r="AJ47" s="311"/>
      <c r="AK47" s="337"/>
      <c r="AL47" s="328"/>
      <c r="AM47" s="328"/>
      <c r="AN47" s="328"/>
      <c r="AO47" s="328"/>
      <c r="AP47" s="318"/>
      <c r="AQ47" s="328"/>
      <c r="AR47" s="318"/>
      <c r="AS47" s="328"/>
      <c r="AT47" s="318"/>
      <c r="AU47" s="328"/>
      <c r="AV47" s="328"/>
      <c r="AW47" s="318"/>
      <c r="AX47" s="328"/>
      <c r="AY47" s="328"/>
      <c r="AZ47" s="328"/>
      <c r="BA47" s="318"/>
      <c r="BB47" s="343"/>
      <c r="BC47" s="318"/>
      <c r="BD47" s="337"/>
      <c r="BE47" s="328"/>
      <c r="BF47" s="328"/>
      <c r="BG47" s="328"/>
      <c r="BH47" s="328"/>
      <c r="BI47" s="318"/>
      <c r="BJ47" s="328"/>
      <c r="BK47" s="318"/>
      <c r="BL47" s="328"/>
      <c r="BM47" s="318"/>
      <c r="BN47" s="328"/>
      <c r="BO47" s="328"/>
      <c r="BP47" s="318"/>
      <c r="BQ47" s="328"/>
      <c r="BR47" s="343"/>
      <c r="BS47" s="343"/>
      <c r="BT47" s="344"/>
      <c r="BU47" s="328"/>
      <c r="BV47" s="328"/>
      <c r="BW47" s="328"/>
      <c r="BX47" s="328"/>
      <c r="BY47" s="318"/>
      <c r="BZ47" s="328"/>
      <c r="CA47" s="318"/>
      <c r="CB47" s="328"/>
      <c r="CC47" s="318"/>
      <c r="CD47" s="328"/>
      <c r="CE47" s="328"/>
      <c r="CF47" s="318"/>
      <c r="CG47" s="328"/>
      <c r="CH47" s="328"/>
      <c r="CI47" s="318"/>
      <c r="CJ47" s="343"/>
      <c r="CK47" s="311"/>
      <c r="CL47" s="337"/>
      <c r="CM47" s="328"/>
      <c r="CN47" s="328"/>
      <c r="CO47" s="328"/>
      <c r="CP47" s="328"/>
      <c r="CQ47" s="318"/>
      <c r="CR47" s="328"/>
      <c r="CS47" s="318"/>
      <c r="CT47" s="328"/>
      <c r="CU47" s="318"/>
      <c r="CV47" s="328"/>
      <c r="CW47" s="328"/>
      <c r="CX47" s="318"/>
      <c r="CY47" s="328"/>
      <c r="CZ47" s="330"/>
    </row>
    <row r="48" customFormat="false" ht="12.75" hidden="false" customHeight="false" outlineLevel="0" collapsed="false">
      <c r="A48" s="339" t="s">
        <v>477</v>
      </c>
      <c r="B48" s="328" t="n">
        <v>167393</v>
      </c>
      <c r="C48" s="328" t="n">
        <v>4445</v>
      </c>
      <c r="D48" s="328" t="n">
        <v>6179</v>
      </c>
      <c r="E48" s="332" t="n">
        <v>178017</v>
      </c>
      <c r="F48" s="328"/>
      <c r="G48" s="328" t="n">
        <v>7010</v>
      </c>
      <c r="H48" s="328"/>
      <c r="I48" s="328" t="n">
        <v>171007</v>
      </c>
      <c r="J48" s="328"/>
      <c r="K48" s="328" t="n">
        <v>2124.53683601</v>
      </c>
      <c r="L48" s="328" t="n">
        <v>909</v>
      </c>
      <c r="M48" s="328"/>
      <c r="N48" s="328" t="n">
        <v>1111.86</v>
      </c>
      <c r="O48" s="328" t="n">
        <v>166861.60316399</v>
      </c>
      <c r="P48" s="318"/>
      <c r="Q48" s="333" t="n">
        <v>591.301031077876</v>
      </c>
      <c r="R48" s="328"/>
      <c r="S48" s="339" t="s">
        <v>477</v>
      </c>
      <c r="T48" s="328" t="n">
        <v>1256</v>
      </c>
      <c r="U48" s="328" t="n">
        <v>32</v>
      </c>
      <c r="V48" s="328" t="n">
        <v>25</v>
      </c>
      <c r="W48" s="332" t="n">
        <v>1313</v>
      </c>
      <c r="X48" s="328"/>
      <c r="Y48" s="328" t="n">
        <v>24</v>
      </c>
      <c r="Z48" s="328"/>
      <c r="AA48" s="328" t="n">
        <v>1289</v>
      </c>
      <c r="AB48" s="328"/>
      <c r="AC48" s="328" t="n">
        <v>18.143802</v>
      </c>
      <c r="AD48" s="328" t="n">
        <v>3</v>
      </c>
      <c r="AE48" s="328"/>
      <c r="AF48" s="328" t="n">
        <v>0</v>
      </c>
      <c r="AG48" s="328" t="n">
        <v>1267.856198</v>
      </c>
      <c r="AH48" s="318"/>
      <c r="AI48" s="330" t="n">
        <v>4.49285313649475</v>
      </c>
      <c r="AJ48" s="336"/>
      <c r="AK48" s="339" t="s">
        <v>477</v>
      </c>
      <c r="AL48" s="328" t="n">
        <v>1452</v>
      </c>
      <c r="AM48" s="328" t="n">
        <v>7</v>
      </c>
      <c r="AN48" s="328" t="n">
        <v>249</v>
      </c>
      <c r="AO48" s="332" t="n">
        <v>1708</v>
      </c>
      <c r="AP48" s="328"/>
      <c r="AQ48" s="328" t="n">
        <v>635</v>
      </c>
      <c r="AR48" s="328"/>
      <c r="AS48" s="328" t="n">
        <v>1073</v>
      </c>
      <c r="AT48" s="328"/>
      <c r="AU48" s="328" t="n">
        <v>313.5</v>
      </c>
      <c r="AV48" s="328" t="n">
        <v>5</v>
      </c>
      <c r="AW48" s="328"/>
      <c r="AX48" s="328" t="n">
        <v>13</v>
      </c>
      <c r="AY48" s="328" t="n">
        <v>39.6</v>
      </c>
      <c r="AZ48" s="328" t="n">
        <v>741.5</v>
      </c>
      <c r="BA48" s="328"/>
      <c r="BB48" s="330" t="n">
        <v>2.62762496722113</v>
      </c>
      <c r="BC48" s="328"/>
      <c r="BD48" s="339" t="s">
        <v>477</v>
      </c>
      <c r="BE48" s="328" t="n">
        <v>588</v>
      </c>
      <c r="BF48" s="328" t="n">
        <v>15</v>
      </c>
      <c r="BG48" s="328" t="n">
        <v>35</v>
      </c>
      <c r="BH48" s="332" t="n">
        <v>638</v>
      </c>
      <c r="BI48" s="328"/>
      <c r="BJ48" s="328" t="n">
        <v>42</v>
      </c>
      <c r="BK48" s="328"/>
      <c r="BL48" s="328" t="n">
        <v>596</v>
      </c>
      <c r="BM48" s="328"/>
      <c r="BN48" s="328" t="n">
        <v>11.497534</v>
      </c>
      <c r="BO48" s="328" t="n">
        <v>25</v>
      </c>
      <c r="BP48" s="328"/>
      <c r="BQ48" s="328" t="n">
        <v>559.502466</v>
      </c>
      <c r="BR48" s="330" t="n">
        <v>1.98268732148805</v>
      </c>
      <c r="BS48" s="330"/>
      <c r="BT48" s="339" t="s">
        <v>477</v>
      </c>
      <c r="BU48" s="328" t="n">
        <v>3642</v>
      </c>
      <c r="BV48" s="328" t="n">
        <v>45</v>
      </c>
      <c r="BW48" s="328" t="n">
        <v>459</v>
      </c>
      <c r="BX48" s="332" t="n">
        <v>4146</v>
      </c>
      <c r="BY48" s="318"/>
      <c r="BZ48" s="328" t="n">
        <v>523</v>
      </c>
      <c r="CA48" s="318"/>
      <c r="CB48" s="328" t="n">
        <v>3623</v>
      </c>
      <c r="CC48" s="318"/>
      <c r="CD48" s="328" t="n">
        <v>29.241638</v>
      </c>
      <c r="CE48" s="328" t="n">
        <v>14</v>
      </c>
      <c r="CF48" s="318"/>
      <c r="CG48" s="328" t="n">
        <v>0</v>
      </c>
      <c r="CH48" s="328" t="n">
        <v>3579.758362</v>
      </c>
      <c r="CI48" s="318"/>
      <c r="CJ48" s="330" t="n">
        <v>12.6854517176127</v>
      </c>
      <c r="CK48" s="318"/>
      <c r="CL48" s="339" t="s">
        <v>477</v>
      </c>
      <c r="CM48" s="328" t="n">
        <v>4616</v>
      </c>
      <c r="CN48" s="328" t="n">
        <v>364</v>
      </c>
      <c r="CO48" s="328" t="n">
        <v>163</v>
      </c>
      <c r="CP48" s="332" t="n">
        <v>5143</v>
      </c>
      <c r="CQ48" s="318"/>
      <c r="CR48" s="328" t="n">
        <v>185</v>
      </c>
      <c r="CS48" s="318"/>
      <c r="CT48" s="328" t="n">
        <v>4958</v>
      </c>
      <c r="CU48" s="318"/>
      <c r="CV48" s="328" t="n">
        <v>76.050793</v>
      </c>
      <c r="CW48" s="328" t="n">
        <v>55</v>
      </c>
      <c r="CX48" s="318"/>
      <c r="CY48" s="328" t="n">
        <v>4826.949207</v>
      </c>
      <c r="CZ48" s="330" t="n">
        <v>17.1050738392737</v>
      </c>
    </row>
    <row r="49" customFormat="false" ht="12.75" hidden="false" customHeight="false" outlineLevel="0" collapsed="false">
      <c r="A49" s="339" t="n">
        <v>2001</v>
      </c>
      <c r="B49" s="328" t="n">
        <v>165332</v>
      </c>
      <c r="C49" s="328" t="n">
        <v>5716</v>
      </c>
      <c r="D49" s="328" t="n">
        <v>7010</v>
      </c>
      <c r="E49" s="332" t="n">
        <v>178058</v>
      </c>
      <c r="F49" s="328"/>
      <c r="G49" s="328" t="n">
        <v>7280</v>
      </c>
      <c r="H49" s="328"/>
      <c r="I49" s="328" t="n">
        <v>170778</v>
      </c>
      <c r="J49" s="328"/>
      <c r="K49" s="328" t="n">
        <v>2348.3607458</v>
      </c>
      <c r="L49" s="328" t="n">
        <v>800</v>
      </c>
      <c r="M49" s="328"/>
      <c r="N49" s="328" t="n">
        <v>1038.64</v>
      </c>
      <c r="O49" s="328" t="n">
        <v>166590.9992542</v>
      </c>
      <c r="P49" s="318"/>
      <c r="Q49" s="333" t="n">
        <v>584.300202215971</v>
      </c>
      <c r="R49" s="328"/>
      <c r="S49" s="339" t="n">
        <v>2001</v>
      </c>
      <c r="T49" s="328" t="n">
        <v>1232</v>
      </c>
      <c r="U49" s="328" t="n">
        <v>75</v>
      </c>
      <c r="V49" s="328" t="n">
        <v>24</v>
      </c>
      <c r="W49" s="332" t="n">
        <v>1331</v>
      </c>
      <c r="X49" s="328"/>
      <c r="Y49" s="328" t="n">
        <v>56</v>
      </c>
      <c r="Z49" s="328"/>
      <c r="AA49" s="328" t="n">
        <v>1275</v>
      </c>
      <c r="AB49" s="328"/>
      <c r="AC49" s="328" t="n">
        <v>8.413712</v>
      </c>
      <c r="AD49" s="328" t="n">
        <v>3</v>
      </c>
      <c r="AE49" s="328"/>
      <c r="AF49" s="328" t="n">
        <v>0</v>
      </c>
      <c r="AG49" s="328" t="n">
        <v>1263.586288</v>
      </c>
      <c r="AH49" s="318"/>
      <c r="AI49" s="330" t="n">
        <v>4.43189444148265</v>
      </c>
      <c r="AJ49" s="336"/>
      <c r="AK49" s="339" t="n">
        <v>2001</v>
      </c>
      <c r="AL49" s="328" t="n">
        <v>1414</v>
      </c>
      <c r="AM49" s="328" t="n">
        <v>7</v>
      </c>
      <c r="AN49" s="328" t="n">
        <v>635</v>
      </c>
      <c r="AO49" s="332" t="n">
        <v>2056</v>
      </c>
      <c r="AP49" s="328"/>
      <c r="AQ49" s="328" t="n">
        <v>900</v>
      </c>
      <c r="AR49" s="328"/>
      <c r="AS49" s="328" t="n">
        <v>1156</v>
      </c>
      <c r="AT49" s="328"/>
      <c r="AU49" s="328" t="n">
        <v>211.823197</v>
      </c>
      <c r="AV49" s="328" t="n">
        <v>5</v>
      </c>
      <c r="AW49" s="328"/>
      <c r="AX49" s="328" t="n">
        <v>12</v>
      </c>
      <c r="AY49" s="328" t="n">
        <v>22</v>
      </c>
      <c r="AZ49" s="328" t="n">
        <v>932.176803</v>
      </c>
      <c r="BA49" s="328"/>
      <c r="BB49" s="330" t="n">
        <v>3.26951093956059</v>
      </c>
      <c r="BC49" s="328"/>
      <c r="BD49" s="339" t="n">
        <v>2001</v>
      </c>
      <c r="BE49" s="328" t="n">
        <v>593</v>
      </c>
      <c r="BF49" s="328" t="n">
        <v>15</v>
      </c>
      <c r="BG49" s="328" t="n">
        <v>42</v>
      </c>
      <c r="BH49" s="332" t="n">
        <v>650</v>
      </c>
      <c r="BI49" s="328"/>
      <c r="BJ49" s="328" t="n">
        <v>40</v>
      </c>
      <c r="BK49" s="328"/>
      <c r="BL49" s="328" t="n">
        <v>610</v>
      </c>
      <c r="BM49" s="328"/>
      <c r="BN49" s="328" t="n">
        <v>23.528366</v>
      </c>
      <c r="BO49" s="328" t="n">
        <v>22</v>
      </c>
      <c r="BP49" s="328"/>
      <c r="BQ49" s="328" t="n">
        <v>564.471634</v>
      </c>
      <c r="BR49" s="330" t="n">
        <v>1.97982418838912</v>
      </c>
      <c r="BS49" s="344"/>
      <c r="BT49" s="339" t="n">
        <v>2001</v>
      </c>
      <c r="BU49" s="328" t="n">
        <v>3544</v>
      </c>
      <c r="BV49" s="328" t="n">
        <v>69</v>
      </c>
      <c r="BW49" s="328" t="n">
        <v>523</v>
      </c>
      <c r="BX49" s="332" t="n">
        <v>4136</v>
      </c>
      <c r="BY49" s="318"/>
      <c r="BZ49" s="328" t="n">
        <v>452</v>
      </c>
      <c r="CA49" s="318"/>
      <c r="CB49" s="328" t="n">
        <v>3684</v>
      </c>
      <c r="CC49" s="318"/>
      <c r="CD49" s="328" t="n">
        <v>23.394987</v>
      </c>
      <c r="CE49" s="328" t="n">
        <v>9</v>
      </c>
      <c r="CF49" s="318"/>
      <c r="CG49" s="328" t="n">
        <v>0</v>
      </c>
      <c r="CH49" s="328" t="n">
        <v>3651.605013</v>
      </c>
      <c r="CI49" s="318"/>
      <c r="CJ49" s="330" t="n">
        <v>12.8076160000281</v>
      </c>
      <c r="CK49" s="311"/>
      <c r="CL49" s="339" t="n">
        <v>2001</v>
      </c>
      <c r="CM49" s="328" t="n">
        <v>4716</v>
      </c>
      <c r="CN49" s="328" t="n">
        <v>368</v>
      </c>
      <c r="CO49" s="328" t="n">
        <v>185</v>
      </c>
      <c r="CP49" s="332" t="n">
        <v>5269</v>
      </c>
      <c r="CQ49" s="318"/>
      <c r="CR49" s="328" t="n">
        <v>211</v>
      </c>
      <c r="CS49" s="318"/>
      <c r="CT49" s="328" t="n">
        <v>5058</v>
      </c>
      <c r="CU49" s="318"/>
      <c r="CV49" s="328" t="n">
        <v>92.052585</v>
      </c>
      <c r="CW49" s="328" t="n">
        <v>54</v>
      </c>
      <c r="CX49" s="318"/>
      <c r="CY49" s="328" t="n">
        <v>4911.947415</v>
      </c>
      <c r="CZ49" s="330" t="n">
        <v>17.2281328565616</v>
      </c>
    </row>
    <row r="50" customFormat="false" ht="12.75" hidden="false" customHeight="false" outlineLevel="0" collapsed="false">
      <c r="A50" s="339" t="s">
        <v>478</v>
      </c>
      <c r="B50" s="328" t="n">
        <v>170063</v>
      </c>
      <c r="C50" s="328" t="n">
        <v>5103</v>
      </c>
      <c r="D50" s="328" t="n">
        <v>7280</v>
      </c>
      <c r="E50" s="332" t="n">
        <v>182446</v>
      </c>
      <c r="F50" s="328"/>
      <c r="G50" s="328" t="n">
        <v>10183</v>
      </c>
      <c r="H50" s="328"/>
      <c r="I50" s="328" t="n">
        <v>172263</v>
      </c>
      <c r="J50" s="328"/>
      <c r="K50" s="328" t="n">
        <v>2249.15551878</v>
      </c>
      <c r="L50" s="328" t="n">
        <v>640</v>
      </c>
      <c r="M50" s="328"/>
      <c r="N50" s="328" t="n">
        <v>1001.394</v>
      </c>
      <c r="O50" s="328" t="n">
        <v>168372.45048122</v>
      </c>
      <c r="P50" s="318"/>
      <c r="Q50" s="333" t="n">
        <v>584.854007396001</v>
      </c>
      <c r="R50" s="328"/>
      <c r="S50" s="339" t="s">
        <v>478</v>
      </c>
      <c r="T50" s="328" t="n">
        <v>1355</v>
      </c>
      <c r="U50" s="328" t="n">
        <v>35</v>
      </c>
      <c r="V50" s="328" t="n">
        <v>56</v>
      </c>
      <c r="W50" s="332" t="n">
        <v>1446</v>
      </c>
      <c r="X50" s="328"/>
      <c r="Y50" s="328" t="n">
        <v>158</v>
      </c>
      <c r="Z50" s="328"/>
      <c r="AA50" s="328" t="n">
        <v>1288</v>
      </c>
      <c r="AB50" s="328"/>
      <c r="AC50" s="328" t="n">
        <v>8.52284</v>
      </c>
      <c r="AD50" s="328" t="n">
        <v>1</v>
      </c>
      <c r="AE50" s="328"/>
      <c r="AF50" s="328" t="n">
        <v>0</v>
      </c>
      <c r="AG50" s="328" t="n">
        <v>1278.47716</v>
      </c>
      <c r="AH50" s="318"/>
      <c r="AI50" s="330" t="n">
        <v>4.44088381592842</v>
      </c>
      <c r="AJ50" s="336"/>
      <c r="AK50" s="339" t="s">
        <v>478</v>
      </c>
      <c r="AL50" s="328" t="n">
        <v>1596</v>
      </c>
      <c r="AM50" s="328" t="n">
        <v>14</v>
      </c>
      <c r="AN50" s="328" t="n">
        <v>900</v>
      </c>
      <c r="AO50" s="332" t="n">
        <v>2510</v>
      </c>
      <c r="AP50" s="328"/>
      <c r="AQ50" s="328" t="n">
        <v>1148</v>
      </c>
      <c r="AR50" s="328"/>
      <c r="AS50" s="328" t="n">
        <v>1362</v>
      </c>
      <c r="AT50" s="328"/>
      <c r="AU50" s="328" t="n">
        <v>278</v>
      </c>
      <c r="AV50" s="328" t="n">
        <v>5</v>
      </c>
      <c r="AW50" s="328"/>
      <c r="AX50" s="328" t="n">
        <v>192.7</v>
      </c>
      <c r="AY50" s="328" t="n">
        <v>106.4</v>
      </c>
      <c r="AZ50" s="328" t="n">
        <v>886.3</v>
      </c>
      <c r="BA50" s="328"/>
      <c r="BB50" s="330" t="n">
        <v>3.07862779969988</v>
      </c>
      <c r="BC50" s="328"/>
      <c r="BD50" s="339" t="s">
        <v>478</v>
      </c>
      <c r="BE50" s="328" t="n">
        <v>706</v>
      </c>
      <c r="BF50" s="328" t="n">
        <v>14</v>
      </c>
      <c r="BG50" s="328" t="n">
        <v>40</v>
      </c>
      <c r="BH50" s="332" t="n">
        <v>760</v>
      </c>
      <c r="BI50" s="328"/>
      <c r="BJ50" s="328" t="n">
        <v>54</v>
      </c>
      <c r="BK50" s="328"/>
      <c r="BL50" s="328" t="n">
        <v>706</v>
      </c>
      <c r="BM50" s="328"/>
      <c r="BN50" s="328" t="n">
        <v>26.065884</v>
      </c>
      <c r="BO50" s="328" t="n">
        <v>19</v>
      </c>
      <c r="BP50" s="328"/>
      <c r="BQ50" s="328" t="n">
        <v>660.934116</v>
      </c>
      <c r="BR50" s="330" t="n">
        <v>2.29580293725338</v>
      </c>
      <c r="BS50" s="344"/>
      <c r="BT50" s="339" t="s">
        <v>478</v>
      </c>
      <c r="BU50" s="328" t="n">
        <v>3691</v>
      </c>
      <c r="BV50" s="328" t="n">
        <v>84</v>
      </c>
      <c r="BW50" s="328" t="n">
        <v>452</v>
      </c>
      <c r="BX50" s="332" t="n">
        <v>4227</v>
      </c>
      <c r="BY50" s="318"/>
      <c r="BZ50" s="328" t="n">
        <v>496</v>
      </c>
      <c r="CA50" s="318"/>
      <c r="CB50" s="328" t="n">
        <v>3731</v>
      </c>
      <c r="CC50" s="318"/>
      <c r="CD50" s="328" t="n">
        <v>26.415096</v>
      </c>
      <c r="CE50" s="328" t="n">
        <v>8</v>
      </c>
      <c r="CF50" s="318"/>
      <c r="CG50" s="328" t="n">
        <v>0</v>
      </c>
      <c r="CH50" s="328" t="n">
        <v>3696.584904</v>
      </c>
      <c r="CI50" s="318"/>
      <c r="CJ50" s="330" t="n">
        <v>12.8403577224476</v>
      </c>
      <c r="CK50" s="311"/>
      <c r="CL50" s="339" t="s">
        <v>478</v>
      </c>
      <c r="CM50" s="328" t="n">
        <v>4856</v>
      </c>
      <c r="CN50" s="328" t="n">
        <v>388</v>
      </c>
      <c r="CO50" s="328" t="n">
        <v>211</v>
      </c>
      <c r="CP50" s="332" t="n">
        <v>5455</v>
      </c>
      <c r="CQ50" s="318"/>
      <c r="CR50" s="328" t="n">
        <v>237</v>
      </c>
      <c r="CS50" s="318"/>
      <c r="CT50" s="328" t="n">
        <v>5218</v>
      </c>
      <c r="CU50" s="318"/>
      <c r="CV50" s="328" t="n">
        <v>92.432882</v>
      </c>
      <c r="CW50" s="328" t="n">
        <v>43</v>
      </c>
      <c r="CX50" s="318"/>
      <c r="CY50" s="328" t="n">
        <v>5082.567118</v>
      </c>
      <c r="CZ50" s="330" t="n">
        <v>17.6546681973545</v>
      </c>
    </row>
    <row r="51" customFormat="false" ht="12.75" hidden="false" customHeight="false" outlineLevel="0" collapsed="false">
      <c r="A51" s="339" t="s">
        <v>479</v>
      </c>
      <c r="B51" s="328" t="n">
        <v>170394</v>
      </c>
      <c r="C51" s="328" t="n">
        <v>5040</v>
      </c>
      <c r="D51" s="328" t="n">
        <v>10183</v>
      </c>
      <c r="E51" s="332" t="n">
        <v>185617</v>
      </c>
      <c r="F51" s="328"/>
      <c r="G51" s="328" t="n">
        <v>8915</v>
      </c>
      <c r="H51" s="328"/>
      <c r="I51" s="328" t="n">
        <v>176702</v>
      </c>
      <c r="J51" s="328"/>
      <c r="K51" s="328" t="n">
        <v>2335.84281868</v>
      </c>
      <c r="L51" s="328" t="n">
        <v>667</v>
      </c>
      <c r="M51" s="328"/>
      <c r="N51" s="328" t="n">
        <v>1065.75</v>
      </c>
      <c r="O51" s="328" t="n">
        <v>172633.40718132</v>
      </c>
      <c r="P51" s="318"/>
      <c r="Q51" s="333" t="n">
        <v>594.369412704925</v>
      </c>
      <c r="R51" s="328"/>
      <c r="S51" s="339" t="s">
        <v>479</v>
      </c>
      <c r="T51" s="328" t="n">
        <v>1242</v>
      </c>
      <c r="U51" s="328" t="n">
        <v>32</v>
      </c>
      <c r="V51" s="328" t="n">
        <v>158</v>
      </c>
      <c r="W51" s="332" t="n">
        <v>1432</v>
      </c>
      <c r="X51" s="328"/>
      <c r="Y51" s="328" t="n">
        <v>100</v>
      </c>
      <c r="Z51" s="328"/>
      <c r="AA51" s="328" t="n">
        <v>1332</v>
      </c>
      <c r="AB51" s="328"/>
      <c r="AC51" s="328" t="n">
        <v>25.632014</v>
      </c>
      <c r="AD51" s="328" t="n">
        <v>6</v>
      </c>
      <c r="AE51" s="328"/>
      <c r="AF51" s="328" t="n">
        <v>2</v>
      </c>
      <c r="AG51" s="328" t="n">
        <v>1300.367986</v>
      </c>
      <c r="AH51" s="318"/>
      <c r="AI51" s="330" t="n">
        <v>4.47711117308434</v>
      </c>
      <c r="AJ51" s="336"/>
      <c r="AK51" s="339" t="s">
        <v>479</v>
      </c>
      <c r="AL51" s="328" t="n">
        <v>1589</v>
      </c>
      <c r="AM51" s="328" t="n">
        <v>2</v>
      </c>
      <c r="AN51" s="328" t="n">
        <v>1148</v>
      </c>
      <c r="AO51" s="332" t="n">
        <v>2739</v>
      </c>
      <c r="AP51" s="328"/>
      <c r="AQ51" s="328" t="n">
        <v>981</v>
      </c>
      <c r="AR51" s="328"/>
      <c r="AS51" s="328" t="n">
        <v>1758</v>
      </c>
      <c r="AT51" s="328"/>
      <c r="AU51" s="328" t="n">
        <v>310.4</v>
      </c>
      <c r="AV51" s="328" t="n">
        <v>3</v>
      </c>
      <c r="AW51" s="328"/>
      <c r="AX51" s="328" t="n">
        <v>462.5</v>
      </c>
      <c r="AY51" s="328" t="n">
        <v>93.8</v>
      </c>
      <c r="AZ51" s="328" t="n">
        <v>982.1</v>
      </c>
      <c r="BA51" s="328"/>
      <c r="BB51" s="330" t="n">
        <v>3.38132815512587</v>
      </c>
      <c r="BC51" s="328"/>
      <c r="BD51" s="339" t="s">
        <v>479</v>
      </c>
      <c r="BE51" s="328" t="n">
        <v>782</v>
      </c>
      <c r="BF51" s="328" t="n">
        <v>12</v>
      </c>
      <c r="BG51" s="328" t="n">
        <v>54</v>
      </c>
      <c r="BH51" s="332" t="n">
        <v>848</v>
      </c>
      <c r="BI51" s="328"/>
      <c r="BJ51" s="328" t="n">
        <v>38</v>
      </c>
      <c r="BK51" s="328"/>
      <c r="BL51" s="328" t="n">
        <v>810</v>
      </c>
      <c r="BM51" s="328"/>
      <c r="BN51" s="328" t="n">
        <v>36.833468</v>
      </c>
      <c r="BO51" s="328" t="n">
        <v>24</v>
      </c>
      <c r="BP51" s="328"/>
      <c r="BQ51" s="328" t="n">
        <v>749.166532</v>
      </c>
      <c r="BR51" s="330" t="n">
        <v>2.57934822067978</v>
      </c>
      <c r="BS51" s="344"/>
      <c r="BT51" s="339" t="s">
        <v>479</v>
      </c>
      <c r="BU51" s="328" t="n">
        <v>3622</v>
      </c>
      <c r="BV51" s="328" t="n">
        <v>68</v>
      </c>
      <c r="BW51" s="328" t="n">
        <v>496</v>
      </c>
      <c r="BX51" s="332" t="n">
        <v>4186</v>
      </c>
      <c r="BY51" s="318"/>
      <c r="BZ51" s="328" t="n">
        <v>509</v>
      </c>
      <c r="CA51" s="318"/>
      <c r="CB51" s="328" t="n">
        <v>3677</v>
      </c>
      <c r="CC51" s="318"/>
      <c r="CD51" s="328" t="n">
        <v>29.337981</v>
      </c>
      <c r="CE51" s="328" t="n">
        <v>11</v>
      </c>
      <c r="CF51" s="318"/>
      <c r="CG51" s="328" t="n">
        <v>11</v>
      </c>
      <c r="CH51" s="328" t="n">
        <v>3636.662019</v>
      </c>
      <c r="CI51" s="318"/>
      <c r="CJ51" s="330" t="n">
        <v>12.5208712712775</v>
      </c>
      <c r="CK51" s="311"/>
      <c r="CL51" s="339" t="s">
        <v>479</v>
      </c>
      <c r="CM51" s="328" t="n">
        <v>4936</v>
      </c>
      <c r="CN51" s="328" t="n">
        <v>409</v>
      </c>
      <c r="CO51" s="328" t="n">
        <v>237</v>
      </c>
      <c r="CP51" s="332" t="n">
        <v>5582</v>
      </c>
      <c r="CQ51" s="318"/>
      <c r="CR51" s="328" t="n">
        <v>233</v>
      </c>
      <c r="CS51" s="318"/>
      <c r="CT51" s="328" t="n">
        <v>5349</v>
      </c>
      <c r="CU51" s="318"/>
      <c r="CV51" s="328" t="n">
        <v>85.524485</v>
      </c>
      <c r="CW51" s="328" t="n">
        <v>35</v>
      </c>
      <c r="CX51" s="318"/>
      <c r="CY51" s="328" t="n">
        <v>5228.475515</v>
      </c>
      <c r="CZ51" s="330" t="n">
        <v>18.0014168284857</v>
      </c>
    </row>
    <row r="52" customFormat="false" ht="12.75" hidden="false" customHeight="false" outlineLevel="0" collapsed="false">
      <c r="A52" s="339" t="s">
        <v>480</v>
      </c>
      <c r="B52" s="328" t="n">
        <v>170934</v>
      </c>
      <c r="C52" s="328" t="n">
        <v>5278</v>
      </c>
      <c r="D52" s="328" t="n">
        <v>8915</v>
      </c>
      <c r="E52" s="332" t="n">
        <v>185127</v>
      </c>
      <c r="F52" s="328"/>
      <c r="G52" s="328" t="n">
        <v>7330.898</v>
      </c>
      <c r="H52" s="328"/>
      <c r="I52" s="328" t="n">
        <v>177796.102</v>
      </c>
      <c r="J52" s="328"/>
      <c r="K52" s="328" t="n">
        <v>2215.92331961</v>
      </c>
      <c r="L52" s="328" t="n">
        <v>728</v>
      </c>
      <c r="M52" s="328"/>
      <c r="N52" s="328" t="n">
        <v>980.464</v>
      </c>
      <c r="O52" s="328" t="n">
        <v>173871.71468039</v>
      </c>
      <c r="P52" s="318"/>
      <c r="Q52" s="333" t="n">
        <v>593.03021460473</v>
      </c>
      <c r="R52" s="328"/>
      <c r="S52" s="339" t="n">
        <v>2004</v>
      </c>
      <c r="T52" s="328" t="n">
        <v>1246.678</v>
      </c>
      <c r="U52" s="328" t="n">
        <v>50</v>
      </c>
      <c r="V52" s="328" t="n">
        <v>100</v>
      </c>
      <c r="W52" s="332" t="n">
        <v>1396.678</v>
      </c>
      <c r="X52" s="328"/>
      <c r="Y52" s="328" t="n">
        <v>45</v>
      </c>
      <c r="Z52" s="328"/>
      <c r="AA52" s="328" t="n">
        <v>1351.678</v>
      </c>
      <c r="AB52" s="328"/>
      <c r="AC52" s="328" t="n">
        <v>19.799692</v>
      </c>
      <c r="AD52" s="328" t="n">
        <v>1</v>
      </c>
      <c r="AE52" s="328"/>
      <c r="AF52" s="328" t="n">
        <v>0</v>
      </c>
      <c r="AG52" s="328" t="n">
        <v>1330.878308</v>
      </c>
      <c r="AH52" s="318"/>
      <c r="AI52" s="330" t="n">
        <v>4.53927224480886</v>
      </c>
      <c r="AJ52" s="336"/>
      <c r="AK52" s="339" t="n">
        <v>2004</v>
      </c>
      <c r="AL52" s="328" t="n">
        <v>1412.381</v>
      </c>
      <c r="AM52" s="328" t="n">
        <v>2</v>
      </c>
      <c r="AN52" s="328" t="n">
        <v>981</v>
      </c>
      <c r="AO52" s="332" t="n">
        <v>2395.381</v>
      </c>
      <c r="AP52" s="328"/>
      <c r="AQ52" s="328" t="n">
        <v>512</v>
      </c>
      <c r="AR52" s="328"/>
      <c r="AS52" s="328" t="n">
        <v>1883.381</v>
      </c>
      <c r="AT52" s="328"/>
      <c r="AU52" s="328" t="n">
        <v>510.621739</v>
      </c>
      <c r="AV52" s="328" t="n">
        <v>4</v>
      </c>
      <c r="AW52" s="328"/>
      <c r="AX52" s="328" t="n">
        <v>111.2</v>
      </c>
      <c r="AY52" s="328" t="n">
        <v>207</v>
      </c>
      <c r="AZ52" s="328" t="n">
        <v>1257.559261</v>
      </c>
      <c r="BA52" s="328"/>
      <c r="BB52" s="330" t="n">
        <v>4.28920045908483</v>
      </c>
      <c r="BC52" s="328"/>
      <c r="BD52" s="339" t="n">
        <v>2004</v>
      </c>
      <c r="BE52" s="328" t="n">
        <v>722.897</v>
      </c>
      <c r="BF52" s="328" t="n">
        <v>12.217611</v>
      </c>
      <c r="BG52" s="328" t="n">
        <v>38</v>
      </c>
      <c r="BH52" s="332" t="n">
        <v>773.114611</v>
      </c>
      <c r="BI52" s="328"/>
      <c r="BJ52" s="328" t="n">
        <v>36</v>
      </c>
      <c r="BK52" s="328"/>
      <c r="BL52" s="328" t="n">
        <v>737.114611</v>
      </c>
      <c r="BM52" s="328"/>
      <c r="BN52" s="328" t="n">
        <v>71.682778</v>
      </c>
      <c r="BO52" s="328" t="n">
        <v>24</v>
      </c>
      <c r="BP52" s="328"/>
      <c r="BQ52" s="328" t="n">
        <v>641.431833</v>
      </c>
      <c r="BR52" s="330" t="n">
        <v>2.18775353010996</v>
      </c>
      <c r="BS52" s="344"/>
      <c r="BT52" s="339" t="n">
        <v>2004</v>
      </c>
      <c r="BU52" s="328" t="n">
        <v>3738.826</v>
      </c>
      <c r="BV52" s="328" t="n">
        <v>67</v>
      </c>
      <c r="BW52" s="328" t="n">
        <v>509</v>
      </c>
      <c r="BX52" s="332" t="n">
        <v>4314.826</v>
      </c>
      <c r="BY52" s="318"/>
      <c r="BZ52" s="328" t="n">
        <v>485</v>
      </c>
      <c r="CA52" s="318"/>
      <c r="CB52" s="328" t="n">
        <v>3829.826</v>
      </c>
      <c r="CC52" s="318"/>
      <c r="CD52" s="328" t="n">
        <v>30.801408</v>
      </c>
      <c r="CE52" s="328" t="n">
        <v>15</v>
      </c>
      <c r="CF52" s="318"/>
      <c r="CG52" s="328" t="n">
        <v>0</v>
      </c>
      <c r="CH52" s="328" t="n">
        <v>3784.024592</v>
      </c>
      <c r="CI52" s="318"/>
      <c r="CJ52" s="330" t="n">
        <v>12.9063023274851</v>
      </c>
      <c r="CK52" s="311"/>
      <c r="CL52" s="339" t="n">
        <v>2004</v>
      </c>
      <c r="CM52" s="328" t="n">
        <v>5134.324</v>
      </c>
      <c r="CN52" s="328" t="n">
        <v>394</v>
      </c>
      <c r="CO52" s="328" t="n">
        <v>233</v>
      </c>
      <c r="CP52" s="332" t="n">
        <v>5761.324</v>
      </c>
      <c r="CQ52" s="318"/>
      <c r="CR52" s="328" t="n">
        <v>225</v>
      </c>
      <c r="CS52" s="318"/>
      <c r="CT52" s="328" t="n">
        <v>5536.324</v>
      </c>
      <c r="CU52" s="318"/>
      <c r="CV52" s="328" t="n">
        <v>104.467461</v>
      </c>
      <c r="CW52" s="328" t="n">
        <v>48</v>
      </c>
      <c r="CX52" s="318"/>
      <c r="CY52" s="328" t="n">
        <v>5383.856539</v>
      </c>
      <c r="CZ52" s="330" t="n">
        <v>18.3629039639554</v>
      </c>
    </row>
    <row r="53" customFormat="false" ht="12.75" hidden="false" customHeight="false" outlineLevel="0" collapsed="false">
      <c r="A53" s="339"/>
      <c r="B53" s="328"/>
      <c r="C53" s="328"/>
      <c r="D53" s="328"/>
      <c r="E53" s="332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18"/>
      <c r="Q53" s="333"/>
      <c r="R53" s="328"/>
      <c r="S53" s="339"/>
      <c r="T53" s="328"/>
      <c r="U53" s="328"/>
      <c r="V53" s="328"/>
      <c r="W53" s="332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18"/>
      <c r="AI53" s="330"/>
      <c r="AJ53" s="336"/>
      <c r="AK53" s="339"/>
      <c r="AL53" s="328"/>
      <c r="AM53" s="328"/>
      <c r="AN53" s="328"/>
      <c r="AO53" s="332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30"/>
      <c r="BC53" s="328"/>
      <c r="BD53" s="339"/>
      <c r="BE53" s="328"/>
      <c r="BF53" s="328"/>
      <c r="BG53" s="328"/>
      <c r="BH53" s="332"/>
      <c r="BI53" s="328"/>
      <c r="BJ53" s="328"/>
      <c r="BK53" s="328"/>
      <c r="BL53" s="328"/>
      <c r="BM53" s="328"/>
      <c r="BN53" s="328"/>
      <c r="BO53" s="328"/>
      <c r="BP53" s="328"/>
      <c r="BQ53" s="328"/>
      <c r="BR53" s="330"/>
      <c r="BS53" s="344"/>
      <c r="BT53" s="339"/>
      <c r="BU53" s="328"/>
      <c r="BV53" s="328"/>
      <c r="BW53" s="328"/>
      <c r="BX53" s="332"/>
      <c r="BY53" s="318"/>
      <c r="BZ53" s="328"/>
      <c r="CA53" s="318"/>
      <c r="CB53" s="328"/>
      <c r="CC53" s="318"/>
      <c r="CD53" s="328"/>
      <c r="CE53" s="328"/>
      <c r="CF53" s="318"/>
      <c r="CG53" s="328"/>
      <c r="CH53" s="328"/>
      <c r="CI53" s="318"/>
      <c r="CJ53" s="330"/>
      <c r="CK53" s="311"/>
      <c r="CL53" s="339"/>
      <c r="CM53" s="328"/>
      <c r="CN53" s="328"/>
      <c r="CO53" s="328"/>
      <c r="CP53" s="332"/>
      <c r="CQ53" s="318"/>
      <c r="CR53" s="328"/>
      <c r="CS53" s="318"/>
      <c r="CT53" s="328"/>
      <c r="CU53" s="318"/>
      <c r="CV53" s="328"/>
      <c r="CW53" s="328"/>
      <c r="CX53" s="318"/>
      <c r="CY53" s="328"/>
      <c r="CZ53" s="330"/>
    </row>
    <row r="54" customFormat="false" ht="12.75" hidden="false" customHeight="false" outlineLevel="0" collapsed="false">
      <c r="A54" s="339" t="n">
        <v>2005</v>
      </c>
      <c r="B54" s="328" t="n">
        <v>176929</v>
      </c>
      <c r="C54" s="328" t="n">
        <v>5071.336</v>
      </c>
      <c r="D54" s="328" t="n">
        <v>7330.898</v>
      </c>
      <c r="E54" s="332" t="n">
        <v>189331.234</v>
      </c>
      <c r="F54" s="328"/>
      <c r="G54" s="328" t="n">
        <v>8027.218</v>
      </c>
      <c r="H54" s="328"/>
      <c r="I54" s="328" t="n">
        <v>181304.016</v>
      </c>
      <c r="J54" s="328"/>
      <c r="K54" s="328" t="n">
        <v>2205.76294516</v>
      </c>
      <c r="L54" s="328" t="n">
        <v>1194.348</v>
      </c>
      <c r="M54" s="328"/>
      <c r="N54" s="328" t="n">
        <v>987</v>
      </c>
      <c r="O54" s="328" t="n">
        <v>176915.29905484</v>
      </c>
      <c r="P54" s="318"/>
      <c r="Q54" s="333" t="n">
        <v>597.896893012545</v>
      </c>
      <c r="R54" s="328"/>
      <c r="S54" s="339" t="n">
        <v>2005</v>
      </c>
      <c r="T54" s="328" t="n">
        <v>1347.361</v>
      </c>
      <c r="U54" s="328" t="n">
        <v>36.466</v>
      </c>
      <c r="V54" s="328" t="n">
        <v>45</v>
      </c>
      <c r="W54" s="332" t="n">
        <v>1428.827</v>
      </c>
      <c r="X54" s="328"/>
      <c r="Y54" s="328" t="n">
        <v>58.649</v>
      </c>
      <c r="Z54" s="328"/>
      <c r="AA54" s="328" t="n">
        <v>1370.178</v>
      </c>
      <c r="AB54" s="328"/>
      <c r="AC54" s="328" t="n">
        <v>18.917183</v>
      </c>
      <c r="AD54" s="328" t="n">
        <v>1.606</v>
      </c>
      <c r="AE54" s="328"/>
      <c r="AF54" s="328" t="n">
        <v>0.45</v>
      </c>
      <c r="AG54" s="328" t="n">
        <v>1349.654817</v>
      </c>
      <c r="AH54" s="318"/>
      <c r="AI54" s="330" t="n">
        <v>4.56124725241301</v>
      </c>
      <c r="AJ54" s="336"/>
      <c r="AK54" s="339" t="n">
        <v>2005</v>
      </c>
      <c r="AL54" s="328" t="n">
        <v>1210.313</v>
      </c>
      <c r="AM54" s="328" t="n">
        <v>10.408</v>
      </c>
      <c r="AN54" s="328" t="n">
        <v>512</v>
      </c>
      <c r="AO54" s="328" t="n">
        <v>1732.721</v>
      </c>
      <c r="AP54" s="328"/>
      <c r="AQ54" s="328" t="n">
        <v>183.311</v>
      </c>
      <c r="AR54" s="328"/>
      <c r="AS54" s="328" t="n">
        <v>1549.41</v>
      </c>
      <c r="AT54" s="328"/>
      <c r="AU54" s="328" t="n">
        <v>611.572391</v>
      </c>
      <c r="AV54" s="328" t="n">
        <v>2.3686</v>
      </c>
      <c r="AW54" s="328"/>
      <c r="AX54" s="328" t="n">
        <v>7.3</v>
      </c>
      <c r="AY54" s="328" t="n">
        <v>150</v>
      </c>
      <c r="AZ54" s="328" t="n">
        <v>928.169009</v>
      </c>
      <c r="BA54" s="328"/>
      <c r="BB54" s="330" t="n">
        <v>3.13680823329819</v>
      </c>
      <c r="BC54" s="328"/>
      <c r="BD54" s="339" t="n">
        <v>2005</v>
      </c>
      <c r="BE54" s="328" t="n">
        <v>718.124</v>
      </c>
      <c r="BF54" s="328" t="n">
        <v>12.247</v>
      </c>
      <c r="BG54" s="328" t="n">
        <v>36</v>
      </c>
      <c r="BH54" s="328" t="n">
        <v>766.371</v>
      </c>
      <c r="BI54" s="328"/>
      <c r="BJ54" s="328" t="n">
        <v>44.138</v>
      </c>
      <c r="BK54" s="328"/>
      <c r="BL54" s="328" t="n">
        <v>722.233</v>
      </c>
      <c r="BM54" s="328"/>
      <c r="BN54" s="328" t="n">
        <v>44.511939</v>
      </c>
      <c r="BO54" s="328" t="n">
        <v>27.016</v>
      </c>
      <c r="BP54" s="328"/>
      <c r="BQ54" s="328" t="n">
        <v>650.705061</v>
      </c>
      <c r="BR54" s="330" t="n">
        <v>2.19910056573931</v>
      </c>
      <c r="BS54" s="328"/>
      <c r="BT54" s="339" t="n">
        <v>2005</v>
      </c>
      <c r="BU54" s="328" t="n">
        <v>3808.102</v>
      </c>
      <c r="BV54" s="328" t="n">
        <v>42.739</v>
      </c>
      <c r="BW54" s="328" t="n">
        <v>485</v>
      </c>
      <c r="BX54" s="328" t="n">
        <v>4335.841</v>
      </c>
      <c r="BY54" s="328"/>
      <c r="BZ54" s="328" t="n">
        <v>536.906</v>
      </c>
      <c r="CA54" s="328"/>
      <c r="CB54" s="328" t="n">
        <v>3798.935</v>
      </c>
      <c r="CC54" s="328"/>
      <c r="CD54" s="328" t="n">
        <v>32.961935</v>
      </c>
      <c r="CE54" s="328" t="n">
        <v>19.109</v>
      </c>
      <c r="CF54" s="328"/>
      <c r="CG54" s="328" t="n">
        <v>126</v>
      </c>
      <c r="CH54" s="328" t="n">
        <v>3746.864065</v>
      </c>
      <c r="CI54" s="328"/>
      <c r="CJ54" s="330" t="n">
        <v>12.6627736265445</v>
      </c>
      <c r="CK54" s="328"/>
      <c r="CL54" s="339" t="n">
        <v>2005</v>
      </c>
      <c r="CM54" s="328" t="n">
        <v>5341.22</v>
      </c>
      <c r="CN54" s="328" t="n">
        <v>406.307</v>
      </c>
      <c r="CO54" s="328" t="n">
        <v>225</v>
      </c>
      <c r="CP54" s="328" t="n">
        <v>5972.527</v>
      </c>
      <c r="CQ54" s="328"/>
      <c r="CR54" s="328" t="n">
        <v>221.255</v>
      </c>
      <c r="CS54" s="328"/>
      <c r="CT54" s="328" t="n">
        <v>5751.272</v>
      </c>
      <c r="CU54" s="328"/>
      <c r="CV54" s="328" t="n">
        <v>94.376916</v>
      </c>
      <c r="CW54" s="328" t="n">
        <v>56.251</v>
      </c>
      <c r="CX54" s="328"/>
      <c r="CY54" s="328" t="n">
        <v>5600.644084</v>
      </c>
      <c r="CZ54" s="330" t="n">
        <v>18.9277451672209</v>
      </c>
    </row>
    <row r="55" customFormat="false" ht="12.75" hidden="false" customHeight="false" outlineLevel="0" collapsed="false">
      <c r="A55" s="339" t="n">
        <v>2006</v>
      </c>
      <c r="B55" s="328" t="n">
        <v>181796</v>
      </c>
      <c r="C55" s="328" t="n">
        <v>4981.411</v>
      </c>
      <c r="D55" s="328" t="n">
        <v>8027.218</v>
      </c>
      <c r="E55" s="332" t="n">
        <v>194804.629</v>
      </c>
      <c r="F55" s="328"/>
      <c r="G55" s="328" t="n">
        <v>9510.092</v>
      </c>
      <c r="H55" s="328"/>
      <c r="I55" s="328" t="n">
        <v>185294.537</v>
      </c>
      <c r="J55" s="328"/>
      <c r="K55" s="328" t="n">
        <v>2423.68452411</v>
      </c>
      <c r="L55" s="328" t="n">
        <v>802.552</v>
      </c>
      <c r="M55" s="328"/>
      <c r="N55" s="328" t="n">
        <v>1001</v>
      </c>
      <c r="O55" s="328" t="n">
        <v>181065.69447589</v>
      </c>
      <c r="P55" s="318"/>
      <c r="Q55" s="333" t="n">
        <v>606.067495023983</v>
      </c>
      <c r="R55" s="328"/>
      <c r="S55" s="339" t="n">
        <v>2006</v>
      </c>
      <c r="T55" s="328" t="n">
        <v>1448.482</v>
      </c>
      <c r="U55" s="328" t="n">
        <v>36.996</v>
      </c>
      <c r="V55" s="328" t="n">
        <v>58.649</v>
      </c>
      <c r="W55" s="332" t="n">
        <v>1544.127</v>
      </c>
      <c r="X55" s="328"/>
      <c r="Y55" s="328" t="n">
        <v>108.545</v>
      </c>
      <c r="Z55" s="328"/>
      <c r="AA55" s="328" t="n">
        <v>1435.582</v>
      </c>
      <c r="AB55" s="328"/>
      <c r="AC55" s="328" t="n">
        <v>23.762276</v>
      </c>
      <c r="AD55" s="328" t="n">
        <v>0.727087</v>
      </c>
      <c r="AE55" s="328"/>
      <c r="AF55" s="328" t="n">
        <v>0.593</v>
      </c>
      <c r="AG55" s="328" t="n">
        <v>1411.092637</v>
      </c>
      <c r="AH55" s="318"/>
      <c r="AI55" s="330" t="n">
        <v>4.7232435842078</v>
      </c>
      <c r="AJ55" s="336"/>
      <c r="AK55" s="339" t="n">
        <v>2006</v>
      </c>
      <c r="AL55" s="328" t="n">
        <v>1224.072</v>
      </c>
      <c r="AM55" s="328" t="n">
        <v>4.899</v>
      </c>
      <c r="AN55" s="328" t="n">
        <v>183.311</v>
      </c>
      <c r="AO55" s="328" t="n">
        <v>1412.282</v>
      </c>
      <c r="AP55" s="328"/>
      <c r="AQ55" s="328" t="n">
        <v>106.886</v>
      </c>
      <c r="AR55" s="328"/>
      <c r="AS55" s="328" t="n">
        <v>1305.396</v>
      </c>
      <c r="AT55" s="328"/>
      <c r="AU55" s="328" t="n">
        <v>631.837478</v>
      </c>
      <c r="AV55" s="328" t="n">
        <v>4.181822</v>
      </c>
      <c r="AW55" s="328"/>
      <c r="AX55" s="328" t="n">
        <v>7.3</v>
      </c>
      <c r="AY55" s="328" t="n">
        <v>144.733</v>
      </c>
      <c r="AZ55" s="328" t="n">
        <v>662.0767</v>
      </c>
      <c r="BA55" s="328"/>
      <c r="BB55" s="330" t="n">
        <v>2.21611922813007</v>
      </c>
      <c r="BC55" s="328"/>
      <c r="BD55" s="328" t="s">
        <v>481</v>
      </c>
      <c r="BE55" s="328" t="n">
        <v>678.31</v>
      </c>
      <c r="BF55" s="328" t="n">
        <v>11.694</v>
      </c>
      <c r="BG55" s="328" t="n">
        <v>44.138</v>
      </c>
      <c r="BH55" s="328" t="n">
        <v>734.142</v>
      </c>
      <c r="BI55" s="328"/>
      <c r="BJ55" s="328" t="n">
        <v>30.929</v>
      </c>
      <c r="BK55" s="328"/>
      <c r="BL55" s="328" t="n">
        <v>703.213</v>
      </c>
      <c r="BM55" s="328"/>
      <c r="BN55" s="328" t="n">
        <v>29.344154</v>
      </c>
      <c r="BO55" s="328" t="n">
        <v>25.111097</v>
      </c>
      <c r="BP55" s="328"/>
      <c r="BQ55" s="328" t="n">
        <v>648.757749</v>
      </c>
      <c r="BR55" s="330" t="n">
        <v>2.17153771150274</v>
      </c>
      <c r="BS55" s="328"/>
      <c r="BT55" s="328" t="s">
        <v>482</v>
      </c>
      <c r="BU55" s="328" t="n">
        <v>3912.606</v>
      </c>
      <c r="BV55" s="328" t="n">
        <v>50.99</v>
      </c>
      <c r="BW55" s="328" t="n">
        <v>536.906</v>
      </c>
      <c r="BX55" s="328" t="n">
        <v>4500.502</v>
      </c>
      <c r="BY55" s="328"/>
      <c r="BZ55" s="328" t="n">
        <v>533.989</v>
      </c>
      <c r="CA55" s="328"/>
      <c r="CB55" s="328" t="n">
        <v>3966.513</v>
      </c>
      <c r="CC55" s="328"/>
      <c r="CD55" s="328" t="n">
        <v>32.184586</v>
      </c>
      <c r="CE55" s="328" t="n">
        <v>27.88955</v>
      </c>
      <c r="CF55" s="328"/>
      <c r="CG55" s="328" t="n">
        <v>44.926</v>
      </c>
      <c r="CH55" s="328" t="n">
        <v>3906.438864</v>
      </c>
      <c r="CI55" s="328"/>
      <c r="CJ55" s="330" t="n">
        <v>13.0757271476628</v>
      </c>
      <c r="CK55" s="328"/>
      <c r="CL55" s="328" t="s">
        <v>482</v>
      </c>
      <c r="CM55" s="328" t="n">
        <v>5621.725</v>
      </c>
      <c r="CN55" s="328" t="n">
        <v>397.082</v>
      </c>
      <c r="CO55" s="328" t="n">
        <v>221.255</v>
      </c>
      <c r="CP55" s="328" t="n">
        <v>6240.062</v>
      </c>
      <c r="CQ55" s="328"/>
      <c r="CR55" s="328" t="n">
        <v>283.229</v>
      </c>
      <c r="CS55" s="328"/>
      <c r="CT55" s="328" t="n">
        <v>5956.833</v>
      </c>
      <c r="CU55" s="328"/>
      <c r="CV55" s="328" t="n">
        <v>124.367023</v>
      </c>
      <c r="CW55" s="328" t="n">
        <v>39.39206</v>
      </c>
      <c r="CX55" s="328"/>
      <c r="CY55" s="328" t="n">
        <v>5793.073917</v>
      </c>
      <c r="CZ55" s="330" t="n">
        <v>19.390717869157</v>
      </c>
    </row>
    <row r="56" customFormat="false" ht="12.75" hidden="false" customHeight="false" outlineLevel="0" collapsed="false">
      <c r="A56" s="339" t="s">
        <v>483</v>
      </c>
      <c r="B56" s="328" t="n">
        <v>185602</v>
      </c>
      <c r="C56" s="328" t="n">
        <v>4638.498</v>
      </c>
      <c r="D56" s="328" t="n">
        <v>9510.092</v>
      </c>
      <c r="E56" s="332" t="n">
        <v>199750.59</v>
      </c>
      <c r="F56" s="328"/>
      <c r="G56" s="328" t="n">
        <v>10362.445</v>
      </c>
      <c r="H56" s="328"/>
      <c r="I56" s="328" t="n">
        <v>189388.145</v>
      </c>
      <c r="J56" s="328"/>
      <c r="K56" s="328" t="n">
        <v>4775.80457014</v>
      </c>
      <c r="L56" s="328" t="n">
        <v>741.823804174373</v>
      </c>
      <c r="M56" s="328"/>
      <c r="N56" s="328" t="n">
        <v>1014</v>
      </c>
      <c r="O56" s="328" t="n">
        <v>183870.516625686</v>
      </c>
      <c r="P56" s="318"/>
      <c r="Q56" s="333" t="n">
        <v>609.607807896949</v>
      </c>
      <c r="R56" s="328"/>
      <c r="S56" s="339" t="s">
        <v>484</v>
      </c>
      <c r="T56" s="328" t="n">
        <v>1532.89</v>
      </c>
      <c r="U56" s="328" t="n">
        <v>32.65</v>
      </c>
      <c r="V56" s="328" t="n">
        <v>108.545</v>
      </c>
      <c r="W56" s="332" t="n">
        <v>1674.085</v>
      </c>
      <c r="X56" s="328"/>
      <c r="Y56" s="328" t="n">
        <v>155.162</v>
      </c>
      <c r="Z56" s="328"/>
      <c r="AA56" s="328" t="n">
        <v>1518.923</v>
      </c>
      <c r="AB56" s="328"/>
      <c r="AC56" s="328" t="n">
        <v>89.572388</v>
      </c>
      <c r="AD56" s="328" t="n">
        <v>1.035732</v>
      </c>
      <c r="AE56" s="328"/>
      <c r="AF56" s="328" t="n">
        <v>0</v>
      </c>
      <c r="AG56" s="328" t="n">
        <v>1428.31488</v>
      </c>
      <c r="AH56" s="318"/>
      <c r="AI56" s="330" t="n">
        <v>4.73546231860514</v>
      </c>
      <c r="AJ56" s="336"/>
      <c r="AK56" s="339" t="s">
        <v>484</v>
      </c>
      <c r="AL56" s="328" t="n">
        <v>1298.48</v>
      </c>
      <c r="AM56" s="328" t="n">
        <v>0.7127</v>
      </c>
      <c r="AN56" s="328" t="n">
        <v>106.886</v>
      </c>
      <c r="AO56" s="332" t="n">
        <v>1406.0787</v>
      </c>
      <c r="AP56" s="328"/>
      <c r="AQ56" s="328" t="n">
        <v>159.221</v>
      </c>
      <c r="AR56" s="328"/>
      <c r="AS56" s="328" t="n">
        <v>1246.8577</v>
      </c>
      <c r="AT56" s="328"/>
      <c r="AU56" s="328" t="n">
        <v>568.555404</v>
      </c>
      <c r="AV56" s="328" t="n">
        <v>5.7041</v>
      </c>
      <c r="AW56" s="328"/>
      <c r="AX56" s="328" t="n">
        <v>0</v>
      </c>
      <c r="AY56" s="328" t="n">
        <v>0</v>
      </c>
      <c r="AZ56" s="328" t="n">
        <v>672.598196</v>
      </c>
      <c r="BA56" s="328"/>
      <c r="BB56" s="330" t="n">
        <v>2.22994485132003</v>
      </c>
      <c r="BC56" s="328"/>
      <c r="BD56" s="339" t="s">
        <v>483</v>
      </c>
      <c r="BE56" s="328" t="n">
        <v>699.904</v>
      </c>
      <c r="BF56" s="328" t="n">
        <v>11.389</v>
      </c>
      <c r="BG56" s="328" t="n">
        <v>30.929</v>
      </c>
      <c r="BH56" s="332" t="n">
        <v>742.222</v>
      </c>
      <c r="BI56" s="328"/>
      <c r="BJ56" s="328" t="n">
        <v>37.441</v>
      </c>
      <c r="BK56" s="328"/>
      <c r="BL56" s="328" t="n">
        <v>704.781</v>
      </c>
      <c r="BM56" s="328"/>
      <c r="BN56" s="328" t="n">
        <v>61.222959</v>
      </c>
      <c r="BO56" s="328" t="n">
        <v>26.37616</v>
      </c>
      <c r="BP56" s="328"/>
      <c r="BQ56" s="328" t="n">
        <v>617.181881</v>
      </c>
      <c r="BR56" s="330" t="n">
        <v>2.04621654659324</v>
      </c>
      <c r="BS56" s="344"/>
      <c r="BT56" s="339" t="s">
        <v>485</v>
      </c>
      <c r="BU56" s="328" t="n">
        <v>3877.827</v>
      </c>
      <c r="BV56" s="328" t="n">
        <v>49.067</v>
      </c>
      <c r="BW56" s="328" t="n">
        <v>533.989</v>
      </c>
      <c r="BX56" s="332" t="n">
        <v>4460.883</v>
      </c>
      <c r="BY56" s="318"/>
      <c r="BZ56" s="328" t="n">
        <v>508.659</v>
      </c>
      <c r="CA56" s="318"/>
      <c r="CB56" s="328" t="n">
        <v>3952.224</v>
      </c>
      <c r="CC56" s="318"/>
      <c r="CD56" s="328" t="n">
        <v>61.87707</v>
      </c>
      <c r="CE56" s="328" t="n">
        <v>26.97953</v>
      </c>
      <c r="CF56" s="318"/>
      <c r="CG56" s="328" t="n">
        <v>0</v>
      </c>
      <c r="CH56" s="328" t="n">
        <v>3863.3674</v>
      </c>
      <c r="CI56" s="318"/>
      <c r="CJ56" s="330" t="n">
        <v>12.8086817562438</v>
      </c>
      <c r="CK56" s="311"/>
      <c r="CL56" s="339" t="s">
        <v>486</v>
      </c>
      <c r="CM56" s="328" t="n">
        <v>5822.672</v>
      </c>
      <c r="CN56" s="328" t="n">
        <v>371.941</v>
      </c>
      <c r="CO56" s="328" t="n">
        <v>283.229</v>
      </c>
      <c r="CP56" s="332" t="n">
        <v>6477.842</v>
      </c>
      <c r="CQ56" s="318"/>
      <c r="CR56" s="328" t="n">
        <v>289.648</v>
      </c>
      <c r="CS56" s="318"/>
      <c r="CT56" s="328" t="n">
        <v>6188.194</v>
      </c>
      <c r="CU56" s="318"/>
      <c r="CV56" s="328" t="n">
        <v>157.570805</v>
      </c>
      <c r="CW56" s="328" t="n">
        <v>36.157069</v>
      </c>
      <c r="CX56" s="318"/>
      <c r="CY56" s="328" t="n">
        <v>5994.466126</v>
      </c>
      <c r="CZ56" s="330" t="n">
        <v>19.8741670042868</v>
      </c>
    </row>
    <row r="57" customFormat="false" ht="13.5" hidden="false" customHeight="false" outlineLevel="0" collapsed="false">
      <c r="A57" s="345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07"/>
      <c r="Q57" s="347"/>
      <c r="R57" s="346"/>
      <c r="S57" s="307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07"/>
      <c r="AI57" s="348"/>
      <c r="AJ57" s="349"/>
      <c r="AK57" s="350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8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8"/>
      <c r="BS57" s="348"/>
      <c r="BT57" s="350"/>
      <c r="BU57" s="346"/>
      <c r="BV57" s="346"/>
      <c r="BW57" s="346"/>
      <c r="BX57" s="346"/>
      <c r="BY57" s="307"/>
      <c r="BZ57" s="346"/>
      <c r="CA57" s="307"/>
      <c r="CB57" s="346"/>
      <c r="CC57" s="307"/>
      <c r="CD57" s="346"/>
      <c r="CE57" s="346"/>
      <c r="CF57" s="307"/>
      <c r="CG57" s="346"/>
      <c r="CH57" s="346"/>
      <c r="CI57" s="307"/>
      <c r="CJ57" s="348"/>
      <c r="CK57" s="307"/>
      <c r="CL57" s="350"/>
      <c r="CM57" s="346"/>
      <c r="CN57" s="346"/>
      <c r="CO57" s="346"/>
      <c r="CP57" s="346"/>
      <c r="CQ57" s="307"/>
      <c r="CR57" s="346"/>
      <c r="CS57" s="307"/>
      <c r="CT57" s="346"/>
      <c r="CU57" s="307"/>
      <c r="CV57" s="346"/>
      <c r="CW57" s="346"/>
      <c r="CX57" s="307"/>
      <c r="CY57" s="346"/>
      <c r="CZ57" s="348"/>
    </row>
    <row r="58" customFormat="false" ht="13.5" hidden="false" customHeight="fals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51"/>
      <c r="R58" s="35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2"/>
      <c r="AL58" s="312"/>
      <c r="AM58" s="312"/>
      <c r="AN58" s="312"/>
      <c r="AO58" s="312"/>
      <c r="AP58" s="312"/>
      <c r="AQ58" s="312"/>
      <c r="AR58" s="312"/>
      <c r="AS58" s="312"/>
      <c r="AT58" s="312"/>
      <c r="AU58" s="312"/>
      <c r="AV58" s="312"/>
      <c r="AW58" s="312"/>
      <c r="AX58" s="312"/>
      <c r="AY58" s="312"/>
      <c r="AZ58" s="331"/>
      <c r="BA58" s="311"/>
      <c r="BB58" s="311"/>
      <c r="BC58" s="311"/>
      <c r="BD58" s="312"/>
      <c r="BE58" s="312"/>
      <c r="BF58" s="312"/>
      <c r="BG58" s="312"/>
      <c r="BH58" s="312"/>
      <c r="BI58" s="312"/>
      <c r="BJ58" s="312"/>
      <c r="BK58" s="312"/>
      <c r="BL58" s="311"/>
      <c r="BM58" s="311"/>
      <c r="BN58" s="312"/>
      <c r="BO58" s="312"/>
      <c r="BP58" s="312"/>
      <c r="BQ58" s="311"/>
      <c r="BR58" s="311"/>
      <c r="BS58" s="311"/>
      <c r="BT58" s="344"/>
      <c r="BU58" s="328"/>
      <c r="BV58" s="328"/>
      <c r="BW58" s="328"/>
      <c r="BX58" s="328"/>
      <c r="BY58" s="318"/>
      <c r="BZ58" s="328"/>
      <c r="CA58" s="318"/>
      <c r="CB58" s="328"/>
      <c r="CC58" s="318"/>
      <c r="CD58" s="328"/>
      <c r="CE58" s="328"/>
      <c r="CF58" s="318"/>
      <c r="CG58" s="328"/>
      <c r="CH58" s="328"/>
      <c r="CI58" s="318"/>
      <c r="CJ58" s="344"/>
      <c r="CK58" s="311"/>
      <c r="CL58" s="337"/>
      <c r="CM58" s="328"/>
      <c r="CN58" s="328"/>
      <c r="CO58" s="328"/>
      <c r="CP58" s="328"/>
      <c r="CQ58" s="318"/>
      <c r="CR58" s="328"/>
      <c r="CS58" s="318"/>
      <c r="CT58" s="328"/>
      <c r="CU58" s="318"/>
      <c r="CV58" s="328"/>
      <c r="CW58" s="328"/>
      <c r="CX58" s="318"/>
      <c r="CY58" s="328"/>
      <c r="CZ58" s="344"/>
    </row>
    <row r="59" customFormat="false" ht="12.75" hidden="false" customHeight="false" outlineLevel="0" collapsed="false">
      <c r="A59" s="317" t="s">
        <v>487</v>
      </c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33"/>
      <c r="R59" s="333"/>
      <c r="S59" s="327" t="s">
        <v>488</v>
      </c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7" t="s">
        <v>489</v>
      </c>
      <c r="AL59" s="331"/>
      <c r="AM59" s="331"/>
      <c r="AN59" s="331"/>
      <c r="AO59" s="331"/>
      <c r="AP59" s="311"/>
      <c r="AQ59" s="331"/>
      <c r="AR59" s="331"/>
      <c r="AS59" s="311"/>
      <c r="AT59" s="331"/>
      <c r="AU59" s="311"/>
      <c r="AV59" s="331"/>
      <c r="AW59" s="331"/>
      <c r="AX59" s="331"/>
      <c r="AY59" s="331"/>
      <c r="AZ59" s="331"/>
      <c r="BA59" s="311"/>
      <c r="BB59" s="311"/>
      <c r="BC59" s="311"/>
      <c r="BD59" s="317" t="s">
        <v>490</v>
      </c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27" t="s">
        <v>491</v>
      </c>
      <c r="BU59" s="311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38" t="s">
        <v>492</v>
      </c>
      <c r="CM59" s="311"/>
      <c r="CN59" s="311"/>
      <c r="CO59" s="311"/>
      <c r="CP59" s="311"/>
      <c r="CQ59" s="311"/>
      <c r="CR59" s="311"/>
      <c r="CS59" s="311"/>
      <c r="CT59" s="311"/>
      <c r="CU59" s="311"/>
      <c r="CV59" s="311"/>
      <c r="CW59" s="311"/>
      <c r="CX59" s="311"/>
      <c r="CY59" s="311"/>
      <c r="CZ59" s="330"/>
    </row>
    <row r="60" customFormat="false" ht="12.75" hidden="false" customHeight="false" outlineLevel="0" collapsed="false">
      <c r="A60" s="317" t="s">
        <v>493</v>
      </c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33"/>
      <c r="R60" s="333"/>
      <c r="S60" s="327" t="s">
        <v>494</v>
      </c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7" t="s">
        <v>495</v>
      </c>
      <c r="AL60" s="331"/>
      <c r="AM60" s="331"/>
      <c r="AN60" s="331"/>
      <c r="AO60" s="331"/>
      <c r="AP60" s="311"/>
      <c r="AQ60" s="331"/>
      <c r="AR60" s="331"/>
      <c r="AS60" s="311"/>
      <c r="AT60" s="331"/>
      <c r="AU60" s="311"/>
      <c r="AV60" s="331"/>
      <c r="AW60" s="331"/>
      <c r="AX60" s="331"/>
      <c r="AY60" s="331"/>
      <c r="AZ60" s="331"/>
      <c r="BA60" s="311"/>
      <c r="BB60" s="311"/>
      <c r="BC60" s="311"/>
      <c r="BD60" s="327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27" t="s">
        <v>496</v>
      </c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27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</row>
    <row r="61" customFormat="false" ht="12.75" hidden="false" customHeight="false" outlineLevel="0" collapsed="false">
      <c r="A61" s="327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33"/>
      <c r="R61" s="333"/>
      <c r="S61" s="327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27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27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27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27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29"/>
      <c r="CZ61" s="311"/>
    </row>
    <row r="62" customFormat="false" ht="12.75" hidden="false" customHeight="false" outlineLevel="0" collapsed="false">
      <c r="A62" s="327" t="s">
        <v>403</v>
      </c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33"/>
      <c r="R62" s="333"/>
      <c r="S62" s="327" t="s">
        <v>403</v>
      </c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27" t="s">
        <v>403</v>
      </c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27" t="s">
        <v>403</v>
      </c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29"/>
      <c r="BR62" s="329"/>
      <c r="BS62" s="311"/>
      <c r="BT62" s="327" t="s">
        <v>403</v>
      </c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27" t="s">
        <v>403</v>
      </c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29"/>
      <c r="CZ62" s="311"/>
    </row>
    <row r="63" customFormat="false" ht="12.75" hidden="false" customHeight="false" outlineLevel="0" collapsed="false">
      <c r="A63" s="311" t="s">
        <v>113</v>
      </c>
      <c r="B63" s="311"/>
      <c r="C63" s="311"/>
      <c r="D63" s="311"/>
      <c r="E63" s="329"/>
      <c r="F63" s="311"/>
      <c r="G63" s="311"/>
      <c r="H63" s="311"/>
      <c r="I63" s="329"/>
      <c r="J63" s="311"/>
      <c r="K63" s="311"/>
      <c r="L63" s="311"/>
      <c r="M63" s="311"/>
      <c r="N63" s="311"/>
      <c r="O63" s="329"/>
      <c r="P63" s="311"/>
      <c r="Q63" s="333"/>
      <c r="R63" s="333"/>
      <c r="S63" s="311" t="s">
        <v>113</v>
      </c>
      <c r="T63" s="311"/>
      <c r="U63" s="311"/>
      <c r="V63" s="311"/>
      <c r="W63" s="329"/>
      <c r="X63" s="311"/>
      <c r="Y63" s="311"/>
      <c r="Z63" s="311"/>
      <c r="AA63" s="329"/>
      <c r="AB63" s="311"/>
      <c r="AC63" s="311"/>
      <c r="AD63" s="311"/>
      <c r="AE63" s="311"/>
      <c r="AF63" s="311"/>
      <c r="AG63" s="329"/>
      <c r="AH63" s="311"/>
      <c r="AI63" s="311"/>
      <c r="AJ63" s="311"/>
      <c r="AK63" s="311" t="s">
        <v>113</v>
      </c>
      <c r="AL63" s="311"/>
      <c r="AM63" s="311"/>
      <c r="AN63" s="311"/>
      <c r="AO63" s="329"/>
      <c r="AP63" s="311"/>
      <c r="AQ63" s="311"/>
      <c r="AR63" s="311"/>
      <c r="AS63" s="329"/>
      <c r="AT63" s="311"/>
      <c r="AU63" s="311"/>
      <c r="AV63" s="311"/>
      <c r="AW63" s="311"/>
      <c r="AX63" s="311"/>
      <c r="AY63" s="329"/>
      <c r="AZ63" s="311"/>
      <c r="BA63" s="311"/>
      <c r="BB63" s="329"/>
      <c r="BC63" s="311"/>
      <c r="BD63" s="311" t="s">
        <v>113</v>
      </c>
      <c r="BE63" s="311"/>
      <c r="BF63" s="311"/>
      <c r="BG63" s="311"/>
      <c r="BH63" s="329"/>
      <c r="BI63" s="311"/>
      <c r="BJ63" s="311"/>
      <c r="BK63" s="311"/>
      <c r="BL63" s="329"/>
      <c r="BM63" s="311"/>
      <c r="BN63" s="311"/>
      <c r="BO63" s="311"/>
      <c r="BP63" s="311"/>
      <c r="BQ63" s="329"/>
      <c r="BR63" s="329"/>
      <c r="BS63" s="311"/>
      <c r="BT63" s="311" t="s">
        <v>113</v>
      </c>
      <c r="BU63" s="311"/>
      <c r="BV63" s="311"/>
      <c r="BW63" s="311"/>
      <c r="BX63" s="329"/>
      <c r="BY63" s="311"/>
      <c r="BZ63" s="311"/>
      <c r="CA63" s="311"/>
      <c r="CB63" s="329"/>
      <c r="CC63" s="311"/>
      <c r="CD63" s="311"/>
      <c r="CE63" s="311"/>
      <c r="CF63" s="311"/>
      <c r="CG63" s="311"/>
      <c r="CH63" s="329"/>
      <c r="CI63" s="311"/>
      <c r="CJ63" s="311"/>
      <c r="CK63" s="311"/>
      <c r="CL63" s="311" t="s">
        <v>113</v>
      </c>
      <c r="CM63" s="311"/>
      <c r="CN63" s="311"/>
      <c r="CO63" s="311"/>
      <c r="CP63" s="329"/>
      <c r="CQ63" s="311"/>
      <c r="CR63" s="311"/>
      <c r="CS63" s="311"/>
      <c r="CT63" s="329"/>
      <c r="CU63" s="311"/>
      <c r="CV63" s="311"/>
      <c r="CW63" s="311"/>
      <c r="CX63" s="311"/>
      <c r="CY63" s="329"/>
      <c r="CZ63" s="329"/>
    </row>
    <row r="64" customFormat="false" ht="12.75" hidden="false" customHeight="false" outlineLevel="0" collapsed="false">
      <c r="A64" s="311" t="s">
        <v>114</v>
      </c>
      <c r="B64" s="311"/>
      <c r="C64" s="311"/>
      <c r="D64" s="311"/>
      <c r="E64" s="329"/>
      <c r="F64" s="311"/>
      <c r="G64" s="311"/>
      <c r="H64" s="311"/>
      <c r="I64" s="329"/>
      <c r="J64" s="311"/>
      <c r="K64" s="311"/>
      <c r="L64" s="311"/>
      <c r="M64" s="311"/>
      <c r="N64" s="311"/>
      <c r="O64" s="329"/>
      <c r="P64" s="311"/>
      <c r="Q64" s="333"/>
      <c r="R64" s="333"/>
      <c r="S64" s="311" t="s">
        <v>114</v>
      </c>
      <c r="T64" s="311"/>
      <c r="U64" s="311"/>
      <c r="V64" s="311"/>
      <c r="W64" s="329"/>
      <c r="X64" s="311"/>
      <c r="Y64" s="311"/>
      <c r="Z64" s="311"/>
      <c r="AA64" s="329"/>
      <c r="AB64" s="311"/>
      <c r="AC64" s="311"/>
      <c r="AD64" s="311"/>
      <c r="AE64" s="311"/>
      <c r="AF64" s="311"/>
      <c r="AG64" s="329"/>
      <c r="AH64" s="311"/>
      <c r="AI64" s="311"/>
      <c r="AJ64" s="311"/>
      <c r="AK64" s="311" t="s">
        <v>114</v>
      </c>
      <c r="AL64" s="311"/>
      <c r="AM64" s="311"/>
      <c r="AN64" s="311"/>
      <c r="AO64" s="329"/>
      <c r="AP64" s="311"/>
      <c r="AQ64" s="311"/>
      <c r="AR64" s="311"/>
      <c r="AS64" s="329"/>
      <c r="AT64" s="311"/>
      <c r="AU64" s="311"/>
      <c r="AV64" s="311"/>
      <c r="AW64" s="311"/>
      <c r="AX64" s="311"/>
      <c r="AY64" s="329"/>
      <c r="AZ64" s="329"/>
      <c r="BA64" s="311"/>
      <c r="BB64" s="329"/>
      <c r="BC64" s="311"/>
      <c r="BD64" s="311" t="s">
        <v>114</v>
      </c>
      <c r="BE64" s="311"/>
      <c r="BF64" s="311"/>
      <c r="BG64" s="311"/>
      <c r="BH64" s="329"/>
      <c r="BI64" s="311"/>
      <c r="BJ64" s="311"/>
      <c r="BK64" s="311"/>
      <c r="BL64" s="329"/>
      <c r="BM64" s="311"/>
      <c r="BN64" s="311"/>
      <c r="BO64" s="311"/>
      <c r="BP64" s="311"/>
      <c r="BQ64" s="329"/>
      <c r="BR64" s="329"/>
      <c r="BS64" s="311"/>
      <c r="BT64" s="311" t="s">
        <v>114</v>
      </c>
      <c r="BU64" s="311"/>
      <c r="BV64" s="311"/>
      <c r="BW64" s="311"/>
      <c r="BX64" s="329"/>
      <c r="BY64" s="311"/>
      <c r="BZ64" s="311"/>
      <c r="CA64" s="311"/>
      <c r="CB64" s="329"/>
      <c r="CC64" s="311"/>
      <c r="CD64" s="311"/>
      <c r="CE64" s="311"/>
      <c r="CF64" s="311"/>
      <c r="CG64" s="311"/>
      <c r="CH64" s="329"/>
      <c r="CI64" s="311"/>
      <c r="CJ64" s="311"/>
      <c r="CK64" s="311"/>
      <c r="CL64" s="311" t="s">
        <v>114</v>
      </c>
      <c r="CM64" s="311"/>
      <c r="CN64" s="311"/>
      <c r="CO64" s="311"/>
      <c r="CP64" s="329"/>
      <c r="CQ64" s="311"/>
      <c r="CR64" s="311"/>
      <c r="CS64" s="311"/>
      <c r="CT64" s="329"/>
      <c r="CU64" s="311"/>
      <c r="CV64" s="311"/>
      <c r="CW64" s="311"/>
      <c r="CX64" s="311"/>
      <c r="CY64" s="329"/>
      <c r="CZ64" s="329"/>
    </row>
    <row r="65" customFormat="false" ht="12.75" hidden="false" customHeight="false" outlineLevel="0" collapsed="false">
      <c r="A65" s="311"/>
      <c r="B65" s="311"/>
      <c r="C65" s="311"/>
      <c r="D65" s="311"/>
      <c r="E65" s="329"/>
      <c r="F65" s="311"/>
      <c r="G65" s="311"/>
      <c r="H65" s="311"/>
      <c r="I65" s="329"/>
      <c r="J65" s="311"/>
      <c r="K65" s="311"/>
      <c r="L65" s="311"/>
      <c r="M65" s="311"/>
      <c r="N65" s="311"/>
      <c r="O65" s="329"/>
      <c r="P65" s="311"/>
      <c r="Q65" s="333"/>
      <c r="R65" s="333"/>
      <c r="S65" s="311"/>
      <c r="T65" s="311"/>
      <c r="U65" s="311"/>
      <c r="V65" s="311"/>
      <c r="W65" s="329"/>
      <c r="X65" s="311"/>
      <c r="Y65" s="311"/>
      <c r="Z65" s="311"/>
      <c r="AA65" s="329"/>
      <c r="AB65" s="311"/>
      <c r="AC65" s="311"/>
      <c r="AD65" s="311"/>
      <c r="AE65" s="311"/>
      <c r="AF65" s="311"/>
      <c r="AG65" s="329"/>
      <c r="AH65" s="311"/>
      <c r="AI65" s="311"/>
      <c r="AJ65" s="311"/>
      <c r="AK65" s="311"/>
      <c r="AL65" s="311"/>
      <c r="AM65" s="311"/>
      <c r="AN65" s="311"/>
      <c r="AO65" s="329"/>
      <c r="AP65" s="311"/>
      <c r="AQ65" s="311"/>
      <c r="AR65" s="311"/>
      <c r="AS65" s="329"/>
      <c r="AT65" s="311"/>
      <c r="AU65" s="311"/>
      <c r="AV65" s="311"/>
      <c r="AW65" s="311"/>
      <c r="AX65" s="311"/>
      <c r="AY65" s="329"/>
      <c r="AZ65" s="329"/>
      <c r="BA65" s="311"/>
      <c r="BB65" s="329"/>
      <c r="BC65" s="311"/>
      <c r="BD65" s="311"/>
      <c r="BE65" s="311"/>
      <c r="BF65" s="311"/>
      <c r="BG65" s="311"/>
      <c r="BH65" s="329"/>
      <c r="BI65" s="311"/>
      <c r="BJ65" s="311"/>
      <c r="BK65" s="311"/>
      <c r="BL65" s="329"/>
      <c r="BM65" s="311"/>
      <c r="BN65" s="311"/>
      <c r="BO65" s="311"/>
      <c r="BP65" s="311"/>
      <c r="BQ65" s="329"/>
      <c r="BR65" s="329"/>
      <c r="BS65" s="311"/>
      <c r="BT65" s="311"/>
      <c r="BU65" s="311"/>
      <c r="BV65" s="311"/>
      <c r="BW65" s="311"/>
      <c r="BX65" s="329"/>
      <c r="BY65" s="311"/>
      <c r="BZ65" s="311"/>
      <c r="CA65" s="311"/>
      <c r="CB65" s="329"/>
      <c r="CC65" s="311"/>
      <c r="CD65" s="311"/>
      <c r="CE65" s="311"/>
      <c r="CF65" s="311"/>
      <c r="CG65" s="311"/>
      <c r="CH65" s="329"/>
      <c r="CI65" s="311"/>
      <c r="CJ65" s="311"/>
      <c r="CK65" s="311"/>
      <c r="CL65" s="311"/>
      <c r="CM65" s="311"/>
      <c r="CN65" s="311"/>
      <c r="CO65" s="311"/>
      <c r="CP65" s="329"/>
      <c r="CQ65" s="311"/>
      <c r="CR65" s="311"/>
      <c r="CS65" s="311"/>
      <c r="CT65" s="329"/>
      <c r="CU65" s="311"/>
      <c r="CV65" s="311"/>
      <c r="CW65" s="311"/>
      <c r="CX65" s="311"/>
      <c r="CY65" s="329"/>
      <c r="CZ65" s="329"/>
    </row>
    <row r="66" customFormat="false" ht="12.75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29"/>
      <c r="P66" s="311"/>
      <c r="Q66" s="333"/>
      <c r="R66" s="333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29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29"/>
      <c r="BA66" s="311"/>
      <c r="BB66" s="329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29"/>
      <c r="BR66" s="329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29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29"/>
    </row>
    <row r="67" customFormat="false" ht="12.75" hidden="false" customHeight="false" outlineLevel="0" collapsed="false">
      <c r="A67" s="311"/>
      <c r="B67" s="311"/>
      <c r="C67" s="311"/>
      <c r="D67" s="311"/>
      <c r="E67" s="329"/>
      <c r="F67" s="311"/>
      <c r="G67" s="311"/>
      <c r="H67" s="311"/>
      <c r="I67" s="329"/>
      <c r="J67" s="311"/>
      <c r="K67" s="311"/>
      <c r="L67" s="311"/>
      <c r="M67" s="311"/>
      <c r="N67" s="311"/>
      <c r="O67" s="329"/>
      <c r="P67" s="311"/>
      <c r="Q67" s="333"/>
      <c r="R67" s="333"/>
      <c r="S67" s="311"/>
      <c r="T67" s="311"/>
      <c r="U67" s="311"/>
      <c r="V67" s="311"/>
      <c r="W67" s="329"/>
      <c r="X67" s="311"/>
      <c r="Y67" s="311"/>
      <c r="Z67" s="311"/>
      <c r="AA67" s="329"/>
      <c r="AB67" s="311"/>
      <c r="AC67" s="311"/>
      <c r="AD67" s="311"/>
      <c r="AE67" s="311"/>
      <c r="AF67" s="311"/>
      <c r="AG67" s="329"/>
      <c r="AH67" s="311"/>
      <c r="AI67" s="311"/>
      <c r="AJ67" s="311"/>
      <c r="AK67" s="311"/>
      <c r="AL67" s="311"/>
      <c r="AM67" s="311"/>
      <c r="AN67" s="311"/>
      <c r="AO67" s="329"/>
      <c r="AP67" s="311"/>
      <c r="AQ67" s="311"/>
      <c r="AR67" s="311"/>
      <c r="AS67" s="329"/>
      <c r="AT67" s="311"/>
      <c r="AU67" s="311"/>
      <c r="AV67" s="311"/>
      <c r="AW67" s="311"/>
      <c r="AX67" s="311"/>
      <c r="AY67" s="329"/>
      <c r="AZ67" s="329"/>
      <c r="BA67" s="311"/>
      <c r="BB67" s="329"/>
      <c r="BC67" s="311"/>
      <c r="BD67" s="311"/>
      <c r="BE67" s="311"/>
      <c r="BF67" s="311"/>
      <c r="BG67" s="311"/>
      <c r="BH67" s="329"/>
      <c r="BI67" s="311"/>
      <c r="BJ67" s="311"/>
      <c r="BK67" s="311"/>
      <c r="BL67" s="329"/>
      <c r="BM67" s="311"/>
      <c r="BN67" s="311"/>
      <c r="BO67" s="311"/>
      <c r="BP67" s="311"/>
      <c r="BQ67" s="329"/>
      <c r="BR67" s="329"/>
      <c r="BS67" s="311"/>
      <c r="BT67" s="311"/>
      <c r="BU67" s="311"/>
      <c r="BV67" s="311"/>
      <c r="BW67" s="311"/>
      <c r="BX67" s="329"/>
      <c r="BY67" s="311"/>
      <c r="BZ67" s="311"/>
      <c r="CA67" s="311"/>
      <c r="CB67" s="329"/>
      <c r="CC67" s="311"/>
      <c r="CD67" s="311"/>
      <c r="CE67" s="311"/>
      <c r="CF67" s="311"/>
      <c r="CG67" s="311"/>
      <c r="CH67" s="329"/>
      <c r="CI67" s="311"/>
      <c r="CJ67" s="311"/>
      <c r="CK67" s="311"/>
      <c r="CL67" s="311"/>
      <c r="CM67" s="311"/>
      <c r="CN67" s="311"/>
      <c r="CO67" s="311"/>
      <c r="CP67" s="329"/>
      <c r="CQ67" s="311"/>
      <c r="CR67" s="311"/>
      <c r="CS67" s="311"/>
      <c r="CT67" s="329"/>
      <c r="CU67" s="311"/>
      <c r="CV67" s="311"/>
      <c r="CW67" s="311"/>
      <c r="CX67" s="311"/>
      <c r="CY67" s="329"/>
      <c r="CZ67" s="329"/>
    </row>
    <row r="68" customFormat="false" ht="12.75" hidden="false" customHeight="false" outlineLevel="0" collapsed="false">
      <c r="A68" s="311"/>
      <c r="B68" s="311"/>
      <c r="C68" s="311"/>
      <c r="D68" s="311"/>
      <c r="E68" s="329"/>
      <c r="F68" s="311"/>
      <c r="G68" s="311"/>
      <c r="H68" s="311"/>
      <c r="I68" s="329"/>
      <c r="J68" s="311"/>
      <c r="K68" s="311"/>
      <c r="L68" s="311"/>
      <c r="M68" s="311"/>
      <c r="N68" s="311"/>
      <c r="O68" s="329"/>
      <c r="P68" s="311"/>
      <c r="Q68" s="333"/>
      <c r="R68" s="333"/>
      <c r="S68" s="311"/>
      <c r="T68" s="311"/>
      <c r="U68" s="311"/>
      <c r="V68" s="311"/>
      <c r="W68" s="329"/>
      <c r="X68" s="311"/>
      <c r="Y68" s="311"/>
      <c r="Z68" s="311"/>
      <c r="AA68" s="329"/>
      <c r="AB68" s="311"/>
      <c r="AC68" s="311"/>
      <c r="AD68" s="311"/>
      <c r="AE68" s="311"/>
      <c r="AF68" s="311"/>
      <c r="AG68" s="329"/>
      <c r="AH68" s="311"/>
      <c r="AI68" s="311"/>
      <c r="AJ68" s="311"/>
      <c r="AK68" s="311"/>
      <c r="AL68" s="311"/>
      <c r="AM68" s="311"/>
      <c r="AN68" s="311"/>
      <c r="AO68" s="329"/>
      <c r="AP68" s="311"/>
      <c r="AQ68" s="311"/>
      <c r="AR68" s="311"/>
      <c r="AS68" s="329"/>
      <c r="AT68" s="311"/>
      <c r="AU68" s="311"/>
      <c r="AV68" s="311"/>
      <c r="AW68" s="311"/>
      <c r="AX68" s="311"/>
      <c r="AY68" s="329"/>
      <c r="AZ68" s="329"/>
      <c r="BA68" s="311"/>
      <c r="BB68" s="311"/>
      <c r="BC68" s="311"/>
      <c r="BD68" s="311"/>
      <c r="BE68" s="311"/>
      <c r="BF68" s="311"/>
      <c r="BG68" s="311"/>
      <c r="BH68" s="329"/>
      <c r="BI68" s="311"/>
      <c r="BJ68" s="311"/>
      <c r="BK68" s="311"/>
      <c r="BL68" s="329"/>
      <c r="BM68" s="311"/>
      <c r="BN68" s="311"/>
      <c r="BO68" s="311"/>
      <c r="BP68" s="311"/>
      <c r="BQ68" s="329"/>
      <c r="BR68" s="329"/>
      <c r="BS68" s="311"/>
      <c r="BT68" s="311"/>
      <c r="BU68" s="311"/>
      <c r="BV68" s="311"/>
      <c r="BW68" s="311"/>
      <c r="BX68" s="329"/>
      <c r="BY68" s="311"/>
      <c r="BZ68" s="311"/>
      <c r="CA68" s="311"/>
      <c r="CB68" s="329"/>
      <c r="CC68" s="311"/>
      <c r="CD68" s="311"/>
      <c r="CE68" s="311"/>
      <c r="CF68" s="311"/>
      <c r="CG68" s="311"/>
      <c r="CH68" s="329"/>
      <c r="CI68" s="311"/>
      <c r="CJ68" s="311"/>
      <c r="CK68" s="311"/>
      <c r="CL68" s="311"/>
      <c r="CM68" s="311"/>
      <c r="CN68" s="311"/>
      <c r="CO68" s="311"/>
      <c r="CP68" s="329"/>
      <c r="CQ68" s="311"/>
      <c r="CR68" s="311"/>
      <c r="CS68" s="311"/>
      <c r="CT68" s="329"/>
      <c r="CU68" s="311"/>
      <c r="CV68" s="311"/>
      <c r="CW68" s="311"/>
      <c r="CX68" s="311"/>
      <c r="CY68" s="329"/>
      <c r="CZ68" s="329"/>
    </row>
    <row r="69" customFormat="false" ht="12.75" hidden="false" customHeight="false" outlineLevel="0" collapsed="false">
      <c r="A69" s="311"/>
      <c r="B69" s="311"/>
      <c r="C69" s="311"/>
      <c r="D69" s="311"/>
      <c r="E69" s="329"/>
      <c r="F69" s="311"/>
      <c r="G69" s="311"/>
      <c r="H69" s="311"/>
      <c r="I69" s="329"/>
      <c r="J69" s="311"/>
      <c r="K69" s="311"/>
      <c r="L69" s="311"/>
      <c r="M69" s="311"/>
      <c r="N69" s="311"/>
      <c r="O69" s="329"/>
      <c r="P69" s="311"/>
      <c r="Q69" s="311"/>
      <c r="R69" s="311"/>
      <c r="S69" s="311"/>
      <c r="T69" s="311"/>
      <c r="U69" s="311"/>
      <c r="V69" s="311"/>
      <c r="W69" s="329"/>
      <c r="X69" s="311"/>
      <c r="Y69" s="311"/>
      <c r="Z69" s="311"/>
      <c r="AA69" s="329"/>
      <c r="AB69" s="311"/>
      <c r="AC69" s="311"/>
      <c r="AD69" s="311"/>
      <c r="AE69" s="311"/>
      <c r="AF69" s="311"/>
      <c r="AG69" s="329"/>
      <c r="AH69" s="311"/>
      <c r="AI69" s="311"/>
      <c r="AJ69" s="311"/>
      <c r="AK69" s="311"/>
      <c r="AL69" s="311"/>
      <c r="AM69" s="311"/>
      <c r="AN69" s="311"/>
      <c r="AO69" s="329"/>
      <c r="AP69" s="311"/>
      <c r="AQ69" s="311"/>
      <c r="AR69" s="311"/>
      <c r="AS69" s="329"/>
      <c r="AT69" s="311"/>
      <c r="AU69" s="311"/>
      <c r="AV69" s="311"/>
      <c r="AW69" s="311"/>
      <c r="AX69" s="311"/>
      <c r="AY69" s="329"/>
      <c r="AZ69" s="311"/>
      <c r="BA69" s="311"/>
      <c r="BB69" s="311"/>
      <c r="BC69" s="311"/>
      <c r="BD69" s="311"/>
      <c r="BE69" s="311"/>
      <c r="BF69" s="311"/>
      <c r="BG69" s="311"/>
      <c r="BH69" s="329"/>
      <c r="BI69" s="311"/>
      <c r="BJ69" s="311"/>
      <c r="BK69" s="311"/>
      <c r="BL69" s="329"/>
      <c r="BM69" s="311"/>
      <c r="BN69" s="311"/>
      <c r="BO69" s="311"/>
      <c r="BP69" s="311"/>
      <c r="BQ69" s="329"/>
      <c r="BR69" s="329"/>
      <c r="BS69" s="311"/>
      <c r="BT69" s="311"/>
      <c r="BU69" s="311"/>
      <c r="BV69" s="311"/>
      <c r="BW69" s="311"/>
      <c r="BX69" s="329"/>
      <c r="BY69" s="311"/>
      <c r="BZ69" s="311"/>
      <c r="CA69" s="311"/>
      <c r="CB69" s="329"/>
      <c r="CC69" s="311"/>
      <c r="CD69" s="311"/>
      <c r="CE69" s="311"/>
      <c r="CF69" s="311"/>
      <c r="CG69" s="311"/>
      <c r="CH69" s="329"/>
      <c r="CI69" s="311"/>
      <c r="CJ69" s="311"/>
      <c r="CK69" s="311"/>
      <c r="CL69" s="311"/>
      <c r="CM69" s="311"/>
      <c r="CN69" s="311"/>
      <c r="CO69" s="311"/>
      <c r="CP69" s="329"/>
      <c r="CQ69" s="311"/>
      <c r="CR69" s="311"/>
      <c r="CS69" s="311"/>
      <c r="CT69" s="329"/>
      <c r="CU69" s="311"/>
      <c r="CV69" s="311"/>
      <c r="CW69" s="311"/>
      <c r="CX69" s="311"/>
      <c r="CY69" s="329"/>
      <c r="CZ69" s="329"/>
    </row>
    <row r="70" customFormat="false" ht="12.75" hidden="false" customHeight="false" outlineLevel="0" collapsed="false">
      <c r="A70" s="311"/>
      <c r="B70" s="311"/>
      <c r="C70" s="311"/>
      <c r="D70" s="311"/>
      <c r="E70" s="329"/>
      <c r="F70" s="311"/>
      <c r="G70" s="311"/>
      <c r="H70" s="311"/>
      <c r="I70" s="329"/>
      <c r="J70" s="311"/>
      <c r="K70" s="311"/>
      <c r="L70" s="311"/>
      <c r="M70" s="311"/>
      <c r="N70" s="311"/>
      <c r="O70" s="329"/>
      <c r="P70" s="311"/>
      <c r="Q70" s="311"/>
      <c r="R70" s="311"/>
      <c r="S70" s="311"/>
      <c r="T70" s="311"/>
      <c r="U70" s="311"/>
      <c r="V70" s="311"/>
      <c r="W70" s="329"/>
      <c r="X70" s="311"/>
      <c r="Y70" s="311"/>
      <c r="Z70" s="311"/>
      <c r="AA70" s="329"/>
      <c r="AB70" s="311"/>
      <c r="AC70" s="311"/>
      <c r="AD70" s="311"/>
      <c r="AE70" s="311"/>
      <c r="AF70" s="311"/>
      <c r="AG70" s="329"/>
      <c r="AH70" s="311"/>
      <c r="AI70" s="311"/>
      <c r="AJ70" s="311"/>
      <c r="AK70" s="311"/>
      <c r="AL70" s="311"/>
      <c r="AM70" s="311"/>
      <c r="AN70" s="311"/>
      <c r="AO70" s="329"/>
      <c r="AP70" s="311"/>
      <c r="AQ70" s="311"/>
      <c r="AR70" s="311"/>
      <c r="AS70" s="329"/>
      <c r="AT70" s="311"/>
      <c r="AU70" s="311"/>
      <c r="AV70" s="311"/>
      <c r="AW70" s="311"/>
      <c r="AX70" s="311"/>
      <c r="AY70" s="329"/>
      <c r="AZ70" s="329"/>
      <c r="BA70" s="311"/>
      <c r="BB70" s="311"/>
      <c r="BC70" s="311"/>
      <c r="BD70" s="311"/>
      <c r="BE70" s="311"/>
      <c r="BF70" s="311"/>
      <c r="BG70" s="311"/>
      <c r="BH70" s="329"/>
      <c r="BI70" s="311"/>
      <c r="BJ70" s="311"/>
      <c r="BK70" s="311"/>
      <c r="BL70" s="329"/>
      <c r="BM70" s="311"/>
      <c r="BN70" s="311"/>
      <c r="BO70" s="311"/>
      <c r="BP70" s="311"/>
      <c r="BQ70" s="329"/>
      <c r="BR70" s="329"/>
      <c r="BS70" s="311"/>
      <c r="BT70" s="311"/>
      <c r="BU70" s="311"/>
      <c r="BV70" s="311"/>
      <c r="BW70" s="311"/>
      <c r="BX70" s="329"/>
      <c r="BY70" s="311"/>
      <c r="BZ70" s="311"/>
      <c r="CA70" s="311"/>
      <c r="CB70" s="329"/>
      <c r="CC70" s="311"/>
      <c r="CD70" s="311"/>
      <c r="CE70" s="311"/>
      <c r="CF70" s="311"/>
      <c r="CG70" s="311"/>
      <c r="CH70" s="329"/>
      <c r="CI70" s="311"/>
      <c r="CJ70" s="311"/>
      <c r="CK70" s="311"/>
      <c r="CL70" s="311"/>
      <c r="CM70" s="311"/>
      <c r="CN70" s="311"/>
      <c r="CO70" s="311"/>
      <c r="CP70" s="329"/>
      <c r="CQ70" s="311"/>
      <c r="CR70" s="311"/>
      <c r="CS70" s="311"/>
      <c r="CT70" s="329"/>
      <c r="CU70" s="311"/>
      <c r="CV70" s="311"/>
      <c r="CW70" s="311"/>
      <c r="CX70" s="311"/>
      <c r="CY70" s="329"/>
      <c r="CZ70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2.42"/>
    <col collapsed="false" customWidth="true" hidden="false" outlineLevel="0" max="6" min="5" style="0" width="12.42"/>
    <col collapsed="false" customWidth="true" hidden="false" outlineLevel="0" max="7" min="7" style="0" width="2.13"/>
    <col collapsed="false" customWidth="true" hidden="false" outlineLevel="0" max="8" min="8" style="0" width="12.42"/>
    <col collapsed="false" customWidth="true" hidden="false" outlineLevel="0" max="10" min="10" style="0" width="12.42"/>
    <col collapsed="false" customWidth="true" hidden="false" outlineLevel="0" max="11" min="11" style="0" width="2.13"/>
    <col collapsed="false" customWidth="true" hidden="false" outlineLevel="0" max="15" min="13" style="0" width="12.42"/>
    <col collapsed="false" customWidth="true" hidden="false" outlineLevel="0" max="16" min="16" style="0" width="2.13"/>
    <col collapsed="false" customWidth="true" hidden="false" outlineLevel="0" max="17" min="17" style="0" width="11.13"/>
    <col collapsed="false" customWidth="true" hidden="false" outlineLevel="0" max="20" min="19" style="0" width="12.42"/>
    <col collapsed="false" customWidth="true" hidden="false" outlineLevel="0" max="21" min="21" style="0" width="2.13"/>
  </cols>
  <sheetData>
    <row r="1" customFormat="false" ht="18.75" hidden="false" customHeight="false" outlineLevel="0" collapsed="false">
      <c r="A1" s="352" t="s">
        <v>497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53"/>
      <c r="U1" s="53"/>
      <c r="V1" s="53"/>
    </row>
    <row r="2" customFormat="false" ht="1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</row>
    <row r="3" customFormat="false" ht="15" hidden="false" customHeight="false" outlineLevel="0" collapsed="false">
      <c r="A3" s="355"/>
      <c r="B3" s="356"/>
      <c r="C3" s="356"/>
      <c r="D3" s="85"/>
      <c r="E3" s="85"/>
      <c r="F3" s="85"/>
      <c r="G3" s="356"/>
      <c r="H3" s="356"/>
      <c r="I3" s="356" t="s">
        <v>498</v>
      </c>
      <c r="J3" s="356"/>
      <c r="K3" s="356"/>
      <c r="L3" s="356"/>
      <c r="M3" s="356" t="s">
        <v>499</v>
      </c>
      <c r="N3" s="356"/>
      <c r="O3" s="356"/>
      <c r="P3" s="356"/>
      <c r="Q3" s="356"/>
      <c r="R3" s="356"/>
      <c r="S3" s="356" t="s">
        <v>500</v>
      </c>
      <c r="T3" s="356"/>
      <c r="V3" s="356" t="s">
        <v>501</v>
      </c>
    </row>
    <row r="4" customFormat="false" ht="15" hidden="false" customHeight="false" outlineLevel="0" collapsed="false">
      <c r="A4" s="355"/>
      <c r="B4" s="356"/>
      <c r="C4" s="356"/>
      <c r="D4" s="356"/>
      <c r="E4" s="357" t="s">
        <v>502</v>
      </c>
      <c r="F4" s="357"/>
      <c r="G4" s="356"/>
      <c r="H4" s="356"/>
      <c r="I4" s="356" t="s">
        <v>503</v>
      </c>
      <c r="J4" s="356"/>
      <c r="K4" s="356"/>
      <c r="L4" s="356"/>
      <c r="M4" s="356"/>
      <c r="N4" s="356"/>
      <c r="O4" s="356"/>
      <c r="P4" s="356"/>
      <c r="Q4" s="357"/>
      <c r="R4" s="356"/>
      <c r="S4" s="356"/>
      <c r="T4" s="356"/>
      <c r="V4" s="356"/>
    </row>
    <row r="5" customFormat="false" ht="15" hidden="false" customHeight="false" outlineLevel="0" collapsed="false">
      <c r="A5" s="355"/>
      <c r="B5" s="357" t="s">
        <v>504</v>
      </c>
      <c r="C5" s="357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V5" s="356" t="s">
        <v>505</v>
      </c>
    </row>
    <row r="6" customFormat="false" ht="15" hidden="false" customHeight="false" outlineLevel="0" collapsed="false">
      <c r="A6" s="355" t="s">
        <v>419</v>
      </c>
      <c r="B6" s="357" t="s">
        <v>506</v>
      </c>
      <c r="C6" s="357"/>
      <c r="D6" s="358"/>
      <c r="E6" s="358"/>
      <c r="F6" s="358"/>
      <c r="G6" s="359"/>
      <c r="H6" s="358"/>
      <c r="I6" s="358"/>
      <c r="J6" s="358" t="s">
        <v>507</v>
      </c>
      <c r="K6" s="359"/>
      <c r="L6" s="358" t="s">
        <v>508</v>
      </c>
      <c r="M6" s="358"/>
      <c r="N6" s="358"/>
      <c r="O6" s="358" t="s">
        <v>509</v>
      </c>
      <c r="P6" s="359"/>
      <c r="Q6" s="358" t="s">
        <v>510</v>
      </c>
      <c r="R6" s="358"/>
      <c r="S6" s="358" t="s">
        <v>510</v>
      </c>
      <c r="T6" s="358"/>
      <c r="V6" s="85" t="s">
        <v>511</v>
      </c>
    </row>
    <row r="7" customFormat="false" ht="15" hidden="false" customHeight="false" outlineLevel="0" collapsed="false">
      <c r="A7" s="355"/>
      <c r="B7" s="357" t="s">
        <v>512</v>
      </c>
      <c r="C7" s="357" t="s">
        <v>106</v>
      </c>
      <c r="D7" s="357" t="s">
        <v>513</v>
      </c>
      <c r="E7" s="357" t="s">
        <v>509</v>
      </c>
      <c r="F7" s="357" t="s">
        <v>514</v>
      </c>
      <c r="G7" s="356"/>
      <c r="H7" s="357" t="s">
        <v>515</v>
      </c>
      <c r="I7" s="357" t="s">
        <v>516</v>
      </c>
      <c r="J7" s="357" t="s">
        <v>517</v>
      </c>
      <c r="K7" s="356"/>
      <c r="L7" s="357" t="s">
        <v>518</v>
      </c>
      <c r="M7" s="357" t="s">
        <v>519</v>
      </c>
      <c r="N7" s="357" t="s">
        <v>520</v>
      </c>
      <c r="O7" s="357" t="s">
        <v>521</v>
      </c>
      <c r="P7" s="356"/>
      <c r="Q7" s="357" t="s">
        <v>522</v>
      </c>
      <c r="R7" s="357" t="s">
        <v>523</v>
      </c>
      <c r="S7" s="357" t="s">
        <v>524</v>
      </c>
      <c r="T7" s="357" t="s">
        <v>510</v>
      </c>
      <c r="V7" s="85" t="s">
        <v>525</v>
      </c>
    </row>
    <row r="8" customFormat="false" ht="15" hidden="false" customHeight="false" outlineLevel="0" collapsed="false">
      <c r="A8" s="355"/>
      <c r="B8" s="357" t="s">
        <v>526</v>
      </c>
      <c r="C8" s="357"/>
      <c r="D8" s="356"/>
      <c r="E8" s="356"/>
      <c r="F8" s="356"/>
      <c r="G8" s="356"/>
      <c r="H8" s="357" t="s">
        <v>522</v>
      </c>
      <c r="I8" s="357" t="s">
        <v>522</v>
      </c>
      <c r="J8" s="357" t="s">
        <v>527</v>
      </c>
      <c r="K8" s="356"/>
      <c r="L8" s="357"/>
      <c r="M8" s="357" t="s">
        <v>528</v>
      </c>
      <c r="N8" s="357"/>
      <c r="O8" s="357" t="s">
        <v>529</v>
      </c>
      <c r="P8" s="356"/>
      <c r="Q8" s="357" t="s">
        <v>506</v>
      </c>
      <c r="R8" s="357" t="s">
        <v>530</v>
      </c>
      <c r="S8" s="357" t="s">
        <v>506</v>
      </c>
      <c r="T8" s="357" t="s">
        <v>531</v>
      </c>
      <c r="U8" s="360"/>
      <c r="V8" s="360" t="s">
        <v>532</v>
      </c>
    </row>
    <row r="9" customFormat="false" ht="15" hidden="false" customHeight="false" outlineLevel="0" collapsed="false">
      <c r="A9" s="361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</row>
    <row r="10" customFormat="false" ht="15" hidden="false" customHeight="false" outlineLevel="0" collapsed="false">
      <c r="A10" s="355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 t="s">
        <v>195</v>
      </c>
      <c r="N10" s="356"/>
      <c r="O10" s="356"/>
      <c r="P10" s="356"/>
      <c r="Q10" s="356"/>
      <c r="R10" s="356"/>
      <c r="S10" s="356"/>
      <c r="T10" s="356"/>
    </row>
    <row r="11" customFormat="false" ht="15" hidden="false" customHeight="false" outlineLevel="0" collapsed="false">
      <c r="A11" s="355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</row>
    <row r="12" customFormat="false" ht="15" hidden="false" customHeight="false" outlineLevel="0" collapsed="false">
      <c r="A12" s="355" t="s">
        <v>443</v>
      </c>
      <c r="B12" s="356" t="n">
        <v>261</v>
      </c>
      <c r="C12" s="356" t="n">
        <v>4.7</v>
      </c>
      <c r="D12" s="362" t="n">
        <v>8.4</v>
      </c>
      <c r="E12" s="362" t="n">
        <v>6.1</v>
      </c>
      <c r="F12" s="362" t="n">
        <v>4.7</v>
      </c>
      <c r="G12" s="362"/>
      <c r="H12" s="362" t="n">
        <v>3.9</v>
      </c>
      <c r="I12" s="362" t="n">
        <v>1.4</v>
      </c>
      <c r="J12" s="362" t="n">
        <v>3.6</v>
      </c>
      <c r="K12" s="362"/>
      <c r="L12" s="362" t="n">
        <v>18.5</v>
      </c>
      <c r="M12" s="362" t="n">
        <v>7.7</v>
      </c>
      <c r="N12" s="362" t="n">
        <v>1.5</v>
      </c>
      <c r="O12" s="362" t="n">
        <v>1</v>
      </c>
      <c r="P12" s="362"/>
      <c r="Q12" s="362" t="n">
        <v>0.1</v>
      </c>
      <c r="R12" s="362" t="n">
        <v>3.3</v>
      </c>
      <c r="S12" s="362" t="n">
        <v>0.2</v>
      </c>
      <c r="T12" s="362" t="n">
        <v>2.2</v>
      </c>
      <c r="V12" s="85" t="n">
        <v>539</v>
      </c>
    </row>
    <row r="13" customFormat="false" ht="15" hidden="false" customHeight="false" outlineLevel="0" collapsed="false">
      <c r="A13" s="355" t="s">
        <v>444</v>
      </c>
      <c r="B13" s="356" t="n">
        <v>260</v>
      </c>
      <c r="C13" s="356" t="n">
        <v>4.3</v>
      </c>
      <c r="D13" s="362" t="n">
        <v>9</v>
      </c>
      <c r="E13" s="362" t="n">
        <v>6.7</v>
      </c>
      <c r="F13" s="362" t="n">
        <v>4.7</v>
      </c>
      <c r="G13" s="362"/>
      <c r="H13" s="362" t="n">
        <v>3.7</v>
      </c>
      <c r="I13" s="362" t="n">
        <v>1.3</v>
      </c>
      <c r="J13" s="362" t="n">
        <v>3.6</v>
      </c>
      <c r="K13" s="362"/>
      <c r="L13" s="362" t="n">
        <v>17.9</v>
      </c>
      <c r="M13" s="362" t="n">
        <v>7.3</v>
      </c>
      <c r="N13" s="362" t="n">
        <v>1.5</v>
      </c>
      <c r="O13" s="362" t="n">
        <v>0.8</v>
      </c>
      <c r="P13" s="362"/>
      <c r="Q13" s="362" t="n">
        <v>0.2</v>
      </c>
      <c r="R13" s="362" t="n">
        <v>3.5</v>
      </c>
      <c r="S13" s="362" t="n">
        <v>0.2</v>
      </c>
      <c r="T13" s="362" t="n">
        <v>2.4</v>
      </c>
      <c r="V13" s="85" t="n">
        <v>540</v>
      </c>
    </row>
    <row r="14" customFormat="false" ht="15" hidden="false" customHeight="false" outlineLevel="0" collapsed="false">
      <c r="A14" s="355" t="s">
        <v>445</v>
      </c>
      <c r="B14" s="356" t="n">
        <v>258</v>
      </c>
      <c r="C14" s="356" t="n">
        <v>4.3</v>
      </c>
      <c r="D14" s="362" t="n">
        <v>9.3</v>
      </c>
      <c r="E14" s="362" t="n">
        <v>6.8</v>
      </c>
      <c r="F14" s="362" t="n">
        <v>4.7</v>
      </c>
      <c r="G14" s="362"/>
      <c r="H14" s="362" t="n">
        <v>3.2</v>
      </c>
      <c r="I14" s="362" t="n">
        <v>1.1</v>
      </c>
      <c r="J14" s="362" t="n">
        <v>3.9</v>
      </c>
      <c r="K14" s="362"/>
      <c r="L14" s="362" t="n">
        <v>17.5</v>
      </c>
      <c r="M14" s="362" t="n">
        <v>7.7</v>
      </c>
      <c r="N14" s="362" t="n">
        <v>1.5</v>
      </c>
      <c r="O14" s="362" t="n">
        <v>0.7</v>
      </c>
      <c r="P14" s="362"/>
      <c r="Q14" s="362" t="n">
        <v>0.2</v>
      </c>
      <c r="R14" s="362" t="n">
        <v>3.3</v>
      </c>
      <c r="S14" s="362" t="n">
        <v>0.3</v>
      </c>
      <c r="T14" s="362" t="n">
        <v>2.4</v>
      </c>
      <c r="V14" s="85" t="n">
        <v>540</v>
      </c>
    </row>
    <row r="15" customFormat="false" ht="15" hidden="false" customHeight="false" outlineLevel="0" collapsed="false">
      <c r="A15" s="355" t="s">
        <v>446</v>
      </c>
      <c r="B15" s="356" t="n">
        <v>254</v>
      </c>
      <c r="C15" s="356" t="n">
        <v>4.4</v>
      </c>
      <c r="D15" s="362" t="n">
        <v>9.6</v>
      </c>
      <c r="E15" s="362" t="n">
        <v>7.4</v>
      </c>
      <c r="F15" s="362" t="n">
        <v>4.7</v>
      </c>
      <c r="G15" s="362"/>
      <c r="H15" s="362" t="n">
        <v>3.1</v>
      </c>
      <c r="I15" s="362" t="n">
        <v>1</v>
      </c>
      <c r="J15" s="362" t="n">
        <v>3.5</v>
      </c>
      <c r="K15" s="362"/>
      <c r="L15" s="362" t="n">
        <v>17.4</v>
      </c>
      <c r="M15" s="362" t="n">
        <v>7.7</v>
      </c>
      <c r="N15" s="362" t="n">
        <v>1.4</v>
      </c>
      <c r="O15" s="362" t="n">
        <v>0.8</v>
      </c>
      <c r="P15" s="362"/>
      <c r="Q15" s="362" t="n">
        <v>0.3</v>
      </c>
      <c r="R15" s="362" t="n">
        <v>3.1</v>
      </c>
      <c r="S15" s="362" t="n">
        <v>0.2</v>
      </c>
      <c r="T15" s="362" t="n">
        <v>2.4</v>
      </c>
      <c r="V15" s="85" t="n">
        <v>544</v>
      </c>
    </row>
    <row r="16" customFormat="false" ht="15" hidden="false" customHeight="false" outlineLevel="0" collapsed="false">
      <c r="A16" s="355" t="s">
        <v>447</v>
      </c>
      <c r="B16" s="356" t="n">
        <v>251</v>
      </c>
      <c r="C16" s="356" t="n">
        <v>4.5</v>
      </c>
      <c r="D16" s="362" t="n">
        <v>9.6</v>
      </c>
      <c r="E16" s="362" t="n">
        <v>7.6</v>
      </c>
      <c r="F16" s="362" t="n">
        <v>4.5</v>
      </c>
      <c r="G16" s="362"/>
      <c r="H16" s="362" t="n">
        <v>3</v>
      </c>
      <c r="I16" s="362" t="n">
        <v>1.1</v>
      </c>
      <c r="J16" s="362" t="n">
        <v>3.3</v>
      </c>
      <c r="K16" s="362"/>
      <c r="L16" s="362" t="n">
        <v>17.1</v>
      </c>
      <c r="M16" s="362" t="n">
        <v>7.3</v>
      </c>
      <c r="N16" s="362" t="n">
        <v>1.3</v>
      </c>
      <c r="O16" s="362" t="n">
        <v>0.6</v>
      </c>
      <c r="P16" s="362"/>
      <c r="Q16" s="362" t="n">
        <v>0.3</v>
      </c>
      <c r="R16" s="362" t="n">
        <v>3.3</v>
      </c>
      <c r="S16" s="362" t="n">
        <v>0.2</v>
      </c>
      <c r="T16" s="362" t="n">
        <v>2.7</v>
      </c>
      <c r="V16" s="85" t="n">
        <v>548</v>
      </c>
    </row>
    <row r="17" customFormat="false" ht="15" hidden="false" customHeight="false" outlineLevel="0" collapsed="false">
      <c r="A17" s="355"/>
      <c r="B17" s="356"/>
      <c r="C17" s="356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V17" s="85"/>
    </row>
    <row r="18" customFormat="false" ht="15" hidden="false" customHeight="false" outlineLevel="0" collapsed="false">
      <c r="A18" s="355" t="s">
        <v>448</v>
      </c>
      <c r="B18" s="356" t="n">
        <v>246</v>
      </c>
      <c r="C18" s="356" t="n">
        <v>4.5</v>
      </c>
      <c r="D18" s="362" t="n">
        <v>9.6</v>
      </c>
      <c r="E18" s="362" t="n">
        <v>7.9</v>
      </c>
      <c r="F18" s="362" t="n">
        <v>4.5</v>
      </c>
      <c r="G18" s="362"/>
      <c r="H18" s="362" t="n">
        <v>2.8</v>
      </c>
      <c r="I18" s="362" t="n">
        <v>1</v>
      </c>
      <c r="J18" s="362" t="n">
        <v>3.3</v>
      </c>
      <c r="K18" s="362"/>
      <c r="L18" s="362" t="n">
        <v>17.5</v>
      </c>
      <c r="M18" s="362" t="n">
        <v>7.1</v>
      </c>
      <c r="N18" s="362" t="n">
        <v>1.3</v>
      </c>
      <c r="O18" s="362" t="n">
        <v>0.3</v>
      </c>
      <c r="P18" s="362"/>
      <c r="Q18" s="362" t="n">
        <v>0.3</v>
      </c>
      <c r="R18" s="362" t="n">
        <v>3</v>
      </c>
      <c r="S18" s="362" t="n">
        <v>0.2</v>
      </c>
      <c r="T18" s="362" t="n">
        <v>2.7</v>
      </c>
      <c r="V18" s="85" t="n">
        <v>543</v>
      </c>
    </row>
    <row r="19" customFormat="false" ht="15" hidden="false" customHeight="false" outlineLevel="0" collapsed="false">
      <c r="A19" s="355" t="s">
        <v>449</v>
      </c>
      <c r="B19" s="356" t="n">
        <v>242</v>
      </c>
      <c r="C19" s="356" t="n">
        <v>4.2</v>
      </c>
      <c r="D19" s="362" t="n">
        <v>10.2</v>
      </c>
      <c r="E19" s="362" t="n">
        <v>8</v>
      </c>
      <c r="F19" s="362" t="n">
        <v>4.3</v>
      </c>
      <c r="G19" s="362"/>
      <c r="H19" s="362" t="n">
        <v>2.9</v>
      </c>
      <c r="I19" s="362" t="n">
        <v>1.2</v>
      </c>
      <c r="J19" s="362" t="n">
        <v>3.2</v>
      </c>
      <c r="K19" s="362"/>
      <c r="L19" s="362" t="n">
        <v>17.4</v>
      </c>
      <c r="M19" s="362" t="n">
        <v>7</v>
      </c>
      <c r="N19" s="362" t="n">
        <v>1.3</v>
      </c>
      <c r="O19" s="362" t="n">
        <v>0.6</v>
      </c>
      <c r="P19" s="362"/>
      <c r="Q19" s="362" t="n">
        <v>0.4</v>
      </c>
      <c r="R19" s="362" t="n">
        <v>2.1</v>
      </c>
      <c r="S19" s="362" t="n">
        <v>0.2</v>
      </c>
      <c r="T19" s="362" t="n">
        <v>2.7</v>
      </c>
      <c r="V19" s="85" t="n">
        <v>541</v>
      </c>
    </row>
    <row r="20" customFormat="false" ht="15" hidden="false" customHeight="false" outlineLevel="0" collapsed="false">
      <c r="A20" s="355" t="s">
        <v>450</v>
      </c>
      <c r="B20" s="356" t="n">
        <v>236</v>
      </c>
      <c r="C20" s="356" t="n">
        <v>4.4</v>
      </c>
      <c r="D20" s="362" t="n">
        <v>11.3</v>
      </c>
      <c r="E20" s="362" t="n">
        <v>8.6</v>
      </c>
      <c r="F20" s="362" t="n">
        <v>4.2</v>
      </c>
      <c r="G20" s="362"/>
      <c r="H20" s="362" t="n">
        <v>2.7</v>
      </c>
      <c r="I20" s="362" t="n">
        <v>1.3</v>
      </c>
      <c r="J20" s="362" t="n">
        <v>3</v>
      </c>
      <c r="K20" s="362"/>
      <c r="L20" s="362" t="n">
        <v>17.6</v>
      </c>
      <c r="M20" s="362" t="n">
        <v>6.6</v>
      </c>
      <c r="N20" s="362" t="n">
        <v>1.3</v>
      </c>
      <c r="O20" s="362" t="n">
        <v>0.6</v>
      </c>
      <c r="P20" s="362"/>
      <c r="Q20" s="362" t="n">
        <v>0.4</v>
      </c>
      <c r="R20" s="362" t="n">
        <v>2.1</v>
      </c>
      <c r="S20" s="362" t="n">
        <v>0.2</v>
      </c>
      <c r="T20" s="362" t="n">
        <v>2.9</v>
      </c>
      <c r="V20" s="85" t="n">
        <v>555</v>
      </c>
    </row>
    <row r="21" customFormat="false" ht="15" hidden="false" customHeight="false" outlineLevel="0" collapsed="false">
      <c r="A21" s="355" t="s">
        <v>451</v>
      </c>
      <c r="B21" s="356" t="n">
        <v>236</v>
      </c>
      <c r="C21" s="356" t="n">
        <v>4.9</v>
      </c>
      <c r="D21" s="362" t="n">
        <v>11.6</v>
      </c>
      <c r="E21" s="362" t="n">
        <v>8.9</v>
      </c>
      <c r="F21" s="362" t="n">
        <v>4.1</v>
      </c>
      <c r="G21" s="362"/>
      <c r="H21" s="362" t="n">
        <v>2.7</v>
      </c>
      <c r="I21" s="362" t="n">
        <v>1.1</v>
      </c>
      <c r="J21" s="362" t="n">
        <v>3.2</v>
      </c>
      <c r="K21" s="362"/>
      <c r="L21" s="362" t="n">
        <v>18.1</v>
      </c>
      <c r="M21" s="362" t="n">
        <v>6.9</v>
      </c>
      <c r="N21" s="362" t="n">
        <v>1.3</v>
      </c>
      <c r="O21" s="362" t="n">
        <v>0.6</v>
      </c>
      <c r="P21" s="362"/>
      <c r="Q21" s="362" t="n">
        <v>0.4</v>
      </c>
      <c r="R21" s="362" t="n">
        <v>2.2</v>
      </c>
      <c r="S21" s="362" t="n">
        <v>0.2</v>
      </c>
      <c r="T21" s="362" t="n">
        <v>3.1</v>
      </c>
      <c r="V21" s="85" t="n">
        <v>573</v>
      </c>
    </row>
    <row r="22" customFormat="false" ht="15" hidden="false" customHeight="false" outlineLevel="0" collapsed="false">
      <c r="A22" s="355" t="s">
        <v>452</v>
      </c>
      <c r="B22" s="356" t="n">
        <v>238</v>
      </c>
      <c r="C22" s="356" t="n">
        <v>4.9</v>
      </c>
      <c r="D22" s="362" t="n">
        <v>11.9</v>
      </c>
      <c r="E22" s="362" t="n">
        <v>9.6</v>
      </c>
      <c r="F22" s="362" t="n">
        <v>4.1</v>
      </c>
      <c r="G22" s="362"/>
      <c r="H22" s="362" t="n">
        <v>2.4</v>
      </c>
      <c r="I22" s="362" t="n">
        <v>1.3</v>
      </c>
      <c r="J22" s="362" t="n">
        <v>3.7</v>
      </c>
      <c r="K22" s="362"/>
      <c r="L22" s="362" t="n">
        <v>18.2</v>
      </c>
      <c r="M22" s="362" t="n">
        <v>7</v>
      </c>
      <c r="N22" s="362" t="n">
        <v>1.3</v>
      </c>
      <c r="O22" s="362" t="n">
        <v>0.6</v>
      </c>
      <c r="P22" s="362"/>
      <c r="Q22" s="362" t="n">
        <v>0.4</v>
      </c>
      <c r="R22" s="362" t="n">
        <v>2.5</v>
      </c>
      <c r="S22" s="362" t="n">
        <v>0.2</v>
      </c>
      <c r="T22" s="362" t="n">
        <v>3.2</v>
      </c>
      <c r="V22" s="85" t="n">
        <v>582</v>
      </c>
    </row>
    <row r="23" customFormat="false" ht="15" hidden="false" customHeight="false" outlineLevel="0" collapsed="false">
      <c r="A23" s="355"/>
      <c r="B23" s="356"/>
      <c r="C23" s="356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V23" s="85"/>
    </row>
    <row r="24" customFormat="false" ht="15" hidden="false" customHeight="false" outlineLevel="0" collapsed="false">
      <c r="A24" s="355" t="s">
        <v>453</v>
      </c>
      <c r="B24" s="356" t="n">
        <v>241</v>
      </c>
      <c r="C24" s="356" t="n">
        <v>4.9</v>
      </c>
      <c r="D24" s="362" t="n">
        <v>12.2</v>
      </c>
      <c r="E24" s="362" t="n">
        <v>10.4</v>
      </c>
      <c r="F24" s="362" t="n">
        <v>4.1</v>
      </c>
      <c r="G24" s="362"/>
      <c r="H24" s="362" t="n">
        <v>2.2</v>
      </c>
      <c r="I24" s="362" t="n">
        <v>1.4</v>
      </c>
      <c r="J24" s="362" t="n">
        <v>3.8</v>
      </c>
      <c r="K24" s="362"/>
      <c r="L24" s="362" t="n">
        <v>18.1</v>
      </c>
      <c r="M24" s="362" t="n">
        <v>6.9</v>
      </c>
      <c r="N24" s="362" t="n">
        <v>1.3</v>
      </c>
      <c r="O24" s="362" t="n">
        <v>1.3</v>
      </c>
      <c r="P24" s="362"/>
      <c r="Q24" s="362" t="n">
        <v>0.4</v>
      </c>
      <c r="R24" s="362" t="n">
        <v>2.3</v>
      </c>
      <c r="S24" s="362" t="n">
        <v>0.2</v>
      </c>
      <c r="T24" s="362" t="n">
        <v>3.5</v>
      </c>
      <c r="V24" s="85" t="n">
        <v>594</v>
      </c>
    </row>
    <row r="25" customFormat="false" ht="15" hidden="false" customHeight="false" outlineLevel="0" collapsed="false">
      <c r="A25" s="355" t="s">
        <v>454</v>
      </c>
      <c r="B25" s="356" t="n">
        <v>240</v>
      </c>
      <c r="C25" s="356" t="n">
        <v>4.6</v>
      </c>
      <c r="D25" s="362" t="n">
        <v>12.1</v>
      </c>
      <c r="E25" s="362" t="n">
        <v>11</v>
      </c>
      <c r="F25" s="362" t="n">
        <v>4.1</v>
      </c>
      <c r="G25" s="362"/>
      <c r="H25" s="362" t="n">
        <v>2.2</v>
      </c>
      <c r="I25" s="362" t="n">
        <v>1.4</v>
      </c>
      <c r="J25" s="362" t="n">
        <v>4.3</v>
      </c>
      <c r="K25" s="362"/>
      <c r="L25" s="362" t="n">
        <v>18.4</v>
      </c>
      <c r="M25" s="362" t="n">
        <v>7.2</v>
      </c>
      <c r="N25" s="362" t="n">
        <v>1.3</v>
      </c>
      <c r="O25" s="362" t="n">
        <v>0.9</v>
      </c>
      <c r="P25" s="362"/>
      <c r="Q25" s="362" t="n">
        <v>0.5</v>
      </c>
      <c r="R25" s="362" t="n">
        <v>2.4</v>
      </c>
      <c r="S25" s="362" t="n">
        <v>0.2</v>
      </c>
      <c r="T25" s="362" t="n">
        <v>3.7</v>
      </c>
      <c r="V25" s="85" t="n">
        <v>592</v>
      </c>
    </row>
    <row r="26" customFormat="false" ht="15" hidden="false" customHeight="false" outlineLevel="0" collapsed="false">
      <c r="A26" s="355" t="s">
        <v>455</v>
      </c>
      <c r="B26" s="363" t="n">
        <v>237.295131021218</v>
      </c>
      <c r="C26" s="356" t="n">
        <v>4.7</v>
      </c>
      <c r="D26" s="362" t="n">
        <v>12.4</v>
      </c>
      <c r="E26" s="362" t="n">
        <v>11.7</v>
      </c>
      <c r="F26" s="362" t="n">
        <v>3.9</v>
      </c>
      <c r="G26" s="362"/>
      <c r="H26" s="362" t="n">
        <v>2.2</v>
      </c>
      <c r="I26" s="362" t="n">
        <v>1.5</v>
      </c>
      <c r="J26" s="362" t="n">
        <v>4.2</v>
      </c>
      <c r="K26" s="362"/>
      <c r="L26" s="362" t="n">
        <v>18.4</v>
      </c>
      <c r="M26" s="362" t="n">
        <v>7.4</v>
      </c>
      <c r="N26" s="362" t="n">
        <v>1.3</v>
      </c>
      <c r="O26" s="362" t="n">
        <v>1</v>
      </c>
      <c r="P26" s="362"/>
      <c r="Q26" s="362" t="n">
        <v>0.5</v>
      </c>
      <c r="R26" s="362" t="n">
        <v>2.5</v>
      </c>
      <c r="S26" s="362" t="n">
        <v>0.2</v>
      </c>
      <c r="T26" s="362" t="n">
        <v>3.6</v>
      </c>
      <c r="V26" s="85" t="n">
        <v>601</v>
      </c>
    </row>
    <row r="27" customFormat="false" ht="15" hidden="false" customHeight="false" outlineLevel="0" collapsed="false">
      <c r="A27" s="355" t="s">
        <v>533</v>
      </c>
      <c r="B27" s="363" t="n">
        <v>237.142074200712</v>
      </c>
      <c r="C27" s="356" t="n">
        <v>4.5</v>
      </c>
      <c r="D27" s="362" t="n">
        <v>11.5</v>
      </c>
      <c r="E27" s="362" t="n">
        <v>12.2</v>
      </c>
      <c r="F27" s="362" t="n">
        <v>3.9</v>
      </c>
      <c r="G27" s="362"/>
      <c r="H27" s="362" t="n">
        <v>2.1</v>
      </c>
      <c r="I27" s="362" t="n">
        <v>1.4</v>
      </c>
      <c r="J27" s="362" t="n">
        <v>4.2</v>
      </c>
      <c r="K27" s="362"/>
      <c r="L27" s="362" t="n">
        <v>17.3</v>
      </c>
      <c r="M27" s="362" t="n">
        <v>8</v>
      </c>
      <c r="N27" s="362" t="n">
        <v>1.3</v>
      </c>
      <c r="O27" s="362" t="n">
        <v>1</v>
      </c>
      <c r="P27" s="362"/>
      <c r="Q27" s="362" t="n">
        <v>0.6</v>
      </c>
      <c r="R27" s="362" t="n">
        <v>2.6</v>
      </c>
      <c r="S27" s="362" t="n">
        <v>0.2</v>
      </c>
      <c r="T27" s="362" t="n">
        <v>3.5</v>
      </c>
      <c r="V27" s="85" t="n">
        <v>583</v>
      </c>
    </row>
    <row r="28" customFormat="false" ht="15" hidden="false" customHeight="false" outlineLevel="0" collapsed="false">
      <c r="A28" s="355" t="s">
        <v>458</v>
      </c>
      <c r="B28" s="363" t="n">
        <v>236.934757858998</v>
      </c>
      <c r="C28" s="356" t="n">
        <v>4.4</v>
      </c>
      <c r="D28" s="362" t="n">
        <v>11</v>
      </c>
      <c r="E28" s="362" t="n">
        <v>12.8</v>
      </c>
      <c r="F28" s="362" t="n">
        <v>3.6</v>
      </c>
      <c r="G28" s="362"/>
      <c r="H28" s="362" t="n">
        <v>2</v>
      </c>
      <c r="I28" s="362" t="n">
        <v>1.1</v>
      </c>
      <c r="J28" s="362" t="n">
        <v>4.7</v>
      </c>
      <c r="K28" s="362"/>
      <c r="L28" s="362" t="n">
        <v>16.1</v>
      </c>
      <c r="M28" s="362" t="n">
        <v>8.4</v>
      </c>
      <c r="N28" s="362" t="n">
        <v>1.3</v>
      </c>
      <c r="O28" s="362" t="n">
        <v>2.8</v>
      </c>
      <c r="P28" s="362"/>
      <c r="Q28" s="362" t="n">
        <v>0.5</v>
      </c>
      <c r="R28" s="362" t="n">
        <v>2.1</v>
      </c>
      <c r="S28" s="362" t="n">
        <v>0.2</v>
      </c>
      <c r="T28" s="362" t="n">
        <v>3.5</v>
      </c>
      <c r="V28" s="85" t="n">
        <v>564</v>
      </c>
    </row>
    <row r="29" customFormat="false" ht="15" hidden="false" customHeight="false" outlineLevel="0" collapsed="false">
      <c r="A29" s="355"/>
      <c r="B29" s="363"/>
      <c r="C29" s="356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V29" s="85"/>
    </row>
    <row r="30" customFormat="false" ht="15" hidden="false" customHeight="false" outlineLevel="0" collapsed="false">
      <c r="A30" s="355" t="s">
        <v>534</v>
      </c>
      <c r="B30" s="363" t="n">
        <v>233.299816122713</v>
      </c>
      <c r="C30" s="356" t="n">
        <v>4.4</v>
      </c>
      <c r="D30" s="362" t="n">
        <v>11.1</v>
      </c>
      <c r="E30" s="362" t="n">
        <v>13.5</v>
      </c>
      <c r="F30" s="362" t="n">
        <v>3.37022052356356</v>
      </c>
      <c r="G30" s="362"/>
      <c r="H30" s="362" t="n">
        <v>2.2</v>
      </c>
      <c r="I30" s="362" t="n">
        <v>1</v>
      </c>
      <c r="J30" s="362" t="n">
        <v>4.753490157197</v>
      </c>
      <c r="K30" s="362"/>
      <c r="L30" s="362" t="n">
        <v>15.8049669774359</v>
      </c>
      <c r="M30" s="362" t="n">
        <v>7.74587217948923</v>
      </c>
      <c r="N30" s="362" t="n">
        <v>1.30653814785793</v>
      </c>
      <c r="O30" s="362" t="n">
        <v>3.74797307021893</v>
      </c>
      <c r="P30" s="362"/>
      <c r="Q30" s="362" t="n">
        <v>0.6</v>
      </c>
      <c r="R30" s="362" t="n">
        <v>2.9</v>
      </c>
      <c r="S30" s="362" t="n">
        <v>0.191498888586826</v>
      </c>
      <c r="T30" s="362" t="n">
        <v>3.73802632210193</v>
      </c>
      <c r="V30" s="85" t="n">
        <v>568</v>
      </c>
    </row>
    <row r="31" customFormat="false" ht="15" hidden="false" customHeight="false" outlineLevel="0" collapsed="false">
      <c r="A31" s="355" t="s">
        <v>461</v>
      </c>
      <c r="B31" s="363" t="n">
        <v>231.602373300762</v>
      </c>
      <c r="C31" s="356" t="n">
        <v>4.3</v>
      </c>
      <c r="D31" s="362" t="n">
        <v>11</v>
      </c>
      <c r="E31" s="362" t="n">
        <v>13.9</v>
      </c>
      <c r="F31" s="362" t="n">
        <v>3.27030726686733</v>
      </c>
      <c r="G31" s="362"/>
      <c r="H31" s="362" t="n">
        <v>2</v>
      </c>
      <c r="I31" s="362" t="n">
        <v>1.1</v>
      </c>
      <c r="J31" s="362" t="n">
        <v>4.98633098349856</v>
      </c>
      <c r="K31" s="362"/>
      <c r="L31" s="362" t="n">
        <v>16.3344250137085</v>
      </c>
      <c r="M31" s="362" t="n">
        <v>7.41583199536082</v>
      </c>
      <c r="N31" s="362" t="n">
        <v>1.21487970082014</v>
      </c>
      <c r="O31" s="362" t="n">
        <v>4.33465223891784</v>
      </c>
      <c r="P31" s="362"/>
      <c r="Q31" s="362" t="n">
        <v>0.4</v>
      </c>
      <c r="R31" s="362" t="n">
        <v>2.6</v>
      </c>
      <c r="S31" s="362" t="n">
        <v>0.237481902853333</v>
      </c>
      <c r="T31" s="362" t="n">
        <v>3.57445767733231</v>
      </c>
      <c r="V31" s="85" t="n">
        <v>564</v>
      </c>
    </row>
    <row r="32" customFormat="false" ht="15" hidden="false" customHeight="false" outlineLevel="0" collapsed="false">
      <c r="A32" s="355" t="s">
        <v>462</v>
      </c>
      <c r="B32" s="363" t="n">
        <v>228.693170743117</v>
      </c>
      <c r="C32" s="356" t="n">
        <v>4.3</v>
      </c>
      <c r="D32" s="362" t="n">
        <v>11.3</v>
      </c>
      <c r="E32" s="362" t="n">
        <v>14.6</v>
      </c>
      <c r="F32" s="362" t="n">
        <v>3.09466161140393</v>
      </c>
      <c r="G32" s="362"/>
      <c r="H32" s="362" t="n">
        <v>2.1</v>
      </c>
      <c r="I32" s="362" t="n">
        <v>1.1</v>
      </c>
      <c r="J32" s="362" t="n">
        <v>5.2122665379495</v>
      </c>
      <c r="K32" s="362"/>
      <c r="L32" s="362" t="n">
        <v>16.1830482611505</v>
      </c>
      <c r="M32" s="362" t="n">
        <v>7.02631240900916</v>
      </c>
      <c r="N32" s="362" t="n">
        <v>1.26359510148155</v>
      </c>
      <c r="O32" s="362" t="n">
        <v>4.34014029132638</v>
      </c>
      <c r="P32" s="362"/>
      <c r="Q32" s="362" t="n">
        <v>0.5</v>
      </c>
      <c r="R32" s="362" t="n">
        <v>2.8</v>
      </c>
      <c r="S32" s="362" t="n">
        <v>0.235894960567394</v>
      </c>
      <c r="T32" s="362" t="n">
        <v>3.75719168217241</v>
      </c>
      <c r="V32" s="85" t="n">
        <v>563</v>
      </c>
    </row>
    <row r="33" customFormat="false" ht="15" hidden="false" customHeight="false" outlineLevel="0" collapsed="false">
      <c r="A33" s="355" t="s">
        <v>465</v>
      </c>
      <c r="B33" s="363" t="n">
        <v>223.677376413421</v>
      </c>
      <c r="C33" s="356" t="n">
        <v>4.6</v>
      </c>
      <c r="D33" s="362" t="n">
        <v>11.3</v>
      </c>
      <c r="E33" s="362" t="n">
        <v>14.7</v>
      </c>
      <c r="F33" s="362" t="n">
        <v>2.90868571209007</v>
      </c>
      <c r="G33" s="362"/>
      <c r="H33" s="362" t="n">
        <v>1.9</v>
      </c>
      <c r="I33" s="362" t="n">
        <v>1.1</v>
      </c>
      <c r="J33" s="362" t="n">
        <v>5.1449539874354</v>
      </c>
      <c r="K33" s="362"/>
      <c r="L33" s="362" t="n">
        <v>15.9766014101554</v>
      </c>
      <c r="M33" s="362" t="n">
        <v>6.87557587750476</v>
      </c>
      <c r="N33" s="362" t="n">
        <v>1.2690803250658</v>
      </c>
      <c r="O33" s="362" t="n">
        <v>4.97733376880367</v>
      </c>
      <c r="P33" s="362"/>
      <c r="Q33" s="362" t="n">
        <v>0.4</v>
      </c>
      <c r="R33" s="362" t="n">
        <v>2.4</v>
      </c>
      <c r="S33" s="362" t="n">
        <v>0.190198074964938</v>
      </c>
      <c r="T33" s="362" t="n">
        <v>3.78282837985822</v>
      </c>
      <c r="V33" s="85" t="n">
        <v>569</v>
      </c>
    </row>
    <row r="34" customFormat="false" ht="15" hidden="false" customHeight="false" outlineLevel="0" collapsed="false">
      <c r="A34" s="355" t="s">
        <v>535</v>
      </c>
      <c r="B34" s="363" t="n">
        <v>222.509368135418</v>
      </c>
      <c r="C34" s="356" t="n">
        <v>4.8</v>
      </c>
      <c r="D34" s="362" t="n">
        <v>11.4</v>
      </c>
      <c r="E34" s="362" t="n">
        <v>15.1</v>
      </c>
      <c r="F34" s="362" t="n">
        <v>2.80903141559999</v>
      </c>
      <c r="G34" s="362"/>
      <c r="H34" s="362" t="n">
        <v>1.8</v>
      </c>
      <c r="I34" s="362" t="n">
        <v>0.8</v>
      </c>
      <c r="J34" s="362" t="n">
        <v>5.48520323721891</v>
      </c>
      <c r="K34" s="362"/>
      <c r="L34" s="362" t="n">
        <v>15.9631394342459</v>
      </c>
      <c r="M34" s="362" t="n">
        <v>7.48693230993486</v>
      </c>
      <c r="N34" s="362" t="n">
        <v>1.33468660319774</v>
      </c>
      <c r="O34" s="362" t="n">
        <v>4.79973124402132</v>
      </c>
      <c r="P34" s="362"/>
      <c r="Q34" s="362" t="n">
        <v>0.4</v>
      </c>
      <c r="R34" s="362" t="n">
        <v>3.5</v>
      </c>
      <c r="S34" s="362" t="n">
        <v>0.183725838533837</v>
      </c>
      <c r="T34" s="362" t="n">
        <v>3.78687802730075</v>
      </c>
      <c r="V34" s="85" t="n">
        <v>580</v>
      </c>
    </row>
    <row r="35" customFormat="false" ht="15" hidden="false" customHeight="false" outlineLevel="0" collapsed="false">
      <c r="A35" s="355"/>
      <c r="B35" s="363"/>
      <c r="C35" s="356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V35" s="85"/>
    </row>
    <row r="36" customFormat="false" ht="15" hidden="false" customHeight="false" outlineLevel="0" collapsed="false">
      <c r="A36" s="355" t="s">
        <v>468</v>
      </c>
      <c r="B36" s="363" t="n">
        <v>220.742982897573</v>
      </c>
      <c r="C36" s="356" t="n">
        <v>4.4</v>
      </c>
      <c r="D36" s="362" t="n">
        <v>11.7</v>
      </c>
      <c r="E36" s="362" t="n">
        <v>15.2</v>
      </c>
      <c r="F36" s="362" t="n">
        <v>2.6973592890076</v>
      </c>
      <c r="G36" s="362"/>
      <c r="H36" s="362" t="n">
        <v>1.5</v>
      </c>
      <c r="I36" s="362" t="n">
        <v>0.8</v>
      </c>
      <c r="J36" s="362" t="n">
        <v>4.48684521509471</v>
      </c>
      <c r="K36" s="362"/>
      <c r="L36" s="362" t="n">
        <v>15.5265612983339</v>
      </c>
      <c r="M36" s="362" t="n">
        <v>7.3632862764812</v>
      </c>
      <c r="N36" s="362" t="n">
        <v>1.3045014762321</v>
      </c>
      <c r="O36" s="362" t="n">
        <v>4.84117843463124</v>
      </c>
      <c r="P36" s="362"/>
      <c r="Q36" s="362" t="n">
        <v>0.4</v>
      </c>
      <c r="R36" s="362" t="n">
        <v>3.4</v>
      </c>
      <c r="S36" s="362" t="n">
        <v>0.21008639803119</v>
      </c>
      <c r="T36" s="362" t="n">
        <v>3.3063097198723</v>
      </c>
      <c r="V36" s="85" t="n">
        <v>576</v>
      </c>
    </row>
    <row r="37" customFormat="false" ht="15" hidden="false" customHeight="false" outlineLevel="0" collapsed="false">
      <c r="A37" s="355" t="s">
        <v>469</v>
      </c>
      <c r="B37" s="363" t="n">
        <v>219.80073795259</v>
      </c>
      <c r="C37" s="356" t="n">
        <v>4.3</v>
      </c>
      <c r="D37" s="362" t="n">
        <v>11.8</v>
      </c>
      <c r="E37" s="362" t="n">
        <v>15.5</v>
      </c>
      <c r="F37" s="362" t="n">
        <v>2.58837751745671</v>
      </c>
      <c r="G37" s="362"/>
      <c r="H37" s="362" t="n">
        <v>1.5</v>
      </c>
      <c r="I37" s="362" t="n">
        <v>0.8</v>
      </c>
      <c r="J37" s="362" t="n">
        <v>4.01606425702811</v>
      </c>
      <c r="K37" s="362"/>
      <c r="L37" s="362" t="n">
        <v>15.6383450700308</v>
      </c>
      <c r="M37" s="362" t="n">
        <v>7.46733193160453</v>
      </c>
      <c r="N37" s="362" t="n">
        <v>1.26812513210738</v>
      </c>
      <c r="O37" s="362" t="n">
        <v>3.7905194183938</v>
      </c>
      <c r="P37" s="362"/>
      <c r="Q37" s="362" t="n">
        <v>0.4</v>
      </c>
      <c r="R37" s="362" t="n">
        <v>3.7</v>
      </c>
      <c r="S37" s="362" t="n">
        <v>0.175401513718772</v>
      </c>
      <c r="T37" s="362" t="n">
        <v>3.22786992846733</v>
      </c>
      <c r="V37" s="85" t="n">
        <v>566</v>
      </c>
    </row>
    <row r="38" customFormat="false" ht="15" hidden="false" customHeight="false" outlineLevel="0" collapsed="false">
      <c r="A38" s="364" t="s">
        <v>472</v>
      </c>
      <c r="B38" s="363" t="n">
        <v>216.448374638269</v>
      </c>
      <c r="C38" s="356" t="n">
        <v>4.1</v>
      </c>
      <c r="D38" s="362" t="n">
        <v>11.8</v>
      </c>
      <c r="E38" s="362" t="n">
        <v>15.7</v>
      </c>
      <c r="F38" s="362" t="n">
        <v>2.61623752798531</v>
      </c>
      <c r="G38" s="362"/>
      <c r="H38" s="362" t="n">
        <v>1.7</v>
      </c>
      <c r="I38" s="362" t="n">
        <v>0.8</v>
      </c>
      <c r="J38" s="362" t="n">
        <v>3.9426772830703</v>
      </c>
      <c r="K38" s="362"/>
      <c r="L38" s="362" t="n">
        <v>16.0715251492245</v>
      </c>
      <c r="M38" s="362" t="n">
        <v>7.77282520675239</v>
      </c>
      <c r="N38" s="362" t="n">
        <v>1.26415021747016</v>
      </c>
      <c r="O38" s="362" t="n">
        <v>3.20185701565712</v>
      </c>
      <c r="P38" s="362"/>
      <c r="Q38" s="362" t="n">
        <v>0.4</v>
      </c>
      <c r="R38" s="362" t="n">
        <v>3.3</v>
      </c>
      <c r="S38" s="362" t="n">
        <v>0.176247934308254</v>
      </c>
      <c r="T38" s="362" t="n">
        <v>3.18667990663623</v>
      </c>
      <c r="V38" s="85" t="n">
        <v>567</v>
      </c>
    </row>
    <row r="39" customFormat="false" ht="15" hidden="false" customHeight="false" outlineLevel="0" collapsed="false">
      <c r="A39" s="365" t="s">
        <v>474</v>
      </c>
      <c r="B39" s="366" t="n">
        <v>213.380991393998</v>
      </c>
      <c r="C39" s="367" t="n">
        <v>4.4</v>
      </c>
      <c r="D39" s="367" t="n">
        <v>11.9</v>
      </c>
      <c r="E39" s="367" t="n">
        <v>15.9</v>
      </c>
      <c r="F39" s="362" t="n">
        <v>2.66917769769842</v>
      </c>
      <c r="G39" s="367"/>
      <c r="H39" s="367" t="n">
        <v>1.4</v>
      </c>
      <c r="I39" s="367" t="n">
        <v>0.6</v>
      </c>
      <c r="J39" s="362" t="n">
        <v>4.05628089745215</v>
      </c>
      <c r="K39" s="367"/>
      <c r="L39" s="362" t="n">
        <v>16.2554877496695</v>
      </c>
      <c r="M39" s="362" t="n">
        <v>8.10073520091266</v>
      </c>
      <c r="N39" s="362" t="n">
        <v>1.28514568205277</v>
      </c>
      <c r="O39" s="362" t="n">
        <v>3.36375061115839</v>
      </c>
      <c r="P39" s="367"/>
      <c r="Q39" s="367" t="n">
        <v>0.4</v>
      </c>
      <c r="R39" s="367" t="n">
        <v>3.2</v>
      </c>
      <c r="S39" s="362" t="n">
        <v>0.179273128949894</v>
      </c>
      <c r="T39" s="362" t="n">
        <v>3.23778135921627</v>
      </c>
      <c r="U39" s="368"/>
      <c r="V39" s="369" t="n">
        <v>572</v>
      </c>
    </row>
    <row r="40" customFormat="false" ht="15" hidden="false" customHeight="false" outlineLevel="0" collapsed="false">
      <c r="A40" s="365" t="s">
        <v>475</v>
      </c>
      <c r="B40" s="366" t="n">
        <v>213.145068807339</v>
      </c>
      <c r="C40" s="367" t="n">
        <v>4.7</v>
      </c>
      <c r="D40" s="367" t="n">
        <v>12.6</v>
      </c>
      <c r="E40" s="367" t="n">
        <v>16.4</v>
      </c>
      <c r="F40" s="362" t="n">
        <v>2.606572285835</v>
      </c>
      <c r="G40" s="367"/>
      <c r="H40" s="367" t="n">
        <v>1.5</v>
      </c>
      <c r="I40" s="367" t="n">
        <v>0.6</v>
      </c>
      <c r="J40" s="362" t="n">
        <v>4.40038096056485</v>
      </c>
      <c r="K40" s="367"/>
      <c r="L40" s="362" t="n">
        <v>16.7085866506262</v>
      </c>
      <c r="M40" s="362" t="n">
        <v>7.50749389532177</v>
      </c>
      <c r="N40" s="362" t="n">
        <v>1.26788796035719</v>
      </c>
      <c r="O40" s="362" t="n">
        <v>3.10580248770113</v>
      </c>
      <c r="P40" s="367"/>
      <c r="Q40" s="367" t="n">
        <v>0.4</v>
      </c>
      <c r="R40" s="367" t="n">
        <v>2.8</v>
      </c>
      <c r="S40" s="362" t="n">
        <v>0.169713635094202</v>
      </c>
      <c r="T40" s="362" t="n">
        <v>3.10604595873882</v>
      </c>
      <c r="U40" s="368"/>
      <c r="V40" s="369" t="n">
        <v>584</v>
      </c>
    </row>
    <row r="41" customFormat="false" ht="15" hidden="false" customHeight="false" outlineLevel="0" collapsed="false">
      <c r="A41" s="365"/>
      <c r="B41" s="366"/>
      <c r="C41" s="367"/>
      <c r="D41" s="367"/>
      <c r="E41" s="367"/>
      <c r="F41" s="368"/>
      <c r="G41" s="367"/>
      <c r="H41" s="367"/>
      <c r="I41" s="367"/>
      <c r="J41" s="368"/>
      <c r="K41" s="367"/>
      <c r="L41" s="368"/>
      <c r="M41" s="368"/>
      <c r="N41" s="368"/>
      <c r="O41" s="368"/>
      <c r="P41" s="367"/>
      <c r="Q41" s="367"/>
      <c r="R41" s="367"/>
      <c r="S41" s="367"/>
      <c r="T41" s="367"/>
      <c r="U41" s="368"/>
      <c r="V41" s="369"/>
    </row>
    <row r="42" customFormat="false" ht="15" hidden="false" customHeight="false" outlineLevel="0" collapsed="false">
      <c r="A42" s="365" t="s">
        <v>477</v>
      </c>
      <c r="B42" s="366" t="n">
        <v>210.061760985341</v>
      </c>
      <c r="C42" s="367" t="n">
        <v>4.49285313649475</v>
      </c>
      <c r="D42" s="367" t="n">
        <v>12.6854517176127</v>
      </c>
      <c r="E42" s="367" t="n">
        <v>17.1050738392737</v>
      </c>
      <c r="F42" s="362" t="n">
        <v>2.63634862534858</v>
      </c>
      <c r="G42" s="367"/>
      <c r="H42" s="367" t="n">
        <v>1.5</v>
      </c>
      <c r="I42" s="367" t="n">
        <v>0.5</v>
      </c>
      <c r="J42" s="362" t="n">
        <v>3.82684246519522</v>
      </c>
      <c r="K42" s="367"/>
      <c r="L42" s="362" t="n">
        <v>16.6619870525163</v>
      </c>
      <c r="M42" s="362" t="n">
        <v>7.2766931120379</v>
      </c>
      <c r="N42" s="362" t="n">
        <v>1.19611681790962</v>
      </c>
      <c r="O42" s="362" t="n">
        <v>2.90869791685122</v>
      </c>
      <c r="P42" s="367"/>
      <c r="Q42" s="367" t="n">
        <v>0.3</v>
      </c>
      <c r="R42" s="367" t="n">
        <v>2.62762496722113</v>
      </c>
      <c r="S42" s="362" t="n">
        <v>0.194176821382128</v>
      </c>
      <c r="T42" s="362" t="n">
        <v>3.66918938263818</v>
      </c>
      <c r="U42" s="368"/>
      <c r="V42" s="369" t="n">
        <v>591.301031077876</v>
      </c>
    </row>
    <row r="43" customFormat="false" ht="15" hidden="false" customHeight="false" outlineLevel="0" collapsed="false">
      <c r="A43" s="365" t="s">
        <v>536</v>
      </c>
      <c r="B43" s="366" t="n">
        <v>207.61665591066</v>
      </c>
      <c r="C43" s="367" t="n">
        <v>4.43189444148265</v>
      </c>
      <c r="D43" s="367" t="n">
        <v>12.8076160000281</v>
      </c>
      <c r="E43" s="367" t="n">
        <v>17.2281328565616</v>
      </c>
      <c r="F43" s="362" t="n">
        <v>2.63300597659867</v>
      </c>
      <c r="G43" s="367"/>
      <c r="H43" s="367" t="n">
        <v>1.5</v>
      </c>
      <c r="I43" s="367" t="n">
        <v>0.5</v>
      </c>
      <c r="J43" s="362" t="n">
        <v>3.45337972445916</v>
      </c>
      <c r="K43" s="367"/>
      <c r="L43" s="362" t="n">
        <v>16.3321080838407</v>
      </c>
      <c r="M43" s="362" t="n">
        <v>7.33431072701254</v>
      </c>
      <c r="N43" s="362" t="n">
        <v>1.19917786694352</v>
      </c>
      <c r="O43" s="362" t="n">
        <v>2.18981312606976</v>
      </c>
      <c r="P43" s="367"/>
      <c r="Q43" s="367" t="n">
        <v>0.2</v>
      </c>
      <c r="R43" s="367" t="n">
        <v>3.26951093956059</v>
      </c>
      <c r="S43" s="362" t="n">
        <v>0.169056370829709</v>
      </c>
      <c r="T43" s="362" t="n">
        <v>3.67034939265271</v>
      </c>
      <c r="U43" s="368"/>
      <c r="V43" s="369" t="n">
        <v>584.300202215971</v>
      </c>
    </row>
    <row r="44" customFormat="false" ht="15" hidden="false" customHeight="false" outlineLevel="0" collapsed="false">
      <c r="A44" s="365" t="s">
        <v>537</v>
      </c>
      <c r="B44" s="366" t="n">
        <v>206.778330461846</v>
      </c>
      <c r="C44" s="367" t="n">
        <v>4.44088381592842</v>
      </c>
      <c r="D44" s="367" t="n">
        <v>12.8403577224476</v>
      </c>
      <c r="E44" s="367" t="n">
        <v>17.6546681973545</v>
      </c>
      <c r="F44" s="362" t="n">
        <v>2.63116906574779</v>
      </c>
      <c r="G44" s="367"/>
      <c r="H44" s="367" t="n">
        <v>1.8</v>
      </c>
      <c r="I44" s="367" t="n">
        <v>0.5</v>
      </c>
      <c r="J44" s="362" t="n">
        <v>3.74312232534875</v>
      </c>
      <c r="K44" s="367"/>
      <c r="L44" s="362" t="n">
        <v>16.7563830378481</v>
      </c>
      <c r="M44" s="362" t="n">
        <v>6.46692463735897</v>
      </c>
      <c r="N44" s="362" t="n">
        <v>1.28695881731785</v>
      </c>
      <c r="O44" s="362" t="n">
        <v>2.09416856555327</v>
      </c>
      <c r="P44" s="367"/>
      <c r="Q44" s="367" t="n">
        <v>0.2</v>
      </c>
      <c r="R44" s="367" t="n">
        <v>3.07862779969988</v>
      </c>
      <c r="S44" s="362" t="n">
        <v>0.187920302339799</v>
      </c>
      <c r="T44" s="362" t="n">
        <v>3.70197027059829</v>
      </c>
      <c r="U44" s="368"/>
      <c r="V44" s="369" t="n">
        <v>584.854007396001</v>
      </c>
    </row>
    <row r="45" customFormat="false" ht="15" hidden="false" customHeight="false" outlineLevel="0" collapsed="false">
      <c r="A45" s="365" t="s">
        <v>479</v>
      </c>
      <c r="B45" s="366" t="n">
        <v>207.772131328155</v>
      </c>
      <c r="C45" s="367" t="n">
        <v>4.47711117308434</v>
      </c>
      <c r="D45" s="367" t="n">
        <v>12.5208712712775</v>
      </c>
      <c r="E45" s="367" t="n">
        <v>18.0014168284857</v>
      </c>
      <c r="F45" s="362" t="n">
        <v>2.68149617143172</v>
      </c>
      <c r="G45" s="367"/>
      <c r="H45" s="367" t="n">
        <v>1.9</v>
      </c>
      <c r="I45" s="367" t="n">
        <v>0.7</v>
      </c>
      <c r="J45" s="362" t="n">
        <v>3.30351732496006</v>
      </c>
      <c r="K45" s="367"/>
      <c r="L45" s="362" t="n">
        <v>16.4088580399934</v>
      </c>
      <c r="M45" s="362" t="n">
        <v>7.54231394259902</v>
      </c>
      <c r="N45" s="362" t="n">
        <v>1.21071585963753</v>
      </c>
      <c r="O45" s="362" t="n">
        <v>2.02437613617584</v>
      </c>
      <c r="P45" s="367"/>
      <c r="Q45" s="367" t="n">
        <v>0.1</v>
      </c>
      <c r="R45" s="367" t="n">
        <v>3.38132815512587</v>
      </c>
      <c r="S45" s="362" t="n">
        <v>0.185231091279678</v>
      </c>
      <c r="T45" s="362" t="n">
        <v>3.68249053018096</v>
      </c>
      <c r="U45" s="368"/>
      <c r="V45" s="369" t="n">
        <v>594.369412704925</v>
      </c>
    </row>
    <row r="46" customFormat="false" ht="15" hidden="false" customHeight="false" outlineLevel="0" collapsed="false">
      <c r="A46" s="365" t="s">
        <v>538</v>
      </c>
      <c r="B46" s="366" t="n">
        <v>206.710960735627</v>
      </c>
      <c r="C46" s="367" t="n">
        <v>4.53927224480886</v>
      </c>
      <c r="D46" s="367" t="n">
        <v>12.9063023274851</v>
      </c>
      <c r="E46" s="367" t="n">
        <v>18.3629039639554</v>
      </c>
      <c r="F46" s="362" t="n">
        <v>2.68821388032416</v>
      </c>
      <c r="G46" s="367"/>
      <c r="H46" s="367" t="n">
        <v>1.5</v>
      </c>
      <c r="I46" s="367" t="n">
        <v>0.7</v>
      </c>
      <c r="J46" s="362" t="n">
        <v>3.25243867499795</v>
      </c>
      <c r="K46" s="367"/>
      <c r="L46" s="362" t="n">
        <v>13.8518649894949</v>
      </c>
      <c r="M46" s="362" t="n">
        <v>7.26173633659854</v>
      </c>
      <c r="N46" s="362" t="n">
        <v>1.13489283472946</v>
      </c>
      <c r="O46" s="362" t="n">
        <v>1.94976670577642</v>
      </c>
      <c r="P46" s="367"/>
      <c r="Q46" s="367" t="n">
        <v>0.1</v>
      </c>
      <c r="R46" s="367" t="n">
        <v>4.28920045908483</v>
      </c>
      <c r="S46" s="362" t="n">
        <v>0.160123741439057</v>
      </c>
      <c r="T46" s="362" t="n">
        <v>3.24002362488062</v>
      </c>
      <c r="U46" s="368"/>
      <c r="V46" s="369" t="n">
        <v>593.03021460473</v>
      </c>
    </row>
    <row r="47" customFormat="false" ht="15" hidden="false" customHeight="false" outlineLevel="0" collapsed="false">
      <c r="A47" s="365"/>
      <c r="B47" s="366"/>
      <c r="C47" s="367"/>
      <c r="D47" s="367"/>
      <c r="E47" s="367"/>
      <c r="F47" s="362"/>
      <c r="G47" s="367"/>
      <c r="H47" s="367"/>
      <c r="I47" s="367"/>
      <c r="J47" s="362"/>
      <c r="K47" s="367"/>
      <c r="L47" s="362"/>
      <c r="M47" s="362"/>
      <c r="N47" s="362"/>
      <c r="O47" s="362"/>
      <c r="P47" s="367"/>
      <c r="Q47" s="367"/>
      <c r="R47" s="367"/>
      <c r="S47" s="362"/>
      <c r="T47" s="362"/>
      <c r="U47" s="368"/>
      <c r="V47" s="369"/>
    </row>
    <row r="48" customFormat="false" ht="15" hidden="false" customHeight="false" outlineLevel="0" collapsed="false">
      <c r="A48" s="365" t="s">
        <v>539</v>
      </c>
      <c r="B48" s="366" t="n">
        <v>205.704031146078</v>
      </c>
      <c r="C48" s="367" t="n">
        <v>4.56124725241301</v>
      </c>
      <c r="D48" s="367" t="n">
        <v>12.6627736265445</v>
      </c>
      <c r="E48" s="367" t="n">
        <v>18.9277451672209</v>
      </c>
      <c r="F48" s="362" t="n">
        <v>2.68349501176089</v>
      </c>
      <c r="G48" s="367"/>
      <c r="H48" s="367" t="n">
        <v>1.6</v>
      </c>
      <c r="I48" s="367" t="n">
        <v>0.6</v>
      </c>
      <c r="J48" s="362" t="n">
        <v>3.72551504582691</v>
      </c>
      <c r="K48" s="367"/>
      <c r="L48" s="362" t="n">
        <v>14.5669559574986</v>
      </c>
      <c r="M48" s="362" t="n">
        <v>6.69594553491767</v>
      </c>
      <c r="N48" s="362" t="n">
        <v>1.23872914807905</v>
      </c>
      <c r="O48" s="362" t="n">
        <v>1.92065455430286</v>
      </c>
      <c r="P48" s="367"/>
      <c r="Q48" s="367" t="n">
        <v>0.1</v>
      </c>
      <c r="R48" s="367" t="n">
        <v>3.13680823329819</v>
      </c>
      <c r="S48" s="362" t="n">
        <v>0.171640140454754</v>
      </c>
      <c r="T48" s="362" t="n">
        <v>2.91095597670803</v>
      </c>
      <c r="U48" s="368"/>
      <c r="V48" s="369" t="n">
        <v>597.896893012545</v>
      </c>
    </row>
    <row r="49" customFormat="false" ht="15" hidden="false" customHeight="false" outlineLevel="0" collapsed="false">
      <c r="A49" s="365" t="s">
        <v>482</v>
      </c>
      <c r="B49" s="366" t="n">
        <v>207.489749125538</v>
      </c>
      <c r="C49" s="367" t="n">
        <v>4.7232435842078</v>
      </c>
      <c r="D49" s="367" t="n">
        <v>13.0757271476628</v>
      </c>
      <c r="E49" s="367" t="n">
        <v>19.390717869157</v>
      </c>
      <c r="F49" s="362" t="n">
        <v>2.63546811266757</v>
      </c>
      <c r="G49" s="367"/>
      <c r="H49" s="367" t="n">
        <v>1.6</v>
      </c>
      <c r="I49" s="367" t="n">
        <v>0.6</v>
      </c>
      <c r="J49" s="362" t="n">
        <v>4.22825057321216</v>
      </c>
      <c r="K49" s="367"/>
      <c r="L49" s="362" t="n">
        <v>14.6968157855099</v>
      </c>
      <c r="M49" s="362" t="n">
        <v>6.93231410352965</v>
      </c>
      <c r="N49" s="362" t="n">
        <v>1.17835684758414</v>
      </c>
      <c r="O49" s="362" t="n">
        <v>1.85535974293317</v>
      </c>
      <c r="P49" s="367"/>
      <c r="Q49" s="367" t="n">
        <v>0</v>
      </c>
      <c r="R49" s="367" t="n">
        <v>2.21611922813007</v>
      </c>
      <c r="S49" s="362" t="n">
        <v>0.247021807166407</v>
      </c>
      <c r="T49" s="362" t="n">
        <v>2.58963295799568</v>
      </c>
      <c r="U49" s="368"/>
      <c r="V49" s="369" t="n">
        <v>606.067495023983</v>
      </c>
    </row>
    <row r="50" customFormat="false" ht="15" hidden="false" customHeight="false" outlineLevel="0" collapsed="false">
      <c r="A50" s="365" t="s">
        <v>540</v>
      </c>
      <c r="B50" s="366" t="n">
        <v>206.273435868192</v>
      </c>
      <c r="C50" s="367" t="n">
        <v>4.73546231860514</v>
      </c>
      <c r="D50" s="367" t="n">
        <v>12.8086817562438</v>
      </c>
      <c r="E50" s="367" t="n">
        <v>19.8741670042868</v>
      </c>
      <c r="F50" s="362" t="n">
        <v>2.62240064186512</v>
      </c>
      <c r="G50" s="367"/>
      <c r="H50" s="367" t="n">
        <v>1.39849263117469</v>
      </c>
      <c r="I50" s="367" t="n">
        <v>0.601507368825308</v>
      </c>
      <c r="J50" s="362" t="n">
        <v>5.59158016185876</v>
      </c>
      <c r="K50" s="367"/>
      <c r="L50" s="362" t="n">
        <v>14.032195371012</v>
      </c>
      <c r="M50" s="362" t="n">
        <v>6.97700093826358</v>
      </c>
      <c r="N50" s="362" t="n">
        <v>1.25506347369712</v>
      </c>
      <c r="O50" s="362" t="n">
        <v>1.73287668962042</v>
      </c>
      <c r="P50" s="367"/>
      <c r="Q50" s="367" t="n">
        <v>0</v>
      </c>
      <c r="R50" s="367" t="n">
        <v>2.22994485132003</v>
      </c>
      <c r="S50" s="362" t="n">
        <v>0.229402130488262</v>
      </c>
      <c r="T50" s="362" t="n">
        <v>2.02854178593003</v>
      </c>
      <c r="U50" s="368"/>
      <c r="V50" s="369" t="n">
        <v>609.607807896949</v>
      </c>
    </row>
    <row r="51" customFormat="false" ht="13.5" hidden="false" customHeight="false" outlineLevel="0" collapsed="false">
      <c r="A51" s="370"/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</row>
    <row r="52" customFormat="false" ht="15.75" hidden="false" customHeight="false" outlineLevel="0" collapsed="false">
      <c r="B52" s="355"/>
      <c r="C52" s="355"/>
      <c r="D52" s="355"/>
      <c r="E52" s="355"/>
      <c r="F52" s="355"/>
      <c r="G52" s="355"/>
      <c r="I52" s="355"/>
      <c r="Q52" s="355"/>
      <c r="R52" s="355"/>
      <c r="S52" s="355"/>
    </row>
    <row r="53" customFormat="false" ht="15" hidden="false" customHeight="false" outlineLevel="0" collapsed="false">
      <c r="A53" s="371" t="s">
        <v>541</v>
      </c>
      <c r="B53" s="355"/>
      <c r="C53" s="355"/>
      <c r="D53" s="355"/>
      <c r="E53" s="355"/>
      <c r="F53" s="355"/>
      <c r="G53" s="355"/>
      <c r="I53" s="355"/>
      <c r="Q53" s="355"/>
      <c r="R53" s="355"/>
      <c r="S53" s="355"/>
    </row>
    <row r="54" customFormat="false" ht="15" hidden="false" customHeight="false" outlineLevel="0" collapsed="false">
      <c r="A54" s="355" t="s">
        <v>542</v>
      </c>
      <c r="B54" s="355"/>
      <c r="C54" s="355"/>
      <c r="D54" s="355"/>
      <c r="E54" s="355"/>
      <c r="F54" s="355"/>
      <c r="G54" s="355"/>
      <c r="Q54" s="355"/>
      <c r="R54" s="355"/>
      <c r="S54" s="355"/>
    </row>
    <row r="55" customFormat="false" ht="15" hidden="false" customHeight="false" outlineLevel="0" collapsed="false">
      <c r="A55" s="355" t="s">
        <v>543</v>
      </c>
      <c r="Q55" s="355"/>
      <c r="R55" s="355"/>
      <c r="S55" s="355"/>
    </row>
    <row r="56" customFormat="false" ht="15" hidden="false" customHeight="false" outlineLevel="0" collapsed="false">
      <c r="A56" s="355" t="s">
        <v>544</v>
      </c>
      <c r="Q56" s="355"/>
      <c r="R56" s="355"/>
      <c r="S56" s="355"/>
    </row>
    <row r="57" customFormat="false" ht="15" hidden="false" customHeight="false" outlineLevel="0" collapsed="false">
      <c r="A57" s="355" t="s">
        <v>545</v>
      </c>
      <c r="Q57" s="355"/>
      <c r="R57" s="355"/>
      <c r="S57" s="355"/>
    </row>
    <row r="58" customFormat="false" ht="15" hidden="false" customHeight="false" outlineLevel="0" collapsed="false">
      <c r="Q58" s="355"/>
      <c r="R58" s="355"/>
      <c r="S58" s="355"/>
    </row>
    <row r="59" customFormat="false" ht="15" hidden="false" customHeight="false" outlineLevel="0" collapsed="false">
      <c r="Q59" s="355"/>
      <c r="R59" s="355"/>
      <c r="S59" s="355"/>
    </row>
  </sheetData>
  <mergeCells count="1"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10" min="9" style="0" width="12.28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0" width="10.13"/>
  </cols>
  <sheetData>
    <row r="1" customFormat="false" ht="13.5" hidden="false" customHeight="false" outlineLevel="0" collapsed="false">
      <c r="A1" s="372"/>
      <c r="B1" s="373" t="s">
        <v>546</v>
      </c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</row>
    <row r="2" customFormat="false" ht="12.75" hidden="false" customHeight="false" outlineLevel="0" collapsed="false">
      <c r="A2" s="72"/>
      <c r="B2" s="61"/>
      <c r="C2" s="61" t="s">
        <v>513</v>
      </c>
      <c r="D2" s="374"/>
      <c r="E2" s="375"/>
      <c r="F2" s="375"/>
      <c r="G2" s="375"/>
      <c r="H2" s="61" t="s">
        <v>547</v>
      </c>
      <c r="I2" s="375"/>
      <c r="J2" s="375"/>
      <c r="K2" s="374"/>
      <c r="L2" s="375" t="s">
        <v>548</v>
      </c>
      <c r="M2" s="375"/>
    </row>
    <row r="3" customFormat="false" ht="12.75" hidden="false" customHeight="false" outlineLevel="0" collapsed="false">
      <c r="A3" s="72"/>
      <c r="B3" s="61" t="s">
        <v>549</v>
      </c>
      <c r="C3" s="61" t="s">
        <v>550</v>
      </c>
      <c r="D3" s="376" t="s">
        <v>377</v>
      </c>
      <c r="E3" s="61" t="s">
        <v>551</v>
      </c>
      <c r="F3" s="61" t="s">
        <v>552</v>
      </c>
      <c r="G3" s="61" t="s">
        <v>553</v>
      </c>
      <c r="H3" s="61" t="s">
        <v>554</v>
      </c>
      <c r="I3" s="61" t="s">
        <v>555</v>
      </c>
      <c r="J3" s="61" t="s">
        <v>509</v>
      </c>
      <c r="K3" s="376" t="s">
        <v>377</v>
      </c>
      <c r="L3" s="61" t="s">
        <v>556</v>
      </c>
      <c r="M3" s="61" t="s">
        <v>557</v>
      </c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56" t="s">
        <v>195</v>
      </c>
      <c r="H4" s="72"/>
      <c r="I4" s="72"/>
      <c r="J4" s="72"/>
      <c r="K4" s="72"/>
      <c r="L4" s="72"/>
      <c r="M4" s="72"/>
    </row>
    <row r="5" customFormat="false" ht="12.75" hidden="false" customHeight="false" outlineLevel="0" collapsed="false">
      <c r="A5" s="377" t="n">
        <v>1970</v>
      </c>
      <c r="B5" s="378" t="n">
        <v>5.793652341845</v>
      </c>
      <c r="C5" s="378" t="n">
        <v>1.2240797456255</v>
      </c>
      <c r="D5" s="378" t="n">
        <v>7.0177320874705</v>
      </c>
      <c r="E5" s="378" t="n">
        <v>0.227747108050641</v>
      </c>
      <c r="F5" s="378" t="n">
        <v>0.150693482628797</v>
      </c>
      <c r="G5" s="378" t="n">
        <v>0.166299280182588</v>
      </c>
      <c r="H5" s="378" t="n">
        <v>1.19238046934436</v>
      </c>
      <c r="I5" s="378" t="n">
        <v>0.24237754325732</v>
      </c>
      <c r="J5" s="378" t="n">
        <v>0.0775413065954002</v>
      </c>
      <c r="K5" s="378" t="n">
        <v>2.05703919005911</v>
      </c>
      <c r="L5" s="378" t="n">
        <v>0.887579735871877</v>
      </c>
      <c r="M5" s="378" t="n">
        <v>0.101437684099643</v>
      </c>
    </row>
    <row r="6" customFormat="false" ht="12.75" hidden="false" customHeight="false" outlineLevel="0" collapsed="false">
      <c r="A6" s="377" t="n">
        <v>1971</v>
      </c>
      <c r="B6" s="378" t="n">
        <v>5.93659859097279</v>
      </c>
      <c r="C6" s="378" t="n">
        <v>1.41673207776135</v>
      </c>
      <c r="D6" s="378" t="n">
        <v>7.35333066873414</v>
      </c>
      <c r="E6" s="378" t="n">
        <v>0.219107102440998</v>
      </c>
      <c r="F6" s="378" t="n">
        <v>0.143021559175772</v>
      </c>
      <c r="G6" s="378" t="n">
        <v>0.197437169232547</v>
      </c>
      <c r="H6" s="378" t="n">
        <v>1.38446795498433</v>
      </c>
      <c r="I6" s="378" t="n">
        <v>0.279782915424658</v>
      </c>
      <c r="J6" s="378" t="n">
        <v>0.0736777729087311</v>
      </c>
      <c r="K6" s="378" t="n">
        <v>2.29749447416703</v>
      </c>
      <c r="L6" s="378" t="n">
        <v>0.939511993104146</v>
      </c>
      <c r="M6" s="378" t="n">
        <v>0.107868111970953</v>
      </c>
    </row>
    <row r="7" customFormat="false" ht="12.75" hidden="false" customHeight="false" outlineLevel="0" collapsed="false">
      <c r="A7" s="377" t="n">
        <v>1972</v>
      </c>
      <c r="B7" s="378" t="n">
        <v>6.043469146625</v>
      </c>
      <c r="C7" s="378" t="n">
        <v>1.66987460456607</v>
      </c>
      <c r="D7" s="378" t="n">
        <v>7.71334375119107</v>
      </c>
      <c r="E7" s="378" t="n">
        <v>0.240118916034608</v>
      </c>
      <c r="F7" s="378" t="n">
        <v>0.159602850935702</v>
      </c>
      <c r="G7" s="378" t="n">
        <v>0.229637534779129</v>
      </c>
      <c r="H7" s="378" t="n">
        <v>1.57601859968746</v>
      </c>
      <c r="I7" s="378" t="n">
        <v>0.311582879140146</v>
      </c>
      <c r="J7" s="378" t="n">
        <v>0.080897206235469</v>
      </c>
      <c r="K7" s="378" t="n">
        <v>2.59785798681252</v>
      </c>
      <c r="L7" s="378" t="n">
        <v>1.06386019743111</v>
      </c>
      <c r="M7" s="378" t="n">
        <v>0.103860959713382</v>
      </c>
    </row>
    <row r="8" customFormat="false" ht="12.75" hidden="false" customHeight="false" outlineLevel="0" collapsed="false">
      <c r="A8" s="377" t="n">
        <v>1973</v>
      </c>
      <c r="B8" s="378" t="n">
        <v>6.09884431524853</v>
      </c>
      <c r="C8" s="378" t="n">
        <v>1.75830191261343</v>
      </c>
      <c r="D8" s="378" t="n">
        <v>7.85714622786196</v>
      </c>
      <c r="E8" s="378" t="n">
        <v>0.267095781679872</v>
      </c>
      <c r="F8" s="378" t="n">
        <v>0.154547470848336</v>
      </c>
      <c r="G8" s="378" t="n">
        <v>0.184985064343657</v>
      </c>
      <c r="H8" s="378" t="n">
        <v>1.76868372744905</v>
      </c>
      <c r="I8" s="378" t="n">
        <v>0.339768485529166</v>
      </c>
      <c r="J8" s="378" t="n">
        <v>0.0906049294744442</v>
      </c>
      <c r="K8" s="378" t="n">
        <v>2.80568545932452</v>
      </c>
      <c r="L8" s="378" t="n">
        <v>1.05752941120953</v>
      </c>
      <c r="M8" s="378" t="n">
        <v>0.109009055773941</v>
      </c>
    </row>
    <row r="9" customFormat="false" ht="12.75" hidden="false" customHeight="false" outlineLevel="0" collapsed="false">
      <c r="A9" s="377" t="n">
        <v>1974</v>
      </c>
      <c r="B9" s="378" t="n">
        <v>6.32253780616682</v>
      </c>
      <c r="C9" s="378" t="n">
        <v>2.15988478120587</v>
      </c>
      <c r="D9" s="378" t="n">
        <v>8.48242258737269</v>
      </c>
      <c r="E9" s="378" t="n">
        <v>0.27308350556922</v>
      </c>
      <c r="F9" s="378" t="n">
        <v>0.151037623799415</v>
      </c>
      <c r="G9" s="378" t="n">
        <v>0.252041112160633</v>
      </c>
      <c r="H9" s="378" t="n">
        <v>1.86295322977358</v>
      </c>
      <c r="I9" s="378" t="n">
        <v>0.33293742459809</v>
      </c>
      <c r="J9" s="378" t="n">
        <v>0.0865076173464139</v>
      </c>
      <c r="K9" s="378" t="n">
        <v>2.95856051324736</v>
      </c>
      <c r="L9" s="378" t="n">
        <v>1.18164729207777</v>
      </c>
      <c r="M9" s="378" t="n">
        <v>0.109888054467066</v>
      </c>
    </row>
    <row r="10" customFormat="false" ht="12.75" hidden="false" customHeight="false" outlineLevel="0" collapsed="false">
      <c r="A10" s="377" t="n">
        <v>1975</v>
      </c>
      <c r="B10" s="378" t="n">
        <v>6.03779176100716</v>
      </c>
      <c r="C10" s="378" t="n">
        <v>2.13452607501864</v>
      </c>
      <c r="D10" s="378" t="n">
        <v>8.1723178360258</v>
      </c>
      <c r="E10" s="378" t="n">
        <v>0.278275525181388</v>
      </c>
      <c r="F10" s="378" t="n">
        <v>0.22363906599436</v>
      </c>
      <c r="G10" s="378" t="n">
        <v>0.171317711010173</v>
      </c>
      <c r="H10" s="378" t="n">
        <v>2.11878336643932</v>
      </c>
      <c r="I10" s="378" t="n">
        <v>0.376435943381812</v>
      </c>
      <c r="J10" s="378" t="n">
        <v>0.0740833344908854</v>
      </c>
      <c r="K10" s="378" t="n">
        <v>3.24253494649794</v>
      </c>
      <c r="L10" s="378" t="n">
        <v>1.09550730878397</v>
      </c>
      <c r="M10" s="378" t="n">
        <v>0.0907520847513347</v>
      </c>
    </row>
    <row r="11" customFormat="false" ht="12.75" hidden="false" customHeight="false" outlineLevel="0" collapsed="false">
      <c r="A11" s="377" t="n">
        <v>1976</v>
      </c>
      <c r="B11" s="378" t="n">
        <v>6.4489646157727</v>
      </c>
      <c r="C11" s="378" t="n">
        <v>2.45786226981907</v>
      </c>
      <c r="D11" s="378" t="n">
        <v>8.90682688559176</v>
      </c>
      <c r="E11" s="378" t="n">
        <v>0.314720113743206</v>
      </c>
      <c r="F11" s="378" t="n">
        <v>0.170614809548926</v>
      </c>
      <c r="G11" s="378" t="n">
        <v>0.274726534730663</v>
      </c>
      <c r="H11" s="378" t="n">
        <v>2.31705918774509</v>
      </c>
      <c r="I11" s="378" t="n">
        <v>0.406356777581581</v>
      </c>
      <c r="J11" s="378" t="n">
        <v>0.0798037012406265</v>
      </c>
      <c r="K11" s="378" t="n">
        <v>3.56328112459009</v>
      </c>
      <c r="L11" s="378" t="n">
        <v>1.25025798610315</v>
      </c>
      <c r="M11" s="378" t="n">
        <v>0.088517898502534</v>
      </c>
    </row>
    <row r="12" customFormat="false" ht="12.75" hidden="false" customHeight="false" outlineLevel="0" collapsed="false">
      <c r="A12" s="377" t="n">
        <v>1977</v>
      </c>
      <c r="B12" s="378" t="n">
        <v>6.79670721352712</v>
      </c>
      <c r="C12" s="378" t="n">
        <v>2.43417378393473</v>
      </c>
      <c r="D12" s="378" t="n">
        <v>9.23088099746185</v>
      </c>
      <c r="E12" s="378" t="n">
        <v>0.345669931301904</v>
      </c>
      <c r="F12" s="378" t="n">
        <v>0.155285848555433</v>
      </c>
      <c r="G12" s="378" t="n">
        <v>0.262896217291216</v>
      </c>
      <c r="H12" s="378" t="n">
        <v>2.47004390684665</v>
      </c>
      <c r="I12" s="378" t="n">
        <v>0.407284813316443</v>
      </c>
      <c r="J12" s="378" t="n">
        <v>0.0871780202416466</v>
      </c>
      <c r="K12" s="378" t="n">
        <v>3.7283587375533</v>
      </c>
      <c r="L12" s="378" t="n">
        <v>1.21368150055167</v>
      </c>
      <c r="M12" s="378" t="n">
        <v>0.0721942980126136</v>
      </c>
    </row>
    <row r="13" customFormat="false" ht="12.75" hidden="false" customHeight="false" outlineLevel="0" collapsed="false">
      <c r="A13" s="377" t="n">
        <v>1978</v>
      </c>
      <c r="B13" s="378" t="n">
        <v>6.93847294292068</v>
      </c>
      <c r="C13" s="378" t="n">
        <v>2.60844171889391</v>
      </c>
      <c r="D13" s="378" t="n">
        <v>9.54691466181459</v>
      </c>
      <c r="E13" s="378" t="n">
        <v>0.363456657007435</v>
      </c>
      <c r="F13" s="378" t="n">
        <v>0.180605162072916</v>
      </c>
      <c r="G13" s="378" t="n">
        <v>0.277197475121864</v>
      </c>
      <c r="H13" s="378" t="n">
        <v>2.69200530134555</v>
      </c>
      <c r="I13" s="378" t="n">
        <v>0.442078307163556</v>
      </c>
      <c r="J13" s="378" t="n">
        <v>0.106925444212323</v>
      </c>
      <c r="K13" s="378" t="n">
        <v>4.06226834692365</v>
      </c>
      <c r="L13" s="378" t="n">
        <v>1.33836511894332</v>
      </c>
      <c r="M13" s="378" t="n">
        <v>0.075926050722196</v>
      </c>
    </row>
    <row r="14" customFormat="false" ht="12.75" hidden="false" customHeight="false" outlineLevel="0" collapsed="false">
      <c r="A14" s="377" t="n">
        <v>1979</v>
      </c>
      <c r="B14" s="378" t="n">
        <v>6.9285285819022</v>
      </c>
      <c r="C14" s="378" t="n">
        <v>2.68689875808136</v>
      </c>
      <c r="D14" s="378" t="n">
        <v>9.61542733998356</v>
      </c>
      <c r="E14" s="378" t="n">
        <v>0.402745995423341</v>
      </c>
      <c r="F14" s="378" t="n">
        <v>0.159960898447046</v>
      </c>
      <c r="G14" s="378" t="n">
        <v>0.320366132723112</v>
      </c>
      <c r="H14" s="378" t="n">
        <v>2.81442314100998</v>
      </c>
      <c r="I14" s="378" t="n">
        <v>0.463442269667415</v>
      </c>
      <c r="J14" s="378" t="n">
        <v>0.0826464641976406</v>
      </c>
      <c r="K14" s="378" t="n">
        <v>4.24358490146853</v>
      </c>
      <c r="L14" s="378" t="n">
        <v>1.35655728599676</v>
      </c>
      <c r="M14" s="378" t="n">
        <v>0.0639843593788185</v>
      </c>
    </row>
    <row r="15" customFormat="false" ht="12.75" hidden="false" customHeight="false" outlineLevel="0" collapsed="false">
      <c r="A15" s="377"/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</row>
    <row r="16" customFormat="false" ht="12.75" hidden="false" customHeight="false" outlineLevel="0" collapsed="false">
      <c r="A16" s="377" t="n">
        <v>1980</v>
      </c>
      <c r="B16" s="378" t="n">
        <v>6.84682469283262</v>
      </c>
      <c r="C16" s="378" t="n">
        <v>2.80073421568025</v>
      </c>
      <c r="D16" s="378" t="n">
        <v>9.64755890851286</v>
      </c>
      <c r="E16" s="378" t="n">
        <v>0.419802745404565</v>
      </c>
      <c r="F16" s="378" t="n">
        <v>0.147545734786542</v>
      </c>
      <c r="G16" s="378" t="n">
        <v>0.279722122199485</v>
      </c>
      <c r="H16" s="378" t="n">
        <v>3.02380931470276</v>
      </c>
      <c r="I16" s="378" t="n">
        <v>0.468545532789405</v>
      </c>
      <c r="J16" s="378" t="n">
        <v>0.0988029474017021</v>
      </c>
      <c r="K16" s="378" t="n">
        <v>4.43822839728446</v>
      </c>
      <c r="L16" s="378" t="n">
        <v>1.32878986150022</v>
      </c>
      <c r="M16" s="378" t="n">
        <v>0.0676251284438316</v>
      </c>
    </row>
    <row r="17" customFormat="false" ht="12.75" hidden="false" customHeight="false" outlineLevel="0" collapsed="false">
      <c r="A17" s="377" t="n">
        <v>1981</v>
      </c>
      <c r="B17" s="378" t="n">
        <v>7.03234391170869</v>
      </c>
      <c r="C17" s="378" t="n">
        <v>3.14307332388266</v>
      </c>
      <c r="D17" s="378" t="n">
        <v>10.1754172355913</v>
      </c>
      <c r="E17" s="378" t="n">
        <v>0.447022603341363</v>
      </c>
      <c r="F17" s="378" t="n">
        <v>0.140890392492803</v>
      </c>
      <c r="G17" s="378" t="n">
        <v>0.304827670177331</v>
      </c>
      <c r="H17" s="378" t="n">
        <v>2.97826635241731</v>
      </c>
      <c r="I17" s="378" t="n">
        <v>0.490507292382352</v>
      </c>
      <c r="J17" s="378" t="n">
        <v>0.0878390718627971</v>
      </c>
      <c r="K17" s="378" t="n">
        <v>4.44935338267396</v>
      </c>
      <c r="L17" s="378" t="n">
        <v>1.27410138890097</v>
      </c>
      <c r="M17" s="378" t="n">
        <v>0.0604437177669743</v>
      </c>
    </row>
    <row r="18" customFormat="false" ht="12.75" hidden="false" customHeight="false" outlineLevel="0" collapsed="false">
      <c r="A18" s="377" t="n">
        <v>1982</v>
      </c>
      <c r="B18" s="378" t="n">
        <v>8.7218116353989</v>
      </c>
      <c r="C18" s="378" t="n">
        <v>2.61383017210192</v>
      </c>
      <c r="D18" s="378" t="n">
        <v>11.3356418075008</v>
      </c>
      <c r="E18" s="378" t="n">
        <v>0.465140317329061</v>
      </c>
      <c r="F18" s="378" t="n">
        <v>0.167536651334264</v>
      </c>
      <c r="G18" s="378" t="n">
        <v>0.324306165693318</v>
      </c>
      <c r="H18" s="378" t="n">
        <v>3.28914500318707</v>
      </c>
      <c r="I18" s="378" t="n">
        <v>0.474615397867246</v>
      </c>
      <c r="J18" s="378" t="n">
        <v>0.114562337416232</v>
      </c>
      <c r="K18" s="378" t="n">
        <v>4.83530587282719</v>
      </c>
      <c r="L18" s="378" t="n">
        <v>1.30325425947939</v>
      </c>
      <c r="M18" s="378" t="n">
        <v>0.0615880234981997</v>
      </c>
    </row>
    <row r="19" customFormat="false" ht="12.75" hidden="false" customHeight="false" outlineLevel="0" collapsed="false">
      <c r="A19" s="377" t="n">
        <v>1983</v>
      </c>
      <c r="B19" s="378" t="n">
        <v>9.11026985962861</v>
      </c>
      <c r="C19" s="378" t="n">
        <v>2.5155031646515</v>
      </c>
      <c r="D19" s="378" t="n">
        <v>11.6257730242801</v>
      </c>
      <c r="E19" s="378" t="n">
        <v>0.496784133636639</v>
      </c>
      <c r="F19" s="378" t="n">
        <v>0.159619644312803</v>
      </c>
      <c r="G19" s="378" t="n">
        <v>0.324787565032201</v>
      </c>
      <c r="H19" s="378" t="n">
        <v>3.67722688609389</v>
      </c>
      <c r="I19" s="378" t="n">
        <v>0.536475649468433</v>
      </c>
      <c r="J19" s="378" t="n">
        <v>0.0896260034911462</v>
      </c>
      <c r="K19" s="378" t="n">
        <v>5.28451988203511</v>
      </c>
      <c r="L19" s="378" t="n">
        <v>1.25433725838323</v>
      </c>
      <c r="M19" s="378" t="n">
        <v>0.0606042499797275</v>
      </c>
    </row>
    <row r="20" customFormat="false" ht="12.75" hidden="false" customHeight="false" outlineLevel="0" collapsed="false">
      <c r="A20" s="377" t="n">
        <v>1984</v>
      </c>
      <c r="B20" s="378" t="n">
        <v>9.53086127236109</v>
      </c>
      <c r="C20" s="378" t="n">
        <v>2.32030734340887</v>
      </c>
      <c r="D20" s="378" t="n">
        <v>11.85116861577</v>
      </c>
      <c r="E20" s="378" t="n">
        <v>0.54242049858683</v>
      </c>
      <c r="F20" s="378" t="n">
        <v>0.173896119281737</v>
      </c>
      <c r="G20" s="378" t="n">
        <v>0.354561917172982</v>
      </c>
      <c r="H20" s="378" t="n">
        <v>4.03176671687512</v>
      </c>
      <c r="I20" s="378" t="n">
        <v>0.57626889163437</v>
      </c>
      <c r="J20" s="378" t="n">
        <v>0.0926599759676409</v>
      </c>
      <c r="K20" s="378" t="n">
        <v>5.77157411951868</v>
      </c>
      <c r="L20" s="378" t="n">
        <v>1.2439284444971</v>
      </c>
      <c r="M20" s="378" t="n">
        <v>0.0676967860950801</v>
      </c>
    </row>
    <row r="21" customFormat="false" ht="12.75" hidden="false" customHeight="false" outlineLevel="0" collapsed="false">
      <c r="A21" s="377" t="n">
        <v>1985</v>
      </c>
      <c r="B21" s="378" t="n">
        <v>9.76155929985826</v>
      </c>
      <c r="C21" s="378" t="n">
        <v>2.42466431273221</v>
      </c>
      <c r="D21" s="378" t="n">
        <v>12.1862236125905</v>
      </c>
      <c r="E21" s="378" t="n">
        <v>0.564860399386076</v>
      </c>
      <c r="F21" s="378" t="n">
        <v>0.205899373495593</v>
      </c>
      <c r="G21" s="378" t="n">
        <v>0.375315558612129</v>
      </c>
      <c r="H21" s="378" t="n">
        <v>4.63042949519009</v>
      </c>
      <c r="I21" s="378" t="n">
        <v>0.603440322729446</v>
      </c>
      <c r="J21" s="378" t="n">
        <v>0.0759018057081513</v>
      </c>
      <c r="K21" s="378" t="n">
        <v>6.45584695512148</v>
      </c>
      <c r="L21" s="378" t="n">
        <v>1.29200808501002</v>
      </c>
      <c r="M21" s="378" t="n">
        <v>0.0842887455654056</v>
      </c>
    </row>
    <row r="22" customFormat="false" ht="12.75" hidden="false" customHeight="false" outlineLevel="0" collapsed="false">
      <c r="A22" s="377" t="n">
        <v>1986</v>
      </c>
      <c r="B22" s="378" t="n">
        <v>9.76185430353499</v>
      </c>
      <c r="C22" s="378" t="n">
        <v>2.35943337031635</v>
      </c>
      <c r="D22" s="378" t="n">
        <v>12.1212876738513</v>
      </c>
      <c r="E22" s="378" t="n">
        <v>0.571366834129092</v>
      </c>
      <c r="F22" s="378" t="n">
        <v>0.162891490166257</v>
      </c>
      <c r="G22" s="378" t="n">
        <v>0.33409377064712</v>
      </c>
      <c r="H22" s="378" t="n">
        <v>5.18884193292361</v>
      </c>
      <c r="I22" s="378" t="n">
        <v>0.633282221972899</v>
      </c>
      <c r="J22" s="378" t="n">
        <v>0.0972362466808781</v>
      </c>
      <c r="K22" s="378" t="n">
        <v>6.98771249651986</v>
      </c>
      <c r="L22" s="378" t="n">
        <v>1.29106465379325</v>
      </c>
      <c r="M22" s="378" t="n">
        <v>0.0847160410719257</v>
      </c>
    </row>
    <row r="23" customFormat="false" ht="12.75" hidden="false" customHeight="false" outlineLevel="0" collapsed="false">
      <c r="A23" s="377" t="n">
        <v>1987</v>
      </c>
      <c r="B23" s="378" t="n">
        <v>10.6032025831535</v>
      </c>
      <c r="C23" s="378" t="n">
        <v>1.80186487866757</v>
      </c>
      <c r="D23" s="378" t="n">
        <v>12.4050674618211</v>
      </c>
      <c r="E23" s="378" t="n">
        <v>0.612016276502858</v>
      </c>
      <c r="F23" s="378" t="n">
        <v>0.226932011004761</v>
      </c>
      <c r="G23" s="378" t="n">
        <v>0.421327490486153</v>
      </c>
      <c r="H23" s="378" t="n">
        <v>5.61646430866048</v>
      </c>
      <c r="I23" s="378" t="n">
        <v>0.675030065402547</v>
      </c>
      <c r="J23" s="378" t="n">
        <v>0.080723546564307</v>
      </c>
      <c r="K23" s="378" t="n">
        <v>7.63249369862111</v>
      </c>
      <c r="L23" s="378" t="n">
        <v>1.23798207607782</v>
      </c>
      <c r="M23" s="378" t="n">
        <v>0.119186669082882</v>
      </c>
    </row>
    <row r="24" customFormat="false" ht="12.75" hidden="false" customHeight="false" outlineLevel="0" collapsed="false">
      <c r="A24" s="377" t="n">
        <v>1988</v>
      </c>
      <c r="B24" s="378" t="n">
        <v>9.52163283963416</v>
      </c>
      <c r="C24" s="378" t="n">
        <v>1.9794221719771</v>
      </c>
      <c r="D24" s="378" t="n">
        <v>11.5010550116113</v>
      </c>
      <c r="E24" s="378" t="n">
        <v>0.61137616775705</v>
      </c>
      <c r="F24" s="378" t="n">
        <v>0.187330881842781</v>
      </c>
      <c r="G24" s="378" t="n">
        <v>0.486488913195196</v>
      </c>
      <c r="H24" s="378" t="n">
        <v>6.0100970937185</v>
      </c>
      <c r="I24" s="378" t="n">
        <v>0.727284600095502</v>
      </c>
      <c r="J24" s="378" t="n">
        <v>0.105705225266406</v>
      </c>
      <c r="K24" s="378" t="n">
        <v>8.12828288187543</v>
      </c>
      <c r="L24" s="378" t="n">
        <v>1.28513882483542</v>
      </c>
      <c r="M24" s="378" t="n">
        <v>0.101403553164831</v>
      </c>
    </row>
    <row r="25" customFormat="false" ht="12.75" hidden="false" customHeight="false" outlineLevel="0" collapsed="false">
      <c r="A25" s="377" t="n">
        <v>1989</v>
      </c>
      <c r="B25" s="378" t="n">
        <v>9.16504273435163</v>
      </c>
      <c r="C25" s="378" t="n">
        <v>1.86422039119923</v>
      </c>
      <c r="D25" s="378" t="n">
        <v>11.0292631255509</v>
      </c>
      <c r="E25" s="378" t="n">
        <v>0.608064946511308</v>
      </c>
      <c r="F25" s="378" t="n">
        <v>0.19689337031317</v>
      </c>
      <c r="G25" s="378" t="n">
        <v>0.422896232746561</v>
      </c>
      <c r="H25" s="378" t="n">
        <v>6.44411381811419</v>
      </c>
      <c r="I25" s="378" t="n">
        <v>0.748760825092382</v>
      </c>
      <c r="J25" s="378" t="n">
        <v>0.0808597003339506</v>
      </c>
      <c r="K25" s="378" t="n">
        <v>8.50158889311156</v>
      </c>
      <c r="L25" s="378" t="n">
        <v>1.23563325274317</v>
      </c>
      <c r="M25" s="378" t="n">
        <v>0.0707118079420398</v>
      </c>
    </row>
    <row r="26" customFormat="false" ht="12.75" hidden="false" customHeight="false" outlineLevel="0" collapsed="false">
      <c r="A26" s="377"/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</row>
    <row r="27" customFormat="false" ht="12.75" hidden="false" customHeight="false" outlineLevel="0" collapsed="false">
      <c r="A27" s="377" t="n">
        <v>1990</v>
      </c>
      <c r="B27" s="378" t="n">
        <v>9.03482960996594</v>
      </c>
      <c r="C27" s="378" t="n">
        <v>2.09129579581981</v>
      </c>
      <c r="D27" s="378" t="n">
        <v>11.1261254057857</v>
      </c>
      <c r="E27" s="378" t="n">
        <v>0.633265635744327</v>
      </c>
      <c r="F27" s="378" t="n">
        <v>0.140325907920618</v>
      </c>
      <c r="G27" s="378" t="n">
        <v>0.430172868725313</v>
      </c>
      <c r="H27" s="378" t="n">
        <v>6.91794732381303</v>
      </c>
      <c r="I27" s="378" t="n">
        <v>0.784785633185678</v>
      </c>
      <c r="J27" s="378" t="n">
        <v>0.0615674923640318</v>
      </c>
      <c r="K27" s="378" t="n">
        <v>8.968064861753</v>
      </c>
      <c r="L27" s="378" t="n">
        <v>1.35154638350951</v>
      </c>
      <c r="M27" s="378" t="n">
        <v>0.0693114035789103</v>
      </c>
    </row>
    <row r="28" customFormat="false" ht="12.75" hidden="false" customHeight="false" outlineLevel="0" collapsed="false">
      <c r="A28" s="377" t="n">
        <v>1991</v>
      </c>
      <c r="B28" s="378" t="n">
        <v>9.02155089095163</v>
      </c>
      <c r="C28" s="378" t="n">
        <v>2.01228436288182</v>
      </c>
      <c r="D28" s="378" t="n">
        <v>11.0338352538334</v>
      </c>
      <c r="E28" s="378" t="n">
        <v>0.616585073355083</v>
      </c>
      <c r="F28" s="378" t="n">
        <v>0.165685048502326</v>
      </c>
      <c r="G28" s="378" t="n">
        <v>0.463129159385072</v>
      </c>
      <c r="H28" s="378" t="n">
        <v>7.19585945174029</v>
      </c>
      <c r="I28" s="378" t="n">
        <v>0.837892959568903</v>
      </c>
      <c r="J28" s="378" t="n">
        <v>0.0587787433972536</v>
      </c>
      <c r="K28" s="378" t="n">
        <v>9.33793043594892</v>
      </c>
      <c r="L28" s="378" t="n">
        <v>1.21896068136004</v>
      </c>
      <c r="M28" s="378" t="n">
        <v>0.0603488064759185</v>
      </c>
    </row>
    <row r="29" customFormat="false" ht="12.75" hidden="false" customHeight="false" outlineLevel="0" collapsed="false">
      <c r="A29" s="377" t="n">
        <v>1992</v>
      </c>
      <c r="B29" s="378" t="n">
        <v>9.14501701090722</v>
      </c>
      <c r="C29" s="378" t="n">
        <v>2.11254447359611</v>
      </c>
      <c r="D29" s="378" t="n">
        <v>11.2575614845033</v>
      </c>
      <c r="E29" s="378" t="n">
        <v>0.644234587028113</v>
      </c>
      <c r="F29" s="378" t="n">
        <v>0.137800026470062</v>
      </c>
      <c r="G29" s="378" t="n">
        <v>0.529011966024897</v>
      </c>
      <c r="H29" s="378" t="n">
        <v>7.6650291559943</v>
      </c>
      <c r="I29" s="378" t="n">
        <v>0.87662615709203</v>
      </c>
      <c r="J29" s="378" t="n">
        <v>0.0556649824441209</v>
      </c>
      <c r="K29" s="378" t="n">
        <v>9.90836687505352</v>
      </c>
      <c r="L29" s="378" t="n">
        <v>1.18516197342094</v>
      </c>
      <c r="M29" s="378" t="n">
        <v>0.0602427460353297</v>
      </c>
    </row>
    <row r="30" customFormat="false" ht="12.75" hidden="false" customHeight="false" outlineLevel="0" collapsed="false">
      <c r="A30" s="377" t="n">
        <v>1993</v>
      </c>
      <c r="B30" s="378" t="n">
        <v>9.05073869858408</v>
      </c>
      <c r="C30" s="378" t="n">
        <v>2.26124378013871</v>
      </c>
      <c r="D30" s="378" t="n">
        <v>11.3119824787228</v>
      </c>
      <c r="E30" s="378" t="n">
        <v>0.678181014773972</v>
      </c>
      <c r="F30" s="378" t="n">
        <v>0.125261762502161</v>
      </c>
      <c r="G30" s="378" t="n">
        <v>0.499125857332232</v>
      </c>
      <c r="H30" s="378" t="n">
        <v>7.48496666730707</v>
      </c>
      <c r="I30" s="378" t="n">
        <v>0.877216576050412</v>
      </c>
      <c r="J30" s="378" t="n">
        <v>0.0768477070565407</v>
      </c>
      <c r="K30" s="378" t="n">
        <v>9.74159958502238</v>
      </c>
      <c r="L30" s="378" t="n">
        <v>1.19063226450981</v>
      </c>
      <c r="M30" s="378" t="n">
        <v>0.047983708286104</v>
      </c>
    </row>
    <row r="31" customFormat="false" ht="12.75" hidden="false" customHeight="false" outlineLevel="0" collapsed="false">
      <c r="A31" s="377" t="n">
        <v>1994</v>
      </c>
      <c r="B31" s="378" t="n">
        <v>9.01357445451647</v>
      </c>
      <c r="C31" s="378" t="n">
        <v>2.40855463945702</v>
      </c>
      <c r="D31" s="378" t="n">
        <v>11.4221290939735</v>
      </c>
      <c r="E31" s="378" t="n">
        <v>0.697702667820647</v>
      </c>
      <c r="F31" s="378" t="n">
        <v>0.143108762659621</v>
      </c>
      <c r="G31" s="378" t="n">
        <v>0.449824625335945</v>
      </c>
      <c r="H31" s="378" t="n">
        <v>7.8497244112422</v>
      </c>
      <c r="I31" s="378" t="n">
        <v>0.903445239071349</v>
      </c>
      <c r="J31" s="378" t="n">
        <v>0.131720797461243</v>
      </c>
      <c r="K31" s="378" t="n">
        <v>10.175526503591</v>
      </c>
      <c r="L31" s="378" t="n">
        <v>1.14767913269257</v>
      </c>
      <c r="M31" s="378" t="n">
        <v>0.0463945702181934</v>
      </c>
    </row>
    <row r="32" customFormat="false" ht="12.75" hidden="false" customHeight="false" outlineLevel="0" collapsed="false">
      <c r="A32" s="377" t="s">
        <v>468</v>
      </c>
      <c r="B32" s="378" t="n">
        <v>8.97256496734282</v>
      </c>
      <c r="C32" s="378" t="n">
        <v>2.70973938032016</v>
      </c>
      <c r="D32" s="378" t="n">
        <v>11.682304347663</v>
      </c>
      <c r="E32" s="378" t="n">
        <v>0.693285113502928</v>
      </c>
      <c r="F32" s="378" t="n">
        <v>0.160566032780981</v>
      </c>
      <c r="G32" s="378" t="n">
        <v>0.387159219228908</v>
      </c>
      <c r="H32" s="378" t="n">
        <v>7.97127818815488</v>
      </c>
      <c r="I32" s="378" t="n">
        <v>0.90037027727653</v>
      </c>
      <c r="J32" s="378" t="n">
        <v>0.1556890271124</v>
      </c>
      <c r="K32" s="378" t="n">
        <v>10.2683478580566</v>
      </c>
      <c r="L32" s="378" t="n">
        <v>1.1093274609183</v>
      </c>
      <c r="M32" s="378" t="n">
        <v>0.0391135854620213</v>
      </c>
    </row>
    <row r="33" customFormat="false" ht="12.75" hidden="false" customHeight="false" outlineLevel="0" collapsed="false">
      <c r="A33" s="377" t="s">
        <v>470</v>
      </c>
      <c r="B33" s="378" t="n">
        <v>9.04152158031943</v>
      </c>
      <c r="C33" s="378" t="n">
        <v>2.76192489255267</v>
      </c>
      <c r="D33" s="378" t="n">
        <v>11.8034464728721</v>
      </c>
      <c r="E33" s="378" t="n">
        <v>0.772063322542246</v>
      </c>
      <c r="F33" s="378" t="n">
        <v>0.160197577011648</v>
      </c>
      <c r="G33" s="378" t="n">
        <v>0.284424864740587</v>
      </c>
      <c r="H33" s="378" t="n">
        <v>8.34436545813911</v>
      </c>
      <c r="I33" s="378" t="n">
        <v>0.934115038176714</v>
      </c>
      <c r="J33" s="378" t="n">
        <v>0.126823081800888</v>
      </c>
      <c r="K33" s="378" t="n">
        <v>10.6219893424112</v>
      </c>
      <c r="L33" s="378" t="n">
        <v>1.08138556071006</v>
      </c>
      <c r="M33" s="378" t="n">
        <v>0.039482027834329</v>
      </c>
    </row>
    <row r="34" customFormat="false" ht="12.75" hidden="false" customHeight="false" outlineLevel="0" collapsed="false">
      <c r="A34" s="379" t="s">
        <v>471</v>
      </c>
      <c r="B34" s="378" t="n">
        <v>9.42651633682776</v>
      </c>
      <c r="C34" s="378" t="n">
        <v>2.39052291772776</v>
      </c>
      <c r="D34" s="378" t="n">
        <v>11.8170392545555</v>
      </c>
      <c r="E34" s="378" t="n">
        <v>0.738335941021066</v>
      </c>
      <c r="F34" s="378" t="n">
        <v>0.172583736089788</v>
      </c>
      <c r="G34" s="378" t="n">
        <v>0.60862332408734</v>
      </c>
      <c r="H34" s="378" t="n">
        <v>8.22612500045802</v>
      </c>
      <c r="I34" s="378" t="n">
        <v>0.872079175995105</v>
      </c>
      <c r="J34" s="378" t="n">
        <v>0.16232398107808</v>
      </c>
      <c r="K34" s="378" t="n">
        <v>10.7800711587294</v>
      </c>
      <c r="L34" s="378" t="n">
        <v>1.00065589148111</v>
      </c>
      <c r="M34" s="378" t="n">
        <v>0.0312739317946144</v>
      </c>
    </row>
    <row r="35" customFormat="false" ht="12.75" hidden="false" customHeight="false" outlineLevel="0" collapsed="false">
      <c r="A35" s="379" t="s">
        <v>474</v>
      </c>
      <c r="B35" s="380" t="n">
        <v>9.4116581859008</v>
      </c>
      <c r="C35" s="380" t="n">
        <v>2.49280191224671</v>
      </c>
      <c r="D35" s="380" t="n">
        <v>11.9044600981475</v>
      </c>
      <c r="E35" s="380" t="n">
        <v>0.809445339804067</v>
      </c>
      <c r="F35" s="380" t="n">
        <v>0.147402350469913</v>
      </c>
      <c r="G35" s="380" t="n">
        <v>0.522246165546964</v>
      </c>
      <c r="H35" s="380" t="n">
        <v>8.56961773174221</v>
      </c>
      <c r="I35" s="380" t="n">
        <v>0.866305705955852</v>
      </c>
      <c r="J35" s="380" t="n">
        <v>0.234684823352589</v>
      </c>
      <c r="K35" s="380" t="n">
        <v>11.1497021168716</v>
      </c>
      <c r="L35" s="380" t="n">
        <v>1.02726400231788</v>
      </c>
      <c r="M35" s="380" t="n">
        <v>0.027524763232711</v>
      </c>
    </row>
    <row r="36" customFormat="false" ht="12.75" hidden="false" customHeight="false" outlineLevel="0" collapsed="false">
      <c r="A36" s="379" t="s">
        <v>475</v>
      </c>
      <c r="B36" s="380" t="n">
        <v>9.75710183534197</v>
      </c>
      <c r="C36" s="380" t="n">
        <v>2.79955888776701</v>
      </c>
      <c r="D36" s="380" t="n">
        <v>12.556660723109</v>
      </c>
      <c r="E36" s="380" t="n">
        <v>0.801306150508067</v>
      </c>
      <c r="F36" s="380" t="n">
        <v>0.166849269944933</v>
      </c>
      <c r="G36" s="380" t="n">
        <v>0.408172033770865</v>
      </c>
      <c r="H36" s="380" t="n">
        <v>9.03098527000222</v>
      </c>
      <c r="I36" s="380" t="n">
        <v>0.898694565583221</v>
      </c>
      <c r="J36" s="380" t="n">
        <v>0.318660622856202</v>
      </c>
      <c r="K36" s="380" t="n">
        <v>11.6246679126655</v>
      </c>
      <c r="L36" s="380" t="n">
        <v>1.05981510522961</v>
      </c>
      <c r="M36" s="380" t="n">
        <v>0.0290016971363509</v>
      </c>
    </row>
    <row r="37" customFormat="false" ht="12.75" hidden="false" customHeight="false" outlineLevel="0" collapsed="false">
      <c r="A37" s="379"/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</row>
    <row r="38" customFormat="false" ht="12.75" hidden="false" customHeight="false" outlineLevel="0" collapsed="false">
      <c r="A38" s="379" t="s">
        <v>558</v>
      </c>
      <c r="B38" s="380" t="n">
        <v>9.71096354932552</v>
      </c>
      <c r="C38" s="380" t="n">
        <v>2.98139729357197</v>
      </c>
      <c r="D38" s="380" t="n">
        <v>12.6923608428975</v>
      </c>
      <c r="E38" s="380" t="n">
        <v>0.883362802382564</v>
      </c>
      <c r="F38" s="380" t="n">
        <v>0.176105620852039</v>
      </c>
      <c r="G38" s="380" t="n">
        <v>0.44611061700748</v>
      </c>
      <c r="H38" s="380" t="n">
        <v>9.33678694054575</v>
      </c>
      <c r="I38" s="380" t="n">
        <v>0.866354613648363</v>
      </c>
      <c r="J38" s="380" t="n">
        <v>0.38952622046156</v>
      </c>
      <c r="K38" s="380" t="n">
        <v>12.0982468148978</v>
      </c>
      <c r="L38" s="380" t="n">
        <v>1.0004818986808</v>
      </c>
      <c r="M38" s="380" t="n">
        <v>0.0305013517966671</v>
      </c>
    </row>
    <row r="39" customFormat="false" ht="12.75" hidden="false" customHeight="false" outlineLevel="0" collapsed="false">
      <c r="A39" s="379" t="s">
        <v>536</v>
      </c>
      <c r="B39" s="380" t="n">
        <v>9.86596846151688</v>
      </c>
      <c r="C39" s="380" t="n">
        <v>2.93952551979573</v>
      </c>
      <c r="D39" s="380" t="n">
        <v>12.8054939813126</v>
      </c>
      <c r="E39" s="380" t="n">
        <v>0.887370577176688</v>
      </c>
      <c r="F39" s="380" t="n">
        <v>0.190802211060916</v>
      </c>
      <c r="G39" s="380" t="n">
        <v>0.454558208703948</v>
      </c>
      <c r="H39" s="380" t="n">
        <v>9.70776396644126</v>
      </c>
      <c r="I39" s="380" t="n">
        <v>0.828446364937288</v>
      </c>
      <c r="J39" s="380" t="n">
        <v>0.385429467507506</v>
      </c>
      <c r="K39" s="380" t="n">
        <v>12.4543707958276</v>
      </c>
      <c r="L39" s="380" t="n">
        <v>1.15103538258649</v>
      </c>
      <c r="M39" s="380" t="n">
        <v>0.030535368556918</v>
      </c>
    </row>
    <row r="40" customFormat="false" ht="12.75" hidden="false" customHeight="false" outlineLevel="0" collapsed="false">
      <c r="A40" s="379" t="s">
        <v>537</v>
      </c>
      <c r="B40" s="380" t="n">
        <v>9.63645931751237</v>
      </c>
      <c r="C40" s="380" t="n">
        <v>3.20881384427277</v>
      </c>
      <c r="D40" s="380" t="n">
        <v>12.8452731617851</v>
      </c>
      <c r="E40" s="380" t="n">
        <v>0.913202356471961</v>
      </c>
      <c r="F40" s="380" t="n">
        <v>0.204593453009504</v>
      </c>
      <c r="G40" s="380" t="n">
        <v>0.502626021230479</v>
      </c>
      <c r="H40" s="380" t="n">
        <v>9.6679958872895</v>
      </c>
      <c r="I40" s="380" t="n">
        <v>0.81976324126049</v>
      </c>
      <c r="J40" s="380" t="n">
        <v>0.387970290251765</v>
      </c>
      <c r="K40" s="380" t="n">
        <v>12.4961512495137</v>
      </c>
      <c r="L40" s="380" t="n">
        <v>1.1188239871061</v>
      </c>
      <c r="M40" s="380" t="n">
        <v>0.0347114155504919</v>
      </c>
    </row>
    <row r="41" customFormat="false" ht="12.75" hidden="false" customHeight="false" outlineLevel="0" collapsed="false">
      <c r="A41" s="379" t="s">
        <v>479</v>
      </c>
      <c r="B41" s="380" t="n">
        <v>9.23093978956647</v>
      </c>
      <c r="C41" s="380" t="n">
        <v>3.30142400705118</v>
      </c>
      <c r="D41" s="380" t="n">
        <v>12.5323637966176</v>
      </c>
      <c r="E41" s="380" t="n">
        <v>0.9784436456784</v>
      </c>
      <c r="F41" s="380" t="n">
        <v>0.227879000716135</v>
      </c>
      <c r="G41" s="380" t="n">
        <v>0.505563818652564</v>
      </c>
      <c r="H41" s="380" t="n">
        <v>9.66506913457831</v>
      </c>
      <c r="I41" s="380" t="n">
        <v>0.809015727427974</v>
      </c>
      <c r="J41" s="380" t="n">
        <v>0.433894575139096</v>
      </c>
      <c r="K41" s="380" t="n">
        <v>12.6198659021925</v>
      </c>
      <c r="L41" s="380" t="n">
        <v>1.19300873133917</v>
      </c>
      <c r="M41" s="380" t="n">
        <v>0.0335722745551699</v>
      </c>
    </row>
    <row r="42" customFormat="false" ht="12.75" hidden="false" customHeight="false" outlineLevel="0" collapsed="false">
      <c r="A42" s="379" t="s">
        <v>480</v>
      </c>
      <c r="B42" s="380" t="n">
        <v>10.2565929493301</v>
      </c>
      <c r="C42" s="380" t="n">
        <v>2.6291610958007</v>
      </c>
      <c r="D42" s="380" t="n">
        <v>12.8857540451308</v>
      </c>
      <c r="E42" s="380" t="n">
        <v>1.01594859341319</v>
      </c>
      <c r="F42" s="380" t="n">
        <v>0.211731561570575</v>
      </c>
      <c r="G42" s="380" t="n">
        <v>0.512902807716445</v>
      </c>
      <c r="H42" s="380" t="n">
        <v>9.94760430025376</v>
      </c>
      <c r="I42" s="380" t="n">
        <v>0.833846080384185</v>
      </c>
      <c r="J42" s="380" t="n">
        <v>0.391311539127944</v>
      </c>
      <c r="K42" s="380" t="n">
        <v>12.9133448824661</v>
      </c>
      <c r="L42" s="380" t="n">
        <v>1.23123414008568</v>
      </c>
      <c r="M42" s="380" t="n">
        <v>0.0276576441376299</v>
      </c>
    </row>
    <row r="43" customFormat="false" ht="12.75" hidden="false" customHeight="false" outlineLevel="0" collapsed="false">
      <c r="A43" s="379" t="s">
        <v>539</v>
      </c>
      <c r="B43" s="380" t="n">
        <v>10.0432989969449</v>
      </c>
      <c r="C43" s="380" t="n">
        <v>2.61993403087571</v>
      </c>
      <c r="D43" s="380" t="n">
        <v>12.6632330278206</v>
      </c>
      <c r="E43" s="380" t="n">
        <v>1.03597209830481</v>
      </c>
      <c r="F43" s="380" t="n">
        <v>0.217877227133858</v>
      </c>
      <c r="G43" s="380" t="n">
        <v>0.579014248249385</v>
      </c>
      <c r="H43" s="380" t="n">
        <v>10.2030848676562</v>
      </c>
      <c r="I43" s="380" t="n">
        <v>0.802420445021224</v>
      </c>
      <c r="J43" s="380" t="n">
        <v>0.476296198664396</v>
      </c>
      <c r="K43" s="380" t="n">
        <v>13.3146650850299</v>
      </c>
      <c r="L43" s="380" t="n">
        <v>1.26517476410631</v>
      </c>
      <c r="M43" s="380" t="n">
        <v>0.03009503339011</v>
      </c>
    </row>
    <row r="44" customFormat="false" ht="12.75" hidden="false" customHeight="false" outlineLevel="0" collapsed="false">
      <c r="A44" s="379" t="s">
        <v>482</v>
      </c>
      <c r="B44" s="380" t="n">
        <v>10.3690057070175</v>
      </c>
      <c r="C44" s="380" t="n">
        <v>2.7052524643939</v>
      </c>
      <c r="D44" s="380" t="n">
        <v>13.0742581714114</v>
      </c>
      <c r="E44" s="380" t="n">
        <v>1.07557697779117</v>
      </c>
      <c r="F44" s="380" t="n">
        <v>0.247400043513916</v>
      </c>
      <c r="G44" s="380" t="n">
        <v>0.643554082776857</v>
      </c>
      <c r="H44" s="380" t="n">
        <v>10.5251627587823</v>
      </c>
      <c r="I44" s="380" t="n">
        <v>0.818322705896136</v>
      </c>
      <c r="J44" s="380" t="n">
        <v>0.425997355692792</v>
      </c>
      <c r="K44" s="380" t="n">
        <v>13.7360139244531</v>
      </c>
      <c r="L44" s="380" t="n">
        <v>1.266647108835</v>
      </c>
      <c r="M44" s="380" t="n">
        <v>0.0288631152616693</v>
      </c>
    </row>
    <row r="45" customFormat="false" ht="12.75" hidden="false" customHeight="false" outlineLevel="0" collapsed="false">
      <c r="A45" s="379" t="s">
        <v>483</v>
      </c>
      <c r="B45" s="380" t="n">
        <v>10.0309878954052</v>
      </c>
      <c r="C45" s="380" t="n">
        <v>2.77647577589094</v>
      </c>
      <c r="D45" s="380" t="n">
        <v>12.8074636712961</v>
      </c>
      <c r="E45" s="380" t="n">
        <v>1.09301076516556</v>
      </c>
      <c r="F45" s="380" t="n">
        <v>0.230007194459272</v>
      </c>
      <c r="G45" s="380" t="n">
        <v>0.637104180411841</v>
      </c>
      <c r="H45" s="380" t="n">
        <v>10.9518402233266</v>
      </c>
      <c r="I45" s="380" t="n">
        <v>0.809509284830963</v>
      </c>
      <c r="J45" s="380" t="n">
        <v>0.35559904648549</v>
      </c>
      <c r="K45" s="380" t="n">
        <v>14.0770706946798</v>
      </c>
      <c r="L45" s="380" t="n">
        <v>1.28274158629538</v>
      </c>
      <c r="M45" s="380" t="n">
        <v>0.0246468249889762</v>
      </c>
    </row>
    <row r="46" customFormat="false" ht="12.75" hidden="false" customHeight="false" outlineLevel="0" collapsed="false">
      <c r="A46" s="381"/>
      <c r="B46" s="382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</row>
    <row r="47" customFormat="false" ht="12.75" hidden="false" customHeight="false" outlineLevel="0" collapsed="false">
      <c r="A47" s="379"/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</row>
    <row r="48" customFormat="false" ht="12.75" hidden="false" customHeight="false" outlineLevel="0" collapsed="false">
      <c r="A48" s="76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5.75" hidden="false" customHeight="false" outlineLevel="0" collapsed="false">
      <c r="A49" s="76"/>
      <c r="B49" s="375"/>
      <c r="C49" s="375"/>
      <c r="D49" s="61" t="s">
        <v>559</v>
      </c>
      <c r="E49" s="375"/>
      <c r="F49" s="375"/>
      <c r="G49" s="72"/>
      <c r="H49" s="383" t="s">
        <v>560</v>
      </c>
      <c r="I49" s="72"/>
      <c r="J49" s="384" t="s">
        <v>561</v>
      </c>
      <c r="K49" s="72"/>
      <c r="L49" s="72"/>
      <c r="M49" s="56" t="s">
        <v>562</v>
      </c>
    </row>
    <row r="50" customFormat="false" ht="15.75" hidden="false" customHeight="false" outlineLevel="0" collapsed="false">
      <c r="A50" s="76"/>
      <c r="B50" s="76" t="s">
        <v>563</v>
      </c>
      <c r="C50" s="56" t="s">
        <v>564</v>
      </c>
      <c r="D50" s="56" t="s">
        <v>565</v>
      </c>
      <c r="E50" s="56" t="s">
        <v>566</v>
      </c>
      <c r="F50" s="56" t="s">
        <v>509</v>
      </c>
      <c r="G50" s="385" t="s">
        <v>377</v>
      </c>
      <c r="H50" s="383" t="s">
        <v>567</v>
      </c>
      <c r="I50" s="385" t="s">
        <v>502</v>
      </c>
      <c r="J50" s="386" t="s">
        <v>568</v>
      </c>
      <c r="K50" s="385" t="s">
        <v>377</v>
      </c>
      <c r="L50" s="385" t="s">
        <v>502</v>
      </c>
      <c r="M50" s="56" t="s">
        <v>569</v>
      </c>
    </row>
    <row r="51" customFormat="false" ht="12.75" hidden="false" customHeight="false" outlineLevel="0" collapsed="false">
      <c r="A51" s="76"/>
      <c r="B51" s="61"/>
      <c r="C51" s="61" t="s">
        <v>570</v>
      </c>
      <c r="D51" s="61" t="s">
        <v>463</v>
      </c>
      <c r="E51" s="61" t="s">
        <v>464</v>
      </c>
      <c r="F51" s="375"/>
      <c r="G51" s="375"/>
      <c r="H51" s="375"/>
      <c r="I51" s="61"/>
      <c r="J51" s="61" t="s">
        <v>571</v>
      </c>
      <c r="K51" s="61" t="s">
        <v>572</v>
      </c>
      <c r="L51" s="61" t="s">
        <v>573</v>
      </c>
      <c r="M51" s="61" t="s">
        <v>567</v>
      </c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56" t="s">
        <v>195</v>
      </c>
      <c r="I52" s="72"/>
      <c r="J52" s="72"/>
      <c r="K52" s="72"/>
      <c r="L52" s="72"/>
      <c r="M52" s="72"/>
    </row>
    <row r="53" customFormat="false" ht="12.75" hidden="false" customHeight="false" outlineLevel="0" collapsed="false">
      <c r="A53" s="377" t="n">
        <v>1970</v>
      </c>
      <c r="B53" s="378" t="n">
        <v>0.171176091918148</v>
      </c>
      <c r="C53" s="378" t="n">
        <v>0.614965959854086</v>
      </c>
      <c r="D53" s="378" t="n">
        <v>0.146548192653571</v>
      </c>
      <c r="E53" s="72"/>
      <c r="F53" s="378" t="n">
        <v>0.371369213662876</v>
      </c>
      <c r="G53" s="378" t="n">
        <v>2.2930768780602</v>
      </c>
      <c r="H53" s="378" t="n">
        <v>11.3678481555898</v>
      </c>
      <c r="I53" s="378" t="n">
        <v>3.32403487895753</v>
      </c>
      <c r="J53" s="378" t="n">
        <v>2.20236817977879</v>
      </c>
      <c r="K53" s="378" t="n">
        <v>5.52640305873632</v>
      </c>
      <c r="L53" s="378" t="n">
        <v>4.41985447593781</v>
      </c>
      <c r="M53" s="378" t="n">
        <v>6.94799367965199</v>
      </c>
    </row>
    <row r="54" customFormat="false" ht="12.75" hidden="false" customHeight="false" outlineLevel="0" collapsed="false">
      <c r="A54" s="377" t="n">
        <v>1971</v>
      </c>
      <c r="B54" s="378" t="n">
        <v>0.191658520376961</v>
      </c>
      <c r="C54" s="378" t="n">
        <v>0.625057184545967</v>
      </c>
      <c r="D54" s="378" t="n">
        <v>0.151207978387853</v>
      </c>
      <c r="E54" s="72"/>
      <c r="F54" s="378" t="n">
        <v>0.363091769759368</v>
      </c>
      <c r="G54" s="378" t="n">
        <v>2.37839555814525</v>
      </c>
      <c r="H54" s="378" t="n">
        <v>12.0292207010464</v>
      </c>
      <c r="I54" s="378" t="n">
        <v>3.54809039733026</v>
      </c>
      <c r="J54" s="378" t="n">
        <v>2.3095333259495</v>
      </c>
      <c r="K54" s="378" t="n">
        <v>5.85762372327977</v>
      </c>
      <c r="L54" s="378" t="n">
        <v>4.67810518104025</v>
      </c>
      <c r="M54" s="378" t="n">
        <v>7.35111552000616</v>
      </c>
    </row>
    <row r="55" customFormat="false" ht="12.75" hidden="false" customHeight="false" outlineLevel="0" collapsed="false">
      <c r="A55" s="377" t="n">
        <v>1972</v>
      </c>
      <c r="B55" s="378" t="n">
        <v>0.217726874261539</v>
      </c>
      <c r="C55" s="378" t="n">
        <v>0.635076418797881</v>
      </c>
      <c r="D55" s="378" t="n">
        <v>0.169321949918055</v>
      </c>
      <c r="E55" s="72"/>
      <c r="F55" s="378" t="n">
        <v>0.500628882875328</v>
      </c>
      <c r="G55" s="378" t="n">
        <v>2.69047528299729</v>
      </c>
      <c r="H55" s="378" t="n">
        <v>13.0016770210009</v>
      </c>
      <c r="I55" s="378" t="n">
        <v>3.52746121888936</v>
      </c>
      <c r="J55" s="378" t="n">
        <v>2.62272744597324</v>
      </c>
      <c r="K55" s="378" t="n">
        <v>6.1501886648626</v>
      </c>
      <c r="L55" s="378" t="n">
        <v>4.86829191599649</v>
      </c>
      <c r="M55" s="378" t="n">
        <v>8.13338510500438</v>
      </c>
    </row>
    <row r="56" customFormat="false" ht="12.75" hidden="false" customHeight="false" outlineLevel="0" collapsed="false">
      <c r="A56" s="377" t="n">
        <v>1973</v>
      </c>
      <c r="B56" s="378" t="n">
        <v>0.215658608176151</v>
      </c>
      <c r="C56" s="378" t="n">
        <v>0.659245242061451</v>
      </c>
      <c r="D56" s="378" t="n">
        <v>0.320231797611239</v>
      </c>
      <c r="E56" s="72"/>
      <c r="F56" s="378" t="n">
        <v>0.462415470791707</v>
      </c>
      <c r="G56" s="378" t="n">
        <v>2.82408958562402</v>
      </c>
      <c r="H56" s="378" t="n">
        <v>13.4869212728105</v>
      </c>
      <c r="I56" s="378" t="n">
        <v>3.30613612446852</v>
      </c>
      <c r="J56" s="378" t="n">
        <v>2.68417103568041</v>
      </c>
      <c r="K56" s="378" t="n">
        <v>5.99030716014893</v>
      </c>
      <c r="L56" s="378" t="n">
        <v>4.70404749208387</v>
      </c>
      <c r="M56" s="378" t="n">
        <v>8.78287378072663</v>
      </c>
    </row>
    <row r="57" customFormat="false" ht="12.75" hidden="false" customHeight="false" outlineLevel="0" collapsed="false">
      <c r="A57" s="377" t="n">
        <v>1974</v>
      </c>
      <c r="B57" s="378" t="n">
        <v>0.227257848812741</v>
      </c>
      <c r="C57" s="378" t="n">
        <v>0.702815939846811</v>
      </c>
      <c r="D57" s="378" t="n">
        <v>0.162260233617328</v>
      </c>
      <c r="E57" s="72"/>
      <c r="F57" s="378" t="n">
        <v>0.582172884304245</v>
      </c>
      <c r="G57" s="378" t="n">
        <v>2.96604225312597</v>
      </c>
      <c r="H57" s="378" t="n">
        <v>14.407025353746</v>
      </c>
      <c r="I57" s="378" t="n">
        <v>3.4224283857211</v>
      </c>
      <c r="J57" s="378" t="n">
        <v>2.91834616139983</v>
      </c>
      <c r="K57" s="378" t="n">
        <v>6.34077454712093</v>
      </c>
      <c r="L57" s="378" t="n">
        <v>4.97117192103023</v>
      </c>
      <c r="M57" s="378" t="n">
        <v>9.43585343271578</v>
      </c>
    </row>
    <row r="58" customFormat="false" ht="12.75" hidden="false" customHeight="false" outlineLevel="0" collapsed="false">
      <c r="A58" s="377" t="n">
        <v>1975</v>
      </c>
      <c r="B58" s="378" t="n">
        <v>0.241233857935946</v>
      </c>
      <c r="C58" s="378" t="n">
        <v>0.742222407430559</v>
      </c>
      <c r="D58" s="378" t="n">
        <v>0.159742189995972</v>
      </c>
      <c r="E58" s="72"/>
      <c r="F58" s="378" t="n">
        <v>0.525991674885285</v>
      </c>
      <c r="G58" s="378" t="n">
        <v>2.85544952378306</v>
      </c>
      <c r="H58" s="378" t="n">
        <v>14.2703023063068</v>
      </c>
      <c r="I58" s="378" t="n">
        <v>3.34578859394461</v>
      </c>
      <c r="J58" s="378" t="n">
        <v>3.34486255226348</v>
      </c>
      <c r="K58" s="378" t="n">
        <v>6.69065114620809</v>
      </c>
      <c r="L58" s="378" t="n">
        <v>5.17416528917967</v>
      </c>
      <c r="M58" s="378" t="n">
        <v>9.09613701712714</v>
      </c>
    </row>
    <row r="59" customFormat="false" ht="12.75" hidden="false" customHeight="false" outlineLevel="0" collapsed="false">
      <c r="A59" s="377" t="n">
        <v>1976</v>
      </c>
      <c r="B59" s="378" t="n">
        <v>0.253629004517623</v>
      </c>
      <c r="C59" s="378" t="n">
        <v>0.770518494737084</v>
      </c>
      <c r="D59" s="378" t="n">
        <v>0.183915426422363</v>
      </c>
      <c r="E59" s="72"/>
      <c r="F59" s="378" t="n">
        <v>0.494324305730731</v>
      </c>
      <c r="G59" s="378" t="n">
        <v>3.04116311601348</v>
      </c>
      <c r="H59" s="378" t="n">
        <v>15.5112711261953</v>
      </c>
      <c r="I59" s="378" t="n">
        <v>3.89157704038343</v>
      </c>
      <c r="J59" s="378" t="n">
        <v>2.5913270805146</v>
      </c>
      <c r="K59" s="378" t="n">
        <v>6.48290412089802</v>
      </c>
      <c r="L59" s="378" t="n">
        <v>5.18233311165639</v>
      </c>
      <c r="M59" s="378" t="n">
        <v>10.3289380145389</v>
      </c>
    </row>
    <row r="60" customFormat="false" ht="12.75" hidden="false" customHeight="false" outlineLevel="0" collapsed="false">
      <c r="A60" s="377" t="n">
        <v>1977</v>
      </c>
      <c r="B60" s="378" t="n">
        <v>0.251544912572251</v>
      </c>
      <c r="C60" s="378" t="n">
        <v>0.800948060970128</v>
      </c>
      <c r="D60" s="378" t="n">
        <v>0.180712771125913</v>
      </c>
      <c r="E60" s="72"/>
      <c r="F60" s="378" t="n">
        <v>0.513396809829321</v>
      </c>
      <c r="G60" s="378" t="n">
        <v>3.0324783530619</v>
      </c>
      <c r="H60" s="378" t="n">
        <v>15.991718088077</v>
      </c>
      <c r="I60" s="378" t="n">
        <v>3.8835083704521</v>
      </c>
      <c r="J60" s="378" t="n">
        <v>3.23375968833858</v>
      </c>
      <c r="K60" s="378" t="n">
        <v>7.11726805879068</v>
      </c>
      <c r="L60" s="378" t="n">
        <v>5.5951489064153</v>
      </c>
      <c r="M60" s="378" t="n">
        <v>10.3965691816617</v>
      </c>
    </row>
    <row r="61" customFormat="false" ht="12.75" hidden="false" customHeight="false" outlineLevel="0" collapsed="false">
      <c r="A61" s="377" t="n">
        <v>1978</v>
      </c>
      <c r="B61" s="378" t="n">
        <v>0.266415077386167</v>
      </c>
      <c r="C61" s="378" t="n">
        <v>0.890895612911921</v>
      </c>
      <c r="D61" s="378" t="n">
        <v>0.19003976009165</v>
      </c>
      <c r="E61" s="72"/>
      <c r="F61" s="378" t="n">
        <v>0.463193836062629</v>
      </c>
      <c r="G61" s="378" t="n">
        <v>3.22483545611789</v>
      </c>
      <c r="H61" s="378" t="n">
        <v>16.8340184648561</v>
      </c>
      <c r="I61" s="378" t="n">
        <v>3.83988139362491</v>
      </c>
      <c r="J61" s="378" t="n">
        <v>3.22573398926253</v>
      </c>
      <c r="K61" s="378" t="n">
        <v>7.06561538288744</v>
      </c>
      <c r="L61" s="378" t="n">
        <v>5.5595390524968</v>
      </c>
      <c r="M61" s="378" t="n">
        <v>11.2744794123593</v>
      </c>
    </row>
    <row r="62" customFormat="false" ht="12.75" hidden="false" customHeight="false" outlineLevel="0" collapsed="false">
      <c r="A62" s="377" t="n">
        <v>1979</v>
      </c>
      <c r="B62" s="378" t="n">
        <v>0.282597587256448</v>
      </c>
      <c r="C62" s="378" t="n">
        <v>0.943324965008554</v>
      </c>
      <c r="D62" s="378" t="n">
        <v>0.17728999577881</v>
      </c>
      <c r="E62" s="72"/>
      <c r="F62" s="378" t="n">
        <v>0.477483281864433</v>
      </c>
      <c r="G62" s="378" t="n">
        <v>3.30123747528382</v>
      </c>
      <c r="H62" s="378" t="n">
        <v>17.1602497167359</v>
      </c>
      <c r="I62" s="378" t="n">
        <v>3.82839750283264</v>
      </c>
      <c r="J62" s="378" t="n">
        <v>3.11657150474329</v>
      </c>
      <c r="K62" s="378" t="n">
        <v>6.94496900757593</v>
      </c>
      <c r="L62" s="378" t="n">
        <v>5.47661682699785</v>
      </c>
      <c r="M62" s="378" t="n">
        <v>11.6836328897381</v>
      </c>
    </row>
    <row r="63" customFormat="false" ht="12.75" hidden="false" customHeight="false" outlineLevel="0" collapsed="false">
      <c r="A63" s="377"/>
      <c r="B63" s="378"/>
      <c r="C63" s="378"/>
      <c r="D63" s="378"/>
      <c r="E63" s="72"/>
      <c r="F63" s="378"/>
      <c r="G63" s="378"/>
      <c r="H63" s="378"/>
      <c r="I63" s="378"/>
      <c r="J63" s="378"/>
      <c r="K63" s="378"/>
      <c r="L63" s="378"/>
      <c r="M63" s="378"/>
    </row>
    <row r="64" customFormat="false" ht="12.75" hidden="false" customHeight="false" outlineLevel="0" collapsed="false">
      <c r="A64" s="377" t="n">
        <v>1980</v>
      </c>
      <c r="B64" s="378" t="n">
        <v>0.307386947471962</v>
      </c>
      <c r="C64" s="378" t="n">
        <v>1.00383794560129</v>
      </c>
      <c r="D64" s="378" t="n">
        <v>0.168184572688231</v>
      </c>
      <c r="E64" s="72"/>
      <c r="F64" s="378" t="n">
        <v>0.568226728612456</v>
      </c>
      <c r="G64" s="378" t="n">
        <v>3.444051184318</v>
      </c>
      <c r="H64" s="378" t="n">
        <v>17.5298384901153</v>
      </c>
      <c r="I64" s="378" t="n">
        <v>3.95563088975348</v>
      </c>
      <c r="J64" s="378" t="n">
        <v>3.09363006419996</v>
      </c>
      <c r="K64" s="378" t="n">
        <v>7.04926095395344</v>
      </c>
      <c r="L64" s="378" t="n">
        <v>5.52420452649236</v>
      </c>
      <c r="M64" s="378" t="n">
        <v>12.005633963623</v>
      </c>
    </row>
    <row r="65" customFormat="false" ht="12.75" hidden="false" customHeight="false" outlineLevel="0" collapsed="false">
      <c r="A65" s="377" t="n">
        <v>1981</v>
      </c>
      <c r="B65" s="378" t="n">
        <v>0.293086804136264</v>
      </c>
      <c r="C65" s="378" t="n">
        <v>1.04928554655906</v>
      </c>
      <c r="D65" s="378" t="n">
        <v>0.158719114999609</v>
      </c>
      <c r="E65" s="72"/>
      <c r="F65" s="378" t="n">
        <v>0.716192828505084</v>
      </c>
      <c r="G65" s="378" t="n">
        <v>3.55182940086796</v>
      </c>
      <c r="H65" s="378" t="n">
        <v>18.1766000191333</v>
      </c>
      <c r="I65" s="378" t="n">
        <v>3.63140638181296</v>
      </c>
      <c r="J65" s="378" t="n">
        <v>3.14176878321143</v>
      </c>
      <c r="K65" s="378" t="n">
        <v>6.77317516502439</v>
      </c>
      <c r="L65" s="378" t="n">
        <v>5.23866571580146</v>
      </c>
      <c r="M65" s="378" t="n">
        <v>12.9379343033318</v>
      </c>
    </row>
    <row r="66" customFormat="false" ht="12.75" hidden="false" customHeight="false" outlineLevel="0" collapsed="false">
      <c r="A66" s="377" t="n">
        <v>1982</v>
      </c>
      <c r="B66" s="378" t="n">
        <v>0.308801488449016</v>
      </c>
      <c r="C66" s="378" t="n">
        <v>1.13184143883405</v>
      </c>
      <c r="D66" s="378" t="n">
        <v>0.159353627233104</v>
      </c>
      <c r="E66" s="72"/>
      <c r="F66" s="378" t="n">
        <v>0.766189467155926</v>
      </c>
      <c r="G66" s="378" t="n">
        <v>3.73102830464968</v>
      </c>
      <c r="H66" s="378" t="n">
        <v>19.9019759849777</v>
      </c>
      <c r="I66" s="378" t="n">
        <v>4.66303168122384</v>
      </c>
      <c r="J66" s="378" t="n">
        <v>3.2904370596241</v>
      </c>
      <c r="K66" s="378" t="n">
        <v>7.95346874084793</v>
      </c>
      <c r="L66" s="378" t="n">
        <v>6.37931331507227</v>
      </c>
      <c r="M66" s="378" t="n">
        <v>13.5226626699054</v>
      </c>
    </row>
    <row r="67" customFormat="false" ht="12.75" hidden="false" customHeight="false" outlineLevel="0" collapsed="false">
      <c r="A67" s="377" t="n">
        <v>1983</v>
      </c>
      <c r="B67" s="378" t="n">
        <v>0.297046182999228</v>
      </c>
      <c r="C67" s="378" t="n">
        <v>1.15233433060045</v>
      </c>
      <c r="D67" s="378" t="n">
        <v>0.162607177762508</v>
      </c>
      <c r="E67" s="72"/>
      <c r="F67" s="378" t="n">
        <v>0.729811742713619</v>
      </c>
      <c r="G67" s="378" t="n">
        <v>3.65674094243877</v>
      </c>
      <c r="H67" s="378" t="n">
        <v>20.567033848754</v>
      </c>
      <c r="I67" s="378" t="n">
        <v>5.08947662681866</v>
      </c>
      <c r="J67" s="378" t="n">
        <v>3.32299077705745</v>
      </c>
      <c r="K67" s="378" t="n">
        <v>8.41246740387611</v>
      </c>
      <c r="L67" s="378" t="n">
        <v>6.76279411199836</v>
      </c>
      <c r="M67" s="378" t="n">
        <v>13.8042397367556</v>
      </c>
    </row>
    <row r="68" customFormat="false" ht="12.75" hidden="false" customHeight="false" outlineLevel="0" collapsed="false">
      <c r="A68" s="377" t="n">
        <v>1984</v>
      </c>
      <c r="B68" s="378" t="n">
        <v>0.321559733951631</v>
      </c>
      <c r="C68" s="378" t="n">
        <v>1.1698850847056</v>
      </c>
      <c r="D68" s="378" t="n">
        <v>0.171357489803172</v>
      </c>
      <c r="E68" s="72"/>
      <c r="F68" s="378" t="n">
        <v>0.879635114322946</v>
      </c>
      <c r="G68" s="378" t="n">
        <v>3.85406265337553</v>
      </c>
      <c r="H68" s="378" t="n">
        <v>21.4768053886642</v>
      </c>
      <c r="I68" s="378" t="n">
        <v>4.45910267910031</v>
      </c>
      <c r="J68" s="378" t="n">
        <v>3.2968334828304</v>
      </c>
      <c r="K68" s="378" t="n">
        <v>7.75593616193071</v>
      </c>
      <c r="L68" s="378" t="n">
        <v>6.12909777108332</v>
      </c>
      <c r="M68" s="378" t="n">
        <v>15.3477076175809</v>
      </c>
    </row>
    <row r="69" customFormat="false" ht="12.75" hidden="false" customHeight="false" outlineLevel="0" collapsed="false">
      <c r="A69" s="377" t="n">
        <v>1985</v>
      </c>
      <c r="B69" s="378" t="n">
        <v>0.344283881140288</v>
      </c>
      <c r="C69" s="378" t="n">
        <v>1.23204146503065</v>
      </c>
      <c r="D69" s="378" t="n">
        <v>0.16690010315936</v>
      </c>
      <c r="E69" s="72"/>
      <c r="F69" s="378" t="n">
        <v>0.782501488681824</v>
      </c>
      <c r="G69" s="378" t="n">
        <v>3.90202376858756</v>
      </c>
      <c r="H69" s="378" t="n">
        <v>22.5440943362995</v>
      </c>
      <c r="I69" s="378" t="n">
        <v>4.60053005459898</v>
      </c>
      <c r="J69" s="378" t="n">
        <v>2.99661167629767</v>
      </c>
      <c r="K69" s="378" t="n">
        <v>7.59714173089665</v>
      </c>
      <c r="L69" s="378" t="n">
        <v>6.06219125577651</v>
      </c>
      <c r="M69" s="378" t="n">
        <v>16.481903080523</v>
      </c>
    </row>
    <row r="70" customFormat="false" ht="12.75" hidden="false" customHeight="false" outlineLevel="0" collapsed="false">
      <c r="A70" s="377" t="n">
        <v>1986</v>
      </c>
      <c r="B70" s="378" t="n">
        <v>0.367702606679382</v>
      </c>
      <c r="C70" s="378" t="n">
        <v>1.33597616465338</v>
      </c>
      <c r="D70" s="378" t="n">
        <v>0.166980399001043</v>
      </c>
      <c r="E70" s="72"/>
      <c r="F70" s="378" t="n">
        <v>0.761023224503532</v>
      </c>
      <c r="G70" s="378" t="n">
        <v>4.00746308970251</v>
      </c>
      <c r="H70" s="378" t="n">
        <v>23.1164632600737</v>
      </c>
      <c r="I70" s="378" t="n">
        <v>4.77338552509651</v>
      </c>
      <c r="J70" s="378" t="n">
        <v>3.18249248912325</v>
      </c>
      <c r="K70" s="378" t="n">
        <v>7.95587801421976</v>
      </c>
      <c r="L70" s="378" t="n">
        <v>6.35756136479799</v>
      </c>
      <c r="M70" s="378" t="n">
        <v>16.7589018952757</v>
      </c>
    </row>
    <row r="71" customFormat="false" ht="12.75" hidden="false" customHeight="false" outlineLevel="0" collapsed="false">
      <c r="A71" s="377" t="n">
        <v>1987</v>
      </c>
      <c r="B71" s="378" t="n">
        <v>0.381497009933939</v>
      </c>
      <c r="C71" s="378" t="n">
        <v>1.40949078268892</v>
      </c>
      <c r="D71" s="378" t="n">
        <v>0.172237689659149</v>
      </c>
      <c r="E71" s="72"/>
      <c r="F71" s="378" t="n">
        <v>0.739670680878405</v>
      </c>
      <c r="G71" s="378" t="n">
        <v>4.06006490832112</v>
      </c>
      <c r="H71" s="378" t="n">
        <v>24.0976260687633</v>
      </c>
      <c r="I71" s="378" t="n">
        <v>5.22944432546416</v>
      </c>
      <c r="J71" s="378" t="n">
        <v>3.18442035551309</v>
      </c>
      <c r="K71" s="378" t="n">
        <v>8.41386468097725</v>
      </c>
      <c r="L71" s="378" t="n">
        <v>6.81615830052224</v>
      </c>
      <c r="M71" s="378" t="n">
        <v>17.281467768241</v>
      </c>
    </row>
    <row r="72" customFormat="false" ht="12.75" hidden="false" customHeight="false" outlineLevel="0" collapsed="false">
      <c r="A72" s="377" t="n">
        <v>1988</v>
      </c>
      <c r="B72" s="378" t="n">
        <v>0.34008105427698</v>
      </c>
      <c r="C72" s="378" t="n">
        <v>1.53406442713074</v>
      </c>
      <c r="D72" s="378" t="n">
        <v>0.173723884891499</v>
      </c>
      <c r="E72" s="72"/>
      <c r="F72" s="378" t="n">
        <v>0.648503597650812</v>
      </c>
      <c r="G72" s="378" t="n">
        <v>4.08291534195028</v>
      </c>
      <c r="H72" s="378" t="n">
        <v>23.712253235437</v>
      </c>
      <c r="I72" s="378" t="n">
        <v>4.59532040110848</v>
      </c>
      <c r="J72" s="378" t="n">
        <v>3.74604625725958</v>
      </c>
      <c r="K72" s="378" t="n">
        <v>8.34136665836806</v>
      </c>
      <c r="L72" s="378" t="n">
        <v>6.58390097175344</v>
      </c>
      <c r="M72" s="378" t="n">
        <v>17.1283522636835</v>
      </c>
    </row>
    <row r="73" customFormat="false" ht="12.75" hidden="false" customHeight="false" outlineLevel="0" collapsed="false">
      <c r="A73" s="377" t="n">
        <v>1989</v>
      </c>
      <c r="B73" s="378" t="n">
        <v>0.368400837706495</v>
      </c>
      <c r="C73" s="378" t="n">
        <v>1.62107122931002</v>
      </c>
      <c r="D73" s="378" t="n">
        <v>0.156673755367063</v>
      </c>
      <c r="E73" s="72"/>
      <c r="F73" s="378" t="n">
        <v>0.809623921533746</v>
      </c>
      <c r="G73" s="378" t="n">
        <v>4.26211480460253</v>
      </c>
      <c r="H73" s="378" t="n">
        <v>23.792966823265</v>
      </c>
      <c r="I73" s="378" t="n">
        <v>4.60528337281982</v>
      </c>
      <c r="J73" s="378" t="n">
        <v>3.56724696978273</v>
      </c>
      <c r="K73" s="378" t="n">
        <v>8.17253034260255</v>
      </c>
      <c r="L73" s="378" t="n">
        <v>6.40957257562403</v>
      </c>
      <c r="M73" s="378" t="n">
        <v>17.3833942476409</v>
      </c>
    </row>
    <row r="74" customFormat="false" ht="12.75" hidden="false" customHeight="false" outlineLevel="0" collapsed="false">
      <c r="A74" s="377"/>
      <c r="B74" s="378"/>
      <c r="C74" s="378"/>
      <c r="D74" s="378"/>
      <c r="E74" s="72"/>
      <c r="F74" s="378"/>
      <c r="G74" s="378"/>
      <c r="H74" s="378"/>
      <c r="I74" s="378"/>
      <c r="J74" s="378"/>
      <c r="K74" s="378"/>
      <c r="L74" s="378"/>
      <c r="M74" s="378"/>
    </row>
    <row r="75" customFormat="false" ht="12.75" hidden="false" customHeight="false" outlineLevel="0" collapsed="false">
      <c r="A75" s="377" t="n">
        <v>1990</v>
      </c>
      <c r="B75" s="378" t="n">
        <v>0.400592487166776</v>
      </c>
      <c r="C75" s="378" t="n">
        <v>1.72228663265796</v>
      </c>
      <c r="D75" s="378" t="n">
        <v>0.168303135944221</v>
      </c>
      <c r="E75" s="72"/>
      <c r="F75" s="378" t="n">
        <v>0.804775078758415</v>
      </c>
      <c r="G75" s="378" t="n">
        <v>4.51681512161579</v>
      </c>
      <c r="H75" s="378" t="n">
        <v>24.6110053891545</v>
      </c>
      <c r="I75" s="378" t="n">
        <v>4.79107031487375</v>
      </c>
      <c r="J75" s="378" t="n">
        <v>3.83573473206147</v>
      </c>
      <c r="K75" s="378" t="n">
        <v>8.62680504693522</v>
      </c>
      <c r="L75" s="378" t="n">
        <v>6.80822925495339</v>
      </c>
      <c r="M75" s="378" t="n">
        <v>17.8027761342011</v>
      </c>
    </row>
    <row r="76" customFormat="false" ht="12.75" hidden="false" customHeight="false" outlineLevel="0" collapsed="false">
      <c r="A76" s="377" t="n">
        <v>1991</v>
      </c>
      <c r="B76" s="378" t="n">
        <v>0.419546101864746</v>
      </c>
      <c r="C76" s="378" t="n">
        <v>1.7621512231107</v>
      </c>
      <c r="D76" s="378" t="n">
        <v>0.157696662235249</v>
      </c>
      <c r="E76" s="72"/>
      <c r="F76" s="378" t="n">
        <v>0.945130634770981</v>
      </c>
      <c r="G76" s="378" t="n">
        <v>4.56383410981763</v>
      </c>
      <c r="H76" s="378" t="n">
        <v>24.9355997996</v>
      </c>
      <c r="I76" s="378" t="n">
        <v>4.87697885148702</v>
      </c>
      <c r="J76" s="378" t="n">
        <v>3.75335808089375</v>
      </c>
      <c r="K76" s="378" t="n">
        <v>8.63033693238078</v>
      </c>
      <c r="L76" s="378" t="n">
        <v>6.82127119881023</v>
      </c>
      <c r="M76" s="378" t="n">
        <v>18.1143286007898</v>
      </c>
    </row>
    <row r="77" customFormat="false" ht="12.75" hidden="false" customHeight="false" outlineLevel="0" collapsed="false">
      <c r="A77" s="377" t="n">
        <v>1992</v>
      </c>
      <c r="B77" s="378" t="n">
        <v>0.45304678194119</v>
      </c>
      <c r="C77" s="378" t="n">
        <v>2.01115635242551</v>
      </c>
      <c r="D77" s="378" t="n">
        <v>0.150213706820712</v>
      </c>
      <c r="E77" s="72"/>
      <c r="F77" s="378" t="n">
        <v>0.825379339338404</v>
      </c>
      <c r="G77" s="378" t="n">
        <v>4.68520089998209</v>
      </c>
      <c r="H77" s="378" t="n">
        <v>25.851129259539</v>
      </c>
      <c r="I77" s="378" t="n">
        <v>5.19482743855442</v>
      </c>
      <c r="J77" s="378" t="n">
        <v>3.32802634549659</v>
      </c>
      <c r="K77" s="378" t="n">
        <v>8.52285378405101</v>
      </c>
      <c r="L77" s="378" t="n">
        <v>6.83424097098414</v>
      </c>
      <c r="M77" s="378" t="n">
        <v>19.0168882885548</v>
      </c>
    </row>
    <row r="78" customFormat="false" ht="12.75" hidden="false" customHeight="false" outlineLevel="0" collapsed="false">
      <c r="A78" s="377" t="n">
        <v>1993</v>
      </c>
      <c r="B78" s="378" t="n">
        <v>0.451357322625886</v>
      </c>
      <c r="C78" s="378" t="n">
        <v>2.07453074868879</v>
      </c>
      <c r="D78" s="378" t="n">
        <v>0.150944266200457</v>
      </c>
      <c r="E78" s="72"/>
      <c r="F78" s="378" t="n">
        <v>1.05928800599412</v>
      </c>
      <c r="G78" s="378" t="n">
        <v>4.97473631630516</v>
      </c>
      <c r="H78" s="378" t="n">
        <v>26.0283183800503</v>
      </c>
      <c r="I78" s="378" t="n">
        <v>5.19505869243626</v>
      </c>
      <c r="J78" s="378" t="n">
        <v>3.44085608345661</v>
      </c>
      <c r="K78" s="378" t="n">
        <v>8.63591477589288</v>
      </c>
      <c r="L78" s="378" t="n">
        <v>6.91126395266181</v>
      </c>
      <c r="M78" s="378" t="n">
        <v>19.1170544273885</v>
      </c>
    </row>
    <row r="79" customFormat="false" ht="12.75" hidden="false" customHeight="false" outlineLevel="0" collapsed="false">
      <c r="A79" s="377" t="n">
        <v>1994</v>
      </c>
      <c r="B79" s="378" t="n">
        <v>0.431174934329401</v>
      </c>
      <c r="C79" s="378" t="n">
        <v>2.17659697231965</v>
      </c>
      <c r="D79" s="378" t="n">
        <v>0.161450978605809</v>
      </c>
      <c r="E79" s="72"/>
      <c r="F79" s="378" t="n">
        <v>0.988190680089281</v>
      </c>
      <c r="G79" s="378" t="n">
        <v>4.95148726825491</v>
      </c>
      <c r="H79" s="378" t="n">
        <v>26.5491428658194</v>
      </c>
      <c r="I79" s="378" t="n">
        <v>5.27224828800923</v>
      </c>
      <c r="J79" s="378" t="n">
        <v>3.44163288236991</v>
      </c>
      <c r="K79" s="378" t="n">
        <v>8.71388117037914</v>
      </c>
      <c r="L79" s="378" t="n">
        <v>6.97995907924505</v>
      </c>
      <c r="M79" s="378" t="n">
        <v>19.5691837865744</v>
      </c>
    </row>
    <row r="80" customFormat="false" ht="12.75" hidden="false" customHeight="false" outlineLevel="0" collapsed="false">
      <c r="A80" s="377" t="s">
        <v>468</v>
      </c>
      <c r="B80" s="378" t="n">
        <v>0.40940211662046</v>
      </c>
      <c r="C80" s="378" t="n">
        <v>2.0400477196247</v>
      </c>
      <c r="D80" s="378" t="n">
        <v>0.16351099389624</v>
      </c>
      <c r="E80" s="72"/>
      <c r="F80" s="378" t="n">
        <v>1.20151412268295</v>
      </c>
      <c r="G80" s="378" t="n">
        <v>4.96291599920467</v>
      </c>
      <c r="H80" s="378" t="n">
        <v>26.9135682049243</v>
      </c>
      <c r="I80" s="378" t="n">
        <v>5.44915346436222</v>
      </c>
      <c r="J80" s="378" t="n">
        <v>3.25363805865162</v>
      </c>
      <c r="K80" s="378" t="n">
        <v>8.70279152301384</v>
      </c>
      <c r="L80" s="378" t="n">
        <v>7.01208747097244</v>
      </c>
      <c r="M80" s="378" t="n">
        <v>19.9014807339518</v>
      </c>
    </row>
    <row r="81" customFormat="false" ht="12.75" hidden="false" customHeight="false" outlineLevel="0" collapsed="false">
      <c r="A81" s="377" t="s">
        <v>470</v>
      </c>
      <c r="B81" s="378" t="n">
        <v>0.396099633993036</v>
      </c>
      <c r="C81" s="378" t="n">
        <v>2.1311469330693</v>
      </c>
      <c r="D81" s="378" t="n">
        <v>0.16950906117545</v>
      </c>
      <c r="E81" s="378" t="n">
        <v>0.249937886356136</v>
      </c>
      <c r="F81" s="378" t="n">
        <v>0.814756718471301</v>
      </c>
      <c r="G81" s="378" t="n">
        <v>4.88231782160962</v>
      </c>
      <c r="H81" s="378" t="n">
        <v>27.3077536368929</v>
      </c>
      <c r="I81" s="378" t="n">
        <v>5.44096978866528</v>
      </c>
      <c r="J81" s="378" t="n">
        <v>3.31764732058428</v>
      </c>
      <c r="K81" s="378" t="n">
        <v>8.75861710924955</v>
      </c>
      <c r="L81" s="378" t="n">
        <v>7.04066125999844</v>
      </c>
      <c r="M81" s="378" t="n">
        <v>20.2670923768945</v>
      </c>
    </row>
    <row r="82" customFormat="false" ht="12.75" hidden="false" customHeight="false" outlineLevel="0" collapsed="false">
      <c r="A82" s="379" t="s">
        <v>471</v>
      </c>
      <c r="B82" s="378" t="n">
        <v>0.36711968370641</v>
      </c>
      <c r="C82" s="378" t="n">
        <v>2.25319243269784</v>
      </c>
      <c r="D82" s="378" t="n">
        <v>0.184210237036983</v>
      </c>
      <c r="E82" s="378" t="n">
        <v>0.252096837430518</v>
      </c>
      <c r="F82" s="378" t="n">
        <v>0.836133391471945</v>
      </c>
      <c r="G82" s="378" t="n">
        <v>4.92468240561941</v>
      </c>
      <c r="H82" s="378" t="n">
        <v>27.5217928189043</v>
      </c>
      <c r="I82" s="378" t="n">
        <v>4.91805020684399</v>
      </c>
      <c r="J82" s="378" t="n">
        <v>3.04824649794255</v>
      </c>
      <c r="K82" s="378" t="n">
        <v>7.96629670478654</v>
      </c>
      <c r="L82" s="378" t="n">
        <v>6.396246395345</v>
      </c>
      <c r="M82" s="378" t="n">
        <v>21.1255464235593</v>
      </c>
    </row>
    <row r="83" customFormat="false" ht="12.75" hidden="false" customHeight="false" outlineLevel="0" collapsed="false">
      <c r="A83" s="379" t="s">
        <v>474</v>
      </c>
      <c r="B83" s="380" t="n">
        <v>0.342610868659798</v>
      </c>
      <c r="C83" s="380" t="n">
        <v>2.25014939427413</v>
      </c>
      <c r="D83" s="380" t="n">
        <v>0.187240823569889</v>
      </c>
      <c r="E83" s="378" t="n">
        <v>0.27524763232711</v>
      </c>
      <c r="F83" s="378" t="n">
        <v>0.588729333792078</v>
      </c>
      <c r="G83" s="380" t="n">
        <v>4.69876681817359</v>
      </c>
      <c r="H83" s="380" t="n">
        <v>27.7529290331927</v>
      </c>
      <c r="I83" s="380" t="n">
        <v>4.44090324683556</v>
      </c>
      <c r="J83" s="380" t="n">
        <v>3.69845897542691</v>
      </c>
      <c r="K83" s="380" t="n">
        <v>8.13936222226246</v>
      </c>
      <c r="L83" s="380" t="n">
        <v>6.38136283794796</v>
      </c>
      <c r="M83" s="380" t="n">
        <v>21.3715661952447</v>
      </c>
    </row>
    <row r="84" customFormat="false" ht="12.75" hidden="false" customHeight="false" outlineLevel="0" collapsed="false">
      <c r="A84" s="379" t="s">
        <v>475</v>
      </c>
      <c r="B84" s="380" t="n">
        <v>0.287510651857899</v>
      </c>
      <c r="C84" s="380" t="n">
        <v>2.28898579990977</v>
      </c>
      <c r="D84" s="380" t="n">
        <v>0.209814747183971</v>
      </c>
      <c r="E84" s="378" t="n">
        <v>0.309351436121077</v>
      </c>
      <c r="F84" s="378" t="n">
        <v>0.585762673025555</v>
      </c>
      <c r="G84" s="380" t="n">
        <v>4.77024211046424</v>
      </c>
      <c r="H84" s="380" t="n">
        <v>28.9515707462387</v>
      </c>
      <c r="I84" s="380" t="n">
        <v>4.64564222647103</v>
      </c>
      <c r="J84" s="380" t="n">
        <v>3.97752905540398</v>
      </c>
      <c r="K84" s="380" t="n">
        <v>8.62317128187501</v>
      </c>
      <c r="L84" s="380" t="n">
        <v>6.7645026387964</v>
      </c>
      <c r="M84" s="380" t="n">
        <v>22.1870681074423</v>
      </c>
    </row>
    <row r="85" customFormat="false" ht="12.75" hidden="false" customHeight="false" outlineLevel="0" collapsed="false">
      <c r="A85" s="379"/>
      <c r="B85" s="380"/>
      <c r="C85" s="380"/>
      <c r="D85" s="380"/>
      <c r="E85" s="72"/>
      <c r="F85" s="380"/>
      <c r="G85" s="380"/>
      <c r="H85" s="380"/>
      <c r="I85" s="380"/>
      <c r="J85" s="380"/>
      <c r="K85" s="380"/>
      <c r="L85" s="380"/>
      <c r="M85" s="380"/>
    </row>
    <row r="86" customFormat="false" ht="12.75" hidden="false" customHeight="false" outlineLevel="0" collapsed="false">
      <c r="A86" s="379" t="s">
        <v>558</v>
      </c>
      <c r="B86" s="380" t="n">
        <v>0.302869777511631</v>
      </c>
      <c r="C86" s="380" t="n">
        <v>2.4357143616437</v>
      </c>
      <c r="D86" s="380" t="n">
        <v>0.203035253014524</v>
      </c>
      <c r="E86" s="378" t="n">
        <v>0.34016377468402</v>
      </c>
      <c r="F86" s="378" t="n">
        <v>0.692846563601766</v>
      </c>
      <c r="G86" s="380" t="n">
        <v>5.00561298093311</v>
      </c>
      <c r="H86" s="380" t="n">
        <v>29.7962206387284</v>
      </c>
      <c r="I86" s="380" t="n">
        <v>4.85630370480871</v>
      </c>
      <c r="J86" s="380" t="n">
        <v>3.18800426622067</v>
      </c>
      <c r="K86" s="380" t="n">
        <v>8.04430797102939</v>
      </c>
      <c r="L86" s="380" t="n">
        <v>6.43481616153527</v>
      </c>
      <c r="M86" s="380" t="n">
        <v>23.3614044771931</v>
      </c>
    </row>
    <row r="87" customFormat="false" ht="12.75" hidden="false" customHeight="false" outlineLevel="0" collapsed="false">
      <c r="A87" s="379" t="s">
        <v>536</v>
      </c>
      <c r="B87" s="380" t="n">
        <v>0.288384915401667</v>
      </c>
      <c r="C87" s="380" t="n">
        <v>2.26261960212127</v>
      </c>
      <c r="D87" s="380" t="n">
        <v>0.201324391817952</v>
      </c>
      <c r="E87" s="378" t="n">
        <v>0.38163949605769</v>
      </c>
      <c r="F87" s="378" t="n">
        <v>0.45840734048374</v>
      </c>
      <c r="G87" s="380" t="n">
        <v>4.77394649702573</v>
      </c>
      <c r="H87" s="380" t="n">
        <v>30.0338112741659</v>
      </c>
      <c r="I87" s="380" t="n">
        <v>4.24779957742922</v>
      </c>
      <c r="J87" s="380" t="n">
        <v>3.46477173882544</v>
      </c>
      <c r="K87" s="380" t="n">
        <v>7.71257131625466</v>
      </c>
      <c r="L87" s="380" t="n">
        <v>6.06951946294789</v>
      </c>
      <c r="M87" s="380" t="n">
        <v>23.9642918112181</v>
      </c>
    </row>
    <row r="88" customFormat="false" ht="12.75" hidden="false" customHeight="false" outlineLevel="0" collapsed="false">
      <c r="A88" s="379" t="s">
        <v>537</v>
      </c>
      <c r="B88" s="380" t="n">
        <v>0.281665091980215</v>
      </c>
      <c r="C88" s="380" t="n">
        <v>2.38356583115656</v>
      </c>
      <c r="D88" s="380" t="n">
        <v>0.200077808036459</v>
      </c>
      <c r="E88" s="378" t="n">
        <v>0.432393847607403</v>
      </c>
      <c r="F88" s="378" t="n">
        <v>0.705309040599123</v>
      </c>
      <c r="G88" s="380" t="n">
        <v>5.15654702203635</v>
      </c>
      <c r="H88" s="380" t="n">
        <v>30.4979714333352</v>
      </c>
      <c r="I88" s="380" t="n">
        <v>4.66120373534152</v>
      </c>
      <c r="J88" s="380" t="n">
        <v>3.41122241982993</v>
      </c>
      <c r="K88" s="380" t="n">
        <v>8.07242615517146</v>
      </c>
      <c r="L88" s="380" t="n">
        <v>6.41140763407992</v>
      </c>
      <c r="M88" s="380" t="n">
        <v>24.0865637992553</v>
      </c>
    </row>
    <row r="89" customFormat="false" ht="12.75" hidden="false" customHeight="false" outlineLevel="0" collapsed="false">
      <c r="A89" s="379" t="s">
        <v>479</v>
      </c>
      <c r="B89" s="380" t="n">
        <v>0.27323307442296</v>
      </c>
      <c r="C89" s="380" t="n">
        <v>2.32984906076131</v>
      </c>
      <c r="D89" s="380" t="n">
        <v>0.203478763840688</v>
      </c>
      <c r="E89" s="378" t="n">
        <v>0.460240731559522</v>
      </c>
      <c r="F89" s="378" t="n">
        <v>0.876202240814191</v>
      </c>
      <c r="G89" s="380" t="n">
        <v>5.36958487729301</v>
      </c>
      <c r="H89" s="380" t="n">
        <v>30.5218145761031</v>
      </c>
      <c r="I89" s="380" t="n">
        <v>4.61132444217209</v>
      </c>
      <c r="J89" s="380" t="n">
        <v>3.61541480746984</v>
      </c>
      <c r="K89" s="380" t="n">
        <v>8.22673924964193</v>
      </c>
      <c r="L89" s="380" t="n">
        <v>6.50128718937641</v>
      </c>
      <c r="M89" s="380" t="n">
        <v>24.0205273867267</v>
      </c>
    </row>
    <row r="90" customFormat="false" ht="12.75" hidden="false" customHeight="false" outlineLevel="0" collapsed="false">
      <c r="A90" s="379" t="s">
        <v>480</v>
      </c>
      <c r="B90" s="380" t="n">
        <v>0.248342383148244</v>
      </c>
      <c r="C90" s="380" t="n">
        <v>2.38450912712489</v>
      </c>
      <c r="D90" s="380" t="n">
        <v>0.201574394935742</v>
      </c>
      <c r="E90" s="378" t="n">
        <v>0.4857977025294</v>
      </c>
      <c r="F90" s="378" t="n">
        <v>0.870932996875767</v>
      </c>
      <c r="G90" s="380" t="n">
        <v>5.45004838883735</v>
      </c>
      <c r="H90" s="380" t="n">
        <v>31.2491473164343</v>
      </c>
      <c r="I90" s="380" t="n">
        <v>4.13376470094682</v>
      </c>
      <c r="J90" s="380" t="n">
        <v>3.55762094463696</v>
      </c>
      <c r="K90" s="380" t="n">
        <v>7.69138564558378</v>
      </c>
      <c r="L90" s="380" t="n">
        <v>6.03724501418866</v>
      </c>
      <c r="M90" s="380" t="n">
        <v>25.2119023022456</v>
      </c>
    </row>
    <row r="91" customFormat="false" ht="12.75" hidden="false" customHeight="false" outlineLevel="0" collapsed="false">
      <c r="A91" s="379" t="s">
        <v>574</v>
      </c>
      <c r="B91" s="380" t="n">
        <v>0.263210722686349</v>
      </c>
      <c r="C91" s="380" t="n">
        <v>2.41568321302079</v>
      </c>
      <c r="D91" s="380" t="n">
        <v>0.197896558250196</v>
      </c>
      <c r="E91" s="378" t="n">
        <v>0.565550058128532</v>
      </c>
      <c r="F91" s="378" t="n">
        <v>0.876672574147675</v>
      </c>
      <c r="G91" s="380" t="n">
        <v>5.61428292372996</v>
      </c>
      <c r="H91" s="380" t="n">
        <v>31.5921810365804</v>
      </c>
      <c r="I91" s="380" t="n">
        <v>4.15532378105821</v>
      </c>
      <c r="J91" s="380" t="n">
        <v>3.46419350041907</v>
      </c>
      <c r="K91" s="380" t="n">
        <v>7.61951728147727</v>
      </c>
      <c r="L91" s="380" t="n">
        <v>5.98462005407305</v>
      </c>
      <c r="M91" s="380" t="n">
        <v>25.6075609825074</v>
      </c>
    </row>
    <row r="92" customFormat="false" ht="12.75" hidden="false" customHeight="false" outlineLevel="0" collapsed="false">
      <c r="A92" s="379" t="n">
        <v>2006</v>
      </c>
      <c r="B92" s="380" t="n">
        <v>0.319797158206557</v>
      </c>
      <c r="C92" s="380" t="n">
        <v>2.53119110977222</v>
      </c>
      <c r="D92" s="380" t="n">
        <v>0.199119680005356</v>
      </c>
      <c r="E92" s="378" t="n">
        <v>0.608505296982477</v>
      </c>
      <c r="F92" s="378" t="n">
        <v>0.797402563973825</v>
      </c>
      <c r="G92" s="380" t="n">
        <v>5.75152603303711</v>
      </c>
      <c r="H92" s="380" t="n">
        <v>32.5617981289016</v>
      </c>
      <c r="I92" s="380" t="n">
        <v>4.05693491389266</v>
      </c>
      <c r="J92" s="380" t="n">
        <v>3.717149503774</v>
      </c>
      <c r="K92" s="380" t="n">
        <v>7.77408441766665</v>
      </c>
      <c r="L92" s="380" t="n">
        <v>6.088702583053</v>
      </c>
      <c r="M92" s="380" t="n">
        <v>26.4730955458486</v>
      </c>
    </row>
    <row r="93" customFormat="false" ht="12.75" hidden="false" customHeight="false" outlineLevel="0" collapsed="false">
      <c r="A93" s="379" t="s">
        <v>483</v>
      </c>
      <c r="B93" s="380" t="n">
        <v>0.343096137205301</v>
      </c>
      <c r="C93" s="380" t="n">
        <v>2.56205635549249</v>
      </c>
      <c r="D93" s="380" t="n">
        <v>0.197318157555343</v>
      </c>
      <c r="E93" s="378" t="n">
        <v>0.631716624505588</v>
      </c>
      <c r="F93" s="378" t="n">
        <v>0.757983333388586</v>
      </c>
      <c r="G93" s="380" t="n">
        <v>5.79955901943167</v>
      </c>
      <c r="H93" s="380" t="n">
        <v>32.6840933854075</v>
      </c>
      <c r="I93" s="380" t="n">
        <v>4.10451017838962</v>
      </c>
      <c r="J93" s="380" t="n">
        <v>3.42154226661937</v>
      </c>
      <c r="K93" s="380" t="n">
        <v>7.52605244500899</v>
      </c>
      <c r="L93" s="380" t="n">
        <v>5.90494211449486</v>
      </c>
      <c r="M93" s="380" t="n">
        <v>26.7791512709127</v>
      </c>
    </row>
    <row r="94" customFormat="false" ht="13.5" hidden="false" customHeight="false" outlineLevel="0" collapsed="false">
      <c r="A94" s="387"/>
      <c r="B94" s="388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</row>
    <row r="95" customFormat="false" ht="12.75" hidden="false" customHeight="false" outlineLevel="0" collapsed="false">
      <c r="A95" s="389"/>
      <c r="B95" s="72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72"/>
    </row>
    <row r="96" customFormat="false" ht="12.75" hidden="false" customHeight="false" outlineLevel="0" collapsed="false">
      <c r="A96" s="389"/>
      <c r="B96" s="389" t="s">
        <v>575</v>
      </c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72"/>
    </row>
    <row r="97" customFormat="false" ht="12.75" hidden="false" customHeight="false" outlineLevel="0" collapsed="false">
      <c r="A97" s="72"/>
      <c r="B97" s="390" t="s">
        <v>576</v>
      </c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72"/>
    </row>
    <row r="98" customFormat="false" ht="12.75" hidden="false" customHeight="false" outlineLevel="0" collapsed="false">
      <c r="A98" s="72"/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389"/>
      <c r="G99" s="389"/>
      <c r="H99" s="72"/>
      <c r="I99" s="72"/>
      <c r="J99" s="72"/>
      <c r="K99" s="72"/>
      <c r="L99" s="72"/>
      <c r="M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391" t="s">
        <v>577</v>
      </c>
      <c r="B1" s="392"/>
      <c r="C1" s="392"/>
      <c r="D1" s="392"/>
      <c r="E1" s="167"/>
      <c r="F1" s="167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</row>
    <row r="3" customFormat="false" ht="12.75" hidden="false" customHeight="false" outlineLevel="0" collapsed="false">
      <c r="A3" s="167"/>
      <c r="B3" s="393" t="s">
        <v>578</v>
      </c>
      <c r="C3" s="393" t="s">
        <v>579</v>
      </c>
      <c r="D3" s="393" t="s">
        <v>580</v>
      </c>
      <c r="E3" s="393" t="s">
        <v>581</v>
      </c>
      <c r="F3" s="393" t="s">
        <v>582</v>
      </c>
    </row>
    <row r="4" customFormat="false" ht="12.75" hidden="false" customHeight="false" outlineLevel="0" collapsed="false">
      <c r="A4" s="167"/>
      <c r="B4" s="393" t="s">
        <v>583</v>
      </c>
      <c r="C4" s="393" t="s">
        <v>584</v>
      </c>
      <c r="D4" s="394" t="s">
        <v>585</v>
      </c>
      <c r="E4" s="394"/>
      <c r="F4" s="393" t="s">
        <v>580</v>
      </c>
    </row>
    <row r="5" customFormat="false" ht="12.75" hidden="false" customHeight="false" outlineLevel="0" collapsed="false">
      <c r="A5" s="395"/>
      <c r="B5" s="393" t="s">
        <v>586</v>
      </c>
      <c r="C5" s="393" t="s">
        <v>587</v>
      </c>
      <c r="D5" s="396"/>
      <c r="E5" s="396"/>
      <c r="F5" s="397"/>
    </row>
    <row r="6" customFormat="false" ht="12.75" hidden="false" customHeight="false" outlineLevel="0" collapsed="false">
      <c r="A6" s="167"/>
      <c r="B6" s="398"/>
      <c r="C6" s="398"/>
      <c r="D6" s="399"/>
      <c r="E6" s="399"/>
      <c r="F6" s="398"/>
    </row>
    <row r="7" customFormat="false" ht="15.75" hidden="false" customHeight="false" outlineLevel="0" collapsed="false">
      <c r="A7" s="400" t="s">
        <v>588</v>
      </c>
      <c r="B7" s="393" t="s">
        <v>589</v>
      </c>
      <c r="C7" s="393" t="s">
        <v>590</v>
      </c>
      <c r="D7" s="393" t="s">
        <v>591</v>
      </c>
      <c r="E7" s="393" t="s">
        <v>591</v>
      </c>
      <c r="F7" s="393" t="s">
        <v>591</v>
      </c>
    </row>
    <row r="8" customFormat="false" ht="12.75" hidden="false" customHeight="false" outlineLevel="0" collapsed="false">
      <c r="A8" s="167"/>
      <c r="B8" s="167"/>
      <c r="C8" s="167"/>
      <c r="D8" s="167"/>
      <c r="E8" s="167"/>
      <c r="F8" s="167"/>
    </row>
    <row r="9" customFormat="false" ht="12.75" hidden="false" customHeight="false" outlineLevel="0" collapsed="false">
      <c r="A9" s="401" t="s">
        <v>592</v>
      </c>
      <c r="B9" s="82" t="n">
        <v>229.7</v>
      </c>
      <c r="C9" s="82" t="n">
        <v>3.7</v>
      </c>
      <c r="D9" s="402" t="n">
        <v>126.093488656651</v>
      </c>
      <c r="E9" s="403" t="n">
        <v>144.672948051189</v>
      </c>
      <c r="F9" s="403" t="n">
        <v>151.243331492898</v>
      </c>
    </row>
    <row r="10" customFormat="false" ht="12.75" hidden="false" customHeight="false" outlineLevel="0" collapsed="false">
      <c r="A10" s="401" t="s">
        <v>593</v>
      </c>
      <c r="B10" s="82" t="n">
        <v>222.05</v>
      </c>
      <c r="C10" s="82" t="n">
        <v>3.08</v>
      </c>
      <c r="D10" s="402" t="n">
        <v>129.995776101275</v>
      </c>
      <c r="E10" s="403" t="n">
        <v>143.194366855607</v>
      </c>
      <c r="F10" s="403" t="n">
        <v>147.861876297332</v>
      </c>
    </row>
    <row r="11" customFormat="false" ht="12.75" hidden="false" customHeight="false" outlineLevel="0" collapsed="false">
      <c r="A11" s="401" t="s">
        <v>594</v>
      </c>
      <c r="B11" s="82" t="n">
        <v>217.63</v>
      </c>
      <c r="C11" s="82" t="n">
        <v>3.17</v>
      </c>
      <c r="D11" s="402" t="n">
        <v>137.040864037992</v>
      </c>
      <c r="E11" s="403" t="n">
        <v>142.707579033483</v>
      </c>
      <c r="F11" s="403" t="n">
        <v>144.711538868085</v>
      </c>
    </row>
    <row r="12" customFormat="false" ht="12.75" hidden="false" customHeight="false" outlineLevel="0" collapsed="false">
      <c r="A12" s="401" t="s">
        <v>595</v>
      </c>
      <c r="B12" s="82" t="n">
        <v>254.41</v>
      </c>
      <c r="C12" s="82" t="n">
        <v>3.18</v>
      </c>
      <c r="D12" s="402" t="n">
        <v>125.602450644124</v>
      </c>
      <c r="E12" s="403" t="n">
        <v>135.871835446736</v>
      </c>
      <c r="F12" s="403" t="n">
        <v>139.503469415777</v>
      </c>
    </row>
    <row r="13" customFormat="false" ht="12.75" hidden="false" customHeight="false" outlineLevel="0" collapsed="false">
      <c r="A13" s="401" t="s">
        <v>596</v>
      </c>
      <c r="B13" s="82" t="n">
        <v>260.55</v>
      </c>
      <c r="C13" s="82" t="n">
        <v>3.21</v>
      </c>
      <c r="D13" s="402" t="n">
        <v>126.297979186154</v>
      </c>
      <c r="E13" s="403" t="n">
        <v>120.315283118097</v>
      </c>
      <c r="F13" s="403" t="n">
        <v>118.199580699227</v>
      </c>
    </row>
    <row r="14" customFormat="false" ht="12.75" hidden="false" customHeight="false" outlineLevel="0" collapsed="false">
      <c r="A14" s="401" t="s">
        <v>597</v>
      </c>
      <c r="B14" s="82" t="n">
        <v>280.76</v>
      </c>
      <c r="C14" s="82" t="n">
        <v>3.6</v>
      </c>
      <c r="D14" s="402" t="n">
        <v>132.877834871895</v>
      </c>
      <c r="E14" s="403" t="n">
        <v>125.738318237597</v>
      </c>
      <c r="F14" s="403" t="n">
        <v>123.213521316456</v>
      </c>
    </row>
    <row r="15" customFormat="false" ht="12.75" hidden="false" customHeight="false" outlineLevel="0" collapsed="false">
      <c r="A15" s="401" t="s">
        <v>598</v>
      </c>
      <c r="B15" s="82" t="n">
        <v>314.78</v>
      </c>
      <c r="C15" s="82" t="n">
        <v>4.01</v>
      </c>
      <c r="D15" s="402" t="n">
        <v>134.437952286832</v>
      </c>
      <c r="E15" s="403" t="n">
        <v>121.921234149477</v>
      </c>
      <c r="F15" s="403" t="n">
        <v>117.494860063566</v>
      </c>
    </row>
    <row r="16" customFormat="false" ht="12.75" hidden="false" customHeight="false" outlineLevel="0" collapsed="false">
      <c r="A16" s="401" t="s">
        <v>599</v>
      </c>
      <c r="B16" s="82" t="n">
        <v>331.28</v>
      </c>
      <c r="C16" s="82" t="n">
        <v>4.58</v>
      </c>
      <c r="D16" s="402" t="n">
        <v>144.319507537281</v>
      </c>
      <c r="E16" s="403" t="n">
        <v>127.891025536142</v>
      </c>
      <c r="F16" s="403" t="n">
        <v>122.081307189632</v>
      </c>
    </row>
    <row r="17" customFormat="false" ht="12.75" hidden="false" customHeight="false" outlineLevel="0" collapsed="false">
      <c r="A17" s="401" t="s">
        <v>600</v>
      </c>
      <c r="B17" s="82" t="n">
        <v>345.88</v>
      </c>
      <c r="C17" s="82" t="n">
        <v>4.87</v>
      </c>
      <c r="D17" s="402" t="n">
        <v>156.93637765128</v>
      </c>
      <c r="E17" s="403" t="n">
        <v>132.61453631742</v>
      </c>
      <c r="F17" s="403" t="n">
        <v>124.013434413516</v>
      </c>
    </row>
    <row r="18" customFormat="false" ht="12.75" hidden="false" customHeight="false" outlineLevel="0" collapsed="false">
      <c r="A18" s="401" t="s">
        <v>601</v>
      </c>
      <c r="B18" s="82" t="n">
        <v>331.57</v>
      </c>
      <c r="C18" s="82" t="n">
        <v>5.14</v>
      </c>
      <c r="D18" s="402" t="n">
        <v>169.104005116928</v>
      </c>
      <c r="E18" s="403" t="n">
        <v>125.749439607316</v>
      </c>
      <c r="F18" s="403" t="n">
        <v>110.417663084767</v>
      </c>
    </row>
    <row r="19" customFormat="false" ht="12.75" hidden="false" customHeight="false" outlineLevel="0" collapsed="false">
      <c r="A19" s="401" t="s">
        <v>602</v>
      </c>
      <c r="B19" s="82" t="n">
        <v>329.94</v>
      </c>
      <c r="C19" s="82" t="n">
        <v>5.58</v>
      </c>
      <c r="D19" s="402" t="n">
        <v>176.377165371192</v>
      </c>
      <c r="E19" s="403" t="n">
        <v>120.807456319757</v>
      </c>
      <c r="F19" s="403" t="n">
        <v>101.155953632899</v>
      </c>
    </row>
    <row r="20" customFormat="false" ht="12.75" hidden="false" customHeight="false" outlineLevel="0" collapsed="false">
      <c r="A20" s="401" t="s">
        <v>603</v>
      </c>
      <c r="B20" s="82" t="n">
        <v>325.48</v>
      </c>
      <c r="C20" s="82" t="n">
        <v>5.61</v>
      </c>
      <c r="D20" s="402" t="n">
        <v>178.28056076576</v>
      </c>
      <c r="E20" s="403" t="n">
        <v>128.154404254076</v>
      </c>
      <c r="F20" s="403" t="n">
        <v>110.427942910551</v>
      </c>
    </row>
    <row r="21" customFormat="false" ht="12.75" hidden="false" customHeight="false" outlineLevel="0" collapsed="false">
      <c r="A21" s="401" t="s">
        <v>604</v>
      </c>
      <c r="B21" s="82" t="n">
        <v>370.92</v>
      </c>
      <c r="C21" s="82" t="n">
        <v>6.56</v>
      </c>
      <c r="D21" s="402" t="n">
        <v>185.166577080192</v>
      </c>
      <c r="E21" s="403" t="n">
        <v>126.721963419623</v>
      </c>
      <c r="F21" s="403" t="n">
        <v>106.053788221513</v>
      </c>
    </row>
    <row r="22" customFormat="false" ht="12.75" hidden="false" customHeight="false" outlineLevel="0" collapsed="false">
      <c r="A22" s="401" t="s">
        <v>605</v>
      </c>
      <c r="B22" s="82" t="n">
        <v>425.25</v>
      </c>
      <c r="C22" s="82" t="n">
        <v>6</v>
      </c>
      <c r="D22" s="402" t="n">
        <v>184.877345491211</v>
      </c>
      <c r="E22" s="403" t="n">
        <v>127.382766318004</v>
      </c>
      <c r="F22" s="403" t="n">
        <v>107.050558422939</v>
      </c>
    </row>
    <row r="23" customFormat="false" ht="12.75" hidden="false" customHeight="false" outlineLevel="0" collapsed="false">
      <c r="A23" s="167"/>
      <c r="B23" s="167"/>
      <c r="C23" s="167"/>
      <c r="D23" s="167"/>
      <c r="E23" s="167"/>
      <c r="F23" s="167"/>
    </row>
    <row r="24" customFormat="false" ht="15.75" hidden="false" customHeight="false" outlineLevel="0" collapsed="false">
      <c r="A24" s="400" t="s">
        <v>606</v>
      </c>
      <c r="B24" s="393" t="s">
        <v>589</v>
      </c>
      <c r="C24" s="393" t="s">
        <v>590</v>
      </c>
      <c r="D24" s="393" t="s">
        <v>591</v>
      </c>
      <c r="E24" s="393" t="s">
        <v>591</v>
      </c>
      <c r="F24" s="393" t="s">
        <v>591</v>
      </c>
    </row>
    <row r="25" customFormat="false" ht="15.75" hidden="false" customHeight="false" outlineLevel="0" collapsed="false">
      <c r="A25" s="400"/>
      <c r="B25" s="393"/>
      <c r="C25" s="393"/>
      <c r="D25" s="393"/>
      <c r="E25" s="393"/>
      <c r="F25" s="393"/>
    </row>
    <row r="26" customFormat="false" ht="12.75" hidden="false" customHeight="false" outlineLevel="0" collapsed="false">
      <c r="A26" s="401" t="s">
        <v>592</v>
      </c>
      <c r="B26" s="82" t="n">
        <v>229.7</v>
      </c>
      <c r="C26" s="82" t="n">
        <v>3.7</v>
      </c>
      <c r="D26" s="403" t="n">
        <v>141.55321775106</v>
      </c>
      <c r="E26" s="403" t="n">
        <v>124.177569370762</v>
      </c>
      <c r="F26" s="403" t="n">
        <v>116.266842694931</v>
      </c>
    </row>
    <row r="27" customFormat="false" ht="12.75" hidden="false" customHeight="false" outlineLevel="0" collapsed="false">
      <c r="A27" s="401" t="s">
        <v>593</v>
      </c>
      <c r="B27" s="82" t="n">
        <v>222.05</v>
      </c>
      <c r="C27" s="82" t="n">
        <v>3.08</v>
      </c>
      <c r="D27" s="403" t="n">
        <v>130.739979885484</v>
      </c>
      <c r="E27" s="403" t="n">
        <v>130.9098828447</v>
      </c>
      <c r="F27" s="403" t="n">
        <v>130.987235691762</v>
      </c>
    </row>
    <row r="28" customFormat="false" ht="12.75" hidden="false" customHeight="false" outlineLevel="0" collapsed="false">
      <c r="A28" s="401" t="s">
        <v>594</v>
      </c>
      <c r="B28" s="82" t="n">
        <v>217.63</v>
      </c>
      <c r="C28" s="82" t="n">
        <v>3.17</v>
      </c>
      <c r="D28" s="403" t="n">
        <v>135.590006742934</v>
      </c>
      <c r="E28" s="403" t="n">
        <v>134.992827387544</v>
      </c>
      <c r="F28" s="403" t="n">
        <v>134.720945581838</v>
      </c>
    </row>
    <row r="29" customFormat="false" ht="12.75" hidden="false" customHeight="false" outlineLevel="0" collapsed="false">
      <c r="A29" s="401" t="s">
        <v>595</v>
      </c>
      <c r="B29" s="82" t="n">
        <v>254.41</v>
      </c>
      <c r="C29" s="82" t="n">
        <v>3.18</v>
      </c>
      <c r="D29" s="403" t="n">
        <v>144.702225168288</v>
      </c>
      <c r="E29" s="403" t="n">
        <v>140.698723448577</v>
      </c>
      <c r="F29" s="403" t="n">
        <v>138.876022668861</v>
      </c>
    </row>
    <row r="30" customFormat="false" ht="12.75" hidden="false" customHeight="false" outlineLevel="0" collapsed="false">
      <c r="A30" s="401" t="s">
        <v>596</v>
      </c>
      <c r="B30" s="82" t="n">
        <v>260.55</v>
      </c>
      <c r="C30" s="82" t="n">
        <v>3.21</v>
      </c>
      <c r="D30" s="403" t="n">
        <v>130.974496851393</v>
      </c>
      <c r="E30" s="403" t="n">
        <v>144.190815163329</v>
      </c>
      <c r="F30" s="403" t="n">
        <v>150.207896053677</v>
      </c>
    </row>
    <row r="31" customFormat="false" ht="12.75" hidden="false" customHeight="false" outlineLevel="0" collapsed="false">
      <c r="A31" s="401" t="s">
        <v>597</v>
      </c>
      <c r="B31" s="82" t="n">
        <v>280.76</v>
      </c>
      <c r="C31" s="82" t="n">
        <v>3.6</v>
      </c>
      <c r="D31" s="403" t="n">
        <v>131.687304997771</v>
      </c>
      <c r="E31" s="403" t="n">
        <v>143.457930405406</v>
      </c>
      <c r="F31" s="403" t="n">
        <v>148.816821099176</v>
      </c>
    </row>
    <row r="32" customFormat="false" ht="12.75" hidden="false" customHeight="false" outlineLevel="0" collapsed="false">
      <c r="A32" s="401" t="s">
        <v>598</v>
      </c>
      <c r="B32" s="82" t="n">
        <v>314.78</v>
      </c>
      <c r="C32" s="82" t="n">
        <v>4.01</v>
      </c>
      <c r="D32" s="403" t="n">
        <v>140.392204482337</v>
      </c>
      <c r="E32" s="403" t="n">
        <v>124.883941501782</v>
      </c>
      <c r="F32" s="403" t="n">
        <v>117.823391761655</v>
      </c>
    </row>
    <row r="33" customFormat="false" ht="12.75" hidden="false" customHeight="false" outlineLevel="0" collapsed="false">
      <c r="A33" s="401" t="s">
        <v>599</v>
      </c>
      <c r="B33" s="82" t="n">
        <v>331.28</v>
      </c>
      <c r="C33" s="82" t="n">
        <v>4.58</v>
      </c>
      <c r="D33" s="403" t="n">
        <v>142.391770191659</v>
      </c>
      <c r="E33" s="403" t="n">
        <v>111.676865786665</v>
      </c>
      <c r="F33" s="403" t="n">
        <v>97.6930875526579</v>
      </c>
    </row>
    <row r="34" customFormat="false" ht="12.75" hidden="false" customHeight="false" outlineLevel="0" collapsed="false">
      <c r="A34" s="401" t="s">
        <v>600</v>
      </c>
      <c r="B34" s="82" t="n">
        <v>345.88</v>
      </c>
      <c r="C34" s="82" t="n">
        <v>4.87</v>
      </c>
      <c r="D34" s="403" t="n">
        <v>154.590509605824</v>
      </c>
      <c r="E34" s="403" t="n">
        <v>115.712466352899</v>
      </c>
      <c r="F34" s="403" t="n">
        <v>98.012201756515</v>
      </c>
    </row>
    <row r="35" customFormat="false" ht="12.75" hidden="false" customHeight="false" outlineLevel="0" collapsed="false">
      <c r="A35" s="401" t="s">
        <v>601</v>
      </c>
      <c r="B35" s="82" t="n">
        <v>331.57</v>
      </c>
      <c r="C35" s="82" t="n">
        <v>5.14</v>
      </c>
      <c r="D35" s="403" t="n">
        <v>170.371032811804</v>
      </c>
      <c r="E35" s="403" t="n">
        <v>124.294982432754</v>
      </c>
      <c r="F35" s="403" t="n">
        <v>103.31763339387</v>
      </c>
    </row>
    <row r="36" customFormat="false" ht="12.75" hidden="false" customHeight="false" outlineLevel="0" collapsed="false">
      <c r="A36" s="401" t="s">
        <v>602</v>
      </c>
      <c r="B36" s="82" t="n">
        <v>329.94</v>
      </c>
      <c r="C36" s="82" t="n">
        <v>5.58</v>
      </c>
      <c r="D36" s="403" t="n">
        <v>185.182630658636</v>
      </c>
      <c r="E36" s="403" t="n">
        <v>130.290623630641</v>
      </c>
      <c r="F36" s="403" t="n">
        <v>105.299575539532</v>
      </c>
    </row>
    <row r="37" customFormat="false" ht="12.75" hidden="false" customHeight="false" outlineLevel="0" collapsed="false">
      <c r="A37" s="401" t="s">
        <v>603</v>
      </c>
      <c r="B37" s="82" t="n">
        <v>325.48</v>
      </c>
      <c r="C37" s="82" t="n">
        <v>5.61</v>
      </c>
      <c r="D37" s="403" t="n">
        <v>194.1544474794</v>
      </c>
      <c r="E37" s="403" t="n">
        <v>135.333704019135</v>
      </c>
      <c r="F37" s="403" t="n">
        <v>108.553994036577</v>
      </c>
    </row>
    <row r="38" customFormat="false" ht="12.75" hidden="false" customHeight="false" outlineLevel="0" collapsed="false">
      <c r="A38" s="401" t="s">
        <v>604</v>
      </c>
      <c r="B38" s="82" t="n">
        <v>370.92</v>
      </c>
      <c r="C38" s="82" t="n">
        <v>6.56</v>
      </c>
      <c r="D38" s="403" t="n">
        <v>196.049869141362</v>
      </c>
      <c r="E38" s="403" t="n">
        <v>138.246305460181</v>
      </c>
      <c r="F38" s="403" t="n">
        <v>111.929693661725</v>
      </c>
    </row>
    <row r="39" customFormat="false" ht="12.75" hidden="false" customHeight="false" outlineLevel="0" collapsed="false">
      <c r="A39" s="401" t="s">
        <v>605</v>
      </c>
      <c r="B39" s="82" t="n">
        <v>425.25</v>
      </c>
      <c r="C39" s="82" t="n">
        <v>6</v>
      </c>
      <c r="D39" s="403" t="n">
        <v>204.158447525115</v>
      </c>
      <c r="E39" s="403" t="n">
        <v>140.749854943316</v>
      </c>
      <c r="F39" s="403" t="n">
        <v>111.88140446394</v>
      </c>
    </row>
    <row r="40" customFormat="false" ht="12.75" hidden="false" customHeight="false" outlineLevel="0" collapsed="false">
      <c r="A40" s="167"/>
      <c r="B40" s="167"/>
      <c r="C40" s="167"/>
      <c r="D40" s="167"/>
      <c r="E40" s="167"/>
      <c r="F40" s="167"/>
    </row>
    <row r="41" customFormat="false" ht="15.75" hidden="false" customHeight="false" outlineLevel="0" collapsed="false">
      <c r="A41" s="400" t="s">
        <v>607</v>
      </c>
      <c r="B41" s="393" t="s">
        <v>589</v>
      </c>
      <c r="C41" s="393" t="s">
        <v>590</v>
      </c>
      <c r="D41" s="393" t="s">
        <v>591</v>
      </c>
      <c r="E41" s="393" t="s">
        <v>591</v>
      </c>
      <c r="F41" s="393" t="s">
        <v>591</v>
      </c>
    </row>
    <row r="42" customFormat="false" ht="15.75" hidden="false" customHeight="false" outlineLevel="0" collapsed="false">
      <c r="A42" s="400"/>
      <c r="B42" s="393"/>
      <c r="C42" s="393"/>
      <c r="D42" s="393"/>
      <c r="E42" s="393"/>
      <c r="F42" s="393"/>
    </row>
    <row r="43" customFormat="false" ht="12.75" hidden="false" customHeight="false" outlineLevel="0" collapsed="false">
      <c r="A43" s="401" t="s">
        <v>592</v>
      </c>
      <c r="B43" s="82" t="n">
        <v>229.7</v>
      </c>
      <c r="C43" s="82" t="n">
        <v>3.7</v>
      </c>
      <c r="D43" s="403" t="n">
        <v>142.22456594284</v>
      </c>
      <c r="E43" s="403" t="n">
        <v>101.357308917491</v>
      </c>
      <c r="F43" s="403" t="n">
        <v>80.0071035212346</v>
      </c>
    </row>
    <row r="44" customFormat="false" ht="12.75" hidden="false" customHeight="false" outlineLevel="0" collapsed="false">
      <c r="A44" s="401" t="s">
        <v>593</v>
      </c>
      <c r="B44" s="82" t="n">
        <v>222.05</v>
      </c>
      <c r="C44" s="82" t="n">
        <v>3.08</v>
      </c>
      <c r="D44" s="403" t="n">
        <v>149.675102330995</v>
      </c>
      <c r="E44" s="403" t="n">
        <v>143.762616182873</v>
      </c>
      <c r="F44" s="403" t="n">
        <v>140.673766995207</v>
      </c>
    </row>
    <row r="45" customFormat="false" ht="12.75" hidden="false" customHeight="false" outlineLevel="0" collapsed="false">
      <c r="A45" s="401" t="s">
        <v>594</v>
      </c>
      <c r="B45" s="82" t="n">
        <v>217.63</v>
      </c>
      <c r="C45" s="82" t="n">
        <v>3.17</v>
      </c>
      <c r="D45" s="403" t="n">
        <v>133.241366948891</v>
      </c>
      <c r="E45" s="403" t="n">
        <v>137.575644851401</v>
      </c>
      <c r="F45" s="403" t="n">
        <v>139.83999362836</v>
      </c>
    </row>
    <row r="46" customFormat="false" ht="12.75" hidden="false" customHeight="false" outlineLevel="0" collapsed="false">
      <c r="A46" s="401" t="s">
        <v>595</v>
      </c>
      <c r="B46" s="82" t="n">
        <v>254.41</v>
      </c>
      <c r="C46" s="82" t="n">
        <v>3.18</v>
      </c>
      <c r="D46" s="403" t="n">
        <v>134.736288429697</v>
      </c>
      <c r="E46" s="403" t="n">
        <v>166.827995486719</v>
      </c>
      <c r="F46" s="403" t="n">
        <v>183.593606566488</v>
      </c>
    </row>
    <row r="47" customFormat="false" ht="12.75" hidden="false" customHeight="false" outlineLevel="0" collapsed="false">
      <c r="A47" s="401" t="s">
        <v>596</v>
      </c>
      <c r="B47" s="82" t="n">
        <v>260.55</v>
      </c>
      <c r="C47" s="82" t="n">
        <v>3.21</v>
      </c>
      <c r="D47" s="403" t="n">
        <v>140.904474139198</v>
      </c>
      <c r="E47" s="403" t="n">
        <v>144.837778567693</v>
      </c>
      <c r="F47" s="403" t="n">
        <v>146.892647515277</v>
      </c>
    </row>
    <row r="48" customFormat="false" ht="12.75" hidden="false" customHeight="false" outlineLevel="0" collapsed="false">
      <c r="A48" s="401" t="s">
        <v>597</v>
      </c>
      <c r="B48" s="82" t="n">
        <v>280.76</v>
      </c>
      <c r="C48" s="82" t="n">
        <v>3.6</v>
      </c>
      <c r="D48" s="403" t="n">
        <v>142.628820976532</v>
      </c>
      <c r="E48" s="403" t="n">
        <v>188.786066965488</v>
      </c>
      <c r="F48" s="403" t="n">
        <v>212.899911498251</v>
      </c>
    </row>
    <row r="49" customFormat="false" ht="12.75" hidden="false" customHeight="false" outlineLevel="0" collapsed="false">
      <c r="A49" s="401" t="s">
        <v>598</v>
      </c>
      <c r="B49" s="82" t="n">
        <v>314.78</v>
      </c>
      <c r="C49" s="82" t="n">
        <v>4.01</v>
      </c>
      <c r="D49" s="403" t="n">
        <v>155.445825682814</v>
      </c>
      <c r="E49" s="403" t="n">
        <v>208.993237868469</v>
      </c>
      <c r="F49" s="403" t="n">
        <v>236.96791323982</v>
      </c>
    </row>
    <row r="50" customFormat="false" ht="12.75" hidden="false" customHeight="false" outlineLevel="0" collapsed="false">
      <c r="A50" s="401" t="s">
        <v>599</v>
      </c>
      <c r="B50" s="82" t="n">
        <v>331.28</v>
      </c>
      <c r="C50" s="82" t="n">
        <v>4.58</v>
      </c>
      <c r="D50" s="403" t="n">
        <v>170.977152240945</v>
      </c>
      <c r="E50" s="403" t="n">
        <v>205.221962175152</v>
      </c>
      <c r="F50" s="403" t="n">
        <v>223.11241480322</v>
      </c>
    </row>
    <row r="51" customFormat="false" ht="12.75" hidden="false" customHeight="false" outlineLevel="0" collapsed="false">
      <c r="A51" s="401" t="s">
        <v>600</v>
      </c>
      <c r="B51" s="82" t="n">
        <v>345.88</v>
      </c>
      <c r="C51" s="82" t="n">
        <v>4.87</v>
      </c>
      <c r="D51" s="403" t="n">
        <v>187.610127344479</v>
      </c>
      <c r="E51" s="403" t="n">
        <v>202.64622328124</v>
      </c>
      <c r="F51" s="403" t="n">
        <v>210.501503032669</v>
      </c>
    </row>
    <row r="52" customFormat="false" ht="12.75" hidden="false" customHeight="false" outlineLevel="0" collapsed="false">
      <c r="A52" s="401" t="s">
        <v>601</v>
      </c>
      <c r="B52" s="82" t="n">
        <v>331.57</v>
      </c>
      <c r="C52" s="82" t="n">
        <v>5.14</v>
      </c>
      <c r="D52" s="403" t="n">
        <v>197.071804373783</v>
      </c>
      <c r="E52" s="403" t="n">
        <v>211.968400956232</v>
      </c>
      <c r="F52" s="403" t="n">
        <v>219.750802318358</v>
      </c>
    </row>
    <row r="53" customFormat="false" ht="12.75" hidden="false" customHeight="false" outlineLevel="0" collapsed="false">
      <c r="A53" s="401" t="s">
        <v>602</v>
      </c>
      <c r="B53" s="82" t="n">
        <v>329.94</v>
      </c>
      <c r="C53" s="82" t="n">
        <v>5.58</v>
      </c>
      <c r="D53" s="403" t="n">
        <v>201.387478405396</v>
      </c>
      <c r="E53" s="403" t="n">
        <v>165.312372175804</v>
      </c>
      <c r="F53" s="403" t="n">
        <v>146.465721244085</v>
      </c>
    </row>
    <row r="54" customFormat="false" ht="12.75" hidden="false" customHeight="false" outlineLevel="0" collapsed="false">
      <c r="A54" s="401" t="s">
        <v>603</v>
      </c>
      <c r="B54" s="82" t="n">
        <v>325.48</v>
      </c>
      <c r="C54" s="82" t="n">
        <v>5.61</v>
      </c>
      <c r="D54" s="403" t="n">
        <v>211.913353450879</v>
      </c>
      <c r="E54" s="403" t="n">
        <v>129.169954196547</v>
      </c>
      <c r="F54" s="403" t="n">
        <v>85.9424733756879</v>
      </c>
    </row>
    <row r="55" customFormat="false" ht="12.75" hidden="false" customHeight="false" outlineLevel="0" collapsed="false">
      <c r="A55" s="401" t="s">
        <v>604</v>
      </c>
      <c r="B55" s="82" t="n">
        <v>370.92</v>
      </c>
      <c r="C55" s="82" t="n">
        <v>6.56</v>
      </c>
      <c r="D55" s="403" t="n">
        <v>211.930692331529</v>
      </c>
      <c r="E55" s="403" t="n">
        <v>153.21063983675</v>
      </c>
      <c r="F55" s="403" t="n">
        <v>122.533631569108</v>
      </c>
    </row>
    <row r="56" customFormat="false" ht="12.75" hidden="false" customHeight="false" outlineLevel="0" collapsed="false">
      <c r="A56" s="401" t="s">
        <v>605</v>
      </c>
      <c r="B56" s="82" t="n">
        <v>425.25</v>
      </c>
      <c r="C56" s="82" t="n">
        <v>6</v>
      </c>
      <c r="D56" s="403" t="n">
        <v>242.541347951529</v>
      </c>
      <c r="E56" s="403" t="n">
        <v>138.474349287566</v>
      </c>
      <c r="F56" s="403" t="n">
        <v>84.106819921224</v>
      </c>
    </row>
    <row r="57" customFormat="false" ht="12.75" hidden="false" customHeight="false" outlineLevel="0" collapsed="false">
      <c r="A57" s="167"/>
      <c r="B57" s="167"/>
      <c r="C57" s="167"/>
      <c r="D57" s="167"/>
      <c r="E57" s="167"/>
      <c r="F57" s="167"/>
    </row>
    <row r="58" customFormat="false" ht="12.75" hidden="false" customHeight="false" outlineLevel="0" collapsed="false">
      <c r="A58" s="167" t="s">
        <v>608</v>
      </c>
      <c r="B58" s="167"/>
      <c r="C58" s="167"/>
      <c r="D58" s="167"/>
      <c r="E58" s="167"/>
      <c r="F58" s="167"/>
    </row>
    <row r="59" customFormat="false" ht="12.75" hidden="false" customHeight="false" outlineLevel="0" collapsed="false">
      <c r="A59" s="167" t="s">
        <v>609</v>
      </c>
      <c r="B59" s="167"/>
      <c r="C59" s="167"/>
      <c r="D59" s="167"/>
      <c r="E59" s="167"/>
      <c r="F59" s="167"/>
    </row>
    <row r="60" customFormat="false" ht="12.75" hidden="false" customHeight="false" outlineLevel="0" collapsed="false">
      <c r="A60" s="167"/>
      <c r="B60" s="167"/>
      <c r="C60" s="167"/>
      <c r="D60" s="167"/>
      <c r="E60" s="167"/>
      <c r="F60" s="167"/>
    </row>
    <row r="61" customFormat="false" ht="12.75" hidden="false" customHeight="false" outlineLevel="0" collapsed="false">
      <c r="A61" s="167" t="s">
        <v>610</v>
      </c>
      <c r="B61" s="167"/>
      <c r="C61" s="167"/>
      <c r="D61" s="167"/>
      <c r="E61" s="167"/>
      <c r="F61" s="167"/>
    </row>
    <row r="62" customFormat="false" ht="12.75" hidden="false" customHeight="false" outlineLevel="0" collapsed="false">
      <c r="A62" s="167" t="s">
        <v>611</v>
      </c>
      <c r="B62" s="167"/>
      <c r="C62" s="167"/>
      <c r="D62" s="167"/>
      <c r="E62" s="167"/>
      <c r="F62" s="167"/>
    </row>
    <row r="63" customFormat="false" ht="12.75" hidden="false" customHeight="false" outlineLevel="0" collapsed="false">
      <c r="A63" s="167" t="s">
        <v>612</v>
      </c>
      <c r="B63" s="167"/>
      <c r="C63" s="167"/>
      <c r="D63" s="167"/>
      <c r="E63" s="167"/>
      <c r="F63" s="167"/>
    </row>
    <row r="64" customFormat="false" ht="12.75" hidden="false" customHeight="false" outlineLevel="0" collapsed="false">
      <c r="A64" s="167" t="s">
        <v>613</v>
      </c>
      <c r="B64" s="167"/>
      <c r="C64" s="167"/>
      <c r="D64" s="167"/>
      <c r="E64" s="167"/>
      <c r="F64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97" min="2" style="0" width="8.56"/>
  </cols>
  <sheetData>
    <row r="1" customFormat="false" ht="12.75" hidden="false" customHeight="false" outlineLevel="0" collapsed="false">
      <c r="A1" s="404" t="s">
        <v>614</v>
      </c>
      <c r="B1" s="405"/>
      <c r="C1" s="405"/>
      <c r="D1" s="405" t="s">
        <v>615</v>
      </c>
      <c r="E1" s="406" t="n">
        <v>39685.3693636574</v>
      </c>
      <c r="F1" s="406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  <c r="AQ1" s="405"/>
      <c r="AR1" s="405"/>
      <c r="AS1" s="405"/>
      <c r="AT1" s="405"/>
      <c r="AU1" s="405"/>
      <c r="AV1" s="405"/>
      <c r="AW1" s="405"/>
      <c r="AX1" s="405"/>
      <c r="AY1" s="405"/>
      <c r="AZ1" s="405"/>
      <c r="BA1" s="405"/>
      <c r="BB1" s="405"/>
      <c r="BC1" s="405"/>
      <c r="BD1" s="405"/>
      <c r="BE1" s="405"/>
      <c r="BF1" s="405"/>
      <c r="BG1" s="405"/>
      <c r="BH1" s="405"/>
      <c r="BI1" s="405"/>
      <c r="BJ1" s="405"/>
      <c r="BK1" s="405"/>
      <c r="BL1" s="405"/>
      <c r="BM1" s="405"/>
      <c r="BN1" s="405"/>
      <c r="BO1" s="405"/>
      <c r="BP1" s="405"/>
      <c r="BQ1" s="405"/>
      <c r="BR1" s="405"/>
      <c r="BS1" s="405"/>
      <c r="BT1" s="405"/>
      <c r="BU1" s="405"/>
      <c r="BV1" s="405"/>
      <c r="BW1" s="405"/>
      <c r="BX1" s="405"/>
      <c r="BY1" s="405"/>
      <c r="BZ1" s="405"/>
      <c r="CA1" s="405"/>
      <c r="CB1" s="405"/>
      <c r="CC1" s="405"/>
      <c r="CD1" s="405"/>
      <c r="CE1" s="405"/>
      <c r="CF1" s="405"/>
      <c r="CG1" s="405"/>
      <c r="CH1" s="405"/>
      <c r="CI1" s="405"/>
      <c r="CJ1" s="405"/>
      <c r="CK1" s="405"/>
      <c r="CL1" s="405"/>
      <c r="CM1" s="405"/>
      <c r="CN1" s="405"/>
      <c r="CO1" s="407"/>
      <c r="CP1" s="405"/>
      <c r="CQ1" s="405"/>
      <c r="CR1" s="405"/>
      <c r="CS1" s="405"/>
      <c r="CT1" s="405"/>
      <c r="CU1" s="405"/>
      <c r="CV1" s="405"/>
      <c r="CW1" s="405"/>
      <c r="CX1" s="405"/>
      <c r="CY1" s="405"/>
      <c r="CZ1" s="405"/>
      <c r="DA1" s="405"/>
      <c r="DB1" s="405"/>
      <c r="DC1" s="405"/>
      <c r="DD1" s="405"/>
      <c r="DE1" s="405"/>
      <c r="DF1" s="405"/>
      <c r="DG1" s="405"/>
      <c r="DH1" s="405"/>
      <c r="DI1" s="405"/>
      <c r="DJ1" s="405"/>
      <c r="DK1" s="405"/>
      <c r="DL1" s="405"/>
      <c r="DM1" s="405"/>
      <c r="DN1" s="405"/>
      <c r="DO1" s="405"/>
      <c r="DP1" s="405"/>
      <c r="DQ1" s="405"/>
      <c r="DR1" s="405"/>
      <c r="DS1" s="405"/>
      <c r="DT1" s="405"/>
      <c r="DU1" s="405"/>
      <c r="DV1" s="405"/>
      <c r="DW1" s="405"/>
      <c r="DX1" s="405"/>
      <c r="DY1" s="405"/>
      <c r="DZ1" s="405"/>
      <c r="EA1" s="405"/>
      <c r="EB1" s="405"/>
      <c r="EC1" s="405"/>
      <c r="ED1" s="405"/>
      <c r="EE1" s="405"/>
      <c r="EF1" s="405"/>
      <c r="EG1" s="405"/>
      <c r="EH1" s="405"/>
      <c r="EI1" s="405"/>
      <c r="EJ1" s="405"/>
      <c r="EK1" s="405"/>
      <c r="EL1" s="405"/>
      <c r="EM1" s="405"/>
      <c r="EN1" s="405"/>
      <c r="EO1" s="405"/>
      <c r="EP1" s="405"/>
      <c r="EQ1" s="405"/>
      <c r="ER1" s="405"/>
      <c r="ES1" s="405"/>
      <c r="ET1" s="405"/>
      <c r="EU1" s="405"/>
      <c r="EV1" s="405"/>
      <c r="EW1" s="405"/>
      <c r="EX1" s="405"/>
      <c r="EY1" s="405"/>
      <c r="EZ1" s="405"/>
      <c r="FA1" s="405"/>
      <c r="FB1" s="405"/>
      <c r="FC1" s="405"/>
      <c r="FD1" s="405"/>
      <c r="FE1" s="405"/>
      <c r="FF1" s="405"/>
      <c r="FG1" s="405"/>
      <c r="FH1" s="405"/>
      <c r="FI1" s="405"/>
      <c r="FJ1" s="405"/>
      <c r="FK1" s="405"/>
      <c r="FL1" s="405"/>
      <c r="FM1" s="405"/>
      <c r="FN1" s="405"/>
      <c r="FO1" s="405"/>
      <c r="FP1" s="405"/>
      <c r="FQ1" s="405"/>
      <c r="FR1" s="405"/>
      <c r="FS1" s="405"/>
      <c r="FT1" s="405"/>
      <c r="FU1" s="405"/>
      <c r="FV1" s="405"/>
      <c r="FW1" s="405"/>
      <c r="FX1" s="405"/>
      <c r="FY1" s="405"/>
      <c r="FZ1" s="405"/>
      <c r="GA1" s="405"/>
      <c r="GB1" s="405"/>
      <c r="GC1" s="405"/>
      <c r="GD1" s="405"/>
      <c r="GE1" s="405"/>
      <c r="GF1" s="405"/>
      <c r="GG1" s="405"/>
      <c r="GH1" s="405"/>
      <c r="GI1" s="405"/>
      <c r="GJ1" s="405"/>
      <c r="GK1" s="405"/>
      <c r="GL1" s="405"/>
      <c r="GM1" s="405"/>
      <c r="GN1" s="405"/>
      <c r="GO1" s="405"/>
    </row>
    <row r="2" customFormat="false" ht="12.75" hidden="false" customHeight="fals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  <c r="AX2" s="405"/>
      <c r="AY2" s="405"/>
      <c r="AZ2" s="405"/>
      <c r="BA2" s="405"/>
      <c r="BB2" s="405"/>
      <c r="BC2" s="405"/>
      <c r="BD2" s="405"/>
      <c r="BE2" s="405"/>
      <c r="BF2" s="405"/>
      <c r="BG2" s="405"/>
      <c r="BH2" s="405"/>
      <c r="BI2" s="405"/>
      <c r="BJ2" s="405"/>
      <c r="BK2" s="405"/>
      <c r="BL2" s="405"/>
      <c r="BM2" s="405"/>
      <c r="BN2" s="405"/>
      <c r="BO2" s="405"/>
      <c r="BP2" s="405"/>
      <c r="BQ2" s="405"/>
      <c r="BR2" s="405"/>
      <c r="BS2" s="405"/>
      <c r="BT2" s="405"/>
      <c r="BU2" s="405"/>
      <c r="BV2" s="405"/>
      <c r="BW2" s="405"/>
      <c r="BX2" s="405"/>
      <c r="BY2" s="405"/>
      <c r="BZ2" s="405"/>
      <c r="CA2" s="405"/>
      <c r="CB2" s="405"/>
      <c r="CC2" s="405"/>
      <c r="CD2" s="405"/>
      <c r="CE2" s="405"/>
      <c r="CF2" s="405"/>
      <c r="CG2" s="405"/>
      <c r="CH2" s="405"/>
      <c r="CI2" s="405"/>
      <c r="CJ2" s="405"/>
      <c r="CK2" s="405"/>
      <c r="CL2" s="405"/>
      <c r="CM2" s="405"/>
      <c r="CN2" s="405"/>
      <c r="CO2" s="405"/>
      <c r="CP2" s="405"/>
      <c r="CQ2" s="405"/>
      <c r="CR2" s="405"/>
      <c r="CS2" s="405"/>
      <c r="CT2" s="405"/>
      <c r="CU2" s="405"/>
      <c r="CV2" s="405"/>
      <c r="CW2" s="405"/>
      <c r="CX2" s="405"/>
      <c r="CY2" s="405"/>
      <c r="CZ2" s="405"/>
      <c r="DA2" s="405"/>
      <c r="DB2" s="405"/>
      <c r="DC2" s="405"/>
      <c r="DD2" s="405"/>
      <c r="DE2" s="405"/>
      <c r="DF2" s="405"/>
      <c r="DG2" s="405"/>
      <c r="DH2" s="405"/>
      <c r="DI2" s="405"/>
      <c r="DJ2" s="405"/>
      <c r="DK2" s="405"/>
      <c r="DL2" s="405"/>
      <c r="DM2" s="405"/>
      <c r="DN2" s="405"/>
      <c r="DO2" s="405"/>
      <c r="DP2" s="405"/>
      <c r="DQ2" s="405"/>
      <c r="DR2" s="405"/>
      <c r="DS2" s="405"/>
      <c r="DT2" s="405"/>
      <c r="DU2" s="405"/>
      <c r="DV2" s="405"/>
      <c r="DW2" s="405"/>
      <c r="DX2" s="405"/>
      <c r="DY2" s="405"/>
      <c r="DZ2" s="405"/>
      <c r="EA2" s="405"/>
      <c r="EB2" s="405"/>
      <c r="EC2" s="405"/>
      <c r="ED2" s="405"/>
      <c r="EE2" s="405"/>
      <c r="EF2" s="405"/>
      <c r="EG2" s="405"/>
      <c r="EH2" s="405"/>
      <c r="EI2" s="405"/>
      <c r="EJ2" s="405"/>
      <c r="EK2" s="405"/>
      <c r="EL2" s="405"/>
      <c r="EM2" s="405"/>
      <c r="EN2" s="405"/>
      <c r="EO2" s="405"/>
      <c r="EP2" s="405"/>
      <c r="EQ2" s="405"/>
      <c r="ER2" s="405"/>
      <c r="ES2" s="405"/>
      <c r="ET2" s="405"/>
      <c r="EU2" s="405"/>
      <c r="EV2" s="405"/>
      <c r="EW2" s="405"/>
      <c r="EX2" s="405"/>
      <c r="EY2" s="405"/>
      <c r="EZ2" s="405"/>
      <c r="FA2" s="405"/>
      <c r="FB2" s="405"/>
      <c r="FC2" s="405"/>
      <c r="FD2" s="405"/>
      <c r="FE2" s="405"/>
      <c r="FF2" s="405"/>
      <c r="FG2" s="405"/>
      <c r="FH2" s="405"/>
      <c r="FI2" s="405"/>
      <c r="FJ2" s="405"/>
      <c r="FK2" s="405"/>
      <c r="FL2" s="405"/>
      <c r="FM2" s="405"/>
      <c r="FN2" s="405"/>
      <c r="FO2" s="405"/>
      <c r="FP2" s="405"/>
      <c r="FQ2" s="405"/>
      <c r="FR2" s="405"/>
      <c r="FS2" s="405"/>
      <c r="FT2" s="405"/>
      <c r="FU2" s="405"/>
      <c r="FV2" s="405"/>
      <c r="FW2" s="405"/>
      <c r="FX2" s="405"/>
      <c r="FY2" s="405"/>
      <c r="FZ2" s="405"/>
      <c r="GA2" s="405"/>
      <c r="GB2" s="405"/>
      <c r="GC2" s="405"/>
      <c r="GD2" s="405"/>
      <c r="GE2" s="405"/>
      <c r="GF2" s="405"/>
      <c r="GG2" s="405"/>
      <c r="GH2" s="405"/>
      <c r="GI2" s="405"/>
      <c r="GJ2" s="405"/>
      <c r="GK2" s="405"/>
      <c r="GL2" s="405"/>
      <c r="GM2" s="405"/>
      <c r="GN2" s="405"/>
      <c r="GO2" s="405"/>
    </row>
    <row r="3" customFormat="false" ht="12.75" hidden="false" customHeight="false" outlineLevel="0" collapsed="false">
      <c r="A3" s="408" t="s">
        <v>616</v>
      </c>
      <c r="B3" s="409" t="n">
        <v>39291</v>
      </c>
      <c r="C3" s="409" t="n">
        <v>39322</v>
      </c>
      <c r="D3" s="409" t="n">
        <v>39353</v>
      </c>
      <c r="E3" s="409" t="n">
        <v>39383</v>
      </c>
      <c r="F3" s="409" t="n">
        <v>39414</v>
      </c>
      <c r="G3" s="409" t="n">
        <v>39444</v>
      </c>
      <c r="H3" s="409" t="n">
        <v>39475</v>
      </c>
      <c r="I3" s="409" t="n">
        <v>39506</v>
      </c>
      <c r="J3" s="409" t="n">
        <v>39535</v>
      </c>
      <c r="K3" s="409" t="n">
        <v>39566</v>
      </c>
      <c r="L3" s="409" t="n">
        <v>39596</v>
      </c>
      <c r="M3" s="409" t="n">
        <v>39627</v>
      </c>
      <c r="N3" s="409" t="n">
        <v>39657</v>
      </c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  <c r="AR3" s="409"/>
      <c r="AS3" s="409"/>
      <c r="AT3" s="409"/>
      <c r="AU3" s="409"/>
      <c r="AV3" s="409"/>
      <c r="AW3" s="409"/>
      <c r="AX3" s="409"/>
      <c r="AY3" s="409"/>
      <c r="AZ3" s="409"/>
      <c r="BA3" s="409"/>
      <c r="BB3" s="409"/>
      <c r="BC3" s="409"/>
      <c r="BD3" s="409"/>
      <c r="BE3" s="409"/>
      <c r="BF3" s="409"/>
      <c r="BG3" s="409"/>
      <c r="BH3" s="409"/>
      <c r="BI3" s="409"/>
      <c r="BJ3" s="409"/>
      <c r="BK3" s="409"/>
      <c r="BL3" s="409"/>
      <c r="BM3" s="409"/>
      <c r="BN3" s="409"/>
      <c r="BO3" s="409"/>
      <c r="BP3" s="409"/>
      <c r="BQ3" s="409"/>
      <c r="BR3" s="409"/>
      <c r="BS3" s="409"/>
      <c r="BT3" s="409"/>
      <c r="BU3" s="409"/>
      <c r="BV3" s="409"/>
      <c r="BW3" s="409"/>
      <c r="BX3" s="409"/>
      <c r="BY3" s="409"/>
      <c r="BZ3" s="409"/>
      <c r="CA3" s="409"/>
      <c r="CB3" s="409"/>
      <c r="CC3" s="409"/>
      <c r="CD3" s="409"/>
      <c r="CE3" s="409"/>
      <c r="CF3" s="409"/>
      <c r="CG3" s="409"/>
      <c r="CH3" s="409"/>
      <c r="CI3" s="409"/>
      <c r="CJ3" s="409"/>
      <c r="CK3" s="409"/>
      <c r="CL3" s="409"/>
      <c r="CM3" s="409"/>
      <c r="CN3" s="409"/>
      <c r="CO3" s="409"/>
      <c r="CP3" s="409"/>
      <c r="CQ3" s="409"/>
      <c r="CR3" s="409"/>
      <c r="CS3" s="409"/>
      <c r="CT3" s="409"/>
      <c r="CU3" s="409"/>
      <c r="CV3" s="409"/>
      <c r="CW3" s="409"/>
      <c r="CX3" s="409"/>
      <c r="CY3" s="409"/>
      <c r="CZ3" s="409"/>
      <c r="DA3" s="409"/>
      <c r="DB3" s="409"/>
      <c r="DC3" s="409"/>
      <c r="DD3" s="409"/>
      <c r="DE3" s="409"/>
      <c r="DF3" s="409"/>
      <c r="DG3" s="409"/>
      <c r="DH3" s="409"/>
      <c r="DI3" s="409"/>
      <c r="DJ3" s="409"/>
      <c r="DK3" s="409"/>
      <c r="DL3" s="409"/>
      <c r="DM3" s="409"/>
      <c r="DN3" s="409"/>
      <c r="DO3" s="409"/>
      <c r="DP3" s="409"/>
      <c r="DQ3" s="409"/>
      <c r="DR3" s="409"/>
      <c r="DS3" s="409"/>
      <c r="DT3" s="409"/>
      <c r="DU3" s="409"/>
      <c r="DV3" s="409"/>
      <c r="DW3" s="409"/>
      <c r="DX3" s="409"/>
      <c r="DY3" s="409"/>
      <c r="DZ3" s="409"/>
      <c r="EA3" s="409"/>
      <c r="EB3" s="409"/>
      <c r="EC3" s="409"/>
      <c r="ED3" s="409"/>
      <c r="EE3" s="409"/>
      <c r="EF3" s="409"/>
      <c r="EG3" s="409"/>
      <c r="EH3" s="409"/>
      <c r="EI3" s="409"/>
      <c r="EJ3" s="409"/>
      <c r="EK3" s="409"/>
      <c r="EL3" s="409"/>
      <c r="EM3" s="409"/>
      <c r="EN3" s="409"/>
      <c r="EO3" s="409"/>
      <c r="EP3" s="409"/>
      <c r="EQ3" s="409"/>
      <c r="ER3" s="409"/>
      <c r="ES3" s="409"/>
      <c r="ET3" s="409"/>
      <c r="EU3" s="409"/>
      <c r="EV3" s="409"/>
      <c r="EW3" s="409"/>
      <c r="EX3" s="409"/>
      <c r="EY3" s="409"/>
      <c r="EZ3" s="409"/>
      <c r="FA3" s="409"/>
      <c r="FB3" s="409"/>
      <c r="FC3" s="409"/>
      <c r="FD3" s="409"/>
      <c r="FE3" s="409"/>
      <c r="FF3" s="409"/>
      <c r="FG3" s="409"/>
      <c r="FH3" s="409"/>
      <c r="FI3" s="409"/>
      <c r="FJ3" s="409"/>
      <c r="FK3" s="409"/>
      <c r="FL3" s="409"/>
      <c r="FM3" s="409"/>
      <c r="FN3" s="409"/>
      <c r="FO3" s="409"/>
      <c r="FP3" s="409"/>
      <c r="FQ3" s="409"/>
      <c r="FR3" s="409"/>
      <c r="FS3" s="409"/>
      <c r="FT3" s="409"/>
      <c r="FU3" s="409"/>
      <c r="FV3" s="409"/>
      <c r="FW3" s="409"/>
      <c r="FX3" s="409"/>
      <c r="FY3" s="409"/>
      <c r="FZ3" s="409"/>
      <c r="GA3" s="409"/>
      <c r="GB3" s="409"/>
      <c r="GC3" s="409"/>
      <c r="GD3" s="409"/>
      <c r="GE3" s="409"/>
      <c r="GF3" s="409"/>
      <c r="GG3" s="409"/>
      <c r="GH3" s="409"/>
      <c r="GI3" s="409"/>
      <c r="GJ3" s="409"/>
      <c r="GK3" s="409"/>
      <c r="GL3" s="409"/>
      <c r="GM3" s="409"/>
      <c r="GN3" s="409"/>
      <c r="GO3" s="409"/>
    </row>
    <row r="4" customFormat="false" ht="12.75" hidden="false" customHeight="false" outlineLevel="0" collapsed="false">
      <c r="A4" s="410" t="s">
        <v>617</v>
      </c>
      <c r="B4" s="411" t="n">
        <v>39411</v>
      </c>
      <c r="C4" s="411" t="n">
        <v>39442</v>
      </c>
      <c r="D4" s="411" t="n">
        <v>39473</v>
      </c>
      <c r="E4" s="411" t="n">
        <v>39503</v>
      </c>
      <c r="F4" s="411" t="n">
        <v>39534</v>
      </c>
      <c r="G4" s="411" t="n">
        <v>39564</v>
      </c>
      <c r="H4" s="411" t="n">
        <v>39595</v>
      </c>
      <c r="I4" s="411" t="n">
        <v>39626</v>
      </c>
      <c r="J4" s="411" t="n">
        <v>39655</v>
      </c>
      <c r="K4" s="411" t="n">
        <v>39686</v>
      </c>
      <c r="L4" s="411" t="n">
        <v>39716</v>
      </c>
      <c r="M4" s="411" t="n">
        <v>39747</v>
      </c>
      <c r="N4" s="411" t="n">
        <v>39777</v>
      </c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1"/>
      <c r="AK4" s="411"/>
      <c r="AL4" s="411"/>
      <c r="AM4" s="411"/>
      <c r="AN4" s="411"/>
      <c r="AO4" s="411"/>
      <c r="AP4" s="411"/>
      <c r="AQ4" s="411"/>
      <c r="AR4" s="411"/>
      <c r="AS4" s="411"/>
      <c r="AT4" s="411"/>
      <c r="AU4" s="411"/>
      <c r="AV4" s="411"/>
      <c r="AW4" s="411"/>
      <c r="AX4" s="411"/>
      <c r="AY4" s="411"/>
      <c r="AZ4" s="411"/>
      <c r="BA4" s="411"/>
      <c r="BB4" s="411"/>
      <c r="BC4" s="411"/>
      <c r="BD4" s="411"/>
      <c r="BE4" s="411"/>
      <c r="BF4" s="411"/>
      <c r="BG4" s="411"/>
      <c r="BH4" s="411"/>
      <c r="BI4" s="411"/>
      <c r="BJ4" s="411"/>
      <c r="BK4" s="411"/>
      <c r="BL4" s="411"/>
      <c r="BM4" s="411"/>
      <c r="BN4" s="411"/>
      <c r="BO4" s="411"/>
      <c r="BP4" s="411"/>
      <c r="BQ4" s="411"/>
      <c r="BR4" s="411"/>
      <c r="BS4" s="411"/>
      <c r="BT4" s="411"/>
      <c r="BU4" s="411"/>
      <c r="BV4" s="411"/>
      <c r="BW4" s="411"/>
      <c r="BX4" s="411"/>
      <c r="BY4" s="411"/>
      <c r="BZ4" s="411"/>
      <c r="CA4" s="411"/>
      <c r="CB4" s="411"/>
      <c r="CC4" s="411"/>
      <c r="CD4" s="411"/>
      <c r="CE4" s="411"/>
      <c r="CF4" s="411"/>
      <c r="CG4" s="411"/>
      <c r="CH4" s="411"/>
      <c r="CI4" s="411"/>
      <c r="CJ4" s="411"/>
      <c r="CK4" s="411"/>
      <c r="CL4" s="411"/>
      <c r="CM4" s="411"/>
      <c r="CN4" s="411"/>
      <c r="CO4" s="411"/>
      <c r="CP4" s="411"/>
      <c r="CQ4" s="411"/>
      <c r="CR4" s="411"/>
      <c r="CS4" s="411"/>
      <c r="CT4" s="411"/>
      <c r="CU4" s="411"/>
      <c r="CV4" s="411"/>
      <c r="CW4" s="411"/>
      <c r="CX4" s="411"/>
      <c r="CY4" s="411"/>
      <c r="CZ4" s="411"/>
      <c r="DA4" s="411"/>
      <c r="DB4" s="411"/>
      <c r="DC4" s="411"/>
      <c r="DD4" s="411"/>
      <c r="DE4" s="411"/>
      <c r="DF4" s="411"/>
      <c r="DG4" s="411"/>
      <c r="DH4" s="411"/>
      <c r="DI4" s="411"/>
      <c r="DJ4" s="411"/>
      <c r="DK4" s="411"/>
      <c r="DL4" s="411"/>
      <c r="DM4" s="411"/>
      <c r="DN4" s="411"/>
      <c r="DO4" s="411"/>
      <c r="DP4" s="411"/>
      <c r="DQ4" s="411"/>
      <c r="DR4" s="411"/>
      <c r="DS4" s="411"/>
      <c r="DT4" s="411"/>
      <c r="DU4" s="411"/>
      <c r="DV4" s="411"/>
      <c r="DW4" s="411"/>
      <c r="DX4" s="411"/>
      <c r="DY4" s="411"/>
      <c r="DZ4" s="411"/>
      <c r="EA4" s="411"/>
      <c r="EB4" s="411"/>
      <c r="EC4" s="411"/>
      <c r="ED4" s="411"/>
      <c r="EE4" s="411"/>
      <c r="EF4" s="411"/>
      <c r="EG4" s="411"/>
      <c r="EH4" s="411"/>
      <c r="EI4" s="411"/>
      <c r="EJ4" s="411"/>
      <c r="EK4" s="411"/>
      <c r="EL4" s="411"/>
      <c r="EM4" s="411"/>
      <c r="EN4" s="411"/>
      <c r="EO4" s="411"/>
      <c r="EP4" s="411"/>
      <c r="EQ4" s="411"/>
      <c r="ER4" s="411"/>
      <c r="ES4" s="411"/>
      <c r="ET4" s="411"/>
      <c r="EU4" s="411"/>
      <c r="EV4" s="411"/>
      <c r="EW4" s="411"/>
      <c r="EX4" s="411"/>
      <c r="EY4" s="411"/>
      <c r="EZ4" s="411"/>
      <c r="FA4" s="411"/>
      <c r="FB4" s="411"/>
      <c r="FC4" s="411"/>
      <c r="FD4" s="411"/>
      <c r="FE4" s="411"/>
      <c r="FF4" s="411"/>
      <c r="FG4" s="411"/>
      <c r="FH4" s="411"/>
      <c r="FI4" s="411"/>
      <c r="FJ4" s="411"/>
      <c r="FK4" s="411"/>
      <c r="FL4" s="411"/>
      <c r="FM4" s="411"/>
      <c r="FN4" s="411"/>
      <c r="FO4" s="411"/>
      <c r="FP4" s="411"/>
      <c r="FQ4" s="411"/>
      <c r="FR4" s="411"/>
      <c r="FS4" s="411"/>
      <c r="FT4" s="411"/>
      <c r="FU4" s="411"/>
      <c r="FV4" s="411"/>
      <c r="FW4" s="411"/>
      <c r="FX4" s="411"/>
      <c r="FY4" s="411"/>
      <c r="FZ4" s="411"/>
      <c r="GA4" s="411"/>
      <c r="GB4" s="411"/>
      <c r="GC4" s="411"/>
      <c r="GD4" s="411"/>
      <c r="GE4" s="411"/>
      <c r="GF4" s="411"/>
      <c r="GG4" s="411"/>
      <c r="GH4" s="411"/>
      <c r="GI4" s="411"/>
      <c r="GJ4" s="411"/>
      <c r="GK4" s="411"/>
      <c r="GL4" s="411"/>
      <c r="GM4" s="411"/>
      <c r="GN4" s="411"/>
      <c r="GO4" s="411"/>
    </row>
    <row r="5" customFormat="false" ht="12.75" hidden="false" customHeight="fals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  <c r="AZ5" s="405"/>
      <c r="BA5" s="405"/>
      <c r="BB5" s="405"/>
      <c r="BC5" s="405"/>
      <c r="BD5" s="405"/>
      <c r="BE5" s="405"/>
      <c r="BF5" s="405"/>
      <c r="BG5" s="405"/>
      <c r="BH5" s="405"/>
      <c r="BI5" s="405"/>
      <c r="BJ5" s="405"/>
      <c r="BK5" s="405"/>
      <c r="BL5" s="405"/>
      <c r="BM5" s="405"/>
      <c r="BN5" s="405"/>
      <c r="BO5" s="405"/>
      <c r="BP5" s="405"/>
      <c r="BQ5" s="405"/>
      <c r="BR5" s="405"/>
      <c r="BS5" s="405"/>
      <c r="BT5" s="405"/>
      <c r="BU5" s="405"/>
      <c r="BV5" s="405"/>
      <c r="BW5" s="405"/>
      <c r="BX5" s="405"/>
      <c r="BY5" s="405"/>
      <c r="BZ5" s="405"/>
      <c r="CA5" s="405"/>
      <c r="CB5" s="405"/>
      <c r="CC5" s="405"/>
      <c r="CD5" s="405"/>
      <c r="CE5" s="405"/>
      <c r="CF5" s="405"/>
      <c r="CG5" s="405"/>
      <c r="CH5" s="405"/>
      <c r="CI5" s="405"/>
      <c r="CJ5" s="405"/>
      <c r="CK5" s="405"/>
      <c r="CL5" s="405"/>
      <c r="CM5" s="405"/>
      <c r="CN5" s="405"/>
      <c r="CO5" s="405"/>
      <c r="CP5" s="405"/>
      <c r="CQ5" s="405"/>
      <c r="CR5" s="405"/>
      <c r="CS5" s="405"/>
      <c r="CT5" s="405"/>
      <c r="CU5" s="405"/>
      <c r="CV5" s="405"/>
      <c r="CW5" s="405"/>
      <c r="CX5" s="405"/>
      <c r="CY5" s="405"/>
      <c r="CZ5" s="405"/>
      <c r="DA5" s="405"/>
      <c r="DB5" s="405"/>
      <c r="DC5" s="405"/>
      <c r="DD5" s="405"/>
      <c r="DE5" s="405"/>
      <c r="DF5" s="405"/>
      <c r="DG5" s="405"/>
      <c r="DH5" s="405"/>
      <c r="DI5" s="405"/>
      <c r="DJ5" s="405"/>
      <c r="DK5" s="405"/>
      <c r="DL5" s="405"/>
      <c r="DM5" s="405"/>
      <c r="DN5" s="405"/>
      <c r="DO5" s="405"/>
      <c r="DP5" s="405"/>
      <c r="DQ5" s="405"/>
      <c r="DR5" s="405"/>
      <c r="DS5" s="405"/>
      <c r="DT5" s="405"/>
      <c r="DU5" s="405"/>
      <c r="DV5" s="405"/>
      <c r="DW5" s="405"/>
      <c r="DX5" s="405"/>
      <c r="DY5" s="405"/>
      <c r="DZ5" s="405"/>
      <c r="EA5" s="405"/>
      <c r="EB5" s="405"/>
      <c r="EC5" s="405"/>
      <c r="ED5" s="405"/>
      <c r="EE5" s="405"/>
      <c r="EF5" s="405"/>
      <c r="EG5" s="405"/>
      <c r="EH5" s="405"/>
      <c r="EI5" s="405"/>
      <c r="EJ5" s="405"/>
      <c r="EK5" s="405"/>
      <c r="EL5" s="405"/>
      <c r="EM5" s="405"/>
      <c r="EN5" s="405"/>
      <c r="EO5" s="405"/>
      <c r="EP5" s="405"/>
      <c r="EQ5" s="405"/>
      <c r="ER5" s="405"/>
      <c r="ES5" s="405"/>
      <c r="ET5" s="405"/>
      <c r="EU5" s="405"/>
      <c r="EV5" s="405"/>
      <c r="EW5" s="405"/>
      <c r="EX5" s="405"/>
      <c r="EY5" s="405"/>
      <c r="EZ5" s="405"/>
      <c r="FA5" s="405"/>
      <c r="FB5" s="405"/>
      <c r="FC5" s="405"/>
      <c r="FD5" s="405"/>
      <c r="FE5" s="405"/>
      <c r="FF5" s="405"/>
      <c r="FG5" s="405"/>
      <c r="FH5" s="405"/>
      <c r="FI5" s="405"/>
      <c r="FJ5" s="405"/>
      <c r="FK5" s="405"/>
      <c r="FL5" s="405"/>
      <c r="FM5" s="405"/>
      <c r="FN5" s="405"/>
      <c r="FO5" s="405"/>
      <c r="FP5" s="405"/>
      <c r="FQ5" s="405"/>
      <c r="FR5" s="405"/>
      <c r="FS5" s="405"/>
      <c r="FT5" s="405"/>
      <c r="FU5" s="405"/>
      <c r="FV5" s="405"/>
      <c r="FW5" s="405"/>
      <c r="FX5" s="405"/>
      <c r="FY5" s="405"/>
      <c r="FZ5" s="405"/>
      <c r="GA5" s="405"/>
      <c r="GB5" s="405"/>
      <c r="GC5" s="405"/>
      <c r="GD5" s="405"/>
      <c r="GE5" s="405"/>
      <c r="GF5" s="405"/>
      <c r="GG5" s="405"/>
      <c r="GH5" s="405"/>
      <c r="GI5" s="405"/>
      <c r="GJ5" s="405"/>
      <c r="GK5" s="405"/>
      <c r="GL5" s="405"/>
      <c r="GM5" s="405"/>
      <c r="GN5" s="405"/>
      <c r="GO5" s="405"/>
    </row>
    <row r="6" customFormat="false" ht="12.75" hidden="false" customHeight="false" outlineLevel="0" collapsed="false">
      <c r="A6" s="405" t="s">
        <v>618</v>
      </c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5"/>
      <c r="AY6" s="405"/>
      <c r="AZ6" s="405"/>
      <c r="BA6" s="405"/>
      <c r="BB6" s="405"/>
      <c r="BC6" s="405"/>
      <c r="BD6" s="405"/>
      <c r="BE6" s="405"/>
      <c r="BF6" s="405"/>
      <c r="BG6" s="405"/>
      <c r="BH6" s="405"/>
      <c r="BI6" s="405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5"/>
      <c r="CO6" s="405"/>
      <c r="CP6" s="405"/>
      <c r="CQ6" s="405"/>
      <c r="CR6" s="405"/>
      <c r="CS6" s="405"/>
      <c r="CT6" s="405"/>
      <c r="CU6" s="405"/>
      <c r="CV6" s="405"/>
      <c r="CW6" s="405"/>
      <c r="CX6" s="405"/>
      <c r="CY6" s="405"/>
      <c r="CZ6" s="405"/>
      <c r="DA6" s="405"/>
      <c r="DB6" s="405"/>
      <c r="DC6" s="405"/>
      <c r="DD6" s="405"/>
      <c r="DE6" s="405"/>
      <c r="DF6" s="405"/>
      <c r="DG6" s="405"/>
      <c r="DH6" s="405"/>
      <c r="DI6" s="405"/>
      <c r="DJ6" s="405"/>
      <c r="DK6" s="405"/>
      <c r="DL6" s="405"/>
      <c r="DM6" s="405"/>
      <c r="DN6" s="405"/>
      <c r="DO6" s="405"/>
      <c r="DP6" s="405"/>
      <c r="DQ6" s="405"/>
      <c r="DR6" s="405"/>
      <c r="DS6" s="405"/>
      <c r="DT6" s="405"/>
      <c r="DU6" s="405"/>
      <c r="DV6" s="405"/>
      <c r="DW6" s="405"/>
      <c r="DX6" s="405"/>
      <c r="DY6" s="405"/>
      <c r="DZ6" s="405"/>
      <c r="EA6" s="405"/>
      <c r="EB6" s="405"/>
      <c r="EC6" s="405"/>
      <c r="ED6" s="405"/>
      <c r="EE6" s="405"/>
      <c r="EF6" s="405"/>
      <c r="EG6" s="405"/>
      <c r="EH6" s="405"/>
      <c r="EI6" s="405"/>
      <c r="EJ6" s="405"/>
      <c r="EK6" s="405"/>
      <c r="EL6" s="405"/>
      <c r="EM6" s="405"/>
      <c r="EN6" s="405"/>
      <c r="EO6" s="405"/>
      <c r="EP6" s="405"/>
      <c r="EQ6" s="405"/>
      <c r="ER6" s="405"/>
      <c r="ES6" s="405"/>
      <c r="ET6" s="405"/>
      <c r="EU6" s="405"/>
      <c r="EV6" s="405"/>
      <c r="EW6" s="405"/>
      <c r="EX6" s="405"/>
      <c r="EY6" s="405"/>
      <c r="EZ6" s="405"/>
      <c r="FA6" s="405"/>
      <c r="FB6" s="405"/>
      <c r="FC6" s="405"/>
      <c r="FD6" s="405"/>
      <c r="FE6" s="405"/>
      <c r="FF6" s="405"/>
      <c r="FG6" s="405"/>
      <c r="FH6" s="405"/>
      <c r="FI6" s="405"/>
      <c r="FJ6" s="405"/>
      <c r="FK6" s="405"/>
      <c r="FL6" s="405"/>
      <c r="FM6" s="405"/>
      <c r="FN6" s="405"/>
      <c r="FO6" s="405"/>
      <c r="FP6" s="405"/>
      <c r="FQ6" s="405"/>
      <c r="FR6" s="405"/>
      <c r="FS6" s="405"/>
      <c r="FT6" s="405"/>
      <c r="FU6" s="405"/>
      <c r="FV6" s="405"/>
      <c r="FW6" s="405"/>
      <c r="FX6" s="405"/>
      <c r="FY6" s="405"/>
      <c r="FZ6" s="405"/>
      <c r="GA6" s="405"/>
      <c r="GB6" s="405"/>
      <c r="GC6" s="405"/>
      <c r="GD6" s="405"/>
      <c r="GE6" s="405"/>
      <c r="GF6" s="405"/>
      <c r="GG6" s="405"/>
      <c r="GH6" s="405"/>
      <c r="GI6" s="405"/>
      <c r="GJ6" s="405"/>
      <c r="GK6" s="405"/>
      <c r="GL6" s="405"/>
      <c r="GM6" s="405"/>
      <c r="GN6" s="405"/>
      <c r="GO6" s="405"/>
    </row>
    <row r="7" customFormat="false" ht="12.75" hidden="false" customHeight="false" outlineLevel="0" collapsed="false">
      <c r="A7" s="405" t="s">
        <v>619</v>
      </c>
      <c r="B7" s="405" t="n">
        <v>865.5</v>
      </c>
      <c r="C7" s="405" t="n">
        <v>879.6</v>
      </c>
      <c r="D7" s="405" t="n">
        <v>888.3</v>
      </c>
      <c r="E7" s="405" t="n">
        <v>844.95</v>
      </c>
      <c r="F7" s="405" t="n">
        <v>835.05</v>
      </c>
      <c r="G7" s="405" t="n">
        <v>801.225</v>
      </c>
      <c r="H7" s="405" t="n">
        <v>741.375</v>
      </c>
      <c r="I7" s="405" t="n">
        <v>782.175</v>
      </c>
      <c r="J7" s="405" t="n">
        <v>755.175</v>
      </c>
      <c r="K7" s="405" t="n">
        <v>777.675</v>
      </c>
      <c r="L7" s="405" t="n">
        <v>818.7</v>
      </c>
      <c r="M7" s="405" t="n">
        <v>833.55</v>
      </c>
      <c r="N7" s="405" t="n">
        <v>841.875</v>
      </c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5"/>
      <c r="CL7" s="405"/>
      <c r="CM7" s="405"/>
      <c r="CN7" s="405"/>
      <c r="CO7" s="405"/>
      <c r="CP7" s="405"/>
      <c r="CQ7" s="405"/>
      <c r="CR7" s="405"/>
      <c r="CS7" s="405"/>
      <c r="CT7" s="405"/>
      <c r="CU7" s="405"/>
      <c r="CV7" s="405"/>
      <c r="CW7" s="405"/>
      <c r="CX7" s="405"/>
      <c r="CY7" s="405"/>
      <c r="CZ7" s="405"/>
      <c r="DA7" s="405"/>
      <c r="DB7" s="405"/>
      <c r="DC7" s="405"/>
      <c r="DD7" s="405"/>
      <c r="DE7" s="405"/>
      <c r="DF7" s="405"/>
      <c r="DG7" s="405"/>
      <c r="DH7" s="405"/>
      <c r="DI7" s="405"/>
      <c r="DJ7" s="405"/>
      <c r="DK7" s="405"/>
      <c r="DL7" s="405"/>
      <c r="DM7" s="405"/>
      <c r="DN7" s="405"/>
      <c r="DO7" s="405"/>
      <c r="DP7" s="405"/>
      <c r="DQ7" s="405"/>
      <c r="DR7" s="405"/>
      <c r="DS7" s="405"/>
      <c r="DT7" s="405"/>
      <c r="DU7" s="405"/>
      <c r="DV7" s="405"/>
      <c r="DW7" s="405"/>
      <c r="DX7" s="405"/>
      <c r="DY7" s="405"/>
      <c r="DZ7" s="405"/>
      <c r="EA7" s="405"/>
      <c r="EB7" s="405"/>
      <c r="EC7" s="405"/>
      <c r="ED7" s="405"/>
      <c r="EE7" s="405"/>
      <c r="EF7" s="405"/>
      <c r="EG7" s="405"/>
      <c r="EH7" s="405"/>
      <c r="EI7" s="405"/>
      <c r="EJ7" s="405"/>
      <c r="EK7" s="405"/>
      <c r="EL7" s="405"/>
      <c r="EM7" s="405"/>
      <c r="EN7" s="405"/>
      <c r="EO7" s="405"/>
      <c r="EP7" s="405"/>
      <c r="EQ7" s="405"/>
      <c r="ER7" s="405"/>
      <c r="ES7" s="405"/>
      <c r="ET7" s="405"/>
      <c r="EU7" s="405"/>
      <c r="EV7" s="405"/>
      <c r="EW7" s="405"/>
      <c r="EX7" s="405"/>
      <c r="EY7" s="405"/>
      <c r="EZ7" s="405"/>
      <c r="FA7" s="405"/>
      <c r="FB7" s="405"/>
      <c r="FC7" s="405"/>
      <c r="FD7" s="405"/>
      <c r="FE7" s="405"/>
      <c r="FF7" s="405"/>
      <c r="FG7" s="405"/>
      <c r="FH7" s="405"/>
      <c r="FI7" s="405"/>
      <c r="FJ7" s="405"/>
      <c r="FK7" s="405"/>
      <c r="FL7" s="405"/>
      <c r="FM7" s="405"/>
      <c r="FN7" s="405"/>
      <c r="FO7" s="405"/>
      <c r="FP7" s="405"/>
      <c r="FQ7" s="405"/>
      <c r="FR7" s="405"/>
      <c r="FS7" s="405"/>
      <c r="FT7" s="405"/>
      <c r="FU7" s="405"/>
      <c r="FV7" s="405"/>
      <c r="FW7" s="405"/>
      <c r="FX7" s="405"/>
      <c r="FY7" s="405"/>
      <c r="FZ7" s="405"/>
      <c r="GA7" s="405"/>
      <c r="GB7" s="405"/>
      <c r="GC7" s="405"/>
      <c r="GD7" s="405"/>
      <c r="GE7" s="405"/>
      <c r="GF7" s="405"/>
      <c r="GG7" s="405"/>
      <c r="GH7" s="405"/>
      <c r="GI7" s="405"/>
      <c r="GJ7" s="405"/>
      <c r="GK7" s="405"/>
      <c r="GL7" s="405"/>
      <c r="GM7" s="405"/>
      <c r="GN7" s="405"/>
      <c r="GO7" s="405"/>
    </row>
    <row r="8" customFormat="false" ht="12.75" hidden="false" customHeight="false" outlineLevel="0" collapsed="false">
      <c r="A8" s="405" t="s">
        <v>620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  <c r="CE8" s="405"/>
      <c r="CF8" s="405"/>
      <c r="CG8" s="405"/>
      <c r="CH8" s="405"/>
      <c r="CI8" s="405"/>
      <c r="CJ8" s="405"/>
      <c r="CK8" s="405"/>
      <c r="CL8" s="405"/>
      <c r="CM8" s="405"/>
      <c r="CN8" s="405"/>
      <c r="CO8" s="405"/>
      <c r="CP8" s="405"/>
      <c r="CQ8" s="405"/>
      <c r="CR8" s="405"/>
      <c r="CS8" s="405"/>
      <c r="CT8" s="405"/>
      <c r="CU8" s="405"/>
      <c r="CV8" s="405"/>
      <c r="CW8" s="405"/>
      <c r="CX8" s="405"/>
      <c r="CY8" s="405"/>
      <c r="CZ8" s="405"/>
      <c r="DA8" s="405"/>
      <c r="DB8" s="405"/>
      <c r="DC8" s="405"/>
      <c r="DD8" s="405"/>
      <c r="DE8" s="405"/>
      <c r="DF8" s="405"/>
      <c r="DG8" s="405"/>
      <c r="DH8" s="405"/>
      <c r="DI8" s="405"/>
      <c r="DJ8" s="405"/>
      <c r="DK8" s="405"/>
      <c r="DL8" s="405"/>
      <c r="DM8" s="405"/>
      <c r="DN8" s="405"/>
      <c r="DO8" s="405"/>
      <c r="DP8" s="405"/>
      <c r="DQ8" s="405"/>
      <c r="DR8" s="405"/>
      <c r="DS8" s="405"/>
      <c r="DT8" s="405"/>
      <c r="DU8" s="405"/>
      <c r="DV8" s="405"/>
      <c r="DW8" s="405"/>
      <c r="DX8" s="405"/>
      <c r="DY8" s="405"/>
      <c r="DZ8" s="405"/>
      <c r="EA8" s="405"/>
      <c r="EB8" s="405"/>
      <c r="EC8" s="405"/>
      <c r="ED8" s="405"/>
      <c r="EE8" s="405"/>
      <c r="EF8" s="405"/>
      <c r="EG8" s="405"/>
      <c r="EH8" s="405"/>
      <c r="EI8" s="405"/>
      <c r="EJ8" s="405"/>
      <c r="EK8" s="405"/>
      <c r="EL8" s="405"/>
      <c r="EM8" s="405"/>
      <c r="EN8" s="405"/>
      <c r="EO8" s="405"/>
      <c r="EP8" s="405"/>
      <c r="EQ8" s="405"/>
      <c r="ER8" s="405"/>
      <c r="ES8" s="405"/>
      <c r="ET8" s="405"/>
      <c r="EU8" s="405"/>
      <c r="EV8" s="405"/>
      <c r="EW8" s="405"/>
      <c r="EX8" s="405"/>
      <c r="EY8" s="405"/>
      <c r="EZ8" s="405"/>
      <c r="FA8" s="405"/>
      <c r="FB8" s="405"/>
      <c r="FC8" s="405"/>
      <c r="FD8" s="405"/>
      <c r="FE8" s="405"/>
      <c r="FF8" s="405"/>
      <c r="FG8" s="405"/>
      <c r="FH8" s="405"/>
      <c r="FI8" s="405"/>
      <c r="FJ8" s="405"/>
      <c r="FK8" s="405"/>
      <c r="FL8" s="405"/>
      <c r="FM8" s="405"/>
      <c r="FN8" s="405"/>
      <c r="FO8" s="405"/>
      <c r="FP8" s="405"/>
      <c r="FQ8" s="405"/>
      <c r="FR8" s="405"/>
      <c r="FS8" s="405"/>
      <c r="FT8" s="405"/>
      <c r="FU8" s="405"/>
      <c r="FV8" s="405"/>
      <c r="FW8" s="405"/>
      <c r="FX8" s="405"/>
      <c r="FY8" s="405"/>
      <c r="FZ8" s="405"/>
      <c r="GA8" s="405"/>
      <c r="GB8" s="405"/>
      <c r="GC8" s="405"/>
      <c r="GD8" s="405"/>
      <c r="GE8" s="405"/>
      <c r="GF8" s="405"/>
      <c r="GG8" s="405"/>
      <c r="GH8" s="405"/>
      <c r="GI8" s="405"/>
      <c r="GJ8" s="405"/>
      <c r="GK8" s="405"/>
      <c r="GL8" s="405"/>
      <c r="GM8" s="405"/>
      <c r="GN8" s="405"/>
      <c r="GO8" s="405"/>
    </row>
    <row r="9" customFormat="false" ht="12.75" hidden="false" customHeight="false" outlineLevel="0" collapsed="false">
      <c r="A9" s="405" t="s">
        <v>621</v>
      </c>
      <c r="B9" s="405" t="n">
        <v>250.987240464286</v>
      </c>
      <c r="C9" s="405" t="n">
        <v>250.178613665714</v>
      </c>
      <c r="D9" s="405" t="n">
        <v>269.3119089375</v>
      </c>
      <c r="E9" s="405" t="n">
        <v>272.386025967619</v>
      </c>
      <c r="F9" s="405" t="n">
        <v>286.882626196032</v>
      </c>
      <c r="G9" s="405" t="n">
        <v>318.598879631548</v>
      </c>
      <c r="H9" s="405" t="n">
        <v>331.705529446429</v>
      </c>
      <c r="I9" s="405" t="n">
        <v>351.531115779464</v>
      </c>
      <c r="J9" s="405" t="n">
        <v>373.767057975893</v>
      </c>
      <c r="K9" s="405" t="n">
        <v>438.176497583036</v>
      </c>
      <c r="L9" s="405" t="n">
        <v>435.544325601191</v>
      </c>
      <c r="M9" s="405" t="n">
        <v>501.591957904464</v>
      </c>
      <c r="N9" s="405" t="n">
        <v>486.181960965714</v>
      </c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405"/>
      <c r="AT9" s="405"/>
      <c r="AU9" s="405"/>
      <c r="AV9" s="405"/>
      <c r="AW9" s="405"/>
      <c r="AX9" s="405"/>
      <c r="AY9" s="405"/>
      <c r="AZ9" s="405"/>
      <c r="BA9" s="405"/>
      <c r="BB9" s="405"/>
      <c r="BC9" s="405"/>
      <c r="BD9" s="405"/>
      <c r="BE9" s="405"/>
      <c r="BF9" s="405"/>
      <c r="BG9" s="405"/>
      <c r="BH9" s="405"/>
      <c r="BI9" s="405"/>
      <c r="BJ9" s="405"/>
      <c r="BK9" s="405"/>
      <c r="BL9" s="405"/>
      <c r="BM9" s="405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5"/>
      <c r="CA9" s="405"/>
      <c r="CB9" s="405"/>
      <c r="CC9" s="405"/>
      <c r="CD9" s="405"/>
      <c r="CE9" s="405"/>
      <c r="CF9" s="405"/>
      <c r="CG9" s="405"/>
      <c r="CH9" s="405"/>
      <c r="CI9" s="405"/>
      <c r="CJ9" s="405"/>
      <c r="CK9" s="405"/>
      <c r="CL9" s="405"/>
      <c r="CM9" s="405"/>
      <c r="CN9" s="405"/>
      <c r="CO9" s="405"/>
      <c r="CP9" s="405"/>
      <c r="CQ9" s="405"/>
      <c r="CR9" s="405"/>
      <c r="CS9" s="405"/>
      <c r="CT9" s="405"/>
      <c r="CU9" s="405"/>
      <c r="CV9" s="405"/>
      <c r="CW9" s="405"/>
      <c r="CX9" s="405"/>
      <c r="CY9" s="405"/>
      <c r="CZ9" s="405"/>
      <c r="DA9" s="405"/>
      <c r="DB9" s="405"/>
      <c r="DC9" s="405"/>
      <c r="DD9" s="405"/>
      <c r="DE9" s="405"/>
      <c r="DF9" s="405"/>
      <c r="DG9" s="405"/>
      <c r="DH9" s="405"/>
      <c r="DI9" s="405"/>
      <c r="DJ9" s="405"/>
      <c r="DK9" s="405"/>
      <c r="DL9" s="405"/>
      <c r="DM9" s="405"/>
      <c r="DN9" s="405"/>
      <c r="DO9" s="405"/>
      <c r="DP9" s="405"/>
      <c r="DQ9" s="405"/>
      <c r="DR9" s="405"/>
      <c r="DS9" s="405"/>
      <c r="DT9" s="405"/>
      <c r="DU9" s="405"/>
      <c r="DV9" s="405"/>
      <c r="DW9" s="405"/>
      <c r="DX9" s="405"/>
      <c r="DY9" s="405"/>
      <c r="DZ9" s="405"/>
      <c r="EA9" s="405"/>
      <c r="EB9" s="405"/>
      <c r="EC9" s="405"/>
      <c r="ED9" s="405"/>
      <c r="EE9" s="405"/>
      <c r="EF9" s="405"/>
      <c r="EG9" s="405"/>
      <c r="EH9" s="405"/>
      <c r="EI9" s="405"/>
      <c r="EJ9" s="405"/>
      <c r="EK9" s="405"/>
      <c r="EL9" s="405"/>
      <c r="EM9" s="405"/>
      <c r="EN9" s="405"/>
      <c r="EO9" s="405"/>
      <c r="EP9" s="405"/>
      <c r="EQ9" s="405"/>
      <c r="ER9" s="405"/>
      <c r="ES9" s="405"/>
      <c r="ET9" s="405"/>
      <c r="EU9" s="405"/>
      <c r="EV9" s="405"/>
      <c r="EW9" s="405"/>
      <c r="EX9" s="405"/>
      <c r="EY9" s="405"/>
      <c r="EZ9" s="405"/>
      <c r="FA9" s="405"/>
      <c r="FB9" s="405"/>
      <c r="FC9" s="405"/>
      <c r="FD9" s="405"/>
      <c r="FE9" s="405"/>
      <c r="FF9" s="405"/>
      <c r="FG9" s="405"/>
      <c r="FH9" s="405"/>
      <c r="FI9" s="405"/>
      <c r="FJ9" s="405"/>
      <c r="FK9" s="405"/>
      <c r="FL9" s="405"/>
      <c r="FM9" s="405"/>
      <c r="FN9" s="405"/>
      <c r="FO9" s="405"/>
      <c r="FP9" s="405"/>
      <c r="FQ9" s="405"/>
      <c r="FR9" s="405"/>
      <c r="FS9" s="405"/>
      <c r="FT9" s="405"/>
      <c r="FU9" s="405"/>
      <c r="FV9" s="405"/>
      <c r="FW9" s="405"/>
      <c r="FX9" s="405"/>
      <c r="FY9" s="405"/>
      <c r="FZ9" s="405"/>
      <c r="GA9" s="405"/>
      <c r="GB9" s="405"/>
      <c r="GC9" s="405"/>
      <c r="GD9" s="405"/>
      <c r="GE9" s="405"/>
      <c r="GF9" s="405"/>
      <c r="GG9" s="405"/>
      <c r="GH9" s="405"/>
      <c r="GI9" s="405"/>
      <c r="GJ9" s="405"/>
      <c r="GK9" s="405"/>
      <c r="GL9" s="405"/>
      <c r="GM9" s="405"/>
      <c r="GN9" s="405"/>
      <c r="GO9" s="405"/>
    </row>
    <row r="10" customFormat="false" ht="12.75" hidden="false" customHeight="false" outlineLevel="0" collapsed="false">
      <c r="A10" s="405" t="s">
        <v>622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  <c r="BS10" s="405"/>
      <c r="BT10" s="405"/>
      <c r="BU10" s="405"/>
      <c r="BV10" s="405"/>
      <c r="BW10" s="405"/>
      <c r="BX10" s="405"/>
      <c r="BY10" s="405"/>
      <c r="BZ10" s="405"/>
      <c r="CA10" s="405"/>
      <c r="CB10" s="405"/>
      <c r="CC10" s="405"/>
      <c r="CD10" s="405"/>
      <c r="CE10" s="405"/>
      <c r="CF10" s="405"/>
      <c r="CG10" s="405"/>
      <c r="CH10" s="405"/>
      <c r="CI10" s="405"/>
      <c r="CJ10" s="405"/>
      <c r="CK10" s="405"/>
      <c r="CL10" s="405"/>
      <c r="CM10" s="405"/>
      <c r="CN10" s="405"/>
      <c r="CO10" s="405"/>
      <c r="CP10" s="405"/>
      <c r="CQ10" s="405"/>
      <c r="CR10" s="405"/>
      <c r="CS10" s="405"/>
      <c r="CT10" s="405"/>
      <c r="CU10" s="405"/>
      <c r="CV10" s="405"/>
      <c r="CW10" s="405"/>
      <c r="CX10" s="405"/>
      <c r="CY10" s="405"/>
      <c r="CZ10" s="405"/>
      <c r="DA10" s="405"/>
      <c r="DB10" s="405"/>
      <c r="DC10" s="405"/>
      <c r="DD10" s="405"/>
      <c r="DE10" s="405"/>
      <c r="DF10" s="405"/>
      <c r="DG10" s="405"/>
      <c r="DH10" s="405"/>
      <c r="DI10" s="405"/>
      <c r="DJ10" s="405"/>
      <c r="DK10" s="405"/>
      <c r="DL10" s="405"/>
      <c r="DM10" s="405"/>
      <c r="DN10" s="405"/>
      <c r="DO10" s="405"/>
      <c r="DP10" s="405"/>
      <c r="DQ10" s="405"/>
      <c r="DR10" s="405"/>
      <c r="DS10" s="405"/>
      <c r="DT10" s="405"/>
      <c r="DU10" s="405"/>
      <c r="DV10" s="405"/>
      <c r="DW10" s="405"/>
      <c r="DX10" s="405"/>
      <c r="DY10" s="405"/>
      <c r="DZ10" s="405"/>
      <c r="EA10" s="405"/>
      <c r="EB10" s="405"/>
      <c r="EC10" s="405"/>
      <c r="ED10" s="405"/>
      <c r="EE10" s="405"/>
      <c r="EF10" s="405"/>
      <c r="EG10" s="405"/>
      <c r="EH10" s="405"/>
      <c r="EI10" s="405"/>
      <c r="EJ10" s="405"/>
      <c r="EK10" s="405"/>
      <c r="EL10" s="405"/>
      <c r="EM10" s="405"/>
      <c r="EN10" s="405"/>
      <c r="EO10" s="405"/>
      <c r="EP10" s="405"/>
      <c r="EQ10" s="405"/>
      <c r="ER10" s="405"/>
      <c r="ES10" s="405"/>
      <c r="ET10" s="405"/>
      <c r="EU10" s="405"/>
      <c r="EV10" s="405"/>
      <c r="EW10" s="405"/>
      <c r="EX10" s="405"/>
      <c r="EY10" s="405"/>
      <c r="EZ10" s="405"/>
      <c r="FA10" s="405"/>
      <c r="FB10" s="405"/>
      <c r="FC10" s="405"/>
      <c r="FD10" s="405"/>
      <c r="FE10" s="405"/>
      <c r="FF10" s="405"/>
      <c r="FG10" s="405"/>
      <c r="FH10" s="405"/>
      <c r="FI10" s="405"/>
      <c r="FJ10" s="405"/>
      <c r="FK10" s="405"/>
      <c r="FL10" s="405"/>
      <c r="FM10" s="405"/>
      <c r="FN10" s="405"/>
      <c r="FO10" s="405"/>
      <c r="FP10" s="405"/>
      <c r="FQ10" s="405"/>
      <c r="FR10" s="405"/>
      <c r="FS10" s="405"/>
      <c r="FT10" s="405"/>
      <c r="FU10" s="405"/>
      <c r="FV10" s="405"/>
      <c r="FW10" s="405"/>
      <c r="FX10" s="405"/>
      <c r="FY10" s="405"/>
      <c r="FZ10" s="405"/>
      <c r="GA10" s="405"/>
      <c r="GB10" s="405"/>
      <c r="GC10" s="405"/>
      <c r="GD10" s="405"/>
      <c r="GE10" s="405"/>
      <c r="GF10" s="405"/>
      <c r="GG10" s="405"/>
      <c r="GH10" s="405"/>
      <c r="GI10" s="405"/>
      <c r="GJ10" s="405"/>
      <c r="GK10" s="405"/>
      <c r="GL10" s="405"/>
      <c r="GM10" s="405"/>
      <c r="GN10" s="405"/>
      <c r="GO10" s="405"/>
    </row>
    <row r="11" customFormat="false" ht="12.75" hidden="false" customHeight="false" outlineLevel="0" collapsed="false">
      <c r="A11" s="405" t="s">
        <v>623</v>
      </c>
      <c r="B11" s="405" t="n">
        <v>46.5271504698991</v>
      </c>
      <c r="C11" s="405" t="n">
        <v>47.1701629558026</v>
      </c>
      <c r="D11" s="405" t="n">
        <v>48.0277820623078</v>
      </c>
      <c r="E11" s="405" t="n">
        <v>45.8684358569931</v>
      </c>
      <c r="F11" s="405" t="n">
        <v>45.7444688873322</v>
      </c>
      <c r="G11" s="405" t="n">
        <v>44.9045175613874</v>
      </c>
      <c r="H11" s="405" t="n">
        <v>40.4169969184192</v>
      </c>
      <c r="I11" s="405" t="n">
        <v>42.6762518539876</v>
      </c>
      <c r="J11" s="405" t="n">
        <v>41.968707466413</v>
      </c>
      <c r="K11" s="405" t="n">
        <v>38.7740903779901</v>
      </c>
      <c r="L11" s="405" t="n">
        <v>40.3187671329432</v>
      </c>
      <c r="M11" s="405" t="n">
        <v>42.1810585812418</v>
      </c>
      <c r="N11" s="405" t="n">
        <v>40.7947208661554</v>
      </c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5"/>
      <c r="AR11" s="405"/>
      <c r="AS11" s="405"/>
      <c r="AT11" s="405"/>
      <c r="AU11" s="405"/>
      <c r="AV11" s="405"/>
      <c r="AW11" s="405"/>
      <c r="AX11" s="405"/>
      <c r="AY11" s="405"/>
      <c r="AZ11" s="405"/>
      <c r="BA11" s="405"/>
      <c r="BB11" s="405"/>
      <c r="BC11" s="405"/>
      <c r="BD11" s="405"/>
      <c r="BE11" s="405"/>
      <c r="BF11" s="405"/>
      <c r="BG11" s="405"/>
      <c r="BH11" s="405"/>
      <c r="BI11" s="405"/>
      <c r="BJ11" s="405"/>
      <c r="BK11" s="405"/>
      <c r="BL11" s="405"/>
      <c r="BM11" s="405"/>
      <c r="BN11" s="405"/>
      <c r="BO11" s="405"/>
      <c r="BP11" s="405"/>
      <c r="BQ11" s="405"/>
      <c r="BR11" s="405"/>
      <c r="BS11" s="405"/>
      <c r="BT11" s="405"/>
      <c r="BU11" s="405"/>
      <c r="BV11" s="405"/>
      <c r="BW11" s="405"/>
      <c r="BX11" s="405"/>
      <c r="BY11" s="405"/>
      <c r="BZ11" s="405"/>
      <c r="CA11" s="405"/>
      <c r="CB11" s="405"/>
      <c r="CC11" s="405"/>
      <c r="CD11" s="405"/>
      <c r="CE11" s="405"/>
      <c r="CF11" s="405"/>
      <c r="CG11" s="405"/>
      <c r="CH11" s="405"/>
      <c r="CI11" s="405"/>
      <c r="CJ11" s="405"/>
      <c r="CK11" s="405"/>
      <c r="CL11" s="405"/>
      <c r="CM11" s="405"/>
      <c r="CN11" s="405"/>
      <c r="CO11" s="405"/>
      <c r="CP11" s="405"/>
      <c r="CQ11" s="405"/>
      <c r="CR11" s="405"/>
      <c r="CS11" s="405"/>
      <c r="CT11" s="405"/>
      <c r="CU11" s="405"/>
      <c r="CV11" s="405"/>
      <c r="CW11" s="405"/>
      <c r="CX11" s="405"/>
      <c r="CY11" s="405"/>
      <c r="CZ11" s="405"/>
      <c r="DA11" s="405"/>
      <c r="DB11" s="405"/>
      <c r="DC11" s="405"/>
      <c r="DD11" s="405"/>
      <c r="DE11" s="405"/>
      <c r="DF11" s="405"/>
      <c r="DG11" s="405"/>
      <c r="DH11" s="405"/>
      <c r="DI11" s="405"/>
      <c r="DJ11" s="405"/>
      <c r="DK11" s="405"/>
      <c r="DL11" s="405"/>
      <c r="DM11" s="405"/>
      <c r="DN11" s="405"/>
      <c r="DO11" s="405"/>
      <c r="DP11" s="405"/>
      <c r="DQ11" s="405"/>
      <c r="DR11" s="405"/>
      <c r="DS11" s="405"/>
      <c r="DT11" s="405"/>
      <c r="DU11" s="405"/>
      <c r="DV11" s="405"/>
      <c r="DW11" s="405"/>
      <c r="DX11" s="405"/>
      <c r="DY11" s="405"/>
      <c r="DZ11" s="405"/>
      <c r="EA11" s="405"/>
      <c r="EB11" s="405"/>
      <c r="EC11" s="405"/>
      <c r="ED11" s="405"/>
      <c r="EE11" s="405"/>
      <c r="EF11" s="405"/>
      <c r="EG11" s="405"/>
      <c r="EH11" s="405"/>
      <c r="EI11" s="405"/>
      <c r="EJ11" s="405"/>
      <c r="EK11" s="405"/>
      <c r="EL11" s="405"/>
      <c r="EM11" s="405"/>
      <c r="EN11" s="405"/>
      <c r="EO11" s="405"/>
      <c r="EP11" s="405"/>
      <c r="EQ11" s="405"/>
      <c r="ER11" s="405"/>
      <c r="ES11" s="405"/>
      <c r="ET11" s="405"/>
      <c r="EU11" s="405"/>
      <c r="EV11" s="405"/>
      <c r="EW11" s="405"/>
      <c r="EX11" s="405"/>
      <c r="EY11" s="405"/>
      <c r="EZ11" s="405"/>
      <c r="FA11" s="405"/>
      <c r="FB11" s="405"/>
      <c r="FC11" s="405"/>
      <c r="FD11" s="405"/>
      <c r="FE11" s="405"/>
      <c r="FF11" s="405"/>
      <c r="FG11" s="405"/>
      <c r="FH11" s="405"/>
      <c r="FI11" s="405"/>
      <c r="FJ11" s="405"/>
      <c r="FK11" s="405"/>
      <c r="FL11" s="405"/>
      <c r="FM11" s="405"/>
      <c r="FN11" s="405"/>
      <c r="FO11" s="405"/>
      <c r="FP11" s="405"/>
      <c r="FQ11" s="405"/>
      <c r="FR11" s="405"/>
      <c r="FS11" s="405"/>
      <c r="FT11" s="405"/>
      <c r="FU11" s="405"/>
      <c r="FV11" s="405"/>
      <c r="FW11" s="405"/>
      <c r="FX11" s="405"/>
      <c r="FY11" s="405"/>
      <c r="FZ11" s="405"/>
      <c r="GA11" s="405"/>
      <c r="GB11" s="405"/>
      <c r="GC11" s="405"/>
      <c r="GD11" s="405"/>
      <c r="GE11" s="405"/>
      <c r="GF11" s="405"/>
      <c r="GG11" s="405"/>
      <c r="GH11" s="405"/>
      <c r="GI11" s="405"/>
      <c r="GJ11" s="405"/>
      <c r="GK11" s="405"/>
      <c r="GL11" s="405"/>
      <c r="GM11" s="405"/>
      <c r="GN11" s="405"/>
      <c r="GO11" s="405"/>
    </row>
    <row r="12" customFormat="false" ht="12.75" hidden="false" customHeight="false" outlineLevel="0" collapsed="false">
      <c r="A12" s="405" t="s">
        <v>624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  <c r="BS12" s="405"/>
      <c r="BT12" s="405"/>
      <c r="BU12" s="405"/>
      <c r="BV12" s="405"/>
      <c r="BW12" s="405"/>
      <c r="BX12" s="405"/>
      <c r="BY12" s="405"/>
      <c r="BZ12" s="405"/>
      <c r="CA12" s="405"/>
      <c r="CB12" s="405"/>
      <c r="CC12" s="405"/>
      <c r="CD12" s="405"/>
      <c r="CE12" s="405"/>
      <c r="CF12" s="405"/>
      <c r="CG12" s="405"/>
      <c r="CH12" s="405"/>
      <c r="CI12" s="405"/>
      <c r="CJ12" s="405"/>
      <c r="CK12" s="405"/>
      <c r="CL12" s="405"/>
      <c r="CM12" s="405"/>
      <c r="CN12" s="405"/>
      <c r="CO12" s="405"/>
      <c r="CP12" s="405"/>
      <c r="CQ12" s="405"/>
      <c r="CR12" s="405"/>
      <c r="CS12" s="405"/>
      <c r="CT12" s="405"/>
      <c r="CU12" s="405"/>
      <c r="CV12" s="405"/>
      <c r="CW12" s="405"/>
      <c r="CX12" s="405"/>
      <c r="CY12" s="405"/>
      <c r="CZ12" s="405"/>
      <c r="DA12" s="405"/>
      <c r="DB12" s="405"/>
      <c r="DC12" s="405"/>
      <c r="DD12" s="405"/>
      <c r="DE12" s="405"/>
      <c r="DF12" s="405"/>
      <c r="DG12" s="405"/>
      <c r="DH12" s="405"/>
      <c r="DI12" s="405"/>
      <c r="DJ12" s="405"/>
      <c r="DK12" s="405"/>
      <c r="DL12" s="405"/>
      <c r="DM12" s="405"/>
      <c r="DN12" s="405"/>
      <c r="DO12" s="405"/>
      <c r="DP12" s="405"/>
      <c r="DQ12" s="405"/>
      <c r="DR12" s="405"/>
      <c r="DS12" s="405"/>
      <c r="DT12" s="405"/>
      <c r="DU12" s="405"/>
      <c r="DV12" s="405"/>
      <c r="DW12" s="405"/>
      <c r="DX12" s="405"/>
      <c r="DY12" s="405"/>
      <c r="DZ12" s="405"/>
      <c r="EA12" s="405"/>
      <c r="EB12" s="405"/>
      <c r="EC12" s="405"/>
      <c r="ED12" s="405"/>
      <c r="EE12" s="405"/>
      <c r="EF12" s="405"/>
      <c r="EG12" s="405"/>
      <c r="EH12" s="405"/>
      <c r="EI12" s="405"/>
      <c r="EJ12" s="405"/>
      <c r="EK12" s="405"/>
      <c r="EL12" s="405"/>
      <c r="EM12" s="405"/>
      <c r="EN12" s="405"/>
      <c r="EO12" s="405"/>
      <c r="EP12" s="405"/>
      <c r="EQ12" s="405"/>
      <c r="ER12" s="405"/>
      <c r="ES12" s="405"/>
      <c r="ET12" s="405"/>
      <c r="EU12" s="405"/>
      <c r="EV12" s="405"/>
      <c r="EW12" s="405"/>
      <c r="EX12" s="405"/>
      <c r="EY12" s="405"/>
      <c r="EZ12" s="405"/>
      <c r="FA12" s="405"/>
      <c r="FB12" s="405"/>
      <c r="FC12" s="405"/>
      <c r="FD12" s="405"/>
      <c r="FE12" s="405"/>
      <c r="FF12" s="405"/>
      <c r="FG12" s="405"/>
      <c r="FH12" s="405"/>
      <c r="FI12" s="405"/>
      <c r="FJ12" s="405"/>
      <c r="FK12" s="405"/>
      <c r="FL12" s="405"/>
      <c r="FM12" s="405"/>
      <c r="FN12" s="405"/>
      <c r="FO12" s="405"/>
      <c r="FP12" s="405"/>
      <c r="FQ12" s="405"/>
      <c r="FR12" s="405"/>
      <c r="FS12" s="405"/>
      <c r="FT12" s="405"/>
      <c r="FU12" s="405"/>
      <c r="FV12" s="405"/>
      <c r="FW12" s="405"/>
      <c r="FX12" s="405"/>
      <c r="FY12" s="405"/>
      <c r="FZ12" s="405"/>
      <c r="GA12" s="405"/>
      <c r="GB12" s="405"/>
      <c r="GC12" s="405"/>
      <c r="GD12" s="405"/>
      <c r="GE12" s="405"/>
      <c r="GF12" s="405"/>
      <c r="GG12" s="405"/>
      <c r="GH12" s="405"/>
      <c r="GI12" s="405"/>
      <c r="GJ12" s="405"/>
      <c r="GK12" s="405"/>
      <c r="GL12" s="405"/>
      <c r="GM12" s="405"/>
      <c r="GN12" s="405"/>
      <c r="GO12" s="405"/>
    </row>
    <row r="13" customFormat="false" ht="12.75" hidden="false" customHeight="false" outlineLevel="0" collapsed="false">
      <c r="A13" s="405" t="s">
        <v>625</v>
      </c>
      <c r="B13" s="405" t="n">
        <v>8.655</v>
      </c>
      <c r="C13" s="405" t="n">
        <v>8.796</v>
      </c>
      <c r="D13" s="405" t="n">
        <v>8.883</v>
      </c>
      <c r="E13" s="405" t="n">
        <v>8.4495</v>
      </c>
      <c r="F13" s="405" t="n">
        <v>8.3505</v>
      </c>
      <c r="G13" s="405" t="n">
        <v>8.01225</v>
      </c>
      <c r="H13" s="405" t="n">
        <v>7.41375</v>
      </c>
      <c r="I13" s="405" t="n">
        <v>7.82175</v>
      </c>
      <c r="J13" s="405" t="n">
        <v>7.55175</v>
      </c>
      <c r="K13" s="405" t="n">
        <v>7.77675</v>
      </c>
      <c r="L13" s="405" t="n">
        <v>8.187</v>
      </c>
      <c r="M13" s="405" t="n">
        <v>8.3355</v>
      </c>
      <c r="N13" s="405" t="n">
        <v>8.41875</v>
      </c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5"/>
      <c r="BG13" s="405"/>
      <c r="BH13" s="405"/>
      <c r="BI13" s="405"/>
      <c r="BJ13" s="405"/>
      <c r="BK13" s="405"/>
      <c r="BL13" s="405"/>
      <c r="BM13" s="405"/>
      <c r="BN13" s="405"/>
      <c r="BO13" s="405"/>
      <c r="BP13" s="405"/>
      <c r="BQ13" s="405"/>
      <c r="BR13" s="405"/>
      <c r="BS13" s="405"/>
      <c r="BT13" s="405"/>
      <c r="BU13" s="405"/>
      <c r="BV13" s="405"/>
      <c r="BW13" s="405"/>
      <c r="BX13" s="405"/>
      <c r="BY13" s="405"/>
      <c r="BZ13" s="405"/>
      <c r="CA13" s="405"/>
      <c r="CB13" s="405"/>
      <c r="CC13" s="405"/>
      <c r="CD13" s="405"/>
      <c r="CE13" s="405"/>
      <c r="CF13" s="405"/>
      <c r="CG13" s="405"/>
      <c r="CH13" s="405"/>
      <c r="CI13" s="405"/>
      <c r="CJ13" s="405"/>
      <c r="CK13" s="405"/>
      <c r="CL13" s="405"/>
      <c r="CM13" s="405"/>
      <c r="CN13" s="405"/>
      <c r="CO13" s="405"/>
      <c r="CP13" s="405"/>
      <c r="CQ13" s="405"/>
      <c r="CR13" s="405"/>
      <c r="CS13" s="405"/>
      <c r="CT13" s="405"/>
      <c r="CU13" s="405"/>
      <c r="CV13" s="405"/>
      <c r="CW13" s="405"/>
      <c r="CX13" s="405"/>
      <c r="CY13" s="405"/>
      <c r="CZ13" s="405"/>
      <c r="DA13" s="405"/>
      <c r="DB13" s="405"/>
      <c r="DC13" s="405"/>
      <c r="DD13" s="405"/>
      <c r="DE13" s="405"/>
      <c r="DF13" s="405"/>
      <c r="DG13" s="405"/>
      <c r="DH13" s="405"/>
      <c r="DI13" s="405"/>
      <c r="DJ13" s="405"/>
      <c r="DK13" s="405"/>
      <c r="DL13" s="405"/>
      <c r="DM13" s="405"/>
      <c r="DN13" s="405"/>
      <c r="DO13" s="405"/>
      <c r="DP13" s="405"/>
      <c r="DQ13" s="405"/>
      <c r="DR13" s="405"/>
      <c r="DS13" s="405"/>
      <c r="DT13" s="405"/>
      <c r="DU13" s="405"/>
      <c r="DV13" s="405"/>
      <c r="DW13" s="405"/>
      <c r="DX13" s="405"/>
      <c r="DY13" s="405"/>
      <c r="DZ13" s="405"/>
      <c r="EA13" s="405"/>
      <c r="EB13" s="405"/>
      <c r="EC13" s="405"/>
      <c r="ED13" s="405"/>
      <c r="EE13" s="405"/>
      <c r="EF13" s="405"/>
      <c r="EG13" s="405"/>
      <c r="EH13" s="405"/>
      <c r="EI13" s="405"/>
      <c r="EJ13" s="405"/>
      <c r="EK13" s="405"/>
      <c r="EL13" s="405"/>
      <c r="EM13" s="405"/>
      <c r="EN13" s="405"/>
      <c r="EO13" s="405"/>
      <c r="EP13" s="405"/>
      <c r="EQ13" s="405"/>
      <c r="ER13" s="405"/>
      <c r="ES13" s="405"/>
      <c r="ET13" s="405"/>
      <c r="EU13" s="405"/>
      <c r="EV13" s="405"/>
      <c r="EW13" s="405"/>
      <c r="EX13" s="405"/>
      <c r="EY13" s="405"/>
      <c r="EZ13" s="405"/>
      <c r="FA13" s="405"/>
      <c r="FB13" s="405"/>
      <c r="FC13" s="405"/>
      <c r="FD13" s="405"/>
      <c r="FE13" s="405"/>
      <c r="FF13" s="405"/>
      <c r="FG13" s="405"/>
      <c r="FH13" s="405"/>
      <c r="FI13" s="405"/>
      <c r="FJ13" s="405"/>
      <c r="FK13" s="405"/>
      <c r="FL13" s="405"/>
      <c r="FM13" s="405"/>
      <c r="FN13" s="405"/>
      <c r="FO13" s="405"/>
      <c r="FP13" s="405"/>
      <c r="FQ13" s="405"/>
      <c r="FR13" s="405"/>
      <c r="FS13" s="405"/>
      <c r="FT13" s="405"/>
      <c r="FU13" s="405"/>
      <c r="FV13" s="405"/>
      <c r="FW13" s="405"/>
      <c r="FX13" s="405"/>
      <c r="FY13" s="405"/>
      <c r="FZ13" s="405"/>
      <c r="GA13" s="405"/>
      <c r="GB13" s="405"/>
      <c r="GC13" s="405"/>
      <c r="GD13" s="405"/>
      <c r="GE13" s="405"/>
      <c r="GF13" s="405"/>
      <c r="GG13" s="405"/>
      <c r="GH13" s="405"/>
      <c r="GI13" s="405"/>
      <c r="GJ13" s="405"/>
      <c r="GK13" s="405"/>
      <c r="GL13" s="405"/>
      <c r="GM13" s="405"/>
      <c r="GN13" s="405"/>
      <c r="GO13" s="405"/>
    </row>
    <row r="14" customFormat="false" ht="12.75" hidden="false" customHeight="false" outlineLevel="0" collapsed="false">
      <c r="A14" s="405" t="s">
        <v>626</v>
      </c>
      <c r="B14" s="412" t="s">
        <v>627</v>
      </c>
      <c r="C14" s="412" t="s">
        <v>627</v>
      </c>
      <c r="D14" s="412" t="s">
        <v>627</v>
      </c>
      <c r="E14" s="412" t="s">
        <v>627</v>
      </c>
      <c r="F14" s="412" t="s">
        <v>627</v>
      </c>
      <c r="G14" s="412" t="s">
        <v>627</v>
      </c>
      <c r="H14" s="412" t="s">
        <v>627</v>
      </c>
      <c r="I14" s="412" t="s">
        <v>627</v>
      </c>
      <c r="J14" s="412" t="s">
        <v>627</v>
      </c>
      <c r="K14" s="412" t="s">
        <v>627</v>
      </c>
      <c r="L14" s="412" t="s">
        <v>627</v>
      </c>
      <c r="M14" s="412" t="s">
        <v>627</v>
      </c>
      <c r="N14" s="412" t="s">
        <v>627</v>
      </c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  <c r="CB14" s="412"/>
      <c r="CC14" s="412"/>
      <c r="CD14" s="412"/>
      <c r="CE14" s="412"/>
      <c r="CF14" s="412"/>
      <c r="CG14" s="412"/>
      <c r="CH14" s="412"/>
      <c r="CI14" s="412"/>
      <c r="CJ14" s="412"/>
      <c r="CK14" s="412"/>
      <c r="CL14" s="412"/>
      <c r="CM14" s="412"/>
      <c r="CN14" s="412"/>
      <c r="CO14" s="412"/>
      <c r="CP14" s="412"/>
      <c r="CQ14" s="412"/>
      <c r="CR14" s="412"/>
      <c r="CS14" s="412"/>
      <c r="CT14" s="412"/>
      <c r="CU14" s="412"/>
      <c r="CV14" s="412"/>
      <c r="CW14" s="412"/>
      <c r="CX14" s="412"/>
      <c r="CY14" s="412"/>
      <c r="CZ14" s="412"/>
      <c r="DA14" s="412"/>
      <c r="DB14" s="412"/>
      <c r="DC14" s="412"/>
      <c r="DD14" s="412"/>
      <c r="DE14" s="412"/>
      <c r="DF14" s="412"/>
      <c r="DG14" s="412"/>
      <c r="DH14" s="412"/>
      <c r="DI14" s="412"/>
      <c r="DJ14" s="412"/>
      <c r="DK14" s="412"/>
      <c r="DL14" s="412"/>
      <c r="DM14" s="412"/>
      <c r="DN14" s="412"/>
      <c r="DO14" s="412"/>
      <c r="DP14" s="412"/>
      <c r="DQ14" s="412"/>
      <c r="DR14" s="412"/>
      <c r="DS14" s="412"/>
      <c r="DT14" s="412"/>
      <c r="DU14" s="412"/>
      <c r="DV14" s="412"/>
      <c r="DW14" s="412"/>
      <c r="DX14" s="412"/>
      <c r="DY14" s="412"/>
      <c r="DZ14" s="412"/>
      <c r="EA14" s="412"/>
      <c r="EB14" s="412"/>
      <c r="EC14" s="412"/>
      <c r="ED14" s="412"/>
      <c r="EE14" s="412"/>
      <c r="EF14" s="412"/>
      <c r="EG14" s="412"/>
      <c r="EH14" s="412"/>
      <c r="EI14" s="412"/>
      <c r="EJ14" s="412"/>
      <c r="EK14" s="412"/>
      <c r="EL14" s="412"/>
      <c r="EM14" s="412"/>
      <c r="EN14" s="412"/>
      <c r="EO14" s="412"/>
      <c r="EP14" s="412"/>
      <c r="EQ14" s="412"/>
      <c r="ER14" s="412"/>
      <c r="ES14" s="412"/>
      <c r="ET14" s="412"/>
      <c r="EU14" s="412"/>
      <c r="EV14" s="412"/>
      <c r="EW14" s="412"/>
      <c r="EX14" s="412"/>
      <c r="EY14" s="412"/>
      <c r="EZ14" s="412"/>
      <c r="FA14" s="412"/>
      <c r="FB14" s="412"/>
      <c r="FC14" s="412"/>
      <c r="FD14" s="412"/>
      <c r="FE14" s="412"/>
      <c r="FF14" s="412"/>
      <c r="FG14" s="412"/>
      <c r="FH14" s="412"/>
      <c r="FI14" s="412"/>
      <c r="FJ14" s="412"/>
      <c r="FK14" s="412"/>
      <c r="FL14" s="412"/>
      <c r="FM14" s="412"/>
      <c r="FN14" s="412"/>
      <c r="FO14" s="412"/>
      <c r="FP14" s="412"/>
      <c r="FQ14" s="412"/>
      <c r="FR14" s="412"/>
      <c r="FS14" s="412"/>
      <c r="FT14" s="412"/>
      <c r="FU14" s="412"/>
      <c r="FV14" s="412"/>
      <c r="FW14" s="412"/>
      <c r="FX14" s="412"/>
      <c r="FY14" s="412"/>
      <c r="FZ14" s="412"/>
      <c r="GA14" s="412"/>
      <c r="GB14" s="412"/>
      <c r="GC14" s="412"/>
      <c r="GD14" s="412"/>
      <c r="GE14" s="412"/>
      <c r="GF14" s="412"/>
      <c r="GG14" s="412"/>
      <c r="GH14" s="412"/>
      <c r="GI14" s="412"/>
      <c r="GJ14" s="412"/>
      <c r="GK14" s="412"/>
      <c r="GL14" s="412"/>
      <c r="GM14" s="412"/>
      <c r="GN14" s="412"/>
      <c r="GO14" s="412"/>
    </row>
    <row r="15" customFormat="false" ht="12.75" hidden="false" customHeight="false" outlineLevel="0" collapsed="false">
      <c r="A15" s="405"/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  <c r="CG15" s="405"/>
      <c r="CH15" s="405"/>
      <c r="CI15" s="405"/>
      <c r="CJ15" s="405"/>
      <c r="CK15" s="405"/>
      <c r="CL15" s="405"/>
      <c r="CM15" s="405"/>
      <c r="CN15" s="405"/>
      <c r="CO15" s="405"/>
      <c r="CP15" s="405"/>
      <c r="CQ15" s="405"/>
      <c r="CR15" s="405"/>
      <c r="CS15" s="405"/>
      <c r="CT15" s="405"/>
      <c r="CU15" s="405"/>
      <c r="CV15" s="405"/>
      <c r="CW15" s="405"/>
      <c r="CX15" s="405"/>
      <c r="CY15" s="405"/>
      <c r="CZ15" s="405"/>
      <c r="DA15" s="405"/>
      <c r="DB15" s="405"/>
      <c r="DC15" s="405"/>
      <c r="DD15" s="405"/>
      <c r="DE15" s="405"/>
      <c r="DF15" s="405"/>
      <c r="DG15" s="405"/>
      <c r="DH15" s="405"/>
      <c r="DI15" s="405"/>
      <c r="DJ15" s="405"/>
      <c r="DK15" s="405"/>
      <c r="DL15" s="405"/>
      <c r="DM15" s="405"/>
      <c r="DN15" s="405"/>
      <c r="DO15" s="405"/>
      <c r="DP15" s="405"/>
      <c r="DQ15" s="405"/>
      <c r="DR15" s="405"/>
      <c r="DS15" s="405"/>
      <c r="DT15" s="405"/>
      <c r="DU15" s="405"/>
      <c r="DV15" s="405"/>
      <c r="DW15" s="405"/>
      <c r="DX15" s="405"/>
      <c r="DY15" s="405"/>
      <c r="DZ15" s="405"/>
      <c r="EA15" s="405"/>
      <c r="EB15" s="405"/>
      <c r="EC15" s="405"/>
      <c r="ED15" s="405"/>
      <c r="EE15" s="405"/>
      <c r="EF15" s="405"/>
      <c r="EG15" s="405"/>
      <c r="EH15" s="405"/>
      <c r="EI15" s="405"/>
      <c r="EJ15" s="405"/>
      <c r="EK15" s="405"/>
      <c r="EL15" s="405"/>
      <c r="EM15" s="405"/>
      <c r="EN15" s="405"/>
      <c r="EO15" s="405"/>
      <c r="EP15" s="405"/>
      <c r="EQ15" s="405"/>
      <c r="ER15" s="405"/>
      <c r="ES15" s="405"/>
      <c r="ET15" s="405"/>
      <c r="EU15" s="405"/>
      <c r="EV15" s="405"/>
      <c r="EW15" s="405"/>
      <c r="EX15" s="405"/>
      <c r="EY15" s="405"/>
      <c r="EZ15" s="405"/>
      <c r="FA15" s="405"/>
      <c r="FB15" s="405"/>
      <c r="FC15" s="405"/>
      <c r="FD15" s="405"/>
      <c r="FE15" s="405"/>
      <c r="FF15" s="405"/>
      <c r="FG15" s="405"/>
      <c r="FH15" s="405"/>
      <c r="FI15" s="405"/>
      <c r="FJ15" s="405"/>
      <c r="FK15" s="405"/>
      <c r="FL15" s="405"/>
      <c r="FM15" s="405"/>
      <c r="FN15" s="405"/>
      <c r="FO15" s="405"/>
      <c r="FP15" s="405"/>
      <c r="FQ15" s="405"/>
      <c r="FR15" s="405"/>
      <c r="FS15" s="405"/>
      <c r="FT15" s="405"/>
      <c r="FU15" s="405"/>
      <c r="FV15" s="405"/>
      <c r="FW15" s="405"/>
      <c r="FX15" s="405"/>
      <c r="FY15" s="405"/>
      <c r="FZ15" s="405"/>
      <c r="GA15" s="405"/>
      <c r="GB15" s="405"/>
      <c r="GC15" s="405"/>
      <c r="GD15" s="405"/>
      <c r="GE15" s="405"/>
      <c r="GF15" s="405"/>
      <c r="GG15" s="405"/>
      <c r="GH15" s="405"/>
      <c r="GI15" s="405"/>
      <c r="GJ15" s="405"/>
      <c r="GK15" s="405"/>
      <c r="GL15" s="405"/>
      <c r="GM15" s="405"/>
      <c r="GN15" s="405"/>
      <c r="GO15" s="405"/>
    </row>
    <row r="16" customFormat="false" ht="12.75" hidden="false" customHeight="false" outlineLevel="0" collapsed="false">
      <c r="A16" s="405" t="s">
        <v>628</v>
      </c>
      <c r="B16" s="405" t="n">
        <v>1171.66939093418</v>
      </c>
      <c r="C16" s="405" t="n">
        <v>1185.74477662152</v>
      </c>
      <c r="D16" s="405" t="n">
        <v>1214.52269099981</v>
      </c>
      <c r="E16" s="405" t="n">
        <v>1171.65396182461</v>
      </c>
      <c r="F16" s="405" t="n">
        <v>1176.02759508336</v>
      </c>
      <c r="G16" s="405" t="n">
        <v>1172.74064719294</v>
      </c>
      <c r="H16" s="405" t="n">
        <v>1120.91127636485</v>
      </c>
      <c r="I16" s="405" t="n">
        <v>1184.20411763345</v>
      </c>
      <c r="J16" s="405" t="n">
        <v>1178.46251544231</v>
      </c>
      <c r="K16" s="405" t="n">
        <v>1262.40233796103</v>
      </c>
      <c r="L16" s="405" t="n">
        <v>1302.75009273413</v>
      </c>
      <c r="M16" s="405" t="n">
        <v>1385.65851648571</v>
      </c>
      <c r="N16" s="405" t="n">
        <v>1377.27043183187</v>
      </c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  <c r="AT16" s="405"/>
      <c r="AU16" s="405"/>
      <c r="AV16" s="405"/>
      <c r="AW16" s="405"/>
      <c r="AX16" s="405"/>
      <c r="AY16" s="405"/>
      <c r="AZ16" s="405"/>
      <c r="BA16" s="405"/>
      <c r="BB16" s="405"/>
      <c r="BC16" s="405"/>
      <c r="BD16" s="405"/>
      <c r="BE16" s="405"/>
      <c r="BF16" s="405"/>
      <c r="BG16" s="405"/>
      <c r="BH16" s="405"/>
      <c r="BI16" s="405"/>
      <c r="BJ16" s="405"/>
      <c r="BK16" s="405"/>
      <c r="BL16" s="405"/>
      <c r="BM16" s="405"/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/>
      <c r="CB16" s="405"/>
      <c r="CC16" s="405"/>
      <c r="CD16" s="405"/>
      <c r="CE16" s="405"/>
      <c r="CF16" s="405"/>
      <c r="CG16" s="405"/>
      <c r="CH16" s="405"/>
      <c r="CI16" s="405"/>
      <c r="CJ16" s="405"/>
      <c r="CK16" s="405"/>
      <c r="CL16" s="405"/>
      <c r="CM16" s="405"/>
      <c r="CN16" s="405"/>
      <c r="CO16" s="405"/>
      <c r="CP16" s="405"/>
      <c r="CQ16" s="405"/>
      <c r="CR16" s="405"/>
      <c r="CS16" s="405"/>
      <c r="CT16" s="405"/>
      <c r="CU16" s="405"/>
      <c r="CV16" s="405"/>
      <c r="CW16" s="405"/>
      <c r="CX16" s="405"/>
      <c r="CY16" s="405"/>
      <c r="CZ16" s="405"/>
      <c r="DA16" s="405"/>
      <c r="DB16" s="405"/>
      <c r="DC16" s="405"/>
      <c r="DD16" s="405"/>
      <c r="DE16" s="405"/>
      <c r="DF16" s="405"/>
      <c r="DG16" s="405"/>
      <c r="DH16" s="405"/>
      <c r="DI16" s="405"/>
      <c r="DJ16" s="405"/>
      <c r="DK16" s="405"/>
      <c r="DL16" s="405"/>
      <c r="DM16" s="405"/>
      <c r="DN16" s="405"/>
      <c r="DO16" s="405"/>
      <c r="DP16" s="405"/>
      <c r="DQ16" s="405"/>
      <c r="DR16" s="405"/>
      <c r="DS16" s="405"/>
      <c r="DT16" s="405"/>
      <c r="DU16" s="405"/>
      <c r="DV16" s="405"/>
      <c r="DW16" s="405"/>
      <c r="DX16" s="405"/>
      <c r="DY16" s="405"/>
      <c r="DZ16" s="405"/>
      <c r="EA16" s="405"/>
      <c r="EB16" s="405"/>
      <c r="EC16" s="405"/>
      <c r="ED16" s="405"/>
      <c r="EE16" s="405"/>
      <c r="EF16" s="405"/>
      <c r="EG16" s="405"/>
      <c r="EH16" s="405"/>
      <c r="EI16" s="405"/>
      <c r="EJ16" s="405"/>
      <c r="EK16" s="405"/>
      <c r="EL16" s="405"/>
      <c r="EM16" s="405"/>
      <c r="EN16" s="405"/>
      <c r="EO16" s="405"/>
      <c r="EP16" s="405"/>
      <c r="EQ16" s="405"/>
      <c r="ER16" s="405"/>
      <c r="ES16" s="405"/>
      <c r="ET16" s="405"/>
      <c r="EU16" s="405"/>
      <c r="EV16" s="405"/>
      <c r="EW16" s="405"/>
      <c r="EX16" s="405"/>
      <c r="EY16" s="405"/>
      <c r="EZ16" s="405"/>
      <c r="FA16" s="405"/>
      <c r="FB16" s="405"/>
      <c r="FC16" s="405"/>
      <c r="FD16" s="405"/>
      <c r="FE16" s="405"/>
      <c r="FF16" s="405"/>
      <c r="FG16" s="405"/>
      <c r="FH16" s="405"/>
      <c r="FI16" s="405"/>
      <c r="FJ16" s="405"/>
      <c r="FK16" s="405"/>
      <c r="FL16" s="405"/>
      <c r="FM16" s="405"/>
      <c r="FN16" s="405"/>
      <c r="FO16" s="405"/>
      <c r="FP16" s="405"/>
      <c r="FQ16" s="405"/>
      <c r="FR16" s="405"/>
      <c r="FS16" s="405"/>
      <c r="FT16" s="405"/>
      <c r="FU16" s="405"/>
      <c r="FV16" s="405"/>
      <c r="FW16" s="405"/>
      <c r="FX16" s="405"/>
      <c r="FY16" s="405"/>
      <c r="FZ16" s="405"/>
      <c r="GA16" s="405"/>
      <c r="GB16" s="405"/>
      <c r="GC16" s="405"/>
      <c r="GD16" s="405"/>
      <c r="GE16" s="405"/>
      <c r="GF16" s="405"/>
      <c r="GG16" s="405"/>
      <c r="GH16" s="405"/>
      <c r="GI16" s="405"/>
      <c r="GJ16" s="405"/>
      <c r="GK16" s="405"/>
      <c r="GL16" s="405"/>
      <c r="GM16" s="405"/>
      <c r="GN16" s="405"/>
      <c r="GO16" s="405"/>
    </row>
    <row r="17" customFormat="false" ht="12.75" hidden="false" customHeight="false" outlineLevel="0" collapsed="false">
      <c r="A17" s="405"/>
      <c r="B17" s="405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5"/>
      <c r="BD17" s="405"/>
      <c r="BE17" s="405"/>
      <c r="BF17" s="405"/>
      <c r="BG17" s="405"/>
      <c r="BH17" s="405"/>
      <c r="BI17" s="405"/>
      <c r="BJ17" s="405"/>
      <c r="BK17" s="405"/>
      <c r="BL17" s="405"/>
      <c r="BM17" s="405"/>
      <c r="BN17" s="405"/>
      <c r="BO17" s="405"/>
      <c r="BP17" s="405"/>
      <c r="BQ17" s="405"/>
      <c r="BR17" s="405"/>
      <c r="BS17" s="405"/>
      <c r="BT17" s="405"/>
      <c r="BU17" s="405"/>
      <c r="BV17" s="405"/>
      <c r="BW17" s="405"/>
      <c r="BX17" s="405"/>
      <c r="BY17" s="405"/>
      <c r="BZ17" s="405"/>
      <c r="CA17" s="405"/>
      <c r="CB17" s="405"/>
      <c r="CC17" s="405"/>
      <c r="CD17" s="405"/>
      <c r="CE17" s="405"/>
      <c r="CF17" s="405"/>
      <c r="CG17" s="405"/>
      <c r="CH17" s="405"/>
      <c r="CI17" s="405"/>
      <c r="CJ17" s="405"/>
      <c r="CK17" s="405"/>
      <c r="CL17" s="405"/>
      <c r="CM17" s="405"/>
      <c r="CN17" s="405"/>
      <c r="CO17" s="405"/>
      <c r="CP17" s="405"/>
      <c r="CQ17" s="405"/>
      <c r="CR17" s="405"/>
      <c r="CS17" s="405"/>
      <c r="CT17" s="405"/>
      <c r="CU17" s="405"/>
      <c r="CV17" s="405"/>
      <c r="CW17" s="405"/>
      <c r="CX17" s="405"/>
      <c r="CY17" s="405"/>
      <c r="CZ17" s="405"/>
      <c r="DA17" s="405"/>
      <c r="DB17" s="405"/>
      <c r="DC17" s="405"/>
      <c r="DD17" s="405"/>
      <c r="DE17" s="405"/>
      <c r="DF17" s="405"/>
      <c r="DG17" s="405"/>
      <c r="DH17" s="405"/>
      <c r="DI17" s="405"/>
      <c r="DJ17" s="405"/>
      <c r="DK17" s="405"/>
      <c r="DL17" s="405"/>
      <c r="DM17" s="405"/>
      <c r="DN17" s="405"/>
      <c r="DO17" s="405"/>
      <c r="DP17" s="405"/>
      <c r="DQ17" s="405"/>
      <c r="DR17" s="405"/>
      <c r="DS17" s="405"/>
      <c r="DT17" s="405"/>
      <c r="DU17" s="405"/>
      <c r="DV17" s="405"/>
      <c r="DW17" s="405"/>
      <c r="DX17" s="405"/>
      <c r="DY17" s="405"/>
      <c r="DZ17" s="405"/>
      <c r="EA17" s="405"/>
      <c r="EB17" s="405"/>
      <c r="EC17" s="405"/>
      <c r="ED17" s="405"/>
      <c r="EE17" s="405"/>
      <c r="EF17" s="405"/>
      <c r="EG17" s="405"/>
      <c r="EH17" s="405"/>
      <c r="EI17" s="405"/>
      <c r="EJ17" s="405"/>
      <c r="EK17" s="405"/>
      <c r="EL17" s="405"/>
      <c r="EM17" s="405"/>
      <c r="EN17" s="405"/>
      <c r="EO17" s="405"/>
      <c r="EP17" s="405"/>
      <c r="EQ17" s="405"/>
      <c r="ER17" s="405"/>
      <c r="ES17" s="405"/>
      <c r="ET17" s="405"/>
      <c r="EU17" s="405"/>
      <c r="EV17" s="405"/>
      <c r="EW17" s="405"/>
      <c r="EX17" s="405"/>
      <c r="EY17" s="405"/>
      <c r="EZ17" s="405"/>
      <c r="FA17" s="405"/>
      <c r="FB17" s="405"/>
      <c r="FC17" s="405"/>
      <c r="FD17" s="405"/>
      <c r="FE17" s="405"/>
      <c r="FF17" s="405"/>
      <c r="FG17" s="405"/>
      <c r="FH17" s="405"/>
      <c r="FI17" s="405"/>
      <c r="FJ17" s="405"/>
      <c r="FK17" s="405"/>
      <c r="FL17" s="405"/>
      <c r="FM17" s="405"/>
      <c r="FN17" s="405"/>
      <c r="FO17" s="405"/>
      <c r="FP17" s="405"/>
      <c r="FQ17" s="405"/>
      <c r="FR17" s="405"/>
      <c r="FS17" s="405"/>
      <c r="FT17" s="405"/>
      <c r="FU17" s="405"/>
      <c r="FV17" s="405"/>
      <c r="FW17" s="405"/>
      <c r="FX17" s="405"/>
      <c r="FY17" s="405"/>
      <c r="FZ17" s="405"/>
      <c r="GA17" s="405"/>
      <c r="GB17" s="405"/>
      <c r="GC17" s="405"/>
      <c r="GD17" s="405"/>
      <c r="GE17" s="405"/>
      <c r="GF17" s="405"/>
      <c r="GG17" s="405"/>
      <c r="GH17" s="405"/>
      <c r="GI17" s="405"/>
      <c r="GJ17" s="405"/>
      <c r="GK17" s="405"/>
      <c r="GL17" s="405"/>
      <c r="GM17" s="405"/>
      <c r="GN17" s="405"/>
      <c r="GO17" s="405"/>
    </row>
    <row r="18" customFormat="false" ht="12.75" hidden="false" customHeight="false" outlineLevel="0" collapsed="false">
      <c r="A18" s="405" t="s">
        <v>629</v>
      </c>
      <c r="B18" s="405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/>
      <c r="BF18" s="405"/>
      <c r="BG18" s="405"/>
      <c r="BH18" s="405"/>
      <c r="BI18" s="405"/>
      <c r="BJ18" s="405"/>
      <c r="BK18" s="405"/>
      <c r="BL18" s="405"/>
      <c r="BM18" s="405"/>
      <c r="BN18" s="405"/>
      <c r="BO18" s="405"/>
      <c r="BP18" s="405"/>
      <c r="BQ18" s="405"/>
      <c r="BR18" s="405"/>
      <c r="BS18" s="405"/>
      <c r="BT18" s="405"/>
      <c r="BU18" s="405"/>
      <c r="BV18" s="405"/>
      <c r="BW18" s="405"/>
      <c r="BX18" s="405"/>
      <c r="BY18" s="405"/>
      <c r="BZ18" s="405"/>
      <c r="CA18" s="405"/>
      <c r="CB18" s="405"/>
      <c r="CC18" s="405"/>
      <c r="CD18" s="405"/>
      <c r="CE18" s="405"/>
      <c r="CF18" s="405"/>
      <c r="CG18" s="405"/>
      <c r="CH18" s="405"/>
      <c r="CI18" s="405"/>
      <c r="CJ18" s="405"/>
      <c r="CK18" s="405"/>
      <c r="CL18" s="405"/>
      <c r="CM18" s="405"/>
      <c r="CN18" s="405"/>
      <c r="CO18" s="405"/>
      <c r="CP18" s="405"/>
      <c r="CQ18" s="405"/>
      <c r="CR18" s="405"/>
      <c r="CS18" s="405"/>
      <c r="CT18" s="405"/>
      <c r="CU18" s="405"/>
      <c r="CV18" s="405"/>
      <c r="CW18" s="405"/>
      <c r="CX18" s="405"/>
      <c r="CY18" s="405"/>
      <c r="CZ18" s="405"/>
      <c r="DA18" s="405"/>
      <c r="DB18" s="405"/>
      <c r="DC18" s="405"/>
      <c r="DD18" s="405"/>
      <c r="DE18" s="405"/>
      <c r="DF18" s="405"/>
      <c r="DG18" s="405"/>
      <c r="DH18" s="405"/>
      <c r="DI18" s="405"/>
      <c r="DJ18" s="405"/>
      <c r="DK18" s="405"/>
      <c r="DL18" s="405"/>
      <c r="DM18" s="405"/>
      <c r="DN18" s="405"/>
      <c r="DO18" s="405"/>
      <c r="DP18" s="405"/>
      <c r="DQ18" s="405"/>
      <c r="DR18" s="405"/>
      <c r="DS18" s="405"/>
      <c r="DT18" s="405"/>
      <c r="DU18" s="405"/>
      <c r="DV18" s="405"/>
      <c r="DW18" s="405"/>
      <c r="DX18" s="405"/>
      <c r="DY18" s="405"/>
      <c r="DZ18" s="405"/>
      <c r="EA18" s="405"/>
      <c r="EB18" s="405"/>
      <c r="EC18" s="405"/>
      <c r="ED18" s="405"/>
      <c r="EE18" s="405"/>
      <c r="EF18" s="405"/>
      <c r="EG18" s="405"/>
      <c r="EH18" s="405"/>
      <c r="EI18" s="405"/>
      <c r="EJ18" s="405"/>
      <c r="EK18" s="405"/>
      <c r="EL18" s="405"/>
      <c r="EM18" s="405"/>
      <c r="EN18" s="405"/>
      <c r="EO18" s="405"/>
      <c r="EP18" s="405"/>
      <c r="EQ18" s="405"/>
      <c r="ER18" s="405"/>
      <c r="ES18" s="405"/>
      <c r="ET18" s="405"/>
      <c r="EU18" s="405"/>
      <c r="EV18" s="405"/>
      <c r="EW18" s="405"/>
      <c r="EX18" s="405"/>
      <c r="EY18" s="405"/>
      <c r="EZ18" s="405"/>
      <c r="FA18" s="405"/>
      <c r="FB18" s="405"/>
      <c r="FC18" s="405"/>
      <c r="FD18" s="405"/>
      <c r="FE18" s="405"/>
      <c r="FF18" s="405"/>
      <c r="FG18" s="405"/>
      <c r="FH18" s="405"/>
      <c r="FI18" s="405"/>
      <c r="FJ18" s="405"/>
      <c r="FK18" s="405"/>
      <c r="FL18" s="405"/>
      <c r="FM18" s="405"/>
      <c r="FN18" s="405"/>
      <c r="FO18" s="405"/>
      <c r="FP18" s="405"/>
      <c r="FQ18" s="405"/>
      <c r="FR18" s="405"/>
      <c r="FS18" s="405"/>
      <c r="FT18" s="405"/>
      <c r="FU18" s="405"/>
      <c r="FV18" s="405"/>
      <c r="FW18" s="405"/>
      <c r="FX18" s="405"/>
      <c r="FY18" s="405"/>
      <c r="FZ18" s="405"/>
      <c r="GA18" s="405"/>
      <c r="GB18" s="405"/>
      <c r="GC18" s="405"/>
      <c r="GD18" s="405"/>
      <c r="GE18" s="405"/>
      <c r="GF18" s="405"/>
      <c r="GG18" s="405"/>
      <c r="GH18" s="405"/>
      <c r="GI18" s="405"/>
      <c r="GJ18" s="405"/>
      <c r="GK18" s="405"/>
      <c r="GL18" s="405"/>
      <c r="GM18" s="405"/>
      <c r="GN18" s="405"/>
      <c r="GO18" s="405"/>
    </row>
    <row r="19" customFormat="false" ht="12.75" hidden="false" customHeight="false" outlineLevel="0" collapsed="false">
      <c r="A19" s="405" t="s">
        <v>630</v>
      </c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/>
      <c r="CB19" s="405"/>
      <c r="CC19" s="405"/>
      <c r="CD19" s="405"/>
      <c r="CE19" s="405"/>
      <c r="CF19" s="405"/>
      <c r="CG19" s="405"/>
      <c r="CH19" s="405"/>
      <c r="CI19" s="405"/>
      <c r="CJ19" s="405"/>
      <c r="CK19" s="405"/>
      <c r="CL19" s="405"/>
      <c r="CM19" s="405"/>
      <c r="CN19" s="405"/>
      <c r="CO19" s="405"/>
      <c r="CP19" s="405"/>
      <c r="CQ19" s="405"/>
      <c r="CR19" s="405"/>
      <c r="CS19" s="405"/>
      <c r="CT19" s="405"/>
      <c r="CU19" s="405"/>
      <c r="CV19" s="405"/>
      <c r="CW19" s="405"/>
      <c r="CX19" s="405"/>
      <c r="CY19" s="405"/>
      <c r="CZ19" s="405"/>
      <c r="DA19" s="405"/>
      <c r="DB19" s="405"/>
      <c r="DC19" s="405"/>
      <c r="DD19" s="405"/>
      <c r="DE19" s="405"/>
      <c r="DF19" s="405"/>
      <c r="DG19" s="405"/>
      <c r="DH19" s="405"/>
      <c r="DI19" s="405"/>
      <c r="DJ19" s="405"/>
      <c r="DK19" s="405"/>
      <c r="DL19" s="405"/>
      <c r="DM19" s="405"/>
      <c r="DN19" s="405"/>
      <c r="DO19" s="405"/>
      <c r="DP19" s="405"/>
      <c r="DQ19" s="405"/>
      <c r="DR19" s="405"/>
      <c r="DS19" s="405"/>
      <c r="DT19" s="405"/>
      <c r="DU19" s="405"/>
      <c r="DV19" s="405"/>
      <c r="DW19" s="405"/>
      <c r="DX19" s="405"/>
      <c r="DY19" s="405"/>
      <c r="DZ19" s="405"/>
      <c r="EA19" s="405"/>
      <c r="EB19" s="405"/>
      <c r="EC19" s="405"/>
      <c r="ED19" s="405"/>
      <c r="EE19" s="405"/>
      <c r="EF19" s="405"/>
      <c r="EG19" s="405"/>
      <c r="EH19" s="405"/>
      <c r="EI19" s="405"/>
      <c r="EJ19" s="405"/>
      <c r="EK19" s="405"/>
      <c r="EL19" s="405"/>
      <c r="EM19" s="405"/>
      <c r="EN19" s="405"/>
      <c r="EO19" s="405"/>
      <c r="EP19" s="405"/>
      <c r="EQ19" s="405"/>
      <c r="ER19" s="405"/>
      <c r="ES19" s="405"/>
      <c r="ET19" s="405"/>
      <c r="EU19" s="405"/>
      <c r="EV19" s="405"/>
      <c r="EW19" s="405"/>
      <c r="EX19" s="405"/>
      <c r="EY19" s="405"/>
      <c r="EZ19" s="405"/>
      <c r="FA19" s="405"/>
      <c r="FB19" s="405"/>
      <c r="FC19" s="405"/>
      <c r="FD19" s="405"/>
      <c r="FE19" s="405"/>
      <c r="FF19" s="405"/>
      <c r="FG19" s="405"/>
      <c r="FH19" s="405"/>
      <c r="FI19" s="405"/>
      <c r="FJ19" s="405"/>
      <c r="FK19" s="405"/>
      <c r="FL19" s="405"/>
      <c r="FM19" s="405"/>
      <c r="FN19" s="405"/>
      <c r="FO19" s="405"/>
      <c r="FP19" s="405"/>
      <c r="FQ19" s="405"/>
      <c r="FR19" s="405"/>
      <c r="FS19" s="405"/>
      <c r="FT19" s="405"/>
      <c r="FU19" s="405"/>
      <c r="FV19" s="405"/>
      <c r="FW19" s="405"/>
      <c r="FX19" s="405"/>
      <c r="FY19" s="405"/>
      <c r="FZ19" s="405"/>
      <c r="GA19" s="405"/>
      <c r="GB19" s="405"/>
      <c r="GC19" s="405"/>
      <c r="GD19" s="405"/>
      <c r="GE19" s="405"/>
      <c r="GF19" s="405"/>
      <c r="GG19" s="405"/>
      <c r="GH19" s="405"/>
      <c r="GI19" s="405"/>
      <c r="GJ19" s="405"/>
      <c r="GK19" s="405"/>
      <c r="GL19" s="405"/>
      <c r="GM19" s="405"/>
      <c r="GN19" s="405"/>
      <c r="GO19" s="405"/>
    </row>
    <row r="20" customFormat="false" ht="12.75" hidden="false" customHeight="false" outlineLevel="0" collapsed="false">
      <c r="A20" s="405" t="s">
        <v>631</v>
      </c>
      <c r="B20" s="405" t="n">
        <v>94.2967492278377</v>
      </c>
      <c r="C20" s="405" t="n">
        <v>96.3806638460085</v>
      </c>
      <c r="D20" s="405" t="n">
        <v>99.7601840981748</v>
      </c>
      <c r="E20" s="405" t="n">
        <v>96.0253792719147</v>
      </c>
      <c r="F20" s="405" t="n">
        <v>96.4204173535987</v>
      </c>
      <c r="G20" s="405" t="n">
        <v>95.7405805718673</v>
      </c>
      <c r="H20" s="405" t="n">
        <v>94.5201246999853</v>
      </c>
      <c r="I20" s="405" t="n">
        <v>98.3273048256863</v>
      </c>
      <c r="J20" s="405" t="n">
        <v>97.339419176475</v>
      </c>
      <c r="K20" s="405" t="n">
        <v>101.193958028029</v>
      </c>
      <c r="L20" s="405" t="n">
        <v>104.389350092577</v>
      </c>
      <c r="M20" s="405" t="n">
        <v>111.540126158141</v>
      </c>
      <c r="N20" s="405" t="n">
        <v>110.117062099787</v>
      </c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  <c r="CD20" s="405"/>
      <c r="CE20" s="405"/>
      <c r="CF20" s="405"/>
      <c r="CG20" s="405"/>
      <c r="CH20" s="405"/>
      <c r="CI20" s="405"/>
      <c r="CJ20" s="405"/>
      <c r="CK20" s="405"/>
      <c r="CL20" s="405"/>
      <c r="CM20" s="405"/>
      <c r="CN20" s="405"/>
      <c r="CO20" s="405"/>
      <c r="CP20" s="405"/>
      <c r="CQ20" s="405"/>
      <c r="CR20" s="405"/>
      <c r="CS20" s="405"/>
      <c r="CT20" s="405"/>
      <c r="CU20" s="405"/>
      <c r="CV20" s="405"/>
      <c r="CW20" s="405"/>
      <c r="CX20" s="405"/>
      <c r="CY20" s="405"/>
      <c r="CZ20" s="405"/>
      <c r="DA20" s="405"/>
      <c r="DB20" s="405"/>
      <c r="DC20" s="405"/>
      <c r="DD20" s="405"/>
      <c r="DE20" s="405"/>
      <c r="DF20" s="405"/>
      <c r="DG20" s="405"/>
      <c r="DH20" s="405"/>
      <c r="DI20" s="405"/>
      <c r="DJ20" s="405"/>
      <c r="DK20" s="405"/>
      <c r="DL20" s="405"/>
      <c r="DM20" s="405"/>
      <c r="DN20" s="405"/>
      <c r="DO20" s="405"/>
      <c r="DP20" s="405"/>
      <c r="DQ20" s="405"/>
      <c r="DR20" s="405"/>
      <c r="DS20" s="405"/>
      <c r="DT20" s="405"/>
      <c r="DU20" s="405"/>
      <c r="DV20" s="405"/>
      <c r="DW20" s="405"/>
      <c r="DX20" s="405"/>
      <c r="DY20" s="405"/>
      <c r="DZ20" s="405"/>
      <c r="EA20" s="405"/>
      <c r="EB20" s="405"/>
      <c r="EC20" s="405"/>
      <c r="ED20" s="405"/>
      <c r="EE20" s="405"/>
      <c r="EF20" s="405"/>
      <c r="EG20" s="405"/>
      <c r="EH20" s="405"/>
      <c r="EI20" s="405"/>
      <c r="EJ20" s="405"/>
      <c r="EK20" s="405"/>
      <c r="EL20" s="405"/>
      <c r="EM20" s="405"/>
      <c r="EN20" s="405"/>
      <c r="EO20" s="405"/>
      <c r="EP20" s="405"/>
      <c r="EQ20" s="405"/>
      <c r="ER20" s="405"/>
      <c r="ES20" s="405"/>
      <c r="ET20" s="405"/>
      <c r="EU20" s="405"/>
      <c r="EV20" s="405"/>
      <c r="EW20" s="405"/>
      <c r="EX20" s="405"/>
      <c r="EY20" s="405"/>
      <c r="EZ20" s="405"/>
      <c r="FA20" s="405"/>
      <c r="FB20" s="405"/>
      <c r="FC20" s="405"/>
      <c r="FD20" s="405"/>
      <c r="FE20" s="405"/>
      <c r="FF20" s="405"/>
      <c r="FG20" s="405"/>
      <c r="FH20" s="405"/>
      <c r="FI20" s="405"/>
      <c r="FJ20" s="405"/>
      <c r="FK20" s="405"/>
      <c r="FL20" s="405"/>
      <c r="FM20" s="405"/>
      <c r="FN20" s="405"/>
      <c r="FO20" s="405"/>
      <c r="FP20" s="405"/>
      <c r="FQ20" s="405"/>
      <c r="FR20" s="405"/>
      <c r="FS20" s="405"/>
      <c r="FT20" s="405"/>
      <c r="FU20" s="405"/>
      <c r="FV20" s="405"/>
      <c r="FW20" s="405"/>
      <c r="FX20" s="405"/>
      <c r="FY20" s="405"/>
      <c r="FZ20" s="405"/>
      <c r="GA20" s="405"/>
      <c r="GB20" s="405"/>
      <c r="GC20" s="405"/>
      <c r="GD20" s="405"/>
      <c r="GE20" s="405"/>
      <c r="GF20" s="405"/>
      <c r="GG20" s="405"/>
      <c r="GH20" s="405"/>
      <c r="GI20" s="405"/>
      <c r="GJ20" s="405"/>
      <c r="GK20" s="405"/>
      <c r="GL20" s="405"/>
      <c r="GM20" s="405"/>
      <c r="GN20" s="405"/>
      <c r="GO20" s="405"/>
    </row>
    <row r="21" customFormat="false" ht="12.75" hidden="false" customHeight="false" outlineLevel="0" collapsed="false">
      <c r="A21" s="405" t="s">
        <v>632</v>
      </c>
      <c r="B21" s="405" t="n">
        <v>98.9573465155855</v>
      </c>
      <c r="C21" s="405" t="n">
        <v>101.15510007037</v>
      </c>
      <c r="D21" s="405" t="n">
        <v>104.664617139917</v>
      </c>
      <c r="E21" s="405" t="n">
        <v>100.69353663077</v>
      </c>
      <c r="F21" s="405" t="n">
        <v>101.069412627523</v>
      </c>
      <c r="G21" s="405" t="n">
        <v>100.26475811484</v>
      </c>
      <c r="H21" s="405" t="n">
        <v>98.7331991516806</v>
      </c>
      <c r="I21" s="405" t="n">
        <v>102.707039884248</v>
      </c>
      <c r="J21" s="405" t="n">
        <v>101.609162280719</v>
      </c>
      <c r="K21" s="405" t="n">
        <v>105.068332321883</v>
      </c>
      <c r="L21" s="405" t="n">
        <v>108.426430750146</v>
      </c>
      <c r="M21" s="405" t="n">
        <v>115.760369019859</v>
      </c>
      <c r="N21" s="405" t="n">
        <v>114.197642215548</v>
      </c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  <c r="CD21" s="405"/>
      <c r="CE21" s="405"/>
      <c r="CF21" s="405"/>
      <c r="CG21" s="405"/>
      <c r="CH21" s="405"/>
      <c r="CI21" s="405"/>
      <c r="CJ21" s="405"/>
      <c r="CK21" s="405"/>
      <c r="CL21" s="405"/>
      <c r="CM21" s="405"/>
      <c r="CN21" s="405"/>
      <c r="CO21" s="405"/>
      <c r="CP21" s="405"/>
      <c r="CQ21" s="405"/>
      <c r="CR21" s="405"/>
      <c r="CS21" s="405"/>
      <c r="CT21" s="405"/>
      <c r="CU21" s="405"/>
      <c r="CV21" s="405"/>
      <c r="CW21" s="405"/>
      <c r="CX21" s="405"/>
      <c r="CY21" s="405"/>
      <c r="CZ21" s="405"/>
      <c r="DA21" s="405"/>
      <c r="DB21" s="405"/>
      <c r="DC21" s="405"/>
      <c r="DD21" s="405"/>
      <c r="DE21" s="405"/>
      <c r="DF21" s="405"/>
      <c r="DG21" s="405"/>
      <c r="DH21" s="405"/>
      <c r="DI21" s="405"/>
      <c r="DJ21" s="405"/>
      <c r="DK21" s="405"/>
      <c r="DL21" s="405"/>
      <c r="DM21" s="405"/>
      <c r="DN21" s="405"/>
      <c r="DO21" s="405"/>
      <c r="DP21" s="405"/>
      <c r="DQ21" s="405"/>
      <c r="DR21" s="405"/>
      <c r="DS21" s="405"/>
      <c r="DT21" s="405"/>
      <c r="DU21" s="405"/>
      <c r="DV21" s="405"/>
      <c r="DW21" s="405"/>
      <c r="DX21" s="405"/>
      <c r="DY21" s="405"/>
      <c r="DZ21" s="405"/>
      <c r="EA21" s="405"/>
      <c r="EB21" s="405"/>
      <c r="EC21" s="405"/>
      <c r="ED21" s="405"/>
      <c r="EE21" s="405"/>
      <c r="EF21" s="405"/>
      <c r="EG21" s="405"/>
      <c r="EH21" s="405"/>
      <c r="EI21" s="405"/>
      <c r="EJ21" s="405"/>
      <c r="EK21" s="405"/>
      <c r="EL21" s="405"/>
      <c r="EM21" s="405"/>
      <c r="EN21" s="405"/>
      <c r="EO21" s="405"/>
      <c r="EP21" s="405"/>
      <c r="EQ21" s="405"/>
      <c r="ER21" s="405"/>
      <c r="ES21" s="405"/>
      <c r="ET21" s="405"/>
      <c r="EU21" s="405"/>
      <c r="EV21" s="405"/>
      <c r="EW21" s="405"/>
      <c r="EX21" s="405"/>
      <c r="EY21" s="405"/>
      <c r="EZ21" s="405"/>
      <c r="FA21" s="405"/>
      <c r="FB21" s="405"/>
      <c r="FC21" s="405"/>
      <c r="FD21" s="405"/>
      <c r="FE21" s="405"/>
      <c r="FF21" s="405"/>
      <c r="FG21" s="405"/>
      <c r="FH21" s="405"/>
      <c r="FI21" s="405"/>
      <c r="FJ21" s="405"/>
      <c r="FK21" s="405"/>
      <c r="FL21" s="405"/>
      <c r="FM21" s="405"/>
      <c r="FN21" s="405"/>
      <c r="FO21" s="405"/>
      <c r="FP21" s="405"/>
      <c r="FQ21" s="405"/>
      <c r="FR21" s="405"/>
      <c r="FS21" s="405"/>
      <c r="FT21" s="405"/>
      <c r="FU21" s="405"/>
      <c r="FV21" s="405"/>
      <c r="FW21" s="405"/>
      <c r="FX21" s="405"/>
      <c r="FY21" s="405"/>
      <c r="FZ21" s="405"/>
      <c r="GA21" s="405"/>
      <c r="GB21" s="405"/>
      <c r="GC21" s="405"/>
      <c r="GD21" s="405"/>
      <c r="GE21" s="405"/>
      <c r="GF21" s="405"/>
      <c r="GG21" s="405"/>
      <c r="GH21" s="405"/>
      <c r="GI21" s="405"/>
      <c r="GJ21" s="405"/>
      <c r="GK21" s="405"/>
      <c r="GL21" s="405"/>
      <c r="GM21" s="405"/>
      <c r="GN21" s="405"/>
      <c r="GO21" s="405"/>
    </row>
    <row r="22" customFormat="false" ht="12.75" hidden="false" customHeight="false" outlineLevel="0" collapsed="false">
      <c r="A22" s="405" t="s">
        <v>633</v>
      </c>
      <c r="B22" s="405" t="n">
        <v>93.66</v>
      </c>
      <c r="C22" s="405" t="n">
        <v>93.01</v>
      </c>
      <c r="D22" s="405" t="n">
        <v>92.45</v>
      </c>
      <c r="E22" s="405" t="n">
        <v>91.83</v>
      </c>
      <c r="F22" s="405" t="n">
        <v>89.4</v>
      </c>
      <c r="G22" s="405" t="n">
        <v>88.9</v>
      </c>
      <c r="H22" s="405" t="n">
        <v>94.13</v>
      </c>
      <c r="I22" s="405" t="n">
        <v>96.14</v>
      </c>
      <c r="J22" s="405" t="n">
        <v>98.58</v>
      </c>
      <c r="K22" s="405" t="n">
        <v>99.1</v>
      </c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  <c r="CD22" s="405"/>
      <c r="CE22" s="405"/>
      <c r="CF22" s="405"/>
      <c r="CG22" s="405"/>
      <c r="CH22" s="405"/>
      <c r="CI22" s="405"/>
      <c r="CJ22" s="405"/>
      <c r="CK22" s="405"/>
      <c r="CL22" s="405"/>
      <c r="CM22" s="405"/>
      <c r="CN22" s="405"/>
      <c r="CO22" s="405"/>
      <c r="CP22" s="405"/>
      <c r="CQ22" s="405"/>
      <c r="CR22" s="405"/>
      <c r="CS22" s="405"/>
      <c r="CT22" s="405"/>
      <c r="CU22" s="405"/>
      <c r="CV22" s="405"/>
      <c r="CW22" s="405"/>
      <c r="CX22" s="405"/>
      <c r="CY22" s="405"/>
      <c r="CZ22" s="405"/>
      <c r="DA22" s="405"/>
      <c r="DB22" s="405"/>
      <c r="DC22" s="405"/>
      <c r="DD22" s="405"/>
      <c r="DE22" s="405"/>
      <c r="DF22" s="405"/>
      <c r="DG22" s="405"/>
      <c r="DH22" s="405"/>
      <c r="DI22" s="405"/>
      <c r="DJ22" s="405"/>
      <c r="DK22" s="405"/>
      <c r="DL22" s="405"/>
      <c r="DM22" s="405"/>
      <c r="DN22" s="405"/>
      <c r="DO22" s="405"/>
      <c r="DP22" s="405"/>
      <c r="DQ22" s="405"/>
      <c r="DR22" s="405"/>
      <c r="DS22" s="405"/>
      <c r="DT22" s="405"/>
      <c r="DU22" s="405"/>
      <c r="DV22" s="405"/>
      <c r="DW22" s="405"/>
      <c r="DX22" s="405"/>
      <c r="DY22" s="405"/>
      <c r="DZ22" s="405"/>
      <c r="EA22" s="405"/>
      <c r="EB22" s="405"/>
      <c r="EC22" s="405"/>
      <c r="ED22" s="405"/>
      <c r="EE22" s="405"/>
      <c r="EF22" s="405"/>
      <c r="EG22" s="405"/>
      <c r="EH22" s="405"/>
      <c r="EI22" s="405"/>
      <c r="EJ22" s="405"/>
      <c r="EK22" s="405"/>
      <c r="EL22" s="405"/>
      <c r="EM22" s="405"/>
      <c r="EN22" s="405"/>
      <c r="EO22" s="405"/>
      <c r="EP22" s="405"/>
      <c r="EQ22" s="405"/>
      <c r="ER22" s="405"/>
      <c r="ES22" s="405"/>
      <c r="ET22" s="405"/>
      <c r="EU22" s="405"/>
      <c r="EV22" s="405"/>
      <c r="EW22" s="405"/>
      <c r="EX22" s="405"/>
      <c r="EY22" s="405"/>
      <c r="EZ22" s="405"/>
      <c r="FA22" s="405"/>
      <c r="FB22" s="405"/>
      <c r="FC22" s="405"/>
      <c r="FD22" s="405"/>
      <c r="FE22" s="405"/>
      <c r="FF22" s="405"/>
      <c r="FG22" s="405"/>
      <c r="FH22" s="405"/>
      <c r="FI22" s="405"/>
      <c r="FJ22" s="405"/>
      <c r="FK22" s="405"/>
      <c r="FL22" s="405"/>
      <c r="FM22" s="405"/>
      <c r="FN22" s="405"/>
      <c r="FO22" s="405"/>
      <c r="FP22" s="405"/>
      <c r="FQ22" s="405"/>
      <c r="FR22" s="405"/>
      <c r="FS22" s="405"/>
      <c r="FT22" s="405"/>
      <c r="FU22" s="405"/>
      <c r="FV22" s="405"/>
      <c r="FW22" s="405"/>
      <c r="FX22" s="405"/>
      <c r="FY22" s="405"/>
      <c r="FZ22" s="405"/>
      <c r="GA22" s="405"/>
      <c r="GB22" s="405"/>
      <c r="GC22" s="405"/>
      <c r="GD22" s="405"/>
      <c r="GE22" s="405"/>
      <c r="GF22" s="405"/>
      <c r="GG22" s="405"/>
      <c r="GH22" s="405"/>
      <c r="GI22" s="405"/>
      <c r="GJ22" s="405"/>
      <c r="GK22" s="405"/>
      <c r="GL22" s="405"/>
      <c r="GM22" s="405"/>
      <c r="GN22" s="405"/>
      <c r="GO22" s="405"/>
    </row>
    <row r="23" customFormat="false" ht="12.75" hidden="false" customHeight="false" outlineLevel="0" collapsed="false">
      <c r="A23" s="405" t="s">
        <v>634</v>
      </c>
      <c r="B23" s="405" t="n">
        <v>-5.29734651558547</v>
      </c>
      <c r="C23" s="405" t="n">
        <v>-8.14510007036969</v>
      </c>
      <c r="D23" s="405" t="n">
        <v>-12.2146171399167</v>
      </c>
      <c r="E23" s="405" t="n">
        <v>-8.86353663077036</v>
      </c>
      <c r="F23" s="405" t="n">
        <v>-11.6694126275227</v>
      </c>
      <c r="G23" s="405" t="n">
        <v>-11.3647581148402</v>
      </c>
      <c r="H23" s="405" t="n">
        <v>-4.60319915168061</v>
      </c>
      <c r="I23" s="405" t="n">
        <v>-6.56703988424795</v>
      </c>
      <c r="J23" s="405" t="n">
        <v>-3.02916228071931</v>
      </c>
      <c r="K23" s="405" t="n">
        <v>-5.96833232188264</v>
      </c>
      <c r="L23" s="405" t="s">
        <v>205</v>
      </c>
      <c r="M23" s="405" t="s">
        <v>205</v>
      </c>
      <c r="N23" s="405" t="s">
        <v>205</v>
      </c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  <c r="AK23" s="405"/>
      <c r="AL23" s="405"/>
      <c r="AM23" s="405"/>
      <c r="AN23" s="405"/>
      <c r="AO23" s="405"/>
      <c r="AP23" s="405"/>
      <c r="AQ23" s="405"/>
      <c r="AR23" s="405"/>
      <c r="AS23" s="405"/>
      <c r="AT23" s="405"/>
      <c r="AU23" s="405"/>
      <c r="AV23" s="405"/>
      <c r="AW23" s="405"/>
      <c r="AX23" s="405"/>
      <c r="AY23" s="405"/>
      <c r="AZ23" s="405"/>
      <c r="BA23" s="405"/>
      <c r="BB23" s="405"/>
      <c r="BC23" s="405"/>
      <c r="BD23" s="405"/>
      <c r="BE23" s="405"/>
      <c r="BF23" s="405"/>
      <c r="BG23" s="405"/>
      <c r="BH23" s="405"/>
      <c r="BI23" s="405"/>
      <c r="BJ23" s="405"/>
      <c r="BK23" s="405"/>
      <c r="BL23" s="405"/>
      <c r="BM23" s="405"/>
      <c r="BN23" s="405"/>
      <c r="BO23" s="405"/>
      <c r="BP23" s="405"/>
      <c r="BQ23" s="405"/>
      <c r="BR23" s="405"/>
      <c r="BS23" s="405"/>
      <c r="BT23" s="405"/>
      <c r="BU23" s="405"/>
      <c r="BV23" s="405"/>
      <c r="BW23" s="405"/>
      <c r="BX23" s="405"/>
      <c r="BY23" s="405"/>
      <c r="BZ23" s="405"/>
      <c r="CA23" s="405"/>
      <c r="CB23" s="405"/>
      <c r="CC23" s="405"/>
      <c r="CD23" s="405"/>
      <c r="CE23" s="405"/>
      <c r="CF23" s="405"/>
      <c r="CG23" s="405"/>
      <c r="CH23" s="405"/>
      <c r="CI23" s="405"/>
      <c r="CJ23" s="405"/>
      <c r="CK23" s="405"/>
      <c r="CL23" s="405"/>
      <c r="CM23" s="405"/>
      <c r="CN23" s="405"/>
      <c r="CO23" s="405"/>
      <c r="CP23" s="405"/>
      <c r="CQ23" s="405"/>
      <c r="CR23" s="405"/>
      <c r="CS23" s="405"/>
      <c r="CT23" s="405"/>
      <c r="CU23" s="405"/>
      <c r="CV23" s="405"/>
      <c r="CW23" s="405"/>
      <c r="CX23" s="405"/>
      <c r="CY23" s="405"/>
      <c r="CZ23" s="405"/>
      <c r="DA23" s="405"/>
      <c r="DB23" s="405"/>
      <c r="DC23" s="405"/>
      <c r="DD23" s="405"/>
      <c r="DE23" s="405"/>
      <c r="DF23" s="405"/>
      <c r="DG23" s="405"/>
      <c r="DH23" s="405"/>
      <c r="DI23" s="405"/>
      <c r="DJ23" s="405"/>
      <c r="DK23" s="405"/>
      <c r="DL23" s="405"/>
      <c r="DM23" s="405"/>
      <c r="DN23" s="405"/>
      <c r="DO23" s="405"/>
      <c r="DP23" s="405"/>
      <c r="DQ23" s="405"/>
      <c r="DR23" s="405"/>
      <c r="DS23" s="405"/>
      <c r="DT23" s="405"/>
      <c r="DU23" s="405"/>
      <c r="DV23" s="405"/>
      <c r="DW23" s="405"/>
      <c r="DX23" s="405"/>
      <c r="DY23" s="405"/>
      <c r="DZ23" s="405"/>
      <c r="EA23" s="405"/>
      <c r="EB23" s="405"/>
      <c r="EC23" s="405"/>
      <c r="ED23" s="405"/>
      <c r="EE23" s="405"/>
      <c r="EF23" s="405"/>
      <c r="EG23" s="405"/>
      <c r="EH23" s="405"/>
      <c r="EI23" s="405"/>
      <c r="EJ23" s="405"/>
      <c r="EK23" s="405"/>
      <c r="EL23" s="405"/>
      <c r="EM23" s="405"/>
      <c r="EN23" s="405"/>
      <c r="EO23" s="405"/>
      <c r="EP23" s="405"/>
      <c r="EQ23" s="405"/>
      <c r="ER23" s="405"/>
      <c r="ES23" s="405"/>
      <c r="ET23" s="405"/>
      <c r="EU23" s="405"/>
      <c r="EV23" s="405"/>
      <c r="EW23" s="405"/>
      <c r="EX23" s="405"/>
      <c r="EY23" s="405"/>
      <c r="EZ23" s="405"/>
      <c r="FA23" s="405"/>
      <c r="FB23" s="405"/>
      <c r="FC23" s="405"/>
      <c r="FD23" s="405"/>
      <c r="FE23" s="405"/>
      <c r="FF23" s="405"/>
      <c r="FG23" s="405"/>
      <c r="FH23" s="405"/>
      <c r="FI23" s="405"/>
      <c r="FJ23" s="405"/>
      <c r="FK23" s="405"/>
      <c r="FL23" s="405"/>
      <c r="FM23" s="405"/>
      <c r="FN23" s="405"/>
      <c r="FO23" s="405"/>
      <c r="FP23" s="405"/>
      <c r="FQ23" s="405"/>
      <c r="FR23" s="405"/>
      <c r="FS23" s="405"/>
      <c r="FT23" s="405"/>
      <c r="FU23" s="405"/>
      <c r="FV23" s="405"/>
      <c r="FW23" s="405"/>
      <c r="FX23" s="405"/>
      <c r="FY23" s="405"/>
      <c r="FZ23" s="405"/>
      <c r="GA23" s="405"/>
      <c r="GB23" s="405"/>
      <c r="GC23" s="405"/>
      <c r="GD23" s="405"/>
      <c r="GE23" s="405"/>
      <c r="GF23" s="405"/>
      <c r="GG23" s="405"/>
      <c r="GH23" s="405"/>
      <c r="GI23" s="405"/>
      <c r="GJ23" s="405"/>
      <c r="GK23" s="405"/>
      <c r="GL23" s="405"/>
      <c r="GM23" s="405"/>
      <c r="GN23" s="405"/>
      <c r="GO23" s="405"/>
    </row>
    <row r="24" customFormat="false" ht="12.75" hidden="false" customHeight="false" outlineLevel="0" collapsed="false">
      <c r="A24" s="405"/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  <c r="CG24" s="405"/>
      <c r="CH24" s="405"/>
      <c r="CI24" s="405"/>
      <c r="CJ24" s="405"/>
      <c r="CK24" s="405"/>
      <c r="CL24" s="405"/>
      <c r="CM24" s="405"/>
      <c r="CN24" s="405"/>
      <c r="CO24" s="405"/>
      <c r="CP24" s="405"/>
      <c r="CQ24" s="405"/>
      <c r="CR24" s="405"/>
      <c r="CS24" s="405"/>
      <c r="CT24" s="405"/>
      <c r="CU24" s="405"/>
      <c r="CV24" s="405"/>
      <c r="CW24" s="405"/>
      <c r="CX24" s="405"/>
      <c r="CY24" s="405"/>
      <c r="CZ24" s="405"/>
      <c r="DA24" s="405"/>
      <c r="DB24" s="405"/>
      <c r="DC24" s="405"/>
      <c r="DD24" s="405"/>
      <c r="DE24" s="405"/>
      <c r="DF24" s="405"/>
      <c r="DG24" s="405"/>
      <c r="DH24" s="405"/>
      <c r="DI24" s="405"/>
      <c r="DJ24" s="405"/>
      <c r="DK24" s="405"/>
      <c r="DL24" s="405"/>
      <c r="DM24" s="405"/>
      <c r="DN24" s="405"/>
      <c r="DO24" s="405"/>
      <c r="DP24" s="405"/>
      <c r="DQ24" s="405"/>
      <c r="DR24" s="405"/>
      <c r="DS24" s="405"/>
      <c r="DT24" s="405"/>
      <c r="DU24" s="405"/>
      <c r="DV24" s="405"/>
      <c r="DW24" s="405"/>
      <c r="DX24" s="405"/>
      <c r="DY24" s="405"/>
      <c r="DZ24" s="405"/>
      <c r="EA24" s="405"/>
      <c r="EB24" s="405"/>
      <c r="EC24" s="405"/>
      <c r="ED24" s="405"/>
      <c r="EE24" s="405"/>
      <c r="EF24" s="405"/>
      <c r="EG24" s="405"/>
      <c r="EH24" s="405"/>
      <c r="EI24" s="405"/>
      <c r="EJ24" s="405"/>
      <c r="EK24" s="405"/>
      <c r="EL24" s="405"/>
      <c r="EM24" s="405"/>
      <c r="EN24" s="405"/>
      <c r="EO24" s="405"/>
      <c r="EP24" s="405"/>
      <c r="EQ24" s="405"/>
      <c r="ER24" s="405"/>
      <c r="ES24" s="405"/>
      <c r="ET24" s="405"/>
      <c r="EU24" s="405"/>
      <c r="EV24" s="405"/>
      <c r="EW24" s="405"/>
      <c r="EX24" s="405"/>
      <c r="EY24" s="405"/>
      <c r="EZ24" s="405"/>
      <c r="FA24" s="405"/>
      <c r="FB24" s="405"/>
      <c r="FC24" s="405"/>
      <c r="FD24" s="405"/>
      <c r="FE24" s="405"/>
      <c r="FF24" s="405"/>
      <c r="FG24" s="405"/>
      <c r="FH24" s="405"/>
      <c r="FI24" s="405"/>
      <c r="FJ24" s="405"/>
      <c r="FK24" s="405"/>
      <c r="FL24" s="405"/>
      <c r="FM24" s="405"/>
      <c r="FN24" s="405"/>
      <c r="FO24" s="405"/>
      <c r="FP24" s="405"/>
      <c r="FQ24" s="405"/>
      <c r="FR24" s="405"/>
      <c r="FS24" s="405"/>
      <c r="FT24" s="405"/>
      <c r="FU24" s="405"/>
      <c r="FV24" s="405"/>
      <c r="FW24" s="405"/>
      <c r="FX24" s="405"/>
      <c r="FY24" s="405"/>
      <c r="FZ24" s="405"/>
      <c r="GA24" s="405"/>
      <c r="GB24" s="405"/>
      <c r="GC24" s="405"/>
      <c r="GD24" s="405"/>
      <c r="GE24" s="405"/>
      <c r="GF24" s="405"/>
      <c r="GG24" s="405"/>
      <c r="GH24" s="405"/>
      <c r="GI24" s="405"/>
      <c r="GJ24" s="405"/>
      <c r="GK24" s="405"/>
      <c r="GL24" s="405"/>
      <c r="GM24" s="405"/>
      <c r="GN24" s="405"/>
      <c r="GO24" s="405"/>
    </row>
    <row r="25" customFormat="false" ht="12.75" hidden="false" customHeight="false" outlineLevel="0" collapsed="false">
      <c r="A25" s="405" t="s">
        <v>635</v>
      </c>
      <c r="B25" s="405"/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405"/>
      <c r="AY25" s="405"/>
      <c r="AZ25" s="405"/>
      <c r="BA25" s="405"/>
      <c r="BB25" s="405"/>
      <c r="BC25" s="405"/>
      <c r="BD25" s="405"/>
      <c r="BE25" s="405"/>
      <c r="BF25" s="405"/>
      <c r="BG25" s="405"/>
      <c r="BH25" s="405"/>
      <c r="BI25" s="405"/>
      <c r="BJ25" s="405"/>
      <c r="BK25" s="405"/>
      <c r="BL25" s="405"/>
      <c r="BM25" s="405"/>
      <c r="BN25" s="405"/>
      <c r="BO25" s="405"/>
      <c r="BP25" s="405"/>
      <c r="BQ25" s="405"/>
      <c r="BR25" s="405"/>
      <c r="BS25" s="405"/>
      <c r="BT25" s="405"/>
      <c r="BU25" s="405"/>
      <c r="BV25" s="405"/>
      <c r="BW25" s="405"/>
      <c r="BX25" s="405"/>
      <c r="BY25" s="405"/>
      <c r="BZ25" s="405"/>
      <c r="CA25" s="405"/>
      <c r="CB25" s="405"/>
      <c r="CC25" s="405"/>
      <c r="CD25" s="405"/>
      <c r="CE25" s="405"/>
      <c r="CF25" s="405"/>
      <c r="CG25" s="405"/>
      <c r="CH25" s="405"/>
      <c r="CI25" s="405"/>
      <c r="CJ25" s="405"/>
      <c r="CK25" s="405"/>
      <c r="CL25" s="405"/>
      <c r="CM25" s="405"/>
      <c r="CN25" s="405"/>
      <c r="CO25" s="405"/>
      <c r="CP25" s="405"/>
      <c r="CQ25" s="405"/>
      <c r="CR25" s="405"/>
      <c r="CS25" s="405"/>
      <c r="CT25" s="405"/>
      <c r="CU25" s="405"/>
      <c r="CV25" s="405"/>
      <c r="CW25" s="405"/>
      <c r="CX25" s="405"/>
      <c r="CY25" s="405"/>
      <c r="CZ25" s="405"/>
      <c r="DA25" s="405"/>
      <c r="DB25" s="405"/>
      <c r="DC25" s="405"/>
      <c r="DD25" s="405"/>
      <c r="DE25" s="405"/>
      <c r="DF25" s="405"/>
      <c r="DG25" s="405"/>
      <c r="DH25" s="405"/>
      <c r="DI25" s="405"/>
      <c r="DJ25" s="405"/>
      <c r="DK25" s="405"/>
      <c r="DL25" s="405"/>
      <c r="DM25" s="405"/>
      <c r="DN25" s="405"/>
      <c r="DO25" s="405"/>
      <c r="DP25" s="405"/>
      <c r="DQ25" s="405"/>
      <c r="DR25" s="405"/>
      <c r="DS25" s="405"/>
      <c r="DT25" s="405"/>
      <c r="DU25" s="405"/>
      <c r="DV25" s="405"/>
      <c r="DW25" s="405"/>
      <c r="DX25" s="405"/>
      <c r="DY25" s="405"/>
      <c r="DZ25" s="405"/>
      <c r="EA25" s="405"/>
      <c r="EB25" s="405"/>
      <c r="EC25" s="405"/>
      <c r="ED25" s="405"/>
      <c r="EE25" s="405"/>
      <c r="EF25" s="405"/>
      <c r="EG25" s="405"/>
      <c r="EH25" s="405"/>
      <c r="EI25" s="405"/>
      <c r="EJ25" s="405"/>
      <c r="EK25" s="405"/>
      <c r="EL25" s="405"/>
      <c r="EM25" s="405"/>
      <c r="EN25" s="405"/>
      <c r="EO25" s="405"/>
      <c r="EP25" s="405"/>
      <c r="EQ25" s="405"/>
      <c r="ER25" s="405"/>
      <c r="ES25" s="405"/>
      <c r="ET25" s="405"/>
      <c r="EU25" s="405"/>
      <c r="EV25" s="405"/>
      <c r="EW25" s="405"/>
      <c r="EX25" s="405"/>
      <c r="EY25" s="405"/>
      <c r="EZ25" s="405"/>
      <c r="FA25" s="405"/>
      <c r="FB25" s="405"/>
      <c r="FC25" s="405"/>
      <c r="FD25" s="405"/>
      <c r="FE25" s="405"/>
      <c r="FF25" s="405"/>
      <c r="FG25" s="405"/>
      <c r="FH25" s="405"/>
      <c r="FI25" s="405"/>
      <c r="FJ25" s="405"/>
      <c r="FK25" s="405"/>
      <c r="FL25" s="405"/>
      <c r="FM25" s="405"/>
      <c r="FN25" s="405"/>
      <c r="FO25" s="405"/>
      <c r="FP25" s="405"/>
      <c r="FQ25" s="405"/>
      <c r="FR25" s="405"/>
      <c r="FS25" s="405"/>
      <c r="FT25" s="405"/>
      <c r="FU25" s="405"/>
      <c r="FV25" s="405"/>
      <c r="FW25" s="405"/>
      <c r="FX25" s="405"/>
      <c r="FY25" s="405"/>
      <c r="FZ25" s="405"/>
      <c r="GA25" s="405"/>
      <c r="GB25" s="405"/>
      <c r="GC25" s="405"/>
      <c r="GD25" s="405"/>
      <c r="GE25" s="405"/>
      <c r="GF25" s="405"/>
      <c r="GG25" s="405"/>
      <c r="GH25" s="405"/>
      <c r="GI25" s="405"/>
      <c r="GJ25" s="405"/>
      <c r="GK25" s="405"/>
      <c r="GL25" s="405"/>
      <c r="GM25" s="405"/>
      <c r="GN25" s="405"/>
      <c r="GO25" s="405"/>
    </row>
    <row r="26" customFormat="false" ht="12.75" hidden="false" customHeight="false" outlineLevel="0" collapsed="false">
      <c r="A26" s="405" t="s">
        <v>636</v>
      </c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  <c r="AT26" s="405"/>
      <c r="AU26" s="405"/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5"/>
      <c r="BK26" s="405"/>
      <c r="BL26" s="405"/>
      <c r="BM26" s="405"/>
      <c r="BN26" s="405"/>
      <c r="BO26" s="405"/>
      <c r="BP26" s="405"/>
      <c r="BQ26" s="405"/>
      <c r="BR26" s="405"/>
      <c r="BS26" s="405"/>
      <c r="BT26" s="405"/>
      <c r="BU26" s="405"/>
      <c r="BV26" s="405"/>
      <c r="BW26" s="405"/>
      <c r="BX26" s="405"/>
      <c r="BY26" s="405"/>
      <c r="BZ26" s="405"/>
      <c r="CA26" s="405"/>
      <c r="CB26" s="405"/>
      <c r="CC26" s="405"/>
      <c r="CD26" s="405"/>
      <c r="CE26" s="405"/>
      <c r="CF26" s="405"/>
      <c r="CG26" s="405"/>
      <c r="CH26" s="405"/>
      <c r="CI26" s="405"/>
      <c r="CJ26" s="405"/>
      <c r="CK26" s="405"/>
      <c r="CL26" s="405"/>
      <c r="CM26" s="405"/>
      <c r="CN26" s="405"/>
      <c r="CO26" s="405"/>
      <c r="CP26" s="405"/>
      <c r="CQ26" s="405"/>
      <c r="CR26" s="405"/>
      <c r="CS26" s="405"/>
      <c r="CT26" s="405"/>
      <c r="CU26" s="405"/>
      <c r="CV26" s="405"/>
      <c r="CW26" s="405"/>
      <c r="CX26" s="405"/>
      <c r="CY26" s="405"/>
      <c r="CZ26" s="405"/>
      <c r="DA26" s="405"/>
      <c r="DB26" s="405"/>
      <c r="DC26" s="405"/>
      <c r="DD26" s="405"/>
      <c r="DE26" s="405"/>
      <c r="DF26" s="405"/>
      <c r="DG26" s="405"/>
      <c r="DH26" s="405"/>
      <c r="DI26" s="405"/>
      <c r="DJ26" s="405"/>
      <c r="DK26" s="405"/>
      <c r="DL26" s="405"/>
      <c r="DM26" s="405"/>
      <c r="DN26" s="405"/>
      <c r="DO26" s="405"/>
      <c r="DP26" s="405"/>
      <c r="DQ26" s="405"/>
      <c r="DR26" s="405"/>
      <c r="DS26" s="405"/>
      <c r="DT26" s="405"/>
      <c r="DU26" s="405"/>
      <c r="DV26" s="405"/>
      <c r="DW26" s="405"/>
      <c r="DX26" s="405"/>
      <c r="DY26" s="405"/>
      <c r="DZ26" s="405"/>
      <c r="EA26" s="405"/>
      <c r="EB26" s="405"/>
      <c r="EC26" s="405"/>
      <c r="ED26" s="405"/>
      <c r="EE26" s="405"/>
      <c r="EF26" s="405"/>
      <c r="EG26" s="405"/>
      <c r="EH26" s="405"/>
      <c r="EI26" s="405"/>
      <c r="EJ26" s="405"/>
      <c r="EK26" s="405"/>
      <c r="EL26" s="405"/>
      <c r="EM26" s="405"/>
      <c r="EN26" s="405"/>
      <c r="EO26" s="405"/>
      <c r="EP26" s="405"/>
      <c r="EQ26" s="405"/>
      <c r="ER26" s="405"/>
      <c r="ES26" s="405"/>
      <c r="ET26" s="405"/>
      <c r="EU26" s="405"/>
      <c r="EV26" s="405"/>
      <c r="EW26" s="405"/>
      <c r="EX26" s="405"/>
      <c r="EY26" s="405"/>
      <c r="EZ26" s="405"/>
      <c r="FA26" s="405"/>
      <c r="FB26" s="405"/>
      <c r="FC26" s="405"/>
      <c r="FD26" s="405"/>
      <c r="FE26" s="405"/>
      <c r="FF26" s="405"/>
      <c r="FG26" s="405"/>
      <c r="FH26" s="405"/>
      <c r="FI26" s="405"/>
      <c r="FJ26" s="405"/>
      <c r="FK26" s="405"/>
      <c r="FL26" s="405"/>
      <c r="FM26" s="405"/>
      <c r="FN26" s="405"/>
      <c r="FO26" s="405"/>
      <c r="FP26" s="405"/>
      <c r="FQ26" s="405"/>
      <c r="FR26" s="405"/>
      <c r="FS26" s="405"/>
      <c r="FT26" s="405"/>
      <c r="FU26" s="405"/>
      <c r="FV26" s="405"/>
      <c r="FW26" s="405"/>
      <c r="FX26" s="405"/>
      <c r="FY26" s="405"/>
      <c r="FZ26" s="405"/>
      <c r="GA26" s="405"/>
      <c r="GB26" s="405"/>
      <c r="GC26" s="405"/>
      <c r="GD26" s="405"/>
      <c r="GE26" s="405"/>
      <c r="GF26" s="405"/>
      <c r="GG26" s="405"/>
      <c r="GH26" s="405"/>
      <c r="GI26" s="405"/>
      <c r="GJ26" s="405"/>
      <c r="GK26" s="405"/>
      <c r="GL26" s="405"/>
      <c r="GM26" s="405"/>
      <c r="GN26" s="405"/>
      <c r="GO26" s="405"/>
    </row>
    <row r="27" customFormat="false" ht="12.75" hidden="false" customHeight="false" outlineLevel="0" collapsed="false">
      <c r="A27" s="405" t="s">
        <v>637</v>
      </c>
      <c r="B27" s="405" t="n">
        <v>55.2317485075997</v>
      </c>
      <c r="C27" s="405" t="n">
        <v>55.0897292607711</v>
      </c>
      <c r="D27" s="405" t="n">
        <v>59.1783186705482</v>
      </c>
      <c r="E27" s="405" t="n">
        <v>60.043000993667</v>
      </c>
      <c r="F27" s="405" t="n">
        <v>63.1212266627395</v>
      </c>
      <c r="G27" s="405" t="n">
        <v>69.8298846395626</v>
      </c>
      <c r="H27" s="405" t="n">
        <v>82.7305833129455</v>
      </c>
      <c r="I27" s="405" t="n">
        <v>87.6667119889011</v>
      </c>
      <c r="J27" s="405" t="n">
        <v>93.0254613171475</v>
      </c>
      <c r="K27" s="405" t="n">
        <v>96.294902223012</v>
      </c>
      <c r="L27" s="405" t="n">
        <v>95.8151215259355</v>
      </c>
      <c r="M27" s="405" t="n">
        <v>110.108884655216</v>
      </c>
      <c r="N27" s="405" t="n">
        <v>100.130722629736</v>
      </c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  <c r="AT27" s="405"/>
      <c r="AU27" s="405"/>
      <c r="AV27" s="405"/>
      <c r="AW27" s="405"/>
      <c r="AX27" s="405"/>
      <c r="AY27" s="405"/>
      <c r="AZ27" s="405"/>
      <c r="BA27" s="405"/>
      <c r="BB27" s="405"/>
      <c r="BC27" s="405"/>
      <c r="BD27" s="405"/>
      <c r="BE27" s="405"/>
      <c r="BF27" s="405"/>
      <c r="BG27" s="405"/>
      <c r="BH27" s="405"/>
      <c r="BI27" s="405"/>
      <c r="BJ27" s="405"/>
      <c r="BK27" s="405"/>
      <c r="BL27" s="405"/>
      <c r="BM27" s="405"/>
      <c r="BN27" s="405"/>
      <c r="BO27" s="405"/>
      <c r="BP27" s="405"/>
      <c r="BQ27" s="405"/>
      <c r="BR27" s="405"/>
      <c r="BS27" s="405"/>
      <c r="BT27" s="405"/>
      <c r="BU27" s="405"/>
      <c r="BV27" s="405"/>
      <c r="BW27" s="405"/>
      <c r="BX27" s="405"/>
      <c r="BY27" s="405"/>
      <c r="BZ27" s="405"/>
      <c r="CA27" s="405"/>
      <c r="CB27" s="405"/>
      <c r="CC27" s="405"/>
      <c r="CD27" s="405"/>
      <c r="CE27" s="405"/>
      <c r="CF27" s="405"/>
      <c r="CG27" s="405"/>
      <c r="CH27" s="405"/>
      <c r="CI27" s="405"/>
      <c r="CJ27" s="405"/>
      <c r="CK27" s="405"/>
      <c r="CL27" s="405"/>
      <c r="CM27" s="405"/>
      <c r="CN27" s="405"/>
      <c r="CO27" s="405"/>
      <c r="CP27" s="405"/>
      <c r="CQ27" s="405"/>
      <c r="CR27" s="405"/>
      <c r="CS27" s="405"/>
      <c r="CT27" s="405"/>
      <c r="CU27" s="405"/>
      <c r="CV27" s="405"/>
      <c r="CW27" s="405"/>
      <c r="CX27" s="405"/>
      <c r="CY27" s="405"/>
      <c r="CZ27" s="405"/>
      <c r="DA27" s="405"/>
      <c r="DB27" s="405"/>
      <c r="DC27" s="405"/>
      <c r="DD27" s="405"/>
      <c r="DE27" s="405"/>
      <c r="DF27" s="405"/>
      <c r="DG27" s="405"/>
      <c r="DH27" s="405"/>
      <c r="DI27" s="405"/>
      <c r="DJ27" s="405"/>
      <c r="DK27" s="405"/>
      <c r="DL27" s="405"/>
      <c r="DM27" s="405"/>
      <c r="DN27" s="405"/>
      <c r="DO27" s="405"/>
      <c r="DP27" s="405"/>
      <c r="DQ27" s="405"/>
      <c r="DR27" s="405"/>
      <c r="DS27" s="405"/>
      <c r="DT27" s="405"/>
      <c r="DU27" s="405"/>
      <c r="DV27" s="405"/>
      <c r="DW27" s="405"/>
      <c r="DX27" s="405"/>
      <c r="DY27" s="405"/>
      <c r="DZ27" s="405"/>
      <c r="EA27" s="405"/>
      <c r="EB27" s="405"/>
      <c r="EC27" s="405"/>
      <c r="ED27" s="405"/>
      <c r="EE27" s="405"/>
      <c r="EF27" s="405"/>
      <c r="EG27" s="405"/>
      <c r="EH27" s="405"/>
      <c r="EI27" s="405"/>
      <c r="EJ27" s="405"/>
      <c r="EK27" s="405"/>
      <c r="EL27" s="405"/>
      <c r="EM27" s="405"/>
      <c r="EN27" s="405"/>
      <c r="EO27" s="405"/>
      <c r="EP27" s="405"/>
      <c r="EQ27" s="405"/>
      <c r="ER27" s="405"/>
      <c r="ES27" s="405"/>
      <c r="ET27" s="405"/>
      <c r="EU27" s="405"/>
      <c r="EV27" s="405"/>
      <c r="EW27" s="405"/>
      <c r="EX27" s="405"/>
      <c r="EY27" s="405"/>
      <c r="EZ27" s="405"/>
      <c r="FA27" s="405"/>
      <c r="FB27" s="405"/>
      <c r="FC27" s="405"/>
      <c r="FD27" s="405"/>
      <c r="FE27" s="405"/>
      <c r="FF27" s="405"/>
      <c r="FG27" s="405"/>
      <c r="FH27" s="405"/>
      <c r="FI27" s="405"/>
      <c r="FJ27" s="405"/>
      <c r="FK27" s="405"/>
      <c r="FL27" s="405"/>
      <c r="FM27" s="405"/>
      <c r="FN27" s="405"/>
      <c r="FO27" s="405"/>
      <c r="FP27" s="405"/>
      <c r="FQ27" s="405"/>
      <c r="FR27" s="405"/>
      <c r="FS27" s="405"/>
      <c r="FT27" s="405"/>
      <c r="FU27" s="405"/>
      <c r="FV27" s="405"/>
      <c r="FW27" s="405"/>
      <c r="FX27" s="405"/>
      <c r="FY27" s="405"/>
      <c r="FZ27" s="405"/>
      <c r="GA27" s="405"/>
      <c r="GB27" s="405"/>
      <c r="GC27" s="405"/>
      <c r="GD27" s="405"/>
      <c r="GE27" s="405"/>
      <c r="GF27" s="405"/>
      <c r="GG27" s="405"/>
      <c r="GH27" s="405"/>
      <c r="GI27" s="405"/>
      <c r="GJ27" s="405"/>
      <c r="GK27" s="405"/>
      <c r="GL27" s="405"/>
      <c r="GM27" s="405"/>
      <c r="GN27" s="405"/>
      <c r="GO27" s="405"/>
    </row>
    <row r="28" customFormat="false" ht="12.75" hidden="false" customHeight="false" outlineLevel="0" collapsed="false">
      <c r="A28" s="405" t="s">
        <v>638</v>
      </c>
      <c r="B28" s="405" t="n">
        <v>53.3906352030831</v>
      </c>
      <c r="C28" s="405" t="n">
        <v>53.2186220826628</v>
      </c>
      <c r="D28" s="405" t="n">
        <v>57.2887046342662</v>
      </c>
      <c r="E28" s="405" t="n">
        <v>58.2364868956092</v>
      </c>
      <c r="F28" s="405" t="n">
        <v>61.3358788935423</v>
      </c>
      <c r="G28" s="405" t="n">
        <v>68.1168551606391</v>
      </c>
      <c r="H28" s="405" t="n">
        <v>80.9219457650079</v>
      </c>
      <c r="I28" s="405" t="n">
        <v>85.7585399112641</v>
      </c>
      <c r="J28" s="405" t="n">
        <v>91.1831576782822</v>
      </c>
      <c r="K28" s="405" t="n">
        <v>94.6156648031223</v>
      </c>
      <c r="L28" s="405" t="n">
        <v>94.0472986234843</v>
      </c>
      <c r="M28" s="405" t="n">
        <v>108.308996075348</v>
      </c>
      <c r="N28" s="405" t="n">
        <v>98.4263669698079</v>
      </c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405"/>
      <c r="AZ28" s="405"/>
      <c r="BA28" s="405"/>
      <c r="BB28" s="405"/>
      <c r="BC28" s="405"/>
      <c r="BD28" s="405"/>
      <c r="BE28" s="405"/>
      <c r="BF28" s="405"/>
      <c r="BG28" s="405"/>
      <c r="BH28" s="405"/>
      <c r="BI28" s="405"/>
      <c r="BJ28" s="405"/>
      <c r="BK28" s="405"/>
      <c r="BL28" s="405"/>
      <c r="BM28" s="405"/>
      <c r="BN28" s="405"/>
      <c r="BO28" s="405"/>
      <c r="BP28" s="405"/>
      <c r="BQ28" s="405"/>
      <c r="BR28" s="405"/>
      <c r="BS28" s="405"/>
      <c r="BT28" s="405"/>
      <c r="BU28" s="405"/>
      <c r="BV28" s="405"/>
      <c r="BW28" s="405"/>
      <c r="BX28" s="405"/>
      <c r="BY28" s="405"/>
      <c r="BZ28" s="405"/>
      <c r="CA28" s="405"/>
      <c r="CB28" s="405"/>
      <c r="CC28" s="405"/>
      <c r="CD28" s="405"/>
      <c r="CE28" s="405"/>
      <c r="CF28" s="405"/>
      <c r="CG28" s="405"/>
      <c r="CH28" s="405"/>
      <c r="CI28" s="405"/>
      <c r="CJ28" s="405"/>
      <c r="CK28" s="405"/>
      <c r="CL28" s="405"/>
      <c r="CM28" s="405"/>
      <c r="CN28" s="405"/>
      <c r="CO28" s="405"/>
      <c r="CP28" s="405"/>
      <c r="CQ28" s="405"/>
      <c r="CR28" s="405"/>
      <c r="CS28" s="405"/>
      <c r="CT28" s="405"/>
      <c r="CU28" s="405"/>
      <c r="CV28" s="405"/>
      <c r="CW28" s="405"/>
      <c r="CX28" s="405"/>
      <c r="CY28" s="405"/>
      <c r="CZ28" s="405"/>
      <c r="DA28" s="405"/>
      <c r="DB28" s="405"/>
      <c r="DC28" s="405"/>
      <c r="DD28" s="405"/>
      <c r="DE28" s="405"/>
      <c r="DF28" s="405"/>
      <c r="DG28" s="405"/>
      <c r="DH28" s="405"/>
      <c r="DI28" s="405"/>
      <c r="DJ28" s="405"/>
      <c r="DK28" s="405"/>
      <c r="DL28" s="405"/>
      <c r="DM28" s="405"/>
      <c r="DN28" s="405"/>
      <c r="DO28" s="405"/>
      <c r="DP28" s="405"/>
      <c r="DQ28" s="405"/>
      <c r="DR28" s="405"/>
      <c r="DS28" s="405"/>
      <c r="DT28" s="405"/>
      <c r="DU28" s="405"/>
      <c r="DV28" s="405"/>
      <c r="DW28" s="405"/>
      <c r="DX28" s="405"/>
      <c r="DY28" s="405"/>
      <c r="DZ28" s="405"/>
      <c r="EA28" s="405"/>
      <c r="EB28" s="405"/>
      <c r="EC28" s="405"/>
      <c r="ED28" s="405"/>
      <c r="EE28" s="405"/>
      <c r="EF28" s="405"/>
      <c r="EG28" s="405"/>
      <c r="EH28" s="405"/>
      <c r="EI28" s="405"/>
      <c r="EJ28" s="405"/>
      <c r="EK28" s="405"/>
      <c r="EL28" s="405"/>
      <c r="EM28" s="405"/>
      <c r="EN28" s="405"/>
      <c r="EO28" s="405"/>
      <c r="EP28" s="405"/>
      <c r="EQ28" s="405"/>
      <c r="ER28" s="405"/>
      <c r="ES28" s="405"/>
      <c r="ET28" s="405"/>
      <c r="EU28" s="405"/>
      <c r="EV28" s="405"/>
      <c r="EW28" s="405"/>
      <c r="EX28" s="405"/>
      <c r="EY28" s="405"/>
      <c r="EZ28" s="405"/>
      <c r="FA28" s="405"/>
      <c r="FB28" s="405"/>
      <c r="FC28" s="405"/>
      <c r="FD28" s="405"/>
      <c r="FE28" s="405"/>
      <c r="FF28" s="405"/>
      <c r="FG28" s="405"/>
      <c r="FH28" s="405"/>
      <c r="FI28" s="405"/>
      <c r="FJ28" s="405"/>
      <c r="FK28" s="405"/>
      <c r="FL28" s="405"/>
      <c r="FM28" s="405"/>
      <c r="FN28" s="405"/>
      <c r="FO28" s="405"/>
      <c r="FP28" s="405"/>
      <c r="FQ28" s="405"/>
      <c r="FR28" s="405"/>
      <c r="FS28" s="405"/>
      <c r="FT28" s="405"/>
      <c r="FU28" s="405"/>
      <c r="FV28" s="405"/>
      <c r="FW28" s="405"/>
      <c r="FX28" s="405"/>
      <c r="FY28" s="405"/>
      <c r="FZ28" s="405"/>
      <c r="GA28" s="405"/>
      <c r="GB28" s="405"/>
      <c r="GC28" s="405"/>
      <c r="GD28" s="405"/>
      <c r="GE28" s="405"/>
      <c r="GF28" s="405"/>
      <c r="GG28" s="405"/>
      <c r="GH28" s="405"/>
      <c r="GI28" s="405"/>
      <c r="GJ28" s="405"/>
      <c r="GK28" s="405"/>
      <c r="GL28" s="405"/>
      <c r="GM28" s="405"/>
      <c r="GN28" s="405"/>
      <c r="GO28" s="405"/>
    </row>
    <row r="29" customFormat="false" ht="12.75" hidden="false" customHeight="false" outlineLevel="0" collapsed="false">
      <c r="A29" s="405" t="s">
        <v>639</v>
      </c>
      <c r="B29" s="405" t="n">
        <v>65.1291206336971</v>
      </c>
      <c r="C29" s="405" t="n">
        <v>65.12388461538</v>
      </c>
      <c r="D29" s="405" t="n">
        <v>69.3949089121813</v>
      </c>
      <c r="E29" s="405" t="n">
        <v>69.8497322832722</v>
      </c>
      <c r="F29" s="405" t="n">
        <v>72.901453652873</v>
      </c>
      <c r="G29" s="405" t="n">
        <v>79.4305289429097</v>
      </c>
      <c r="H29" s="405" t="n">
        <v>92.590599930923</v>
      </c>
      <c r="I29" s="405" t="n">
        <v>98.077890071297</v>
      </c>
      <c r="J29" s="405" t="n">
        <v>103.264028865576</v>
      </c>
      <c r="K29" s="405" t="n">
        <v>104.667410466804</v>
      </c>
      <c r="L29" s="405" t="n">
        <v>104.521172574698</v>
      </c>
      <c r="M29" s="405" t="n">
        <v>119.217061204569</v>
      </c>
      <c r="N29" s="405" t="n">
        <v>108.3895156101</v>
      </c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  <c r="BR29" s="405"/>
      <c r="BS29" s="405"/>
      <c r="BT29" s="405"/>
      <c r="BU29" s="405"/>
      <c r="BV29" s="405"/>
      <c r="BW29" s="405"/>
      <c r="BX29" s="405"/>
      <c r="BY29" s="405"/>
      <c r="BZ29" s="405"/>
      <c r="CA29" s="405"/>
      <c r="CB29" s="405"/>
      <c r="CC29" s="405"/>
      <c r="CD29" s="405"/>
      <c r="CE29" s="405"/>
      <c r="CF29" s="405"/>
      <c r="CG29" s="405"/>
      <c r="CH29" s="405"/>
      <c r="CI29" s="405"/>
      <c r="CJ29" s="405"/>
      <c r="CK29" s="405"/>
      <c r="CL29" s="405"/>
      <c r="CM29" s="405"/>
      <c r="CN29" s="405"/>
      <c r="CO29" s="405"/>
      <c r="CP29" s="405"/>
      <c r="CQ29" s="405"/>
      <c r="CR29" s="405"/>
      <c r="CS29" s="405"/>
      <c r="CT29" s="405"/>
      <c r="CU29" s="405"/>
      <c r="CV29" s="405"/>
      <c r="CW29" s="405"/>
      <c r="CX29" s="405"/>
      <c r="CY29" s="405"/>
      <c r="CZ29" s="405"/>
      <c r="DA29" s="405"/>
      <c r="DB29" s="405"/>
      <c r="DC29" s="405"/>
      <c r="DD29" s="405"/>
      <c r="DE29" s="405"/>
      <c r="DF29" s="405"/>
      <c r="DG29" s="405"/>
      <c r="DH29" s="405"/>
      <c r="DI29" s="405"/>
      <c r="DJ29" s="405"/>
      <c r="DK29" s="405"/>
      <c r="DL29" s="405"/>
      <c r="DM29" s="405"/>
      <c r="DN29" s="405"/>
      <c r="DO29" s="405"/>
      <c r="DP29" s="405"/>
      <c r="DQ29" s="405"/>
      <c r="DR29" s="405"/>
      <c r="DS29" s="405"/>
      <c r="DT29" s="405"/>
      <c r="DU29" s="405"/>
      <c r="DV29" s="405"/>
      <c r="DW29" s="405"/>
      <c r="DX29" s="405"/>
      <c r="DY29" s="405"/>
      <c r="DZ29" s="405"/>
      <c r="EA29" s="405"/>
      <c r="EB29" s="405"/>
      <c r="EC29" s="405"/>
      <c r="ED29" s="405"/>
      <c r="EE29" s="405"/>
      <c r="EF29" s="405"/>
      <c r="EG29" s="405"/>
      <c r="EH29" s="405"/>
      <c r="EI29" s="405"/>
      <c r="EJ29" s="405"/>
      <c r="EK29" s="405"/>
      <c r="EL29" s="405"/>
      <c r="EM29" s="405"/>
      <c r="EN29" s="405"/>
      <c r="EO29" s="405"/>
      <c r="EP29" s="405"/>
      <c r="EQ29" s="405"/>
      <c r="ER29" s="405"/>
      <c r="ES29" s="405"/>
      <c r="ET29" s="405"/>
      <c r="EU29" s="405"/>
      <c r="EV29" s="405"/>
      <c r="EW29" s="405"/>
      <c r="EX29" s="405"/>
      <c r="EY29" s="405"/>
      <c r="EZ29" s="405"/>
      <c r="FA29" s="405"/>
      <c r="FB29" s="405"/>
      <c r="FC29" s="405"/>
      <c r="FD29" s="405"/>
      <c r="FE29" s="405"/>
      <c r="FF29" s="405"/>
      <c r="FG29" s="405"/>
      <c r="FH29" s="405"/>
      <c r="FI29" s="405"/>
      <c r="FJ29" s="405"/>
      <c r="FK29" s="405"/>
      <c r="FL29" s="405"/>
      <c r="FM29" s="405"/>
      <c r="FN29" s="405"/>
      <c r="FO29" s="405"/>
      <c r="FP29" s="405"/>
      <c r="FQ29" s="405"/>
      <c r="FR29" s="405"/>
      <c r="FS29" s="405"/>
      <c r="FT29" s="405"/>
      <c r="FU29" s="405"/>
      <c r="FV29" s="405"/>
      <c r="FW29" s="405"/>
      <c r="FX29" s="405"/>
      <c r="FY29" s="405"/>
      <c r="FZ29" s="405"/>
      <c r="GA29" s="405"/>
      <c r="GB29" s="405"/>
      <c r="GC29" s="405"/>
      <c r="GD29" s="405"/>
      <c r="GE29" s="405"/>
      <c r="GF29" s="405"/>
      <c r="GG29" s="405"/>
      <c r="GH29" s="405"/>
      <c r="GI29" s="405"/>
      <c r="GJ29" s="405"/>
      <c r="GK29" s="405"/>
      <c r="GL29" s="405"/>
      <c r="GM29" s="405"/>
      <c r="GN29" s="405"/>
      <c r="GO29" s="405"/>
    </row>
    <row r="30" customFormat="false" ht="12.75" hidden="false" customHeight="false" outlineLevel="0" collapsed="false">
      <c r="A30" s="405"/>
      <c r="B30" s="405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  <c r="BR30" s="405"/>
      <c r="BS30" s="405"/>
      <c r="BT30" s="405"/>
      <c r="BU30" s="405"/>
      <c r="BV30" s="405"/>
      <c r="BW30" s="405"/>
      <c r="BX30" s="405"/>
      <c r="BY30" s="405"/>
      <c r="BZ30" s="405"/>
      <c r="CA30" s="405"/>
      <c r="CB30" s="405"/>
      <c r="CC30" s="405"/>
      <c r="CD30" s="405"/>
      <c r="CE30" s="405"/>
      <c r="CF30" s="405"/>
      <c r="CG30" s="405"/>
      <c r="CH30" s="405"/>
      <c r="CI30" s="405"/>
      <c r="CJ30" s="405"/>
      <c r="CK30" s="405"/>
      <c r="CL30" s="405"/>
      <c r="CM30" s="405"/>
      <c r="CN30" s="405"/>
      <c r="CO30" s="405"/>
      <c r="CP30" s="405"/>
      <c r="CQ30" s="405"/>
      <c r="CR30" s="405"/>
      <c r="CS30" s="405"/>
      <c r="CT30" s="405"/>
      <c r="CU30" s="405"/>
      <c r="CV30" s="405"/>
      <c r="CW30" s="405"/>
      <c r="CX30" s="405"/>
      <c r="CY30" s="405"/>
      <c r="CZ30" s="405"/>
      <c r="DA30" s="405"/>
      <c r="DB30" s="405"/>
      <c r="DC30" s="405"/>
      <c r="DD30" s="405"/>
      <c r="DE30" s="405"/>
      <c r="DF30" s="405"/>
      <c r="DG30" s="405"/>
      <c r="DH30" s="405"/>
      <c r="DI30" s="405"/>
      <c r="DJ30" s="405"/>
      <c r="DK30" s="405"/>
      <c r="DL30" s="405"/>
      <c r="DM30" s="405"/>
      <c r="DN30" s="405"/>
      <c r="DO30" s="405"/>
      <c r="DP30" s="405"/>
      <c r="DQ30" s="405"/>
      <c r="DR30" s="405"/>
      <c r="DS30" s="405"/>
      <c r="DT30" s="405"/>
      <c r="DU30" s="405"/>
      <c r="DV30" s="405"/>
      <c r="DW30" s="405"/>
      <c r="DX30" s="405"/>
      <c r="DY30" s="405"/>
      <c r="DZ30" s="405"/>
      <c r="EA30" s="405"/>
      <c r="EB30" s="405"/>
      <c r="EC30" s="405"/>
      <c r="ED30" s="405"/>
      <c r="EE30" s="405"/>
      <c r="EF30" s="405"/>
      <c r="EG30" s="405"/>
      <c r="EH30" s="405"/>
      <c r="EI30" s="405"/>
      <c r="EJ30" s="405"/>
      <c r="EK30" s="405"/>
      <c r="EL30" s="405"/>
      <c r="EM30" s="405"/>
      <c r="EN30" s="405"/>
      <c r="EO30" s="405"/>
      <c r="EP30" s="405"/>
      <c r="EQ30" s="405"/>
      <c r="ER30" s="405"/>
      <c r="ES30" s="405"/>
      <c r="ET30" s="405"/>
      <c r="EU30" s="405"/>
      <c r="EV30" s="405"/>
      <c r="EW30" s="405"/>
      <c r="EX30" s="405"/>
      <c r="EY30" s="405"/>
      <c r="EZ30" s="405"/>
      <c r="FA30" s="405"/>
      <c r="FB30" s="405"/>
      <c r="FC30" s="405"/>
      <c r="FD30" s="405"/>
      <c r="FE30" s="405"/>
      <c r="FF30" s="405"/>
      <c r="FG30" s="405"/>
      <c r="FH30" s="405"/>
      <c r="FI30" s="405"/>
      <c r="FJ30" s="405"/>
      <c r="FK30" s="405"/>
      <c r="FL30" s="405"/>
      <c r="FM30" s="405"/>
      <c r="FN30" s="405"/>
      <c r="FO30" s="405"/>
      <c r="FP30" s="405"/>
      <c r="FQ30" s="405"/>
      <c r="FR30" s="405"/>
      <c r="FS30" s="405"/>
      <c r="FT30" s="405"/>
      <c r="FU30" s="405"/>
      <c r="FV30" s="405"/>
      <c r="FW30" s="405"/>
      <c r="FX30" s="405"/>
      <c r="FY30" s="405"/>
      <c r="FZ30" s="405"/>
      <c r="GA30" s="405"/>
      <c r="GB30" s="405"/>
      <c r="GC30" s="405"/>
      <c r="GD30" s="405"/>
      <c r="GE30" s="405"/>
      <c r="GF30" s="405"/>
      <c r="GG30" s="405"/>
      <c r="GH30" s="405"/>
      <c r="GI30" s="405"/>
      <c r="GJ30" s="405"/>
      <c r="GK30" s="405"/>
      <c r="GL30" s="405"/>
      <c r="GM30" s="405"/>
      <c r="GN30" s="405"/>
      <c r="GO30" s="405"/>
    </row>
    <row r="31" customFormat="false" ht="12.75" hidden="false" customHeight="false" outlineLevel="0" collapsed="false">
      <c r="A31" s="405" t="s">
        <v>640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413"/>
      <c r="AL31" s="405"/>
      <c r="AM31" s="405"/>
      <c r="AN31" s="405"/>
      <c r="AO31" s="405"/>
      <c r="AP31" s="405"/>
      <c r="AQ31" s="405"/>
      <c r="AR31" s="405"/>
      <c r="AS31" s="405"/>
      <c r="AT31" s="405"/>
      <c r="AU31" s="405"/>
      <c r="AV31" s="405"/>
      <c r="AW31" s="405"/>
      <c r="AX31" s="405"/>
      <c r="AY31" s="405"/>
      <c r="AZ31" s="405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  <c r="BW31" s="405"/>
      <c r="BX31" s="405"/>
      <c r="BY31" s="405"/>
      <c r="BZ31" s="405"/>
      <c r="CA31" s="405"/>
      <c r="CB31" s="405"/>
      <c r="CC31" s="405"/>
      <c r="CD31" s="405"/>
      <c r="CE31" s="405"/>
      <c r="CF31" s="405"/>
      <c r="CG31" s="405"/>
      <c r="CH31" s="405"/>
      <c r="CI31" s="405"/>
      <c r="CJ31" s="405"/>
      <c r="CK31" s="405"/>
      <c r="CL31" s="405"/>
      <c r="CM31" s="405"/>
      <c r="CN31" s="405"/>
      <c r="CO31" s="405"/>
      <c r="CP31" s="405"/>
      <c r="CQ31" s="405"/>
      <c r="CR31" s="405"/>
      <c r="CS31" s="405"/>
      <c r="CT31" s="405"/>
      <c r="CU31" s="405"/>
      <c r="CV31" s="405"/>
      <c r="CW31" s="405"/>
      <c r="CX31" s="405"/>
      <c r="CY31" s="405"/>
      <c r="CZ31" s="405"/>
      <c r="DA31" s="405"/>
      <c r="DB31" s="405"/>
      <c r="DC31" s="405"/>
      <c r="DD31" s="405"/>
      <c r="DE31" s="405"/>
      <c r="DF31" s="405"/>
      <c r="DG31" s="405"/>
      <c r="DH31" s="405"/>
      <c r="DI31" s="405"/>
      <c r="DJ31" s="405"/>
      <c r="DK31" s="405"/>
      <c r="DL31" s="405"/>
      <c r="DM31" s="405"/>
      <c r="DN31" s="405"/>
      <c r="DO31" s="405"/>
      <c r="DP31" s="405"/>
      <c r="DQ31" s="405"/>
      <c r="DR31" s="405"/>
      <c r="DS31" s="405"/>
      <c r="DT31" s="405"/>
      <c r="DU31" s="405"/>
      <c r="DV31" s="405"/>
      <c r="DW31" s="405"/>
      <c r="DX31" s="405"/>
      <c r="DY31" s="405"/>
      <c r="DZ31" s="405"/>
      <c r="EA31" s="405"/>
      <c r="EB31" s="405"/>
      <c r="EC31" s="405"/>
      <c r="ED31" s="405"/>
      <c r="EE31" s="405"/>
      <c r="EF31" s="405"/>
      <c r="EG31" s="405"/>
      <c r="EH31" s="405"/>
      <c r="EI31" s="405"/>
      <c r="EJ31" s="405"/>
      <c r="EK31" s="405"/>
      <c r="EL31" s="405"/>
      <c r="EM31" s="405"/>
      <c r="EN31" s="405"/>
      <c r="EO31" s="405"/>
      <c r="EP31" s="405"/>
      <c r="EQ31" s="405"/>
      <c r="ER31" s="405"/>
      <c r="ES31" s="405"/>
      <c r="ET31" s="405"/>
      <c r="EU31" s="405"/>
      <c r="EV31" s="405"/>
      <c r="EW31" s="405"/>
      <c r="EX31" s="405"/>
      <c r="EY31" s="405"/>
      <c r="EZ31" s="405"/>
      <c r="FA31" s="405"/>
      <c r="FB31" s="405"/>
      <c r="FC31" s="405"/>
      <c r="FD31" s="405"/>
      <c r="FE31" s="405"/>
      <c r="FF31" s="405"/>
      <c r="FG31" s="405"/>
      <c r="FH31" s="405"/>
      <c r="FI31" s="405"/>
      <c r="FJ31" s="405"/>
      <c r="FK31" s="405"/>
      <c r="FL31" s="405"/>
      <c r="FM31" s="405"/>
      <c r="FN31" s="405"/>
      <c r="FO31" s="405"/>
      <c r="FP31" s="405"/>
      <c r="FQ31" s="405"/>
      <c r="FR31" s="405"/>
      <c r="FS31" s="405"/>
      <c r="FT31" s="405"/>
      <c r="FU31" s="405"/>
      <c r="FV31" s="405"/>
      <c r="FW31" s="405"/>
      <c r="FX31" s="405"/>
      <c r="FY31" s="405"/>
      <c r="FZ31" s="405"/>
      <c r="GA31" s="405"/>
      <c r="GB31" s="405"/>
      <c r="GC31" s="405"/>
      <c r="GD31" s="405"/>
      <c r="GE31" s="405"/>
      <c r="GF31" s="405"/>
      <c r="GG31" s="405"/>
      <c r="GH31" s="405"/>
      <c r="GI31" s="405"/>
      <c r="GJ31" s="405"/>
      <c r="GK31" s="405"/>
      <c r="GL31" s="405"/>
      <c r="GM31" s="405"/>
      <c r="GN31" s="405"/>
      <c r="GO31" s="405"/>
    </row>
    <row r="32" customFormat="false" ht="12.75" hidden="false" customHeight="false" outlineLevel="0" collapsed="false">
      <c r="A32" s="405" t="s">
        <v>641</v>
      </c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05"/>
      <c r="AQ32" s="405"/>
      <c r="AR32" s="405"/>
      <c r="AS32" s="405"/>
      <c r="AT32" s="405"/>
      <c r="AU32" s="405"/>
      <c r="AV32" s="405"/>
      <c r="AW32" s="405"/>
      <c r="AX32" s="405"/>
      <c r="AY32" s="405"/>
      <c r="AZ32" s="405"/>
      <c r="BA32" s="405"/>
      <c r="BB32" s="405"/>
      <c r="BC32" s="405"/>
      <c r="BD32" s="405"/>
      <c r="BE32" s="405"/>
      <c r="BF32" s="405"/>
      <c r="BG32" s="405"/>
      <c r="BH32" s="405"/>
      <c r="BI32" s="405"/>
      <c r="BJ32" s="405"/>
      <c r="BK32" s="405"/>
      <c r="BL32" s="405"/>
      <c r="BM32" s="405"/>
      <c r="BN32" s="405"/>
      <c r="BO32" s="405"/>
      <c r="BP32" s="405"/>
      <c r="BQ32" s="405"/>
      <c r="BR32" s="405"/>
      <c r="BS32" s="405"/>
      <c r="BT32" s="405"/>
      <c r="BU32" s="405"/>
      <c r="BV32" s="405"/>
      <c r="BW32" s="405"/>
      <c r="BX32" s="405"/>
      <c r="BY32" s="405"/>
      <c r="BZ32" s="405"/>
      <c r="CA32" s="405"/>
      <c r="CB32" s="405"/>
      <c r="CC32" s="405"/>
      <c r="CD32" s="405"/>
      <c r="CE32" s="405"/>
      <c r="CF32" s="405"/>
      <c r="CG32" s="405"/>
      <c r="CH32" s="405"/>
      <c r="CI32" s="405"/>
      <c r="CJ32" s="405"/>
      <c r="CK32" s="405"/>
      <c r="CL32" s="405"/>
      <c r="CM32" s="405"/>
      <c r="CN32" s="405"/>
      <c r="CO32" s="405"/>
      <c r="CP32" s="405"/>
      <c r="CQ32" s="405"/>
      <c r="CR32" s="405"/>
      <c r="CS32" s="405"/>
      <c r="CT32" s="405"/>
      <c r="CU32" s="405"/>
      <c r="CV32" s="405"/>
      <c r="CW32" s="405"/>
      <c r="CX32" s="405"/>
      <c r="CY32" s="405"/>
      <c r="CZ32" s="405"/>
      <c r="DA32" s="405"/>
      <c r="DB32" s="405"/>
      <c r="DC32" s="405"/>
      <c r="DD32" s="405"/>
      <c r="DE32" s="405"/>
      <c r="DF32" s="405"/>
      <c r="DG32" s="405"/>
      <c r="DH32" s="405"/>
      <c r="DI32" s="405"/>
      <c r="DJ32" s="405"/>
      <c r="DK32" s="405"/>
      <c r="DL32" s="405"/>
      <c r="DM32" s="405"/>
      <c r="DN32" s="405"/>
      <c r="DO32" s="405"/>
      <c r="DP32" s="405"/>
      <c r="DQ32" s="405"/>
      <c r="DR32" s="405"/>
      <c r="DS32" s="405"/>
      <c r="DT32" s="405"/>
      <c r="DU32" s="405"/>
      <c r="DV32" s="405"/>
      <c r="DW32" s="405"/>
      <c r="DX32" s="405"/>
      <c r="DY32" s="405"/>
      <c r="DZ32" s="405"/>
      <c r="EA32" s="405"/>
      <c r="EB32" s="405"/>
      <c r="EC32" s="405"/>
      <c r="ED32" s="405"/>
      <c r="EE32" s="405"/>
      <c r="EF32" s="405"/>
      <c r="EG32" s="405"/>
      <c r="EH32" s="405"/>
      <c r="EI32" s="405"/>
      <c r="EJ32" s="405"/>
      <c r="EK32" s="405"/>
      <c r="EL32" s="405"/>
      <c r="EM32" s="405"/>
      <c r="EN32" s="405"/>
      <c r="EO32" s="405"/>
      <c r="EP32" s="405"/>
      <c r="EQ32" s="405"/>
      <c r="ER32" s="405"/>
      <c r="ES32" s="405"/>
      <c r="ET32" s="405"/>
      <c r="EU32" s="405"/>
      <c r="EV32" s="405"/>
      <c r="EW32" s="405"/>
      <c r="EX32" s="405"/>
      <c r="EY32" s="405"/>
      <c r="EZ32" s="405"/>
      <c r="FA32" s="405"/>
      <c r="FB32" s="405"/>
      <c r="FC32" s="405"/>
      <c r="FD32" s="405"/>
      <c r="FE32" s="405"/>
      <c r="FF32" s="405"/>
      <c r="FG32" s="405"/>
      <c r="FH32" s="405"/>
      <c r="FI32" s="405"/>
      <c r="FJ32" s="405"/>
      <c r="FK32" s="405"/>
      <c r="FL32" s="405"/>
      <c r="FM32" s="405"/>
      <c r="FN32" s="405"/>
      <c r="FO32" s="405"/>
      <c r="FP32" s="405"/>
      <c r="FQ32" s="405"/>
      <c r="FR32" s="405"/>
      <c r="FS32" s="405"/>
      <c r="FT32" s="405"/>
      <c r="FU32" s="405"/>
      <c r="FV32" s="405"/>
      <c r="FW32" s="405"/>
      <c r="FX32" s="405"/>
      <c r="FY32" s="405"/>
      <c r="FZ32" s="405"/>
      <c r="GA32" s="405"/>
      <c r="GB32" s="405"/>
      <c r="GC32" s="405"/>
      <c r="GD32" s="405"/>
      <c r="GE32" s="405"/>
      <c r="GF32" s="405"/>
      <c r="GG32" s="405"/>
      <c r="GH32" s="405"/>
      <c r="GI32" s="405"/>
      <c r="GJ32" s="405"/>
      <c r="GK32" s="405"/>
      <c r="GL32" s="405"/>
      <c r="GM32" s="405"/>
      <c r="GN32" s="405"/>
      <c r="GO32" s="405"/>
    </row>
    <row r="33" customFormat="false" ht="12.75" hidden="false" customHeight="false" outlineLevel="0" collapsed="false">
      <c r="A33" s="407" t="s">
        <v>642</v>
      </c>
      <c r="B33" s="405" t="n">
        <v>114</v>
      </c>
      <c r="C33" s="405" t="n">
        <v>115.88</v>
      </c>
      <c r="D33" s="405" t="n">
        <v>117.04</v>
      </c>
      <c r="E33" s="405" t="n">
        <v>111.26</v>
      </c>
      <c r="F33" s="405" t="n">
        <v>109.94</v>
      </c>
      <c r="G33" s="405" t="n">
        <v>105.43</v>
      </c>
      <c r="H33" s="405" t="n">
        <v>97.45</v>
      </c>
      <c r="I33" s="405" t="n">
        <v>102.89</v>
      </c>
      <c r="J33" s="405" t="n">
        <v>99.29</v>
      </c>
      <c r="K33" s="405" t="n">
        <v>102.29</v>
      </c>
      <c r="L33" s="405" t="n">
        <v>107.76</v>
      </c>
      <c r="M33" s="405" t="n">
        <v>109.74</v>
      </c>
      <c r="N33" s="405" t="n">
        <v>110.85</v>
      </c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  <c r="BO33" s="405"/>
      <c r="BP33" s="405"/>
      <c r="BQ33" s="405"/>
      <c r="BR33" s="405"/>
      <c r="BS33" s="405"/>
      <c r="BT33" s="405"/>
      <c r="BU33" s="405"/>
      <c r="BV33" s="405"/>
      <c r="BW33" s="405"/>
      <c r="BX33" s="405"/>
      <c r="BY33" s="405"/>
      <c r="BZ33" s="405"/>
      <c r="CA33" s="405"/>
      <c r="CB33" s="405"/>
      <c r="CC33" s="405"/>
      <c r="CD33" s="405"/>
      <c r="CE33" s="405"/>
      <c r="CF33" s="405"/>
      <c r="CG33" s="405"/>
      <c r="CH33" s="405"/>
      <c r="CI33" s="405"/>
      <c r="CJ33" s="405"/>
      <c r="CK33" s="405"/>
      <c r="CL33" s="405"/>
      <c r="CM33" s="405"/>
      <c r="CN33" s="405"/>
      <c r="CO33" s="405"/>
      <c r="CP33" s="405"/>
      <c r="CQ33" s="405"/>
      <c r="CR33" s="405"/>
      <c r="CS33" s="405"/>
      <c r="CT33" s="405"/>
      <c r="CU33" s="405"/>
      <c r="CV33" s="405"/>
      <c r="CW33" s="405"/>
      <c r="CX33" s="405"/>
      <c r="CY33" s="405"/>
      <c r="CZ33" s="405"/>
      <c r="DA33" s="405"/>
      <c r="DB33" s="405"/>
      <c r="DC33" s="405"/>
      <c r="DD33" s="405"/>
      <c r="DE33" s="405"/>
      <c r="DF33" s="405"/>
      <c r="DG33" s="405"/>
      <c r="DH33" s="405"/>
      <c r="DI33" s="405"/>
      <c r="DJ33" s="405"/>
      <c r="DK33" s="405"/>
      <c r="DL33" s="405"/>
      <c r="DM33" s="405"/>
      <c r="DN33" s="405"/>
      <c r="DO33" s="405"/>
      <c r="DP33" s="405"/>
      <c r="DQ33" s="405"/>
      <c r="DR33" s="405"/>
      <c r="DS33" s="405"/>
      <c r="DT33" s="405"/>
      <c r="DU33" s="405"/>
      <c r="DV33" s="405"/>
      <c r="DW33" s="405"/>
      <c r="DX33" s="405"/>
      <c r="DY33" s="405"/>
      <c r="DZ33" s="405"/>
      <c r="EA33" s="405"/>
      <c r="EB33" s="405"/>
      <c r="EC33" s="405"/>
      <c r="ED33" s="405"/>
      <c r="EE33" s="405"/>
      <c r="EF33" s="405"/>
      <c r="EG33" s="405"/>
      <c r="EH33" s="405"/>
      <c r="EI33" s="405"/>
      <c r="EJ33" s="405"/>
      <c r="EK33" s="405"/>
      <c r="EL33" s="405"/>
      <c r="EM33" s="405"/>
      <c r="EN33" s="405"/>
      <c r="EO33" s="405"/>
      <c r="EP33" s="405"/>
      <c r="EQ33" s="405"/>
      <c r="ER33" s="405"/>
      <c r="ES33" s="405"/>
      <c r="ET33" s="405"/>
      <c r="EU33" s="405"/>
      <c r="EV33" s="405"/>
      <c r="EW33" s="405"/>
      <c r="EX33" s="405"/>
      <c r="EY33" s="405"/>
      <c r="EZ33" s="405"/>
      <c r="FA33" s="405"/>
      <c r="FB33" s="405"/>
      <c r="FC33" s="405"/>
      <c r="FD33" s="405"/>
      <c r="FE33" s="405"/>
      <c r="FF33" s="405"/>
      <c r="FG33" s="405"/>
      <c r="FH33" s="405"/>
      <c r="FI33" s="405"/>
      <c r="FJ33" s="405"/>
      <c r="FK33" s="405"/>
      <c r="FL33" s="405"/>
      <c r="FM33" s="405"/>
      <c r="FN33" s="405"/>
      <c r="FO33" s="405"/>
      <c r="FP33" s="405"/>
      <c r="FQ33" s="405"/>
      <c r="FR33" s="405"/>
      <c r="FS33" s="405"/>
      <c r="FT33" s="405"/>
      <c r="FU33" s="405"/>
      <c r="FV33" s="405"/>
      <c r="FW33" s="405"/>
      <c r="FX33" s="405"/>
      <c r="FY33" s="405"/>
      <c r="FZ33" s="405"/>
      <c r="GA33" s="405"/>
      <c r="GB33" s="405"/>
      <c r="GC33" s="405"/>
      <c r="GD33" s="405"/>
      <c r="GE33" s="405"/>
      <c r="GF33" s="405"/>
      <c r="GG33" s="405"/>
      <c r="GH33" s="405"/>
      <c r="GI33" s="405"/>
      <c r="GJ33" s="405"/>
      <c r="GK33" s="405"/>
      <c r="GL33" s="405"/>
      <c r="GM33" s="405"/>
      <c r="GN33" s="405"/>
      <c r="GO33" s="405"/>
    </row>
    <row r="34" customFormat="false" ht="12.75" hidden="false" customHeight="false" outlineLevel="0" collapsed="false">
      <c r="A34" s="414" t="s">
        <v>643</v>
      </c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  <c r="BK34" s="405"/>
      <c r="BL34" s="405"/>
      <c r="BM34" s="405"/>
      <c r="BN34" s="405"/>
      <c r="BO34" s="405"/>
      <c r="BP34" s="405"/>
      <c r="BQ34" s="405"/>
      <c r="BR34" s="405"/>
      <c r="BS34" s="405"/>
      <c r="BT34" s="405"/>
      <c r="BU34" s="405"/>
      <c r="BV34" s="405"/>
      <c r="BW34" s="405"/>
      <c r="BX34" s="405"/>
      <c r="BY34" s="405"/>
      <c r="BZ34" s="405"/>
      <c r="CA34" s="405"/>
      <c r="CB34" s="405"/>
      <c r="CC34" s="405"/>
      <c r="CD34" s="405"/>
      <c r="CE34" s="405"/>
      <c r="CF34" s="405"/>
      <c r="CG34" s="405"/>
      <c r="CH34" s="405"/>
      <c r="CI34" s="405"/>
      <c r="CJ34" s="405"/>
      <c r="CK34" s="405"/>
      <c r="CL34" s="405"/>
      <c r="CM34" s="405"/>
      <c r="CN34" s="405"/>
      <c r="CO34" s="405"/>
      <c r="CP34" s="405"/>
      <c r="CQ34" s="405"/>
      <c r="CR34" s="405"/>
      <c r="CS34" s="405"/>
      <c r="CT34" s="405"/>
      <c r="CU34" s="405"/>
      <c r="CV34" s="405"/>
      <c r="CW34" s="405"/>
      <c r="CX34" s="405"/>
      <c r="CY34" s="405"/>
      <c r="CZ34" s="405"/>
      <c r="DA34" s="405"/>
      <c r="DB34" s="415"/>
      <c r="DC34" s="405"/>
      <c r="DD34" s="405"/>
      <c r="DE34" s="405"/>
      <c r="DF34" s="405"/>
      <c r="DG34" s="405"/>
      <c r="DH34" s="405"/>
      <c r="DI34" s="405"/>
      <c r="DJ34" s="405"/>
      <c r="DK34" s="405"/>
      <c r="DL34" s="405"/>
      <c r="DM34" s="405"/>
      <c r="DN34" s="405"/>
      <c r="DO34" s="405"/>
      <c r="DP34" s="405"/>
      <c r="DQ34" s="405"/>
      <c r="DR34" s="405"/>
      <c r="DS34" s="405"/>
      <c r="DT34" s="405"/>
      <c r="DU34" s="405"/>
      <c r="DV34" s="405"/>
      <c r="DW34" s="405"/>
      <c r="DX34" s="405"/>
      <c r="DY34" s="405"/>
      <c r="DZ34" s="405"/>
      <c r="EA34" s="405"/>
      <c r="EB34" s="405"/>
      <c r="EC34" s="405"/>
      <c r="ED34" s="405"/>
      <c r="EE34" s="405"/>
      <c r="EF34" s="405"/>
      <c r="EG34" s="405"/>
      <c r="EH34" s="405"/>
      <c r="EI34" s="405"/>
      <c r="EJ34" s="405"/>
      <c r="EK34" s="405"/>
      <c r="EL34" s="405"/>
      <c r="EM34" s="405"/>
      <c r="EN34" s="405"/>
      <c r="EO34" s="405"/>
      <c r="EP34" s="405"/>
      <c r="EQ34" s="405"/>
      <c r="ER34" s="405"/>
      <c r="ES34" s="405"/>
      <c r="ET34" s="405"/>
      <c r="EU34" s="405"/>
      <c r="EV34" s="405"/>
      <c r="EW34" s="405"/>
      <c r="EX34" s="405"/>
      <c r="EY34" s="405"/>
      <c r="EZ34" s="405"/>
      <c r="FA34" s="405"/>
      <c r="FB34" s="405"/>
      <c r="FC34" s="405"/>
      <c r="FD34" s="405"/>
      <c r="FE34" s="405"/>
      <c r="FF34" s="405"/>
      <c r="FG34" s="405"/>
      <c r="FH34" s="405"/>
      <c r="FI34" s="405"/>
      <c r="FJ34" s="405"/>
      <c r="FK34" s="405"/>
      <c r="FL34" s="405"/>
      <c r="FM34" s="405"/>
      <c r="FN34" s="405"/>
      <c r="FO34" s="405"/>
      <c r="FP34" s="405"/>
      <c r="FQ34" s="405"/>
      <c r="FR34" s="405"/>
      <c r="FS34" s="405"/>
      <c r="FT34" s="405"/>
      <c r="FU34" s="405"/>
      <c r="FV34" s="405"/>
      <c r="FW34" s="405"/>
      <c r="FX34" s="405"/>
      <c r="FY34" s="405"/>
      <c r="FZ34" s="405"/>
      <c r="GA34" s="405"/>
      <c r="GB34" s="405"/>
      <c r="GC34" s="405"/>
      <c r="GD34" s="405"/>
      <c r="GE34" s="405"/>
      <c r="GF34" s="405"/>
      <c r="GG34" s="405"/>
      <c r="GH34" s="405"/>
      <c r="GI34" s="405"/>
      <c r="GJ34" s="405"/>
      <c r="GK34" s="405"/>
      <c r="GL34" s="405"/>
      <c r="GM34" s="405"/>
      <c r="GN34" s="405"/>
      <c r="GO34" s="405"/>
    </row>
    <row r="35" customFormat="false" ht="12.75" hidden="false" customHeight="false" outlineLevel="0" collapsed="false">
      <c r="A35" s="405" t="s">
        <v>644</v>
      </c>
      <c r="B35" s="413" t="n">
        <v>5.35</v>
      </c>
      <c r="C35" s="413" t="n">
        <v>5.328</v>
      </c>
      <c r="D35" s="413" t="n">
        <v>5.83125</v>
      </c>
      <c r="E35" s="413" t="n">
        <v>5.746</v>
      </c>
      <c r="F35" s="413" t="n">
        <v>6.11833333333333</v>
      </c>
      <c r="G35" s="413" t="n">
        <v>6.92875</v>
      </c>
      <c r="H35" s="413" t="n">
        <v>7.775</v>
      </c>
      <c r="I35" s="413" t="n">
        <v>8.36</v>
      </c>
      <c r="J35" s="413" t="n">
        <v>8.9975</v>
      </c>
      <c r="K35" s="413" t="n">
        <v>9.745</v>
      </c>
      <c r="L35" s="413" t="n">
        <v>9.64166666666667</v>
      </c>
      <c r="M35" s="413" t="n">
        <v>11.3325</v>
      </c>
      <c r="N35" s="413" t="n">
        <v>10.519</v>
      </c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3"/>
      <c r="BB35" s="413"/>
      <c r="BC35" s="413"/>
      <c r="BD35" s="413"/>
      <c r="BE35" s="413"/>
      <c r="BF35" s="413"/>
      <c r="BG35" s="413"/>
      <c r="BH35" s="413"/>
      <c r="BI35" s="413"/>
      <c r="BJ35" s="413"/>
      <c r="BK35" s="405"/>
      <c r="BL35" s="405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  <c r="CE35" s="405"/>
      <c r="CF35" s="405"/>
      <c r="CG35" s="405"/>
      <c r="CH35" s="405"/>
      <c r="CI35" s="405"/>
      <c r="CJ35" s="405"/>
      <c r="CK35" s="405"/>
      <c r="CL35" s="405"/>
      <c r="CM35" s="405"/>
      <c r="CN35" s="405"/>
      <c r="CO35" s="405"/>
      <c r="CP35" s="405"/>
      <c r="CQ35" s="405"/>
      <c r="CR35" s="405"/>
      <c r="CS35" s="405"/>
      <c r="CT35" s="405"/>
      <c r="CU35" s="405"/>
      <c r="CV35" s="405"/>
      <c r="CW35" s="405"/>
      <c r="CX35" s="405"/>
      <c r="CY35" s="405"/>
      <c r="CZ35" s="405"/>
      <c r="DA35" s="405"/>
      <c r="DB35" s="415"/>
      <c r="DC35" s="405"/>
      <c r="DD35" s="405"/>
      <c r="DE35" s="405"/>
      <c r="DF35" s="405"/>
      <c r="DG35" s="405"/>
      <c r="DH35" s="405"/>
      <c r="DI35" s="405"/>
      <c r="DJ35" s="405"/>
      <c r="DK35" s="405"/>
      <c r="DL35" s="405"/>
      <c r="DM35" s="405"/>
      <c r="DN35" s="405"/>
      <c r="DO35" s="405"/>
      <c r="DP35" s="405"/>
      <c r="DQ35" s="405"/>
      <c r="DR35" s="405"/>
      <c r="DS35" s="405"/>
      <c r="DT35" s="405"/>
      <c r="DU35" s="405"/>
      <c r="DV35" s="405"/>
      <c r="DW35" s="405"/>
      <c r="DX35" s="405"/>
      <c r="DY35" s="405"/>
      <c r="DZ35" s="405"/>
      <c r="EA35" s="405"/>
      <c r="EB35" s="405"/>
      <c r="EC35" s="405"/>
      <c r="ED35" s="405"/>
      <c r="EE35" s="405"/>
      <c r="EF35" s="405"/>
      <c r="EG35" s="405"/>
      <c r="EH35" s="405"/>
      <c r="EI35" s="405"/>
      <c r="EJ35" s="405"/>
      <c r="EK35" s="405"/>
      <c r="EL35" s="405"/>
      <c r="EM35" s="405"/>
      <c r="EN35" s="405"/>
      <c r="EO35" s="405"/>
      <c r="EP35" s="405"/>
      <c r="EQ35" s="405"/>
      <c r="ER35" s="405"/>
      <c r="ES35" s="405"/>
      <c r="ET35" s="405"/>
      <c r="EU35" s="405"/>
      <c r="EV35" s="405"/>
      <c r="EW35" s="405"/>
      <c r="EX35" s="405"/>
      <c r="EY35" s="405"/>
      <c r="EZ35" s="405"/>
      <c r="FA35" s="405"/>
      <c r="FB35" s="405"/>
      <c r="FC35" s="405"/>
      <c r="FD35" s="405"/>
      <c r="FE35" s="405"/>
      <c r="FF35" s="405"/>
      <c r="FG35" s="405"/>
      <c r="FH35" s="405"/>
      <c r="FI35" s="405"/>
      <c r="FJ35" s="405"/>
      <c r="FK35" s="405"/>
      <c r="FL35" s="405"/>
      <c r="FM35" s="405"/>
      <c r="FN35" s="405"/>
      <c r="FO35" s="405"/>
      <c r="FP35" s="405"/>
      <c r="FQ35" s="405"/>
      <c r="FR35" s="405"/>
      <c r="FS35" s="405"/>
      <c r="FT35" s="405"/>
      <c r="FU35" s="405"/>
      <c r="FV35" s="405"/>
      <c r="FW35" s="405"/>
      <c r="FX35" s="405"/>
      <c r="FY35" s="405"/>
      <c r="FZ35" s="405"/>
      <c r="GA35" s="405"/>
      <c r="GB35" s="405"/>
      <c r="GC35" s="405"/>
      <c r="GD35" s="405"/>
      <c r="GE35" s="405"/>
      <c r="GF35" s="405"/>
      <c r="GG35" s="405"/>
      <c r="GH35" s="405"/>
      <c r="GI35" s="405"/>
      <c r="GJ35" s="405"/>
      <c r="GK35" s="405"/>
      <c r="GL35" s="405"/>
      <c r="GM35" s="405"/>
      <c r="GN35" s="405"/>
      <c r="GO35" s="405"/>
    </row>
    <row r="36" customFormat="false" ht="12.75" hidden="false" customHeight="false" outlineLevel="0" collapsed="false">
      <c r="A36" s="405" t="s">
        <v>645</v>
      </c>
      <c r="B36" s="413" t="n">
        <v>6.27901785714286</v>
      </c>
      <c r="C36" s="413" t="n">
        <v>6.40178571428571</v>
      </c>
      <c r="D36" s="413" t="n">
        <v>6.64508928571429</v>
      </c>
      <c r="E36" s="413" t="n">
        <v>6.75178571428571</v>
      </c>
      <c r="F36" s="413" t="n">
        <v>6.78869047619048</v>
      </c>
      <c r="G36" s="413" t="n">
        <v>7.63169642857143</v>
      </c>
      <c r="H36" s="413" t="n">
        <v>8.53392857142857</v>
      </c>
      <c r="I36" s="413" t="n">
        <v>9.10044642857143</v>
      </c>
      <c r="J36" s="413" t="n">
        <v>9.76116071428571</v>
      </c>
      <c r="K36" s="413" t="n">
        <v>10.6049107142857</v>
      </c>
      <c r="L36" s="413" t="n">
        <v>10.6815476190476</v>
      </c>
      <c r="M36" s="413" t="n">
        <v>12.4709821428571</v>
      </c>
      <c r="N36" s="413" t="n">
        <v>11.6142857142857</v>
      </c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3"/>
      <c r="BB36" s="413"/>
      <c r="BC36" s="413"/>
      <c r="BD36" s="413"/>
      <c r="BE36" s="413"/>
      <c r="BF36" s="413"/>
      <c r="BG36" s="413"/>
      <c r="BH36" s="413"/>
      <c r="BI36" s="413"/>
      <c r="BJ36" s="413"/>
      <c r="BK36" s="413"/>
      <c r="BL36" s="413"/>
      <c r="BM36" s="413"/>
      <c r="BN36" s="413"/>
      <c r="BO36" s="413"/>
      <c r="BP36" s="413"/>
      <c r="BQ36" s="413"/>
      <c r="BR36" s="413"/>
      <c r="BS36" s="413"/>
      <c r="BT36" s="413"/>
      <c r="BU36" s="413"/>
      <c r="BV36" s="413"/>
      <c r="BW36" s="413"/>
      <c r="BX36" s="413"/>
      <c r="BY36" s="413"/>
      <c r="BZ36" s="405"/>
      <c r="CA36" s="405"/>
      <c r="CB36" s="405"/>
      <c r="CC36" s="405"/>
      <c r="CD36" s="405"/>
      <c r="CE36" s="405"/>
      <c r="CF36" s="405"/>
      <c r="CG36" s="405"/>
      <c r="CH36" s="405"/>
      <c r="CI36" s="405"/>
      <c r="CJ36" s="405"/>
      <c r="CK36" s="405"/>
      <c r="CL36" s="405"/>
      <c r="CM36" s="405"/>
      <c r="CN36" s="405"/>
      <c r="CO36" s="405"/>
      <c r="CP36" s="405"/>
      <c r="CQ36" s="405"/>
      <c r="CR36" s="405"/>
      <c r="CS36" s="405"/>
      <c r="CT36" s="405"/>
      <c r="CU36" s="405"/>
      <c r="CV36" s="405"/>
      <c r="CW36" s="405"/>
      <c r="CX36" s="405"/>
      <c r="CY36" s="405"/>
      <c r="CZ36" s="405"/>
      <c r="DA36" s="405"/>
      <c r="DB36" s="405"/>
      <c r="DC36" s="405"/>
      <c r="DD36" s="405"/>
      <c r="DE36" s="405"/>
      <c r="DF36" s="405"/>
      <c r="DG36" s="405"/>
      <c r="DH36" s="405"/>
      <c r="DI36" s="405"/>
      <c r="DJ36" s="405"/>
      <c r="DK36" s="405"/>
      <c r="DL36" s="405"/>
      <c r="DM36" s="405"/>
      <c r="DN36" s="405"/>
      <c r="DO36" s="405"/>
      <c r="DP36" s="405"/>
      <c r="DQ36" s="405"/>
      <c r="DR36" s="405"/>
      <c r="DS36" s="405"/>
      <c r="DT36" s="415"/>
      <c r="DU36" s="405"/>
      <c r="DV36" s="405"/>
      <c r="DW36" s="405"/>
      <c r="DX36" s="405"/>
      <c r="DY36" s="405"/>
      <c r="DZ36" s="405"/>
      <c r="EA36" s="405"/>
      <c r="EB36" s="405"/>
      <c r="EC36" s="405"/>
      <c r="ED36" s="405"/>
      <c r="EE36" s="405"/>
      <c r="EF36" s="405"/>
      <c r="EG36" s="405"/>
      <c r="EH36" s="405"/>
      <c r="EI36" s="405"/>
      <c r="EJ36" s="405"/>
      <c r="EK36" s="405"/>
      <c r="EL36" s="405"/>
      <c r="EM36" s="405"/>
      <c r="EN36" s="405"/>
      <c r="EO36" s="405"/>
      <c r="EP36" s="405"/>
      <c r="EQ36" s="405"/>
      <c r="ER36" s="405"/>
      <c r="ES36" s="405"/>
      <c r="ET36" s="405"/>
      <c r="EU36" s="405"/>
      <c r="EV36" s="405"/>
      <c r="EW36" s="405"/>
      <c r="EX36" s="405"/>
      <c r="EY36" s="405"/>
      <c r="EZ36" s="405"/>
      <c r="FA36" s="405"/>
      <c r="FB36" s="405"/>
      <c r="FC36" s="405"/>
      <c r="FD36" s="405"/>
      <c r="FE36" s="405"/>
      <c r="FF36" s="405"/>
      <c r="FG36" s="405"/>
      <c r="FH36" s="405"/>
      <c r="FI36" s="405"/>
      <c r="FJ36" s="405"/>
      <c r="FK36" s="405"/>
      <c r="FL36" s="405"/>
      <c r="FM36" s="405"/>
      <c r="FN36" s="405"/>
      <c r="FO36" s="405"/>
      <c r="FP36" s="405"/>
      <c r="FQ36" s="405"/>
      <c r="FR36" s="405"/>
      <c r="FS36" s="405"/>
      <c r="FT36" s="405"/>
      <c r="FU36" s="405"/>
      <c r="FV36" s="405"/>
      <c r="FW36" s="405"/>
      <c r="FX36" s="405"/>
      <c r="FY36" s="405"/>
      <c r="FZ36" s="405"/>
      <c r="GA36" s="405"/>
      <c r="GB36" s="405"/>
      <c r="GC36" s="405"/>
      <c r="GD36" s="405"/>
      <c r="GE36" s="405"/>
      <c r="GF36" s="405"/>
      <c r="GG36" s="405"/>
      <c r="GH36" s="405"/>
      <c r="GI36" s="405"/>
      <c r="GJ36" s="405"/>
      <c r="GK36" s="405"/>
      <c r="GL36" s="405"/>
      <c r="GM36" s="405"/>
      <c r="GN36" s="405"/>
      <c r="GO36" s="405"/>
    </row>
    <row r="37" customFormat="false" ht="12.75" hidden="false" customHeight="false" outlineLevel="0" collapsed="false">
      <c r="A37" s="405" t="s">
        <v>646</v>
      </c>
      <c r="B37" s="405" t="n">
        <v>9.31458333333334</v>
      </c>
      <c r="C37" s="405" t="n">
        <v>10.04</v>
      </c>
      <c r="D37" s="405" t="n">
        <v>12.7354166666667</v>
      </c>
      <c r="E37" s="405" t="n">
        <v>13.0083333333333</v>
      </c>
      <c r="F37" s="405" t="n">
        <v>11.9888888888889</v>
      </c>
      <c r="G37" s="405" t="n">
        <v>14.90625</v>
      </c>
      <c r="H37" s="405" t="n">
        <v>14.6066666666667</v>
      </c>
      <c r="I37" s="405" t="n">
        <v>17.7375</v>
      </c>
      <c r="J37" s="405" t="n">
        <v>18.2979166666667</v>
      </c>
      <c r="K37" s="405" t="n">
        <v>14.0770833333333</v>
      </c>
      <c r="L37" s="405" t="n">
        <v>12.5972222222222</v>
      </c>
      <c r="M37" s="405" t="n">
        <v>13.73125</v>
      </c>
      <c r="N37" s="413" t="n">
        <v>12.83</v>
      </c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  <c r="BB37" s="413"/>
      <c r="BC37" s="413"/>
      <c r="BD37" s="413"/>
      <c r="BE37" s="413"/>
      <c r="BF37" s="413"/>
      <c r="BG37" s="413"/>
      <c r="BH37" s="413"/>
      <c r="BI37" s="413"/>
      <c r="BJ37" s="413"/>
      <c r="BK37" s="413"/>
      <c r="BL37" s="413"/>
      <c r="BM37" s="413"/>
      <c r="BN37" s="413"/>
      <c r="BO37" s="413"/>
      <c r="BP37" s="413"/>
      <c r="BQ37" s="413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/>
      <c r="CB37" s="405"/>
      <c r="CC37" s="405"/>
      <c r="CD37" s="405"/>
      <c r="CE37" s="405"/>
      <c r="CF37" s="405"/>
      <c r="CG37" s="405"/>
      <c r="CH37" s="405"/>
      <c r="CI37" s="413"/>
      <c r="CJ37" s="413"/>
      <c r="CK37" s="405"/>
      <c r="CL37" s="405"/>
      <c r="CM37" s="405"/>
      <c r="CN37" s="405"/>
      <c r="CO37" s="405"/>
      <c r="CP37" s="405"/>
      <c r="CQ37" s="405"/>
      <c r="CR37" s="405"/>
      <c r="CS37" s="405"/>
      <c r="CT37" s="405"/>
      <c r="CU37" s="405"/>
      <c r="CV37" s="405"/>
      <c r="CW37" s="405"/>
      <c r="CX37" s="405"/>
      <c r="CY37" s="405"/>
      <c r="CZ37" s="405"/>
      <c r="DA37" s="405"/>
      <c r="DB37" s="405"/>
      <c r="DC37" s="405"/>
      <c r="DD37" s="405"/>
      <c r="DE37" s="405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16"/>
      <c r="DS37" s="416"/>
      <c r="DT37" s="413"/>
      <c r="DU37" s="413"/>
      <c r="DV37" s="413"/>
      <c r="DW37" s="413"/>
      <c r="DX37" s="413"/>
      <c r="DY37" s="413"/>
      <c r="DZ37" s="413"/>
      <c r="EA37" s="413"/>
      <c r="EB37" s="413"/>
      <c r="EC37" s="413"/>
      <c r="ED37" s="413"/>
      <c r="EE37" s="405"/>
      <c r="EF37" s="405"/>
      <c r="EG37" s="405"/>
      <c r="EH37" s="405"/>
      <c r="EI37" s="405"/>
      <c r="EJ37" s="405"/>
      <c r="EK37" s="405"/>
      <c r="EL37" s="405"/>
      <c r="EM37" s="405"/>
      <c r="EN37" s="405"/>
      <c r="EO37" s="405"/>
      <c r="EP37" s="405"/>
      <c r="EQ37" s="405"/>
      <c r="ER37" s="405"/>
      <c r="ES37" s="405"/>
      <c r="ET37" s="405"/>
      <c r="EU37" s="405"/>
      <c r="EV37" s="405"/>
      <c r="EW37" s="405"/>
      <c r="EX37" s="405"/>
      <c r="EY37" s="405"/>
      <c r="EZ37" s="405"/>
      <c r="FA37" s="405"/>
      <c r="FB37" s="405"/>
      <c r="FC37" s="405"/>
      <c r="FD37" s="405"/>
      <c r="FE37" s="405"/>
      <c r="FF37" s="405"/>
      <c r="FG37" s="405"/>
      <c r="FH37" s="405"/>
      <c r="FI37" s="405"/>
      <c r="FJ37" s="405"/>
      <c r="FK37" s="405"/>
      <c r="FL37" s="405"/>
      <c r="FM37" s="405"/>
      <c r="FN37" s="405"/>
      <c r="FO37" s="405"/>
      <c r="FP37" s="405"/>
      <c r="FQ37" s="405"/>
      <c r="FR37" s="405"/>
      <c r="FS37" s="405"/>
      <c r="FT37" s="405"/>
      <c r="FU37" s="405"/>
      <c r="FV37" s="405"/>
      <c r="FW37" s="405"/>
      <c r="FX37" s="405"/>
      <c r="FY37" s="405"/>
      <c r="FZ37" s="405"/>
      <c r="GA37" s="405"/>
      <c r="GB37" s="405"/>
      <c r="GC37" s="405"/>
      <c r="GD37" s="405"/>
      <c r="GE37" s="405"/>
      <c r="GF37" s="405"/>
      <c r="GG37" s="405"/>
      <c r="GH37" s="405"/>
      <c r="GI37" s="405"/>
      <c r="GJ37" s="405"/>
      <c r="GK37" s="405"/>
      <c r="GL37" s="405"/>
      <c r="GM37" s="405"/>
      <c r="GN37" s="405"/>
      <c r="GO37" s="405"/>
    </row>
    <row r="38" customFormat="false" ht="12.75" hidden="false" customHeight="false" outlineLevel="0" collapsed="false">
      <c r="A38" s="405" t="s">
        <v>647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  <c r="CE38" s="405"/>
      <c r="CF38" s="405"/>
      <c r="CG38" s="405"/>
      <c r="CH38" s="405"/>
      <c r="CI38" s="405"/>
      <c r="CJ38" s="405"/>
      <c r="CK38" s="405"/>
      <c r="CL38" s="405"/>
      <c r="CM38" s="405"/>
      <c r="CN38" s="405"/>
      <c r="CO38" s="405"/>
      <c r="CP38" s="405"/>
      <c r="CQ38" s="405"/>
      <c r="CR38" s="405"/>
      <c r="CS38" s="405"/>
      <c r="CT38" s="405"/>
      <c r="CU38" s="405"/>
      <c r="CV38" s="405"/>
      <c r="CW38" s="405"/>
      <c r="CX38" s="405"/>
      <c r="CY38" s="405"/>
      <c r="CZ38" s="405"/>
      <c r="DA38" s="405"/>
      <c r="DB38" s="405"/>
      <c r="DC38" s="405"/>
      <c r="DD38" s="405"/>
      <c r="DE38" s="405"/>
      <c r="DF38" s="405"/>
      <c r="DG38" s="405"/>
      <c r="DH38" s="405"/>
      <c r="DI38" s="405"/>
      <c r="DJ38" s="405"/>
      <c r="DK38" s="405"/>
      <c r="DL38" s="405"/>
      <c r="DM38" s="405"/>
      <c r="DN38" s="405"/>
      <c r="DO38" s="405"/>
      <c r="DP38" s="405"/>
      <c r="DQ38" s="405"/>
      <c r="DR38" s="405"/>
      <c r="DS38" s="405"/>
      <c r="DT38" s="405"/>
      <c r="DU38" s="405"/>
      <c r="DV38" s="405"/>
      <c r="DW38" s="405"/>
      <c r="DX38" s="405"/>
      <c r="DY38" s="405"/>
      <c r="DZ38" s="405"/>
      <c r="EA38" s="405"/>
      <c r="EB38" s="405"/>
      <c r="EC38" s="405"/>
      <c r="ED38" s="405"/>
      <c r="EE38" s="405"/>
      <c r="EF38" s="405"/>
      <c r="EG38" s="405"/>
      <c r="EH38" s="405"/>
      <c r="EI38" s="405"/>
      <c r="EJ38" s="405"/>
      <c r="EK38" s="405"/>
      <c r="EL38" s="405"/>
      <c r="EM38" s="405"/>
      <c r="EN38" s="405"/>
      <c r="EO38" s="405"/>
      <c r="EP38" s="405"/>
      <c r="EQ38" s="405"/>
      <c r="ER38" s="405"/>
      <c r="ES38" s="405"/>
      <c r="ET38" s="405"/>
      <c r="EU38" s="405"/>
      <c r="EV38" s="405"/>
      <c r="EW38" s="405"/>
      <c r="EX38" s="405"/>
      <c r="EY38" s="405"/>
      <c r="EZ38" s="405"/>
      <c r="FA38" s="405"/>
      <c r="FB38" s="405"/>
      <c r="FC38" s="405"/>
      <c r="FD38" s="405"/>
      <c r="FE38" s="405"/>
      <c r="FF38" s="405"/>
      <c r="FG38" s="405"/>
      <c r="FH38" s="405"/>
      <c r="FI38" s="405"/>
      <c r="FJ38" s="405"/>
      <c r="FK38" s="405"/>
      <c r="FL38" s="405"/>
      <c r="FM38" s="405"/>
      <c r="FN38" s="405"/>
      <c r="FO38" s="405"/>
      <c r="FP38" s="405"/>
      <c r="FQ38" s="405"/>
      <c r="FR38" s="405"/>
      <c r="FS38" s="405"/>
      <c r="FT38" s="405"/>
      <c r="FU38" s="405"/>
      <c r="FV38" s="405"/>
      <c r="FW38" s="405"/>
      <c r="FX38" s="405"/>
      <c r="FY38" s="405"/>
      <c r="FZ38" s="405"/>
      <c r="GA38" s="405"/>
      <c r="GB38" s="405"/>
      <c r="GC38" s="405"/>
      <c r="GD38" s="405"/>
      <c r="GE38" s="405"/>
      <c r="GF38" s="405"/>
      <c r="GG38" s="405"/>
      <c r="GH38" s="405"/>
      <c r="GI38" s="405"/>
      <c r="GJ38" s="405"/>
      <c r="GK38" s="405"/>
      <c r="GL38" s="405"/>
      <c r="GM38" s="405"/>
      <c r="GN38" s="405"/>
      <c r="GO38" s="405"/>
    </row>
    <row r="39" customFormat="false" ht="12.75" hidden="false" customHeight="false" outlineLevel="0" collapsed="false">
      <c r="A39" s="405" t="s">
        <v>648</v>
      </c>
      <c r="B39" s="413" t="n">
        <v>7.47</v>
      </c>
      <c r="C39" s="413" t="n">
        <v>8.0625</v>
      </c>
      <c r="D39" s="413" t="n">
        <v>8.75</v>
      </c>
      <c r="E39" s="413" t="n">
        <v>10</v>
      </c>
      <c r="F39" s="413" t="n">
        <v>9.8125</v>
      </c>
      <c r="G39" s="413" t="n">
        <v>10.75</v>
      </c>
      <c r="H39" s="413" t="n">
        <v>13.65</v>
      </c>
      <c r="I39" s="413" t="n">
        <v>16.125</v>
      </c>
      <c r="J39" s="413" t="n">
        <v>13.5125</v>
      </c>
      <c r="K39" s="413" t="n">
        <v>12.66</v>
      </c>
      <c r="L39" s="413" t="n">
        <v>12.1875</v>
      </c>
      <c r="M39" s="413" t="n">
        <v>15.3125</v>
      </c>
      <c r="N39" s="413" t="n">
        <v>18.05</v>
      </c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  <c r="BW39" s="405"/>
      <c r="BX39" s="405"/>
      <c r="BY39" s="405"/>
      <c r="BZ39" s="405"/>
      <c r="CA39" s="405"/>
      <c r="CB39" s="405"/>
      <c r="CC39" s="405"/>
      <c r="CD39" s="405"/>
      <c r="CE39" s="405"/>
      <c r="CF39" s="405"/>
      <c r="CG39" s="405"/>
      <c r="CH39" s="405"/>
      <c r="CI39" s="405"/>
      <c r="CJ39" s="405"/>
      <c r="CK39" s="405"/>
      <c r="CL39" s="405"/>
      <c r="CM39" s="405"/>
      <c r="CN39" s="405"/>
      <c r="CO39" s="405"/>
      <c r="CP39" s="405"/>
      <c r="CQ39" s="405"/>
      <c r="CR39" s="405"/>
      <c r="CS39" s="405"/>
      <c r="CT39" s="405"/>
      <c r="CU39" s="405"/>
      <c r="CV39" s="405"/>
      <c r="CW39" s="405"/>
      <c r="CX39" s="405"/>
      <c r="CY39" s="405"/>
      <c r="CZ39" s="405"/>
      <c r="DA39" s="405"/>
      <c r="DB39" s="405"/>
      <c r="DC39" s="405"/>
      <c r="DD39" s="405"/>
      <c r="DE39" s="405"/>
      <c r="DF39" s="405"/>
      <c r="DG39" s="405"/>
      <c r="DH39" s="415"/>
      <c r="DI39" s="405"/>
      <c r="DJ39" s="405"/>
      <c r="DK39" s="405"/>
      <c r="DL39" s="405"/>
      <c r="DM39" s="405"/>
      <c r="DN39" s="405"/>
      <c r="DO39" s="405"/>
      <c r="DP39" s="405"/>
      <c r="DQ39" s="405"/>
      <c r="DR39" s="405"/>
      <c r="DS39" s="405"/>
      <c r="DT39" s="405"/>
      <c r="DU39" s="405"/>
      <c r="DV39" s="405"/>
      <c r="DW39" s="405"/>
      <c r="DX39" s="405"/>
      <c r="DY39" s="405"/>
      <c r="DZ39" s="405"/>
      <c r="EA39" s="405"/>
      <c r="EB39" s="405"/>
      <c r="EC39" s="405"/>
      <c r="ED39" s="405"/>
      <c r="EE39" s="405"/>
      <c r="EF39" s="405"/>
      <c r="EG39" s="405"/>
      <c r="EH39" s="405"/>
      <c r="EI39" s="405"/>
      <c r="EJ39" s="405"/>
      <c r="EK39" s="405"/>
      <c r="EL39" s="405"/>
      <c r="EM39" s="405"/>
      <c r="EN39" s="405"/>
      <c r="EO39" s="405"/>
      <c r="EP39" s="405"/>
      <c r="EQ39" s="405"/>
      <c r="ER39" s="405"/>
      <c r="ES39" s="405"/>
      <c r="ET39" s="405"/>
      <c r="EU39" s="405"/>
      <c r="EV39" s="405"/>
      <c r="EW39" s="405"/>
      <c r="EX39" s="405"/>
      <c r="EY39" s="405"/>
      <c r="EZ39" s="405"/>
      <c r="FA39" s="405"/>
      <c r="FB39" s="405"/>
      <c r="FC39" s="405"/>
      <c r="FD39" s="405"/>
      <c r="FE39" s="405"/>
      <c r="FF39" s="405"/>
      <c r="FG39" s="405"/>
      <c r="FH39" s="405"/>
      <c r="FI39" s="405"/>
      <c r="FJ39" s="405"/>
      <c r="FK39" s="405"/>
      <c r="FL39" s="405"/>
      <c r="FM39" s="405"/>
      <c r="FN39" s="405"/>
      <c r="FO39" s="405"/>
      <c r="FP39" s="405"/>
      <c r="FQ39" s="405"/>
      <c r="FR39" s="405"/>
      <c r="FS39" s="405"/>
      <c r="FT39" s="405"/>
      <c r="FU39" s="405"/>
      <c r="FV39" s="405"/>
      <c r="FW39" s="405"/>
      <c r="FX39" s="405"/>
      <c r="FY39" s="405"/>
      <c r="FZ39" s="405"/>
      <c r="GA39" s="405"/>
      <c r="GB39" s="405"/>
      <c r="GC39" s="405"/>
      <c r="GD39" s="405"/>
      <c r="GE39" s="405"/>
      <c r="GF39" s="405"/>
      <c r="GG39" s="405"/>
      <c r="GH39" s="405"/>
      <c r="GI39" s="405"/>
      <c r="GJ39" s="405"/>
      <c r="GK39" s="405"/>
      <c r="GL39" s="405"/>
      <c r="GM39" s="405"/>
      <c r="GN39" s="405"/>
      <c r="GO39" s="405"/>
    </row>
    <row r="40" customFormat="false" ht="12.75" hidden="false" customHeight="false" outlineLevel="0" collapsed="false">
      <c r="A40" s="407" t="s">
        <v>649</v>
      </c>
      <c r="B40" s="413" t="n">
        <v>165</v>
      </c>
      <c r="C40" s="413" t="n">
        <v>165</v>
      </c>
      <c r="D40" s="413" t="n">
        <v>165</v>
      </c>
      <c r="E40" s="413" t="n">
        <v>175</v>
      </c>
      <c r="F40" s="413" t="n">
        <v>165</v>
      </c>
      <c r="G40" s="413" t="n">
        <v>165</v>
      </c>
      <c r="H40" s="413" t="n">
        <v>165</v>
      </c>
      <c r="I40" s="413" t="n">
        <v>160</v>
      </c>
      <c r="J40" s="413" t="n">
        <v>160</v>
      </c>
      <c r="K40" s="413" t="n">
        <v>160</v>
      </c>
      <c r="L40" s="413" t="n">
        <v>165</v>
      </c>
      <c r="M40" s="413" t="n">
        <v>175</v>
      </c>
      <c r="N40" s="413" t="n">
        <v>185</v>
      </c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413"/>
      <c r="AB40" s="413"/>
      <c r="AC40" s="413"/>
      <c r="AD40" s="413"/>
      <c r="AE40" s="413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  <c r="CE40" s="405"/>
      <c r="CF40" s="405"/>
      <c r="CG40" s="405"/>
      <c r="CH40" s="405"/>
      <c r="CI40" s="405"/>
      <c r="CJ40" s="405"/>
      <c r="CK40" s="405"/>
      <c r="CL40" s="405"/>
      <c r="CM40" s="405"/>
      <c r="CN40" s="405"/>
      <c r="CO40" s="405"/>
      <c r="CP40" s="405"/>
      <c r="CQ40" s="405"/>
      <c r="CR40" s="405"/>
      <c r="CS40" s="405"/>
      <c r="CT40" s="405"/>
      <c r="CU40" s="405"/>
      <c r="CV40" s="405"/>
      <c r="CW40" s="405"/>
      <c r="CX40" s="405"/>
      <c r="CY40" s="405"/>
      <c r="CZ40" s="405"/>
      <c r="DA40" s="405"/>
      <c r="DB40" s="405"/>
      <c r="DC40" s="405"/>
      <c r="DD40" s="405"/>
      <c r="DE40" s="405"/>
      <c r="DF40" s="405"/>
      <c r="DG40" s="405"/>
      <c r="DH40" s="405"/>
      <c r="DI40" s="405"/>
      <c r="DJ40" s="405"/>
      <c r="DK40" s="405"/>
      <c r="DL40" s="405"/>
      <c r="DM40" s="405"/>
      <c r="DN40" s="405"/>
      <c r="DO40" s="405"/>
      <c r="DP40" s="405"/>
      <c r="DQ40" s="405"/>
      <c r="DR40" s="405"/>
      <c r="DS40" s="405"/>
      <c r="DT40" s="405"/>
      <c r="DU40" s="405"/>
      <c r="DV40" s="405"/>
      <c r="DW40" s="405"/>
      <c r="DX40" s="405"/>
      <c r="DY40" s="405"/>
      <c r="DZ40" s="405"/>
      <c r="EA40" s="405"/>
      <c r="EB40" s="405"/>
      <c r="EC40" s="405"/>
      <c r="ED40" s="405"/>
      <c r="EE40" s="405"/>
      <c r="EF40" s="405"/>
      <c r="EG40" s="405"/>
      <c r="EH40" s="405"/>
      <c r="EI40" s="405"/>
      <c r="EJ40" s="405"/>
      <c r="EK40" s="405"/>
      <c r="EL40" s="405"/>
      <c r="EM40" s="405"/>
      <c r="EN40" s="405"/>
      <c r="EO40" s="405"/>
      <c r="EP40" s="405"/>
      <c r="EQ40" s="405"/>
      <c r="ER40" s="405"/>
      <c r="ES40" s="405"/>
      <c r="ET40" s="405"/>
      <c r="EU40" s="405"/>
      <c r="EV40" s="405"/>
      <c r="EW40" s="405"/>
      <c r="EX40" s="405"/>
      <c r="EY40" s="405"/>
      <c r="EZ40" s="405"/>
      <c r="FA40" s="405"/>
      <c r="FB40" s="405"/>
      <c r="FC40" s="405"/>
      <c r="FD40" s="405"/>
      <c r="FE40" s="405"/>
      <c r="FF40" s="405"/>
      <c r="FG40" s="405"/>
      <c r="FH40" s="405"/>
      <c r="FI40" s="405"/>
      <c r="FJ40" s="405"/>
      <c r="FK40" s="405"/>
      <c r="FL40" s="405"/>
      <c r="FM40" s="405"/>
      <c r="FN40" s="405"/>
      <c r="FO40" s="405"/>
      <c r="FP40" s="405"/>
      <c r="FQ40" s="405"/>
      <c r="FR40" s="405"/>
      <c r="FS40" s="405"/>
      <c r="FT40" s="405"/>
      <c r="FU40" s="405"/>
      <c r="FV40" s="405"/>
      <c r="FW40" s="405"/>
      <c r="FX40" s="405"/>
      <c r="FY40" s="405"/>
      <c r="FZ40" s="405"/>
      <c r="GA40" s="405"/>
      <c r="GB40" s="405"/>
      <c r="GC40" s="405"/>
      <c r="GD40" s="405"/>
      <c r="GE40" s="405"/>
      <c r="GF40" s="405"/>
      <c r="GG40" s="405"/>
      <c r="GH40" s="405"/>
      <c r="GI40" s="405"/>
      <c r="GJ40" s="405"/>
      <c r="GK40" s="405"/>
      <c r="GL40" s="405"/>
      <c r="GM40" s="405"/>
      <c r="GN40" s="405"/>
      <c r="GO40" s="405"/>
    </row>
    <row r="41" customFormat="false" ht="12.75" hidden="false" customHeight="false" outlineLevel="0" collapsed="false">
      <c r="A41" s="405" t="s">
        <v>650</v>
      </c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5"/>
      <c r="AR41" s="405"/>
      <c r="AS41" s="405"/>
      <c r="AT41" s="405"/>
      <c r="AU41" s="405"/>
      <c r="AV41" s="405"/>
      <c r="AW41" s="405"/>
      <c r="AX41" s="405"/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J41" s="405"/>
      <c r="BK41" s="405"/>
      <c r="BL41" s="405"/>
      <c r="BM41" s="405"/>
      <c r="BN41" s="405"/>
      <c r="BO41" s="405"/>
      <c r="BP41" s="405"/>
      <c r="BQ41" s="405"/>
      <c r="BR41" s="405"/>
      <c r="BS41" s="405"/>
      <c r="BT41" s="405"/>
      <c r="BU41" s="405"/>
      <c r="BV41" s="405"/>
      <c r="BW41" s="405"/>
      <c r="BX41" s="405"/>
      <c r="BY41" s="405"/>
      <c r="BZ41" s="405"/>
      <c r="CA41" s="405"/>
      <c r="CB41" s="405"/>
      <c r="CC41" s="405"/>
      <c r="CD41" s="405"/>
      <c r="CE41" s="405"/>
      <c r="CF41" s="405"/>
      <c r="CG41" s="405"/>
      <c r="CH41" s="405"/>
      <c r="CI41" s="405"/>
      <c r="CJ41" s="405"/>
      <c r="CK41" s="405"/>
      <c r="CL41" s="405"/>
      <c r="CM41" s="405"/>
      <c r="CN41" s="405"/>
      <c r="CO41" s="405"/>
      <c r="CP41" s="405"/>
      <c r="CQ41" s="405"/>
      <c r="CR41" s="405"/>
      <c r="CS41" s="405"/>
      <c r="CT41" s="405"/>
      <c r="CU41" s="405"/>
      <c r="CV41" s="405"/>
      <c r="CW41" s="405"/>
      <c r="CX41" s="405"/>
      <c r="CY41" s="405"/>
      <c r="CZ41" s="405"/>
      <c r="DA41" s="405"/>
      <c r="DB41" s="405"/>
      <c r="DC41" s="405"/>
      <c r="DD41" s="405"/>
      <c r="DE41" s="405"/>
      <c r="DF41" s="405"/>
      <c r="DG41" s="405"/>
      <c r="DH41" s="405"/>
      <c r="DI41" s="405"/>
      <c r="DJ41" s="405"/>
      <c r="DK41" s="405"/>
      <c r="DL41" s="405"/>
      <c r="DM41" s="405"/>
      <c r="DN41" s="405"/>
      <c r="DO41" s="405"/>
      <c r="DP41" s="405"/>
      <c r="DQ41" s="405"/>
      <c r="DR41" s="405"/>
      <c r="DS41" s="405"/>
      <c r="DT41" s="405"/>
      <c r="DU41" s="405"/>
      <c r="DV41" s="405"/>
      <c r="DW41" s="405"/>
      <c r="DX41" s="405"/>
      <c r="DY41" s="405"/>
      <c r="DZ41" s="405"/>
      <c r="EA41" s="405"/>
      <c r="EB41" s="405"/>
      <c r="EC41" s="405"/>
      <c r="ED41" s="405"/>
      <c r="EE41" s="405"/>
      <c r="EF41" s="405"/>
      <c r="EG41" s="405"/>
      <c r="EH41" s="405"/>
      <c r="EI41" s="405"/>
      <c r="EJ41" s="405"/>
      <c r="EK41" s="405"/>
      <c r="EL41" s="405"/>
      <c r="EM41" s="405"/>
      <c r="EN41" s="405"/>
      <c r="EO41" s="405"/>
      <c r="EP41" s="405"/>
      <c r="EQ41" s="405"/>
      <c r="ER41" s="405"/>
      <c r="ES41" s="405"/>
      <c r="ET41" s="405"/>
      <c r="EU41" s="405"/>
      <c r="EV41" s="405"/>
      <c r="EW41" s="405"/>
      <c r="EX41" s="405"/>
      <c r="EY41" s="405"/>
      <c r="EZ41" s="405"/>
      <c r="FA41" s="405"/>
      <c r="FB41" s="405"/>
      <c r="FC41" s="405"/>
      <c r="FD41" s="405"/>
      <c r="FE41" s="405"/>
      <c r="FF41" s="405"/>
      <c r="FG41" s="405"/>
      <c r="FH41" s="405"/>
      <c r="FI41" s="405"/>
      <c r="FJ41" s="405"/>
      <c r="FK41" s="405"/>
      <c r="FL41" s="405"/>
      <c r="FM41" s="405"/>
      <c r="FN41" s="405"/>
      <c r="FO41" s="405"/>
      <c r="FP41" s="405"/>
      <c r="FQ41" s="405"/>
      <c r="FR41" s="405"/>
      <c r="FS41" s="405"/>
      <c r="FT41" s="405"/>
      <c r="FU41" s="405"/>
      <c r="FV41" s="405"/>
      <c r="FW41" s="405"/>
      <c r="FX41" s="405"/>
      <c r="FY41" s="405"/>
      <c r="FZ41" s="405"/>
      <c r="GA41" s="405"/>
      <c r="GB41" s="405"/>
      <c r="GC41" s="405"/>
      <c r="GD41" s="405"/>
      <c r="GE41" s="405"/>
      <c r="GF41" s="405"/>
      <c r="GG41" s="405"/>
      <c r="GH41" s="405"/>
      <c r="GI41" s="405"/>
      <c r="GJ41" s="405"/>
      <c r="GK41" s="405"/>
      <c r="GL41" s="405"/>
      <c r="GM41" s="405"/>
      <c r="GN41" s="405"/>
      <c r="GO41" s="405"/>
    </row>
    <row r="42" customFormat="false" ht="12.75" hidden="false" customHeight="false" outlineLevel="0" collapsed="false">
      <c r="A42" s="407" t="s">
        <v>651</v>
      </c>
      <c r="B42" s="413" t="n">
        <v>9.39</v>
      </c>
      <c r="C42" s="413" t="n">
        <v>9.39</v>
      </c>
      <c r="D42" s="413" t="n">
        <v>9.39</v>
      </c>
      <c r="E42" s="413" t="n">
        <v>9.35</v>
      </c>
      <c r="F42" s="413" t="n">
        <v>9.35</v>
      </c>
      <c r="G42" s="413" t="n">
        <v>9.35</v>
      </c>
      <c r="H42" s="413" t="n">
        <v>8.91</v>
      </c>
      <c r="I42" s="413" t="n">
        <v>8.91</v>
      </c>
      <c r="J42" s="413" t="n">
        <v>8.91</v>
      </c>
      <c r="K42" s="413" t="n">
        <v>7.78</v>
      </c>
      <c r="L42" s="413" t="n">
        <v>7.78</v>
      </c>
      <c r="M42" s="413" t="n">
        <v>7.78</v>
      </c>
      <c r="N42" s="413" t="n">
        <v>7.52</v>
      </c>
      <c r="O42" s="413"/>
      <c r="P42" s="413"/>
      <c r="Q42" s="413"/>
      <c r="R42" s="413"/>
      <c r="S42" s="413"/>
      <c r="T42" s="413"/>
      <c r="U42" s="413"/>
      <c r="V42" s="413"/>
      <c r="W42" s="413"/>
      <c r="X42" s="413"/>
      <c r="Y42" s="413"/>
      <c r="Z42" s="413"/>
      <c r="AA42" s="413"/>
      <c r="AB42" s="413"/>
      <c r="AC42" s="413"/>
      <c r="AD42" s="413"/>
      <c r="AE42" s="413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  <c r="BR42" s="405"/>
      <c r="BS42" s="405"/>
      <c r="BT42" s="405"/>
      <c r="BU42" s="405"/>
      <c r="BV42" s="405"/>
      <c r="BW42" s="405"/>
      <c r="BX42" s="405"/>
      <c r="BY42" s="405"/>
      <c r="BZ42" s="405"/>
      <c r="CA42" s="405"/>
      <c r="CB42" s="405"/>
      <c r="CC42" s="405"/>
      <c r="CD42" s="405"/>
      <c r="CE42" s="405"/>
      <c r="CF42" s="405"/>
      <c r="CG42" s="405"/>
      <c r="CH42" s="405"/>
      <c r="CI42" s="405"/>
      <c r="CJ42" s="405"/>
      <c r="CK42" s="405"/>
      <c r="CL42" s="405"/>
      <c r="CM42" s="405"/>
      <c r="CN42" s="405"/>
      <c r="CO42" s="405"/>
      <c r="CP42" s="405"/>
      <c r="CQ42" s="405"/>
      <c r="CR42" s="405"/>
      <c r="CS42" s="405"/>
      <c r="CT42" s="405"/>
      <c r="CU42" s="405"/>
      <c r="CV42" s="405"/>
      <c r="CW42" s="405"/>
      <c r="CX42" s="405"/>
      <c r="CY42" s="405"/>
      <c r="CZ42" s="405"/>
      <c r="DA42" s="405"/>
      <c r="DB42" s="405"/>
      <c r="DC42" s="405"/>
      <c r="DD42" s="405"/>
      <c r="DE42" s="405"/>
      <c r="DF42" s="405"/>
      <c r="DG42" s="405"/>
      <c r="DH42" s="405"/>
      <c r="DI42" s="405"/>
      <c r="DJ42" s="405"/>
      <c r="DK42" s="405"/>
      <c r="DL42" s="405"/>
      <c r="DM42" s="405"/>
      <c r="DN42" s="405"/>
      <c r="DO42" s="405"/>
      <c r="DP42" s="405"/>
      <c r="DQ42" s="405"/>
      <c r="DR42" s="405"/>
      <c r="DS42" s="405"/>
      <c r="DT42" s="405"/>
      <c r="DU42" s="405"/>
      <c r="DV42" s="405"/>
      <c r="DW42" s="405"/>
      <c r="DX42" s="405"/>
      <c r="DY42" s="405"/>
      <c r="DZ42" s="405"/>
      <c r="EA42" s="405"/>
      <c r="EB42" s="405"/>
      <c r="EC42" s="405"/>
      <c r="ED42" s="405"/>
      <c r="EE42" s="405"/>
      <c r="EF42" s="405"/>
      <c r="EG42" s="405"/>
      <c r="EH42" s="405"/>
      <c r="EI42" s="405"/>
      <c r="EJ42" s="405"/>
      <c r="EK42" s="405"/>
      <c r="EL42" s="405"/>
      <c r="EM42" s="405"/>
      <c r="EN42" s="405"/>
      <c r="EO42" s="405"/>
      <c r="EP42" s="405"/>
      <c r="EQ42" s="405"/>
      <c r="ER42" s="405"/>
      <c r="ES42" s="405"/>
      <c r="ET42" s="405"/>
      <c r="EU42" s="405"/>
      <c r="EV42" s="405"/>
      <c r="EW42" s="405"/>
      <c r="EX42" s="405"/>
      <c r="EY42" s="405"/>
      <c r="EZ42" s="405"/>
      <c r="FA42" s="405"/>
      <c r="FB42" s="405"/>
      <c r="FC42" s="405"/>
      <c r="FD42" s="405"/>
      <c r="FE42" s="405"/>
      <c r="FF42" s="405"/>
      <c r="FG42" s="405"/>
      <c r="FH42" s="405"/>
      <c r="FI42" s="405"/>
      <c r="FJ42" s="405"/>
      <c r="FK42" s="405"/>
      <c r="FL42" s="405"/>
      <c r="FM42" s="405"/>
      <c r="FN42" s="405"/>
      <c r="FO42" s="405"/>
      <c r="FP42" s="405"/>
      <c r="FQ42" s="405"/>
      <c r="FR42" s="405"/>
      <c r="FS42" s="405"/>
      <c r="FT42" s="405"/>
      <c r="FU42" s="405"/>
      <c r="FV42" s="405"/>
      <c r="FW42" s="405"/>
      <c r="FX42" s="405"/>
      <c r="FY42" s="405"/>
      <c r="FZ42" s="405"/>
      <c r="GA42" s="405"/>
      <c r="GB42" s="405"/>
      <c r="GC42" s="405"/>
      <c r="GD42" s="405"/>
      <c r="GE42" s="405"/>
      <c r="GF42" s="405"/>
      <c r="GG42" s="405"/>
      <c r="GH42" s="405"/>
      <c r="GI42" s="405"/>
      <c r="GJ42" s="405"/>
      <c r="GK42" s="405"/>
      <c r="GL42" s="405"/>
      <c r="GM42" s="405"/>
      <c r="GN42" s="405"/>
      <c r="GO42" s="405"/>
    </row>
    <row r="43" customFormat="false" ht="12.75" hidden="false" customHeight="false" outlineLevel="0" collapsed="false">
      <c r="A43" s="405"/>
      <c r="B43" s="405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S43" s="405"/>
      <c r="AT43" s="405"/>
      <c r="AU43" s="405"/>
      <c r="AV43" s="405"/>
      <c r="AW43" s="405"/>
      <c r="AX43" s="405"/>
      <c r="AY43" s="405"/>
      <c r="AZ43" s="405"/>
      <c r="BA43" s="405"/>
      <c r="BB43" s="405"/>
      <c r="BC43" s="405"/>
      <c r="BD43" s="405"/>
      <c r="BE43" s="405"/>
      <c r="BF43" s="405"/>
      <c r="BG43" s="405"/>
      <c r="BH43" s="405"/>
      <c r="BI43" s="405"/>
      <c r="BJ43" s="405"/>
      <c r="BK43" s="405"/>
      <c r="BL43" s="405"/>
      <c r="BM43" s="405"/>
      <c r="BN43" s="405"/>
      <c r="BO43" s="405"/>
      <c r="BP43" s="405"/>
      <c r="BQ43" s="405"/>
      <c r="BR43" s="405"/>
      <c r="BS43" s="405"/>
      <c r="BT43" s="405"/>
      <c r="BU43" s="405"/>
      <c r="BV43" s="405"/>
      <c r="BW43" s="405"/>
      <c r="BX43" s="405"/>
      <c r="BY43" s="405"/>
      <c r="BZ43" s="405"/>
      <c r="CA43" s="405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410"/>
      <c r="DA43" s="410"/>
      <c r="DB43" s="410"/>
      <c r="DC43" s="410"/>
      <c r="DD43" s="410"/>
      <c r="DE43" s="410"/>
      <c r="DF43" s="410"/>
      <c r="DG43" s="410"/>
      <c r="DH43" s="410"/>
      <c r="DI43" s="410"/>
      <c r="DJ43" s="410"/>
      <c r="DK43" s="410"/>
      <c r="DL43" s="410"/>
      <c r="DM43" s="410"/>
      <c r="DN43" s="410"/>
      <c r="DO43" s="410"/>
      <c r="DP43" s="410"/>
      <c r="DQ43" s="410"/>
      <c r="DR43" s="410"/>
      <c r="DS43" s="410"/>
      <c r="DT43" s="410"/>
      <c r="DU43" s="410"/>
      <c r="DV43" s="410"/>
      <c r="DW43" s="410"/>
      <c r="DX43" s="410"/>
      <c r="DY43" s="410"/>
      <c r="DZ43" s="410"/>
      <c r="EA43" s="410"/>
      <c r="EB43" s="410"/>
      <c r="EC43" s="410"/>
      <c r="ED43" s="410"/>
      <c r="EE43" s="410"/>
      <c r="EF43" s="410"/>
      <c r="EG43" s="410"/>
      <c r="EH43" s="410"/>
      <c r="EI43" s="410"/>
      <c r="EJ43" s="410"/>
      <c r="EK43" s="405"/>
      <c r="EL43" s="405"/>
      <c r="EM43" s="405"/>
      <c r="EN43" s="405"/>
      <c r="EO43" s="405"/>
      <c r="EP43" s="405"/>
      <c r="EQ43" s="405"/>
      <c r="ER43" s="405"/>
      <c r="ES43" s="405"/>
      <c r="ET43" s="405"/>
      <c r="EU43" s="405"/>
      <c r="EV43" s="405"/>
      <c r="EW43" s="405"/>
      <c r="EX43" s="405"/>
      <c r="EY43" s="405"/>
      <c r="EZ43" s="405"/>
      <c r="FA43" s="405"/>
      <c r="FB43" s="405"/>
      <c r="FC43" s="405"/>
      <c r="FD43" s="405"/>
      <c r="FE43" s="405"/>
      <c r="FF43" s="405"/>
      <c r="FG43" s="405"/>
      <c r="FH43" s="405"/>
      <c r="FI43" s="405"/>
      <c r="FJ43" s="405"/>
      <c r="FK43" s="405"/>
      <c r="FL43" s="405"/>
      <c r="FM43" s="405"/>
      <c r="FN43" s="410"/>
      <c r="FO43" s="410"/>
      <c r="FP43" s="410"/>
      <c r="FQ43" s="410"/>
      <c r="FR43" s="410"/>
      <c r="FS43" s="410"/>
      <c r="FT43" s="410"/>
      <c r="FU43" s="410"/>
      <c r="FV43" s="410"/>
      <c r="FW43" s="410"/>
      <c r="FX43" s="410"/>
      <c r="FY43" s="410"/>
      <c r="FZ43" s="410"/>
      <c r="GA43" s="410"/>
      <c r="GB43" s="410"/>
      <c r="GC43" s="410"/>
      <c r="GD43" s="410"/>
      <c r="GE43" s="410"/>
      <c r="GF43" s="410"/>
      <c r="GG43" s="410"/>
      <c r="GH43" s="410"/>
      <c r="GI43" s="410"/>
      <c r="GJ43" s="410"/>
      <c r="GK43" s="410"/>
      <c r="GL43" s="410"/>
      <c r="GM43" s="410"/>
      <c r="GN43" s="410"/>
      <c r="GO43" s="410"/>
    </row>
    <row r="44" customFormat="false" ht="12.75" hidden="false" customHeight="false" outlineLevel="0" collapsed="false">
      <c r="A44" s="408" t="s">
        <v>652</v>
      </c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8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/>
      <c r="AU44" s="408"/>
      <c r="AV44" s="408"/>
      <c r="AW44" s="408"/>
      <c r="AX44" s="408"/>
      <c r="AY44" s="408"/>
      <c r="AZ44" s="408"/>
      <c r="BA44" s="408"/>
      <c r="BB44" s="408"/>
      <c r="BC44" s="408"/>
      <c r="BD44" s="408"/>
      <c r="BE44" s="408"/>
      <c r="BF44" s="408"/>
      <c r="BG44" s="408"/>
      <c r="BH44" s="408"/>
      <c r="BI44" s="408"/>
      <c r="BJ44" s="408"/>
      <c r="BK44" s="408"/>
      <c r="BL44" s="408"/>
      <c r="BM44" s="408"/>
      <c r="BN44" s="408"/>
      <c r="BO44" s="408"/>
      <c r="BP44" s="408"/>
      <c r="BQ44" s="408"/>
      <c r="BR44" s="408"/>
      <c r="BS44" s="408"/>
      <c r="BT44" s="408"/>
      <c r="BU44" s="408"/>
      <c r="BV44" s="408"/>
      <c r="BW44" s="408"/>
      <c r="BX44" s="408"/>
      <c r="BY44" s="408"/>
      <c r="BZ44" s="408"/>
      <c r="CA44" s="408"/>
      <c r="CB44" s="405"/>
      <c r="CC44" s="405"/>
      <c r="CD44" s="405"/>
      <c r="CE44" s="405"/>
      <c r="CF44" s="405"/>
      <c r="CG44" s="405"/>
      <c r="CH44" s="405"/>
      <c r="CI44" s="405"/>
      <c r="CJ44" s="405"/>
      <c r="CK44" s="405"/>
      <c r="CL44" s="405"/>
      <c r="CM44" s="405"/>
      <c r="CN44" s="405"/>
      <c r="CO44" s="405"/>
      <c r="CP44" s="405"/>
      <c r="CQ44" s="405"/>
      <c r="CR44" s="405"/>
      <c r="CS44" s="405"/>
      <c r="CT44" s="405"/>
      <c r="CU44" s="405"/>
      <c r="CV44" s="405"/>
      <c r="CW44" s="405"/>
      <c r="CX44" s="405"/>
      <c r="CY44" s="405"/>
      <c r="CZ44" s="405"/>
      <c r="DA44" s="405"/>
      <c r="DB44" s="405"/>
      <c r="DC44" s="405"/>
      <c r="DD44" s="405"/>
      <c r="DE44" s="405"/>
      <c r="DF44" s="405"/>
      <c r="DG44" s="405"/>
      <c r="DH44" s="405"/>
      <c r="DI44" s="405"/>
      <c r="DJ44" s="405"/>
      <c r="DK44" s="405"/>
      <c r="DL44" s="405"/>
      <c r="DM44" s="405"/>
      <c r="DN44" s="405"/>
      <c r="DO44" s="405"/>
      <c r="DP44" s="405"/>
      <c r="DQ44" s="405"/>
      <c r="DR44" s="405"/>
      <c r="DS44" s="405"/>
      <c r="DT44" s="405"/>
      <c r="DU44" s="405"/>
      <c r="DV44" s="405"/>
      <c r="DW44" s="405"/>
      <c r="DX44" s="405"/>
      <c r="DY44" s="405"/>
      <c r="DZ44" s="405"/>
      <c r="EA44" s="405"/>
      <c r="EB44" s="405"/>
      <c r="EC44" s="405"/>
      <c r="ED44" s="405"/>
      <c r="EE44" s="405"/>
      <c r="EF44" s="405"/>
      <c r="EG44" s="405"/>
      <c r="EH44" s="405"/>
      <c r="EI44" s="405"/>
      <c r="EJ44" s="405"/>
      <c r="EK44" s="405"/>
      <c r="EL44" s="405"/>
      <c r="EM44" s="405"/>
      <c r="EN44" s="405"/>
      <c r="EO44" s="405"/>
      <c r="EP44" s="405"/>
      <c r="EQ44" s="405"/>
      <c r="ER44" s="405"/>
      <c r="ES44" s="405"/>
      <c r="ET44" s="405"/>
      <c r="EU44" s="405"/>
      <c r="EV44" s="405"/>
      <c r="EW44" s="405"/>
      <c r="EX44" s="405"/>
      <c r="EY44" s="405"/>
      <c r="EZ44" s="405"/>
      <c r="FA44" s="405"/>
      <c r="FB44" s="405"/>
      <c r="FC44" s="405"/>
      <c r="FD44" s="405"/>
      <c r="FE44" s="405"/>
      <c r="FF44" s="405"/>
      <c r="FG44" s="405"/>
      <c r="FH44" s="405"/>
      <c r="FI44" s="405"/>
      <c r="FJ44" s="405"/>
      <c r="FK44" s="405"/>
      <c r="FL44" s="405"/>
      <c r="FM44" s="405"/>
      <c r="FN44" s="405"/>
      <c r="FO44" s="405"/>
      <c r="FP44" s="405"/>
      <c r="FQ44" s="405"/>
      <c r="FR44" s="405"/>
      <c r="FS44" s="405"/>
      <c r="FT44" s="405"/>
      <c r="FU44" s="405"/>
      <c r="FV44" s="405"/>
      <c r="FW44" s="405"/>
      <c r="FX44" s="405"/>
      <c r="FY44" s="405"/>
      <c r="FZ44" s="405"/>
      <c r="GA44" s="405"/>
      <c r="GB44" s="405"/>
      <c r="GC44" s="405"/>
      <c r="GD44" s="405"/>
      <c r="GE44" s="405"/>
      <c r="GF44" s="405"/>
      <c r="GG44" s="405"/>
      <c r="GH44" s="405"/>
      <c r="GI44" s="405"/>
      <c r="GJ44" s="405"/>
      <c r="GK44" s="405"/>
      <c r="GL44" s="405"/>
      <c r="GM44" s="405"/>
      <c r="GN44" s="405"/>
      <c r="GO44" s="405"/>
    </row>
    <row r="45" customFormat="false" ht="12.75" hidden="false" customHeight="false" outlineLevel="0" collapsed="false">
      <c r="A45" s="407" t="s">
        <v>653</v>
      </c>
      <c r="B45" s="405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405"/>
      <c r="AM45" s="405"/>
      <c r="AN45" s="405"/>
      <c r="AO45" s="405"/>
      <c r="AP45" s="405"/>
      <c r="AQ45" s="405"/>
      <c r="AR45" s="405"/>
      <c r="AS45" s="405"/>
      <c r="AT45" s="405"/>
      <c r="AU45" s="405"/>
      <c r="AV45" s="405"/>
      <c r="AW45" s="405"/>
      <c r="AX45" s="405"/>
      <c r="AY45" s="405"/>
      <c r="AZ45" s="405"/>
      <c r="BA45" s="405"/>
      <c r="BB45" s="405"/>
      <c r="BC45" s="405"/>
      <c r="BD45" s="405"/>
      <c r="BE45" s="405"/>
      <c r="BF45" s="405"/>
      <c r="BG45" s="405"/>
      <c r="BH45" s="405"/>
      <c r="BI45" s="405"/>
      <c r="BJ45" s="405"/>
      <c r="BK45" s="405"/>
      <c r="BL45" s="405"/>
      <c r="BM45" s="405"/>
      <c r="BN45" s="405"/>
      <c r="BO45" s="405"/>
      <c r="BP45" s="405"/>
      <c r="BQ45" s="405"/>
      <c r="BR45" s="405"/>
      <c r="BS45" s="405"/>
      <c r="BT45" s="405"/>
      <c r="BU45" s="405"/>
      <c r="BV45" s="405"/>
      <c r="BW45" s="405"/>
      <c r="BX45" s="405"/>
      <c r="BY45" s="405"/>
      <c r="BZ45" s="405"/>
      <c r="CA45" s="405"/>
      <c r="CB45" s="405"/>
      <c r="CC45" s="405"/>
      <c r="CD45" s="405"/>
      <c r="CE45" s="405"/>
      <c r="CF45" s="405"/>
      <c r="CG45" s="405"/>
      <c r="CH45" s="405"/>
      <c r="CI45" s="405"/>
      <c r="CJ45" s="405"/>
      <c r="CK45" s="405"/>
      <c r="CL45" s="405"/>
      <c r="CM45" s="405"/>
      <c r="CN45" s="405"/>
      <c r="CO45" s="405"/>
      <c r="CP45" s="405"/>
      <c r="CQ45" s="405"/>
      <c r="CR45" s="405"/>
      <c r="CS45" s="405"/>
      <c r="CT45" s="405"/>
      <c r="CU45" s="405"/>
      <c r="CV45" s="405"/>
      <c r="CW45" s="405"/>
      <c r="CX45" s="405"/>
      <c r="CY45" s="405"/>
      <c r="CZ45" s="405"/>
      <c r="DA45" s="405"/>
      <c r="DB45" s="405"/>
      <c r="DC45" s="405"/>
      <c r="DD45" s="405"/>
      <c r="DE45" s="405"/>
      <c r="DF45" s="405"/>
      <c r="DG45" s="405"/>
      <c r="DH45" s="405"/>
      <c r="DI45" s="405"/>
      <c r="DJ45" s="405"/>
      <c r="DK45" s="405"/>
      <c r="DL45" s="405"/>
      <c r="DM45" s="405"/>
      <c r="DN45" s="405"/>
      <c r="DO45" s="405"/>
      <c r="DP45" s="405"/>
      <c r="DQ45" s="405"/>
      <c r="DR45" s="405"/>
      <c r="DS45" s="405"/>
      <c r="DT45" s="405"/>
      <c r="DU45" s="405"/>
      <c r="DV45" s="405"/>
      <c r="DW45" s="405"/>
      <c r="DX45" s="405"/>
      <c r="DY45" s="405"/>
      <c r="DZ45" s="405"/>
      <c r="EA45" s="405"/>
      <c r="EB45" s="405"/>
      <c r="EC45" s="405"/>
      <c r="ED45" s="405"/>
      <c r="EE45" s="405"/>
      <c r="EF45" s="405"/>
      <c r="EG45" s="405"/>
      <c r="EH45" s="405"/>
      <c r="EI45" s="405"/>
      <c r="EJ45" s="405"/>
      <c r="EK45" s="405"/>
      <c r="EL45" s="405"/>
      <c r="EM45" s="405"/>
      <c r="EN45" s="405"/>
      <c r="EO45" s="405"/>
      <c r="EP45" s="405"/>
      <c r="EQ45" s="405"/>
      <c r="ER45" s="405"/>
      <c r="ES45" s="405"/>
      <c r="ET45" s="405"/>
      <c r="EU45" s="405"/>
      <c r="EV45" s="405"/>
      <c r="EW45" s="405"/>
      <c r="EX45" s="405"/>
      <c r="EY45" s="405"/>
      <c r="EZ45" s="405"/>
      <c r="FA45" s="405"/>
      <c r="FB45" s="405"/>
      <c r="FC45" s="405"/>
      <c r="FD45" s="405"/>
      <c r="FE45" s="405"/>
      <c r="FF45" s="405"/>
      <c r="FG45" s="405"/>
      <c r="FH45" s="405"/>
      <c r="FI45" s="405"/>
      <c r="FJ45" s="405"/>
      <c r="FK45" s="405"/>
      <c r="FL45" s="405"/>
      <c r="FM45" s="405"/>
      <c r="FN45" s="405"/>
      <c r="FO45" s="405"/>
      <c r="FP45" s="405"/>
      <c r="FQ45" s="405"/>
      <c r="FR45" s="405"/>
      <c r="FS45" s="405"/>
      <c r="FT45" s="405"/>
      <c r="FU45" s="405"/>
      <c r="FV45" s="405"/>
      <c r="FW45" s="405"/>
      <c r="FX45" s="405"/>
      <c r="FY45" s="405"/>
      <c r="FZ45" s="405"/>
      <c r="GA45" s="405"/>
      <c r="GB45" s="405"/>
      <c r="GC45" s="405"/>
      <c r="GD45" s="405"/>
      <c r="GE45" s="405"/>
      <c r="GF45" s="405"/>
      <c r="GG45" s="405"/>
      <c r="GH45" s="405"/>
      <c r="GI45" s="405"/>
      <c r="GJ45" s="405"/>
      <c r="GK45" s="405"/>
      <c r="GL45" s="405"/>
      <c r="GM45" s="405"/>
      <c r="GN45" s="405"/>
      <c r="GO45" s="405"/>
    </row>
    <row r="46" customFormat="false" ht="12.75" hidden="false" customHeight="false" outlineLevel="0" collapsed="false">
      <c r="A46" s="417" t="s">
        <v>654</v>
      </c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5"/>
      <c r="AS46" s="405"/>
      <c r="AT46" s="405"/>
      <c r="AU46" s="405"/>
      <c r="AV46" s="405"/>
      <c r="AW46" s="405"/>
      <c r="AX46" s="405"/>
      <c r="AY46" s="405"/>
      <c r="AZ46" s="405"/>
      <c r="BA46" s="405"/>
      <c r="BB46" s="405"/>
      <c r="BC46" s="405"/>
      <c r="BD46" s="405"/>
      <c r="BE46" s="405"/>
      <c r="BF46" s="405"/>
      <c r="BG46" s="405"/>
      <c r="BH46" s="405"/>
      <c r="BI46" s="405"/>
      <c r="BJ46" s="405"/>
      <c r="BK46" s="405"/>
      <c r="BL46" s="405"/>
      <c r="BM46" s="405"/>
      <c r="BN46" s="405"/>
      <c r="BO46" s="405"/>
      <c r="BP46" s="405"/>
      <c r="BQ46" s="405"/>
      <c r="BR46" s="405"/>
      <c r="BS46" s="405"/>
      <c r="BT46" s="405"/>
      <c r="BU46" s="405"/>
      <c r="BV46" s="405"/>
      <c r="BW46" s="405"/>
      <c r="BX46" s="405"/>
      <c r="BY46" s="405"/>
      <c r="BZ46" s="405"/>
      <c r="CA46" s="405"/>
      <c r="CB46" s="405"/>
      <c r="CC46" s="405"/>
      <c r="CD46" s="405"/>
      <c r="CE46" s="405"/>
      <c r="CF46" s="405"/>
      <c r="CG46" s="405"/>
      <c r="CH46" s="405"/>
      <c r="CI46" s="405"/>
      <c r="CJ46" s="405"/>
      <c r="CK46" s="405"/>
      <c r="CL46" s="405"/>
      <c r="CM46" s="405"/>
      <c r="CN46" s="405"/>
      <c r="CO46" s="405"/>
      <c r="CP46" s="405"/>
      <c r="CQ46" s="405"/>
      <c r="CR46" s="405"/>
      <c r="CS46" s="405"/>
      <c r="CT46" s="405"/>
      <c r="CU46" s="405"/>
      <c r="CV46" s="405"/>
      <c r="CW46" s="405"/>
      <c r="CX46" s="405"/>
      <c r="CY46" s="405"/>
      <c r="CZ46" s="405"/>
      <c r="DA46" s="405"/>
      <c r="DB46" s="405"/>
      <c r="DC46" s="405"/>
      <c r="DD46" s="405"/>
      <c r="DE46" s="405"/>
      <c r="DF46" s="405"/>
      <c r="DG46" s="405"/>
      <c r="DH46" s="405"/>
      <c r="DI46" s="405"/>
      <c r="DJ46" s="405"/>
      <c r="DK46" s="405"/>
      <c r="DL46" s="405"/>
      <c r="DM46" s="405"/>
      <c r="DN46" s="405"/>
      <c r="DO46" s="405"/>
      <c r="DP46" s="405"/>
      <c r="DQ46" s="405"/>
      <c r="DR46" s="405"/>
      <c r="DS46" s="405"/>
      <c r="DT46" s="405"/>
      <c r="DU46" s="405"/>
      <c r="DV46" s="405"/>
      <c r="DW46" s="405"/>
      <c r="DX46" s="405"/>
      <c r="DY46" s="405"/>
      <c r="DZ46" s="405"/>
      <c r="EA46" s="405"/>
      <c r="EB46" s="405"/>
      <c r="EC46" s="405"/>
      <c r="ED46" s="405"/>
      <c r="EE46" s="405"/>
      <c r="EF46" s="405"/>
      <c r="EG46" s="405"/>
      <c r="EH46" s="405"/>
      <c r="EI46" s="405"/>
      <c r="EJ46" s="405"/>
      <c r="EK46" s="405"/>
      <c r="EL46" s="405"/>
      <c r="EM46" s="405"/>
      <c r="EN46" s="405"/>
      <c r="EO46" s="405"/>
      <c r="EP46" s="405"/>
      <c r="EQ46" s="405"/>
      <c r="ER46" s="405"/>
      <c r="ES46" s="405"/>
      <c r="ET46" s="405"/>
      <c r="EU46" s="405"/>
      <c r="EV46" s="405"/>
      <c r="EW46" s="405"/>
      <c r="EX46" s="405"/>
      <c r="EY46" s="405"/>
      <c r="EZ46" s="405"/>
      <c r="FA46" s="405"/>
      <c r="FB46" s="405"/>
      <c r="FC46" s="405"/>
      <c r="FD46" s="405"/>
      <c r="FE46" s="405"/>
      <c r="FF46" s="405"/>
      <c r="FG46" s="405"/>
      <c r="FH46" s="405"/>
      <c r="FI46" s="405"/>
      <c r="FJ46" s="405"/>
      <c r="FK46" s="405"/>
      <c r="FL46" s="405"/>
      <c r="FM46" s="405"/>
      <c r="FN46" s="405"/>
      <c r="FO46" s="405"/>
      <c r="FP46" s="405"/>
      <c r="FQ46" s="405"/>
      <c r="FR46" s="405"/>
      <c r="FS46" s="405"/>
      <c r="FT46" s="405"/>
      <c r="FU46" s="405"/>
      <c r="FV46" s="405"/>
      <c r="FW46" s="405"/>
      <c r="FX46" s="405"/>
      <c r="FY46" s="405"/>
      <c r="FZ46" s="405"/>
      <c r="GA46" s="405"/>
      <c r="GB46" s="405"/>
      <c r="GC46" s="405"/>
      <c r="GD46" s="405"/>
      <c r="GE46" s="405"/>
      <c r="GF46" s="405"/>
      <c r="GG46" s="405"/>
      <c r="GH46" s="405"/>
      <c r="GI46" s="405"/>
      <c r="GJ46" s="405"/>
      <c r="GK46" s="405"/>
      <c r="GL46" s="405"/>
      <c r="GM46" s="405"/>
      <c r="GN46" s="405"/>
      <c r="GO46" s="405"/>
    </row>
    <row r="47" customFormat="false" ht="12.75" hidden="false" customHeight="false" outlineLevel="0" collapsed="false">
      <c r="A47" s="407" t="s">
        <v>655</v>
      </c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405"/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  <c r="CG47" s="405"/>
      <c r="CH47" s="405"/>
      <c r="CI47" s="405"/>
      <c r="CJ47" s="405"/>
      <c r="CK47" s="405"/>
      <c r="CL47" s="405"/>
      <c r="CM47" s="405"/>
      <c r="CN47" s="405"/>
      <c r="CO47" s="405"/>
      <c r="CP47" s="405"/>
      <c r="CQ47" s="405"/>
      <c r="CR47" s="405"/>
      <c r="CS47" s="405"/>
      <c r="CT47" s="405"/>
      <c r="CU47" s="405"/>
      <c r="CV47" s="405"/>
      <c r="CW47" s="405"/>
      <c r="CX47" s="405"/>
      <c r="CY47" s="405"/>
      <c r="CZ47" s="405"/>
      <c r="DA47" s="405"/>
      <c r="DB47" s="405"/>
      <c r="DC47" s="405"/>
      <c r="DD47" s="405"/>
      <c r="DE47" s="405"/>
      <c r="DF47" s="405"/>
      <c r="DG47" s="405"/>
      <c r="DH47" s="405"/>
      <c r="DI47" s="405"/>
      <c r="DJ47" s="405"/>
      <c r="DK47" s="405"/>
      <c r="DL47" s="405"/>
      <c r="DM47" s="405"/>
      <c r="DN47" s="405"/>
      <c r="DO47" s="405"/>
      <c r="DP47" s="405"/>
      <c r="DQ47" s="405"/>
      <c r="DR47" s="405"/>
      <c r="DS47" s="405"/>
      <c r="DT47" s="405"/>
      <c r="DU47" s="405"/>
      <c r="DV47" s="405"/>
      <c r="DW47" s="405"/>
      <c r="DX47" s="405"/>
      <c r="DY47" s="405"/>
      <c r="DZ47" s="405"/>
      <c r="EA47" s="405"/>
      <c r="EB47" s="405"/>
      <c r="EC47" s="405"/>
      <c r="ED47" s="405"/>
      <c r="EE47" s="405"/>
      <c r="EF47" s="405"/>
      <c r="EG47" s="405"/>
      <c r="EH47" s="405"/>
      <c r="EI47" s="405"/>
      <c r="EJ47" s="405"/>
      <c r="EK47" s="405"/>
      <c r="EL47" s="405"/>
      <c r="EM47" s="405"/>
      <c r="EN47" s="405"/>
      <c r="EO47" s="405"/>
      <c r="EP47" s="405"/>
      <c r="EQ47" s="405"/>
      <c r="ER47" s="405"/>
      <c r="ES47" s="405"/>
      <c r="ET47" s="405"/>
      <c r="EU47" s="405"/>
      <c r="EV47" s="405"/>
      <c r="EW47" s="405"/>
      <c r="EX47" s="405"/>
      <c r="EY47" s="405"/>
      <c r="EZ47" s="405"/>
      <c r="FA47" s="405"/>
      <c r="FB47" s="405"/>
      <c r="FC47" s="405"/>
      <c r="FD47" s="405"/>
      <c r="FE47" s="405"/>
      <c r="FF47" s="405"/>
      <c r="FG47" s="405"/>
      <c r="FH47" s="405"/>
      <c r="FI47" s="405"/>
      <c r="FJ47" s="405"/>
      <c r="FK47" s="405"/>
      <c r="FL47" s="405"/>
      <c r="FM47" s="405"/>
      <c r="FN47" s="405"/>
      <c r="FO47" s="405"/>
      <c r="FP47" s="405"/>
      <c r="FQ47" s="405"/>
      <c r="FR47" s="405"/>
      <c r="FS47" s="405"/>
      <c r="FT47" s="405"/>
      <c r="FU47" s="405"/>
      <c r="FV47" s="405"/>
      <c r="FW47" s="405"/>
      <c r="FX47" s="405"/>
      <c r="FY47" s="405"/>
      <c r="FZ47" s="405"/>
      <c r="GA47" s="405"/>
      <c r="GB47" s="405"/>
      <c r="GC47" s="405"/>
      <c r="GD47" s="405"/>
      <c r="GE47" s="405"/>
      <c r="GF47" s="405"/>
      <c r="GG47" s="405"/>
      <c r="GH47" s="405"/>
      <c r="GI47" s="405"/>
      <c r="GJ47" s="405"/>
      <c r="GK47" s="405"/>
      <c r="GL47" s="405"/>
      <c r="GM47" s="405"/>
      <c r="GN47" s="405"/>
      <c r="GO47" s="405"/>
    </row>
    <row r="48" customFormat="false" ht="12.75" hidden="false" customHeight="false" outlineLevel="0" collapsed="false">
      <c r="A48" s="407" t="s">
        <v>656</v>
      </c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  <c r="CG48" s="405"/>
      <c r="CH48" s="405"/>
      <c r="CI48" s="405"/>
      <c r="CJ48" s="405"/>
      <c r="CK48" s="405"/>
      <c r="CL48" s="405"/>
      <c r="CM48" s="405"/>
      <c r="CN48" s="405"/>
      <c r="CO48" s="405"/>
      <c r="CP48" s="405"/>
      <c r="CQ48" s="405"/>
      <c r="CR48" s="405"/>
      <c r="CS48" s="405"/>
      <c r="CT48" s="405"/>
      <c r="CU48" s="405"/>
      <c r="CV48" s="405"/>
      <c r="CW48" s="405"/>
      <c r="CX48" s="405"/>
      <c r="CY48" s="405"/>
      <c r="CZ48" s="405"/>
      <c r="DA48" s="405"/>
      <c r="DB48" s="405"/>
      <c r="DC48" s="405"/>
      <c r="DD48" s="405"/>
      <c r="DE48" s="405"/>
      <c r="DF48" s="405"/>
      <c r="DG48" s="405"/>
      <c r="DH48" s="405"/>
      <c r="DI48" s="405"/>
      <c r="DJ48" s="405"/>
      <c r="DK48" s="405"/>
      <c r="DL48" s="405"/>
      <c r="DM48" s="405"/>
      <c r="DN48" s="405"/>
      <c r="DO48" s="405"/>
      <c r="DP48" s="405"/>
      <c r="DQ48" s="405"/>
      <c r="DR48" s="405"/>
      <c r="DS48" s="405"/>
      <c r="DT48" s="405"/>
      <c r="DU48" s="405"/>
      <c r="DV48" s="405"/>
      <c r="DW48" s="405"/>
      <c r="DX48" s="405"/>
      <c r="DY48" s="405"/>
      <c r="DZ48" s="405"/>
      <c r="EA48" s="405"/>
      <c r="EB48" s="405"/>
      <c r="EC48" s="405"/>
      <c r="ED48" s="405"/>
      <c r="EE48" s="405"/>
      <c r="EF48" s="405"/>
      <c r="EG48" s="405"/>
      <c r="EH48" s="405"/>
      <c r="EI48" s="405"/>
      <c r="EJ48" s="405"/>
      <c r="EK48" s="405"/>
      <c r="EL48" s="405"/>
      <c r="EM48" s="405"/>
      <c r="EN48" s="405"/>
      <c r="EO48" s="405"/>
      <c r="EP48" s="405"/>
      <c r="EQ48" s="405"/>
      <c r="ER48" s="405"/>
      <c r="ES48" s="405"/>
      <c r="ET48" s="405"/>
      <c r="EU48" s="405"/>
      <c r="EV48" s="405"/>
      <c r="EW48" s="405"/>
      <c r="EX48" s="405"/>
      <c r="EY48" s="405"/>
      <c r="EZ48" s="405"/>
      <c r="FA48" s="405"/>
      <c r="FB48" s="405"/>
      <c r="FC48" s="405"/>
      <c r="FD48" s="405"/>
      <c r="FE48" s="405"/>
      <c r="FF48" s="405"/>
      <c r="FG48" s="405"/>
      <c r="FH48" s="405"/>
      <c r="FI48" s="405"/>
      <c r="FJ48" s="405"/>
      <c r="FK48" s="405"/>
      <c r="FL48" s="405"/>
      <c r="FM48" s="405"/>
      <c r="FN48" s="405"/>
      <c r="FO48" s="405"/>
      <c r="FP48" s="405"/>
      <c r="FQ48" s="405"/>
      <c r="FR48" s="405"/>
      <c r="FS48" s="405"/>
      <c r="FT48" s="405"/>
      <c r="FU48" s="405"/>
      <c r="FV48" s="405"/>
      <c r="FW48" s="405"/>
      <c r="FX48" s="405"/>
      <c r="FY48" s="405"/>
      <c r="FZ48" s="405"/>
      <c r="GA48" s="405"/>
      <c r="GB48" s="405"/>
      <c r="GC48" s="405"/>
      <c r="GD48" s="405"/>
      <c r="GE48" s="405"/>
      <c r="GF48" s="405"/>
      <c r="GG48" s="405"/>
      <c r="GH48" s="405"/>
      <c r="GI48" s="405"/>
      <c r="GJ48" s="405"/>
      <c r="GK48" s="405"/>
      <c r="GL48" s="405"/>
      <c r="GM48" s="405"/>
      <c r="GN48" s="405"/>
      <c r="GO48" s="405"/>
    </row>
    <row r="49" customFormat="false" ht="12.75" hidden="false" customHeight="false" outlineLevel="0" collapsed="false">
      <c r="A49" s="407" t="s">
        <v>657</v>
      </c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  <c r="CG49" s="405"/>
      <c r="CH49" s="405"/>
      <c r="CI49" s="405"/>
      <c r="CJ49" s="405"/>
      <c r="CK49" s="405"/>
      <c r="CL49" s="405"/>
      <c r="CM49" s="405"/>
      <c r="CN49" s="405"/>
      <c r="CO49" s="405"/>
      <c r="CP49" s="405"/>
      <c r="CQ49" s="405"/>
      <c r="CR49" s="405"/>
      <c r="CS49" s="405"/>
      <c r="CT49" s="405"/>
      <c r="CU49" s="405"/>
      <c r="CV49" s="405"/>
      <c r="CW49" s="405"/>
      <c r="CX49" s="405"/>
      <c r="CY49" s="405"/>
      <c r="CZ49" s="405"/>
      <c r="DA49" s="405"/>
      <c r="DB49" s="405"/>
      <c r="DC49" s="405"/>
      <c r="DD49" s="405"/>
      <c r="DE49" s="405"/>
      <c r="DF49" s="405"/>
      <c r="DG49" s="405"/>
      <c r="DH49" s="405"/>
      <c r="DI49" s="405"/>
      <c r="DJ49" s="405"/>
      <c r="DK49" s="405"/>
      <c r="DL49" s="405"/>
      <c r="DM49" s="405"/>
      <c r="DN49" s="405"/>
      <c r="DO49" s="405"/>
      <c r="DP49" s="405"/>
      <c r="DQ49" s="405"/>
      <c r="DR49" s="405"/>
      <c r="DS49" s="405"/>
      <c r="DT49" s="405"/>
      <c r="DU49" s="405"/>
      <c r="DV49" s="405"/>
      <c r="DW49" s="405"/>
      <c r="DX49" s="405"/>
      <c r="DY49" s="405"/>
      <c r="DZ49" s="405"/>
      <c r="EA49" s="405"/>
      <c r="EB49" s="405"/>
      <c r="EC49" s="405"/>
      <c r="ED49" s="405"/>
      <c r="EE49" s="405"/>
      <c r="EF49" s="405"/>
      <c r="EG49" s="405"/>
      <c r="EH49" s="405"/>
      <c r="EI49" s="405"/>
      <c r="EJ49" s="405"/>
      <c r="EK49" s="405"/>
      <c r="EL49" s="405"/>
      <c r="EM49" s="405"/>
      <c r="EN49" s="405"/>
      <c r="EO49" s="405"/>
      <c r="EP49" s="405"/>
      <c r="EQ49" s="405"/>
      <c r="ER49" s="405"/>
      <c r="ES49" s="405"/>
      <c r="ET49" s="405"/>
      <c r="EU49" s="405"/>
      <c r="EV49" s="405"/>
      <c r="EW49" s="405"/>
      <c r="EX49" s="405"/>
      <c r="EY49" s="405"/>
      <c r="EZ49" s="405"/>
      <c r="FA49" s="405"/>
      <c r="FB49" s="405"/>
      <c r="FC49" s="405"/>
      <c r="FD49" s="405"/>
      <c r="FE49" s="405"/>
      <c r="FF49" s="405"/>
      <c r="FG49" s="405"/>
      <c r="FH49" s="405"/>
      <c r="FI49" s="405"/>
      <c r="FJ49" s="405"/>
      <c r="FK49" s="405"/>
      <c r="FL49" s="405"/>
      <c r="FM49" s="405"/>
      <c r="FN49" s="405"/>
      <c r="FO49" s="405"/>
      <c r="FP49" s="405"/>
      <c r="FQ49" s="405"/>
      <c r="FR49" s="405"/>
      <c r="FS49" s="405"/>
      <c r="FT49" s="405"/>
      <c r="FU49" s="405"/>
      <c r="FV49" s="405"/>
      <c r="FW49" s="405"/>
      <c r="FX49" s="405"/>
      <c r="FY49" s="405"/>
      <c r="FZ49" s="405"/>
      <c r="GA49" s="405"/>
      <c r="GB49" s="405"/>
      <c r="GC49" s="405"/>
      <c r="GD49" s="405"/>
      <c r="GE49" s="405"/>
      <c r="GF49" s="405"/>
      <c r="GG49" s="405"/>
      <c r="GH49" s="405"/>
      <c r="GI49" s="405"/>
      <c r="GJ49" s="405"/>
      <c r="GK49" s="405"/>
      <c r="GL49" s="405"/>
      <c r="GM49" s="405"/>
      <c r="GN49" s="405"/>
      <c r="GO49" s="405"/>
    </row>
    <row r="50" customFormat="false" ht="12.75" hidden="false" customHeight="false" outlineLevel="0" collapsed="false">
      <c r="A50" s="75" t="s">
        <v>658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false" hidden="true" outlineLevel="0" max="2" min="2" style="0" width="9.06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99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0.85"/>
    <col collapsed="false" customWidth="true" hidden="false" outlineLevel="0" max="24" min="24" style="0" width="0.99"/>
    <col collapsed="false" customWidth="true" hidden="false" outlineLevel="0" max="26" min="26" style="0" width="0.99"/>
  </cols>
  <sheetData>
    <row r="1" customFormat="false" ht="21" hidden="false" customHeight="false" outlineLevel="0" collapsed="false">
      <c r="A1" s="52" t="s">
        <v>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customFormat="false" ht="12.75" hidden="false" customHeight="false" outlineLevel="0" collapsed="false">
      <c r="B2" s="54"/>
      <c r="C2" s="55"/>
      <c r="D2" s="54"/>
      <c r="E2" s="55" t="n">
        <v>2007</v>
      </c>
      <c r="F2" s="55"/>
      <c r="G2" s="55"/>
      <c r="H2" s="56"/>
      <c r="J2" s="57"/>
      <c r="O2" s="55" t="n">
        <v>2008</v>
      </c>
      <c r="T2" s="57"/>
      <c r="W2" s="55" t="n">
        <v>2009</v>
      </c>
      <c r="Z2" s="57"/>
    </row>
    <row r="3" customFormat="false" ht="12.75" hidden="false" customHeight="false" outlineLevel="0" collapsed="false">
      <c r="B3" s="58"/>
      <c r="C3" s="59"/>
      <c r="D3" s="60"/>
      <c r="E3" s="61" t="s">
        <v>4</v>
      </c>
      <c r="F3" s="62"/>
      <c r="G3" s="61" t="s">
        <v>7</v>
      </c>
      <c r="H3" s="62"/>
      <c r="I3" s="61" t="s">
        <v>84</v>
      </c>
      <c r="J3" s="63"/>
      <c r="K3" s="61" t="s">
        <v>5</v>
      </c>
      <c r="L3" s="64"/>
      <c r="M3" s="61" t="s">
        <v>6</v>
      </c>
      <c r="N3" s="64"/>
      <c r="O3" s="61" t="s">
        <v>4</v>
      </c>
      <c r="P3" s="64"/>
      <c r="Q3" s="61" t="s">
        <v>7</v>
      </c>
      <c r="R3" s="64"/>
      <c r="S3" s="61" t="s">
        <v>84</v>
      </c>
      <c r="T3" s="63"/>
      <c r="U3" s="61" t="s">
        <v>5</v>
      </c>
      <c r="V3" s="61"/>
      <c r="W3" s="61" t="s">
        <v>6</v>
      </c>
      <c r="X3" s="62"/>
      <c r="Y3" s="61" t="s">
        <v>84</v>
      </c>
      <c r="Z3" s="63"/>
    </row>
    <row r="4" customFormat="false" ht="12.75" hidden="false" customHeight="false" outlineLevel="0" collapsed="false">
      <c r="B4" s="60"/>
      <c r="C4" s="65"/>
      <c r="D4" s="66"/>
      <c r="J4" s="66"/>
      <c r="T4" s="67"/>
      <c r="X4" s="65"/>
      <c r="Z4" s="67"/>
    </row>
    <row r="5" customFormat="false" ht="12.75" hidden="false" customHeight="false" outlineLevel="0" collapsed="false">
      <c r="A5" s="51" t="s">
        <v>85</v>
      </c>
      <c r="B5" s="68"/>
      <c r="C5" s="58"/>
      <c r="D5" s="69"/>
      <c r="E5" s="70" t="n">
        <v>9159</v>
      </c>
      <c r="F5" s="70"/>
      <c r="G5" s="70" t="n">
        <v>9198</v>
      </c>
      <c r="H5" s="70"/>
      <c r="I5" s="70" t="n">
        <v>9158</v>
      </c>
      <c r="J5" s="66"/>
      <c r="K5" s="70" t="n">
        <v>9249</v>
      </c>
      <c r="L5" s="70" t="n">
        <v>9145</v>
      </c>
      <c r="M5" s="70" t="n">
        <v>9274</v>
      </c>
      <c r="N5" s="70"/>
      <c r="O5" s="70" t="n">
        <v>9260</v>
      </c>
      <c r="P5" s="70"/>
      <c r="Q5" s="70" t="n">
        <v>9245</v>
      </c>
      <c r="R5" s="70"/>
      <c r="S5" s="70" t="n">
        <v>9257</v>
      </c>
      <c r="T5" s="66"/>
      <c r="U5" s="70" t="n">
        <v>9240</v>
      </c>
      <c r="V5" s="70"/>
      <c r="W5" s="70" t="n">
        <v>9230</v>
      </c>
      <c r="X5" s="70"/>
      <c r="Y5" s="70" t="n">
        <v>9226</v>
      </c>
      <c r="Z5" s="66"/>
    </row>
    <row r="6" customFormat="false" ht="12.75" hidden="false" customHeight="false" outlineLevel="0" collapsed="false">
      <c r="A6" s="0" t="s">
        <v>86</v>
      </c>
      <c r="B6" s="71"/>
      <c r="C6" s="58"/>
      <c r="D6" s="69"/>
      <c r="E6" s="70" t="n">
        <v>5034</v>
      </c>
      <c r="F6" s="70"/>
      <c r="G6" s="70" t="n">
        <v>5003</v>
      </c>
      <c r="H6" s="65"/>
      <c r="I6" s="70" t="n">
        <v>20267</v>
      </c>
      <c r="J6" s="66"/>
      <c r="K6" s="70" t="n">
        <v>5140</v>
      </c>
      <c r="L6" s="70"/>
      <c r="M6" s="70" t="n">
        <v>5252</v>
      </c>
      <c r="N6" s="70"/>
      <c r="O6" s="70" t="n">
        <v>5045</v>
      </c>
      <c r="P6" s="70"/>
      <c r="Q6" s="70" t="n">
        <v>5035</v>
      </c>
      <c r="R6" s="70"/>
      <c r="S6" s="70" t="n">
        <v>20472</v>
      </c>
      <c r="T6" s="66"/>
      <c r="U6" s="70" t="n">
        <v>5150</v>
      </c>
      <c r="V6" s="70"/>
      <c r="W6" s="70" t="n">
        <v>5300</v>
      </c>
      <c r="X6" s="70"/>
      <c r="Y6" s="70" t="n">
        <v>20625</v>
      </c>
      <c r="Z6" s="66"/>
    </row>
    <row r="7" customFormat="false" ht="12.75" hidden="false" customHeight="false" outlineLevel="0" collapsed="false">
      <c r="A7" s="72" t="s">
        <v>87</v>
      </c>
      <c r="B7" s="73"/>
      <c r="C7" s="58"/>
      <c r="D7" s="69"/>
      <c r="E7" s="74" t="n">
        <v>46.1</v>
      </c>
      <c r="F7" s="74"/>
      <c r="G7" s="74" t="n">
        <v>46</v>
      </c>
      <c r="H7" s="70"/>
      <c r="I7" s="74" t="n">
        <v>185.6</v>
      </c>
      <c r="J7" s="66"/>
      <c r="K7" s="74" t="n">
        <v>47.5</v>
      </c>
      <c r="L7" s="74"/>
      <c r="M7" s="74" t="n">
        <v>48.7</v>
      </c>
      <c r="N7" s="74"/>
      <c r="O7" s="74" t="n">
        <v>46.7</v>
      </c>
      <c r="P7" s="74"/>
      <c r="Q7" s="74" t="n">
        <v>46.5</v>
      </c>
      <c r="R7" s="74"/>
      <c r="S7" s="74" t="n">
        <v>189.5</v>
      </c>
      <c r="T7" s="66"/>
      <c r="U7" s="74" t="n">
        <v>47.6</v>
      </c>
      <c r="V7" s="74"/>
      <c r="W7" s="74" t="n">
        <v>48.9</v>
      </c>
      <c r="X7" s="74"/>
      <c r="Y7" s="74" t="n">
        <v>190.3</v>
      </c>
      <c r="Z7" s="66"/>
    </row>
    <row r="8" customFormat="false" ht="12.75" hidden="false" customHeight="false" outlineLevel="0" collapsed="false">
      <c r="A8" s="75" t="s">
        <v>88</v>
      </c>
      <c r="B8" s="73"/>
      <c r="C8" s="58"/>
      <c r="D8" s="69"/>
      <c r="E8" s="74" t="n">
        <v>0.3</v>
      </c>
      <c r="F8" s="74"/>
      <c r="G8" s="74" t="n">
        <v>0.3</v>
      </c>
      <c r="H8" s="74"/>
      <c r="I8" s="74" t="n">
        <v>1.2</v>
      </c>
      <c r="J8" s="66"/>
      <c r="K8" s="74" t="n">
        <v>0.272</v>
      </c>
      <c r="L8" s="74"/>
      <c r="M8" s="74" t="n">
        <v>0.3</v>
      </c>
      <c r="N8" s="74"/>
      <c r="O8" s="74" t="n">
        <v>0.3</v>
      </c>
      <c r="P8" s="74"/>
      <c r="Q8" s="74" t="n">
        <v>0.3</v>
      </c>
      <c r="R8" s="74"/>
      <c r="S8" s="74" t="n">
        <v>1.2</v>
      </c>
      <c r="T8" s="66"/>
      <c r="U8" s="74" t="n">
        <v>0.272</v>
      </c>
      <c r="V8" s="74"/>
      <c r="W8" s="74" t="n">
        <v>0.3</v>
      </c>
      <c r="X8" s="74"/>
      <c r="Y8" s="74" t="n">
        <v>1.2</v>
      </c>
      <c r="Z8" s="66"/>
    </row>
    <row r="9" customFormat="false" ht="12.75" hidden="false" customHeight="false" outlineLevel="0" collapsed="false">
      <c r="A9" s="75" t="s">
        <v>89</v>
      </c>
      <c r="B9" s="73"/>
      <c r="C9" s="58"/>
      <c r="D9" s="69"/>
      <c r="E9" s="74" t="n">
        <v>45.8</v>
      </c>
      <c r="F9" s="74"/>
      <c r="G9" s="74" t="n">
        <v>45.7</v>
      </c>
      <c r="H9" s="74"/>
      <c r="I9" s="74" t="n">
        <v>184.4</v>
      </c>
      <c r="J9" s="66"/>
      <c r="K9" s="74" t="n">
        <v>47.3</v>
      </c>
      <c r="L9" s="74"/>
      <c r="M9" s="74" t="n">
        <v>48.4</v>
      </c>
      <c r="N9" s="74"/>
      <c r="O9" s="74" t="n">
        <v>46.4</v>
      </c>
      <c r="P9" s="74"/>
      <c r="Q9" s="74" t="n">
        <v>46.3</v>
      </c>
      <c r="R9" s="74"/>
      <c r="S9" s="74" t="n">
        <v>188.3</v>
      </c>
      <c r="T9" s="66"/>
      <c r="U9" s="74" t="n">
        <v>47.3</v>
      </c>
      <c r="V9" s="74"/>
      <c r="W9" s="74" t="n">
        <v>48.6</v>
      </c>
      <c r="X9" s="74"/>
      <c r="Y9" s="74" t="n">
        <v>189.1</v>
      </c>
      <c r="Z9" s="66"/>
    </row>
    <row r="10" customFormat="false" ht="12.75" hidden="false" customHeight="false" outlineLevel="0" collapsed="false">
      <c r="A10" s="72"/>
      <c r="B10" s="73"/>
      <c r="C10" s="58"/>
      <c r="D10" s="69"/>
      <c r="E10" s="74"/>
      <c r="F10" s="74"/>
      <c r="G10" s="74"/>
      <c r="H10" s="74"/>
      <c r="I10" s="74"/>
      <c r="J10" s="66"/>
      <c r="K10" s="74"/>
      <c r="L10" s="74"/>
      <c r="M10" s="74"/>
      <c r="N10" s="74"/>
      <c r="O10" s="74"/>
      <c r="P10" s="74"/>
      <c r="Q10" s="74"/>
      <c r="R10" s="74"/>
      <c r="S10" s="74"/>
      <c r="T10" s="66"/>
      <c r="U10" s="74"/>
      <c r="V10" s="74"/>
      <c r="W10" s="74"/>
      <c r="X10" s="74"/>
      <c r="Y10" s="74"/>
      <c r="Z10" s="66"/>
    </row>
    <row r="11" customFormat="false" ht="12.75" hidden="false" customHeight="false" outlineLevel="0" collapsed="false">
      <c r="A11" s="76" t="s">
        <v>90</v>
      </c>
      <c r="B11" s="73"/>
      <c r="C11" s="58"/>
      <c r="D11" s="69"/>
      <c r="E11" s="74"/>
      <c r="F11" s="74"/>
      <c r="G11" s="74"/>
      <c r="H11" s="74"/>
      <c r="I11" s="74"/>
      <c r="J11" s="66"/>
      <c r="K11" s="74"/>
      <c r="L11" s="74"/>
      <c r="M11" s="74"/>
      <c r="N11" s="74"/>
      <c r="O11" s="74"/>
      <c r="P11" s="74"/>
      <c r="Q11" s="74"/>
      <c r="R11" s="74"/>
      <c r="S11" s="74"/>
      <c r="T11" s="66"/>
      <c r="U11" s="74"/>
      <c r="V11" s="74"/>
      <c r="W11" s="74"/>
      <c r="X11" s="74"/>
      <c r="Y11" s="74"/>
      <c r="Z11" s="66"/>
    </row>
    <row r="12" customFormat="false" ht="12.75" hidden="false" customHeight="false" outlineLevel="0" collapsed="false">
      <c r="A12" s="75" t="s">
        <v>89</v>
      </c>
      <c r="B12" s="73"/>
      <c r="C12" s="58"/>
      <c r="D12" s="69"/>
      <c r="E12" s="74" t="n">
        <v>45.8</v>
      </c>
      <c r="F12" s="74"/>
      <c r="G12" s="74" t="n">
        <v>45.7</v>
      </c>
      <c r="H12" s="74"/>
      <c r="I12" s="74" t="n">
        <v>184.4</v>
      </c>
      <c r="J12" s="66"/>
      <c r="K12" s="74" t="n">
        <v>47.3</v>
      </c>
      <c r="L12" s="74"/>
      <c r="M12" s="74" t="n">
        <v>48.4</v>
      </c>
      <c r="N12" s="74"/>
      <c r="O12" s="74" t="n">
        <v>46.4</v>
      </c>
      <c r="P12" s="74"/>
      <c r="Q12" s="74" t="n">
        <v>46.3</v>
      </c>
      <c r="R12" s="74"/>
      <c r="S12" s="74" t="n">
        <v>188.3</v>
      </c>
      <c r="T12" s="66"/>
      <c r="U12" s="74" t="n">
        <v>47.3</v>
      </c>
      <c r="V12" s="74"/>
      <c r="W12" s="74" t="n">
        <v>48.6</v>
      </c>
      <c r="X12" s="74"/>
      <c r="Y12" s="74" t="n">
        <v>189.1</v>
      </c>
      <c r="Z12" s="66"/>
    </row>
    <row r="13" customFormat="false" ht="12.75" hidden="false" customHeight="false" outlineLevel="0" collapsed="false">
      <c r="A13" s="75" t="s">
        <v>91</v>
      </c>
      <c r="B13" s="73"/>
      <c r="C13" s="58"/>
      <c r="D13" s="69"/>
      <c r="E13" s="74" t="n">
        <v>13.8</v>
      </c>
      <c r="F13" s="74"/>
      <c r="G13" s="74" t="n">
        <v>12.5</v>
      </c>
      <c r="H13" s="74"/>
      <c r="I13" s="74" t="n">
        <v>9.5</v>
      </c>
      <c r="J13" s="66"/>
      <c r="K13" s="74" t="n">
        <v>10.4</v>
      </c>
      <c r="L13" s="74"/>
      <c r="M13" s="74" t="n">
        <v>12.1</v>
      </c>
      <c r="N13" s="74"/>
      <c r="O13" s="74" t="n">
        <v>13.6</v>
      </c>
      <c r="P13" s="74"/>
      <c r="Q13" s="74" t="n">
        <v>11.8</v>
      </c>
      <c r="R13" s="74"/>
      <c r="S13" s="74" t="n">
        <v>10.4</v>
      </c>
      <c r="T13" s="66"/>
      <c r="U13" s="74" t="n">
        <v>9.7</v>
      </c>
      <c r="V13" s="74"/>
      <c r="W13" s="74" t="n">
        <v>11.5</v>
      </c>
      <c r="X13" s="74"/>
      <c r="Y13" s="74" t="n">
        <v>9.7</v>
      </c>
      <c r="Z13" s="66"/>
    </row>
    <row r="14" customFormat="false" ht="12.75" hidden="false" customHeight="false" outlineLevel="0" collapsed="false">
      <c r="A14" s="75" t="s">
        <v>92</v>
      </c>
      <c r="B14" s="73"/>
      <c r="C14" s="58"/>
      <c r="D14" s="69"/>
      <c r="E14" s="74" t="n">
        <v>1</v>
      </c>
      <c r="F14" s="74"/>
      <c r="G14" s="74" t="n">
        <v>1.3</v>
      </c>
      <c r="H14" s="74"/>
      <c r="I14" s="74" t="n">
        <v>4.6</v>
      </c>
      <c r="J14" s="66"/>
      <c r="K14" s="74" t="n">
        <v>1</v>
      </c>
      <c r="L14" s="74"/>
      <c r="M14" s="74" t="n">
        <v>1.1</v>
      </c>
      <c r="N14" s="74"/>
      <c r="O14" s="74" t="n">
        <v>1</v>
      </c>
      <c r="P14" s="74"/>
      <c r="Q14" s="74" t="n">
        <v>1.1</v>
      </c>
      <c r="R14" s="74"/>
      <c r="S14" s="74" t="n">
        <v>3.7</v>
      </c>
      <c r="T14" s="66"/>
      <c r="U14" s="74" t="n">
        <v>1</v>
      </c>
      <c r="V14" s="74"/>
      <c r="W14" s="74" t="n">
        <v>1</v>
      </c>
      <c r="X14" s="74"/>
      <c r="Y14" s="74" t="n">
        <v>4</v>
      </c>
      <c r="Z14" s="66"/>
    </row>
    <row r="15" customFormat="false" ht="12.75" hidden="false" customHeight="false" outlineLevel="0" collapsed="false">
      <c r="A15" s="75" t="s">
        <v>93</v>
      </c>
      <c r="B15" s="73"/>
      <c r="C15" s="58"/>
      <c r="D15" s="69"/>
      <c r="E15" s="74" t="n">
        <v>60.6</v>
      </c>
      <c r="F15" s="74"/>
      <c r="G15" s="74" t="n">
        <v>59.5</v>
      </c>
      <c r="H15" s="74"/>
      <c r="I15" s="74" t="n">
        <v>198.6</v>
      </c>
      <c r="J15" s="66"/>
      <c r="K15" s="74" t="n">
        <v>58.6</v>
      </c>
      <c r="L15" s="74"/>
      <c r="M15" s="74" t="n">
        <v>61.3</v>
      </c>
      <c r="N15" s="74"/>
      <c r="O15" s="74" t="n">
        <v>60.9</v>
      </c>
      <c r="P15" s="74"/>
      <c r="Q15" s="74" t="n">
        <v>59.2</v>
      </c>
      <c r="R15" s="74"/>
      <c r="S15" s="74" t="n">
        <v>202.4</v>
      </c>
      <c r="T15" s="66"/>
      <c r="U15" s="74" t="n">
        <v>58</v>
      </c>
      <c r="V15" s="74"/>
      <c r="W15" s="74" t="n">
        <v>61</v>
      </c>
      <c r="X15" s="74"/>
      <c r="Y15" s="74" t="n">
        <v>202.8</v>
      </c>
      <c r="Z15" s="66"/>
    </row>
    <row r="16" customFormat="false" ht="12.75" hidden="false" customHeight="false" outlineLevel="0" collapsed="false">
      <c r="A16" s="75" t="s">
        <v>94</v>
      </c>
      <c r="B16" s="73"/>
      <c r="C16" s="58"/>
      <c r="D16" s="69"/>
      <c r="E16" s="77" t="n">
        <v>1.6</v>
      </c>
      <c r="F16" s="77"/>
      <c r="G16" s="77" t="n">
        <v>2</v>
      </c>
      <c r="H16" s="77"/>
      <c r="I16" s="77" t="n">
        <v>5.7</v>
      </c>
      <c r="J16" s="78"/>
      <c r="K16" s="77" t="n">
        <v>2.2</v>
      </c>
      <c r="L16" s="77"/>
      <c r="M16" s="77" t="n">
        <v>2.5</v>
      </c>
      <c r="N16" s="77"/>
      <c r="O16" s="77" t="n">
        <v>2.1</v>
      </c>
      <c r="P16" s="77"/>
      <c r="Q16" s="77" t="n">
        <v>1.9</v>
      </c>
      <c r="R16" s="77"/>
      <c r="S16" s="77" t="n">
        <v>8.7</v>
      </c>
      <c r="T16" s="78"/>
      <c r="U16" s="77" t="n">
        <v>1.8</v>
      </c>
      <c r="V16" s="77"/>
      <c r="W16" s="77" t="n">
        <v>1.7</v>
      </c>
      <c r="X16" s="77"/>
      <c r="Y16" s="77" t="n">
        <v>6.7</v>
      </c>
      <c r="Z16" s="78"/>
    </row>
    <row r="17" customFormat="false" ht="12.75" hidden="false" customHeight="false" outlineLevel="0" collapsed="false">
      <c r="A17" s="75" t="s">
        <v>95</v>
      </c>
      <c r="B17" s="73"/>
      <c r="C17" s="58"/>
      <c r="D17" s="69"/>
      <c r="E17" s="74" t="n">
        <v>12.5</v>
      </c>
      <c r="F17" s="74"/>
      <c r="G17" s="74" t="n">
        <v>10.4</v>
      </c>
      <c r="H17" s="74"/>
      <c r="I17" s="74" t="n">
        <v>10.4</v>
      </c>
      <c r="J17" s="66"/>
      <c r="K17" s="74" t="n">
        <v>12.1</v>
      </c>
      <c r="L17" s="74"/>
      <c r="M17" s="74" t="n">
        <v>13.6</v>
      </c>
      <c r="N17" s="74"/>
      <c r="O17" s="74" t="n">
        <v>11.8</v>
      </c>
      <c r="P17" s="74"/>
      <c r="Q17" s="74" t="n">
        <v>9.7</v>
      </c>
      <c r="R17" s="74"/>
      <c r="S17" s="74" t="n">
        <v>9.7</v>
      </c>
      <c r="T17" s="66"/>
      <c r="U17" s="74" t="n">
        <v>11.5</v>
      </c>
      <c r="V17" s="74"/>
      <c r="W17" s="74" t="n">
        <v>13</v>
      </c>
      <c r="X17" s="74"/>
      <c r="Y17" s="74" t="n">
        <v>9</v>
      </c>
      <c r="Z17" s="66"/>
    </row>
    <row r="18" customFormat="false" ht="12.75" hidden="false" customHeight="false" outlineLevel="0" collapsed="false">
      <c r="A18" s="75" t="s">
        <v>96</v>
      </c>
      <c r="B18" s="73"/>
      <c r="C18" s="58"/>
      <c r="D18" s="69"/>
      <c r="E18" s="74" t="n">
        <v>0</v>
      </c>
      <c r="F18" s="74"/>
      <c r="G18" s="74" t="n">
        <v>0</v>
      </c>
      <c r="H18" s="74"/>
      <c r="I18" s="74" t="n">
        <v>-0.04</v>
      </c>
      <c r="J18" s="66"/>
      <c r="K18" s="74" t="n">
        <v>-0.028</v>
      </c>
      <c r="L18" s="74"/>
      <c r="M18" s="74" t="n">
        <v>0</v>
      </c>
      <c r="N18" s="74"/>
      <c r="O18" s="74" t="n">
        <v>0</v>
      </c>
      <c r="P18" s="74"/>
      <c r="Q18" s="74" t="n">
        <v>0</v>
      </c>
      <c r="R18" s="74"/>
      <c r="S18" s="74" t="n">
        <v>-0.04</v>
      </c>
      <c r="T18" s="66"/>
      <c r="U18" s="74" t="n">
        <v>-0.028</v>
      </c>
      <c r="V18" s="74"/>
      <c r="W18" s="74" t="n">
        <v>0</v>
      </c>
      <c r="X18" s="74"/>
      <c r="Y18" s="74" t="n">
        <v>-0.04</v>
      </c>
      <c r="Z18" s="66"/>
    </row>
    <row r="19" customFormat="false" ht="12.75" hidden="false" customHeight="false" outlineLevel="0" collapsed="false">
      <c r="A19" s="79" t="s">
        <v>97</v>
      </c>
      <c r="B19" s="73"/>
      <c r="C19" s="58"/>
      <c r="D19" s="69"/>
      <c r="E19" s="74" t="n">
        <v>46.5</v>
      </c>
      <c r="F19" s="74"/>
      <c r="G19" s="74" t="n">
        <v>47.1</v>
      </c>
      <c r="H19" s="74"/>
      <c r="I19" s="74" t="n">
        <v>182.5</v>
      </c>
      <c r="J19" s="66"/>
      <c r="K19" s="74" t="n">
        <v>44.2</v>
      </c>
      <c r="L19" s="74"/>
      <c r="M19" s="74" t="n">
        <v>45.2</v>
      </c>
      <c r="N19" s="74"/>
      <c r="O19" s="74" t="n">
        <v>47</v>
      </c>
      <c r="P19" s="74"/>
      <c r="Q19" s="74" t="n">
        <v>47.6</v>
      </c>
      <c r="R19" s="74"/>
      <c r="S19" s="74" t="n">
        <v>184</v>
      </c>
      <c r="T19" s="66"/>
      <c r="U19" s="74" t="n">
        <v>44.7</v>
      </c>
      <c r="V19" s="74"/>
      <c r="W19" s="74" t="n">
        <v>46.3</v>
      </c>
      <c r="X19" s="74"/>
      <c r="Y19" s="74" t="n">
        <v>187.1</v>
      </c>
      <c r="Z19" s="66"/>
    </row>
    <row r="20" customFormat="false" ht="12.75" hidden="false" customHeight="false" outlineLevel="0" collapsed="false">
      <c r="B20" s="73"/>
      <c r="C20" s="58"/>
      <c r="D20" s="69"/>
      <c r="E20" s="74"/>
      <c r="F20" s="74"/>
      <c r="G20" s="74"/>
      <c r="H20" s="74"/>
      <c r="I20" s="74"/>
      <c r="J20" s="66"/>
      <c r="K20" s="74"/>
      <c r="L20" s="74"/>
      <c r="M20" s="74"/>
      <c r="N20" s="74"/>
      <c r="O20" s="74"/>
      <c r="P20" s="74"/>
      <c r="Q20" s="74"/>
      <c r="R20" s="74"/>
      <c r="S20" s="74"/>
      <c r="T20" s="66"/>
      <c r="U20" s="74"/>
      <c r="V20" s="74"/>
      <c r="W20" s="74"/>
      <c r="X20" s="74"/>
      <c r="Y20" s="74"/>
      <c r="Z20" s="66"/>
    </row>
    <row r="21" customFormat="false" ht="12.75" hidden="false" customHeight="false" outlineLevel="0" collapsed="false">
      <c r="A21" s="76" t="s">
        <v>98</v>
      </c>
      <c r="B21" s="73"/>
      <c r="C21" s="58"/>
      <c r="D21" s="69"/>
      <c r="E21" s="74"/>
      <c r="F21" s="74"/>
      <c r="G21" s="74"/>
      <c r="H21" s="74"/>
      <c r="I21" s="74"/>
      <c r="J21" s="66"/>
      <c r="K21" s="74"/>
      <c r="L21" s="74"/>
      <c r="M21" s="74"/>
      <c r="N21" s="74"/>
      <c r="O21" s="74"/>
      <c r="P21" s="74"/>
      <c r="Q21" s="74"/>
      <c r="R21" s="74"/>
      <c r="S21" s="74"/>
      <c r="T21" s="66"/>
      <c r="U21" s="74"/>
      <c r="V21" s="74"/>
      <c r="W21" s="74"/>
      <c r="X21" s="74"/>
      <c r="Y21" s="74"/>
      <c r="Z21" s="66"/>
    </row>
    <row r="22" customFormat="false" ht="12.75" hidden="false" customHeight="false" outlineLevel="0" collapsed="false">
      <c r="A22" s="75" t="s">
        <v>89</v>
      </c>
      <c r="B22" s="73"/>
      <c r="C22" s="58"/>
      <c r="D22" s="69"/>
      <c r="E22" s="74" t="n">
        <v>45.8</v>
      </c>
      <c r="F22" s="74"/>
      <c r="G22" s="74" t="n">
        <v>45.7</v>
      </c>
      <c r="H22" s="74"/>
      <c r="I22" s="74" t="n">
        <v>184.4</v>
      </c>
      <c r="J22" s="66"/>
      <c r="K22" s="74" t="n">
        <v>47.3</v>
      </c>
      <c r="L22" s="74"/>
      <c r="M22" s="74" t="n">
        <v>48.4</v>
      </c>
      <c r="N22" s="74"/>
      <c r="O22" s="74" t="n">
        <v>46.4</v>
      </c>
      <c r="P22" s="74"/>
      <c r="Q22" s="74" t="n">
        <v>46.3</v>
      </c>
      <c r="R22" s="74"/>
      <c r="S22" s="74" t="n">
        <v>188.3</v>
      </c>
      <c r="T22" s="66"/>
      <c r="U22" s="74" t="n">
        <v>47.3</v>
      </c>
      <c r="V22" s="74"/>
      <c r="W22" s="74" t="n">
        <v>48.6</v>
      </c>
      <c r="X22" s="74"/>
      <c r="Y22" s="74" t="n">
        <v>189.1</v>
      </c>
      <c r="Z22" s="66"/>
    </row>
    <row r="23" customFormat="false" ht="12.75" hidden="false" customHeight="false" outlineLevel="0" collapsed="false">
      <c r="A23" s="75" t="s">
        <v>91</v>
      </c>
      <c r="B23" s="73"/>
      <c r="C23" s="58"/>
      <c r="D23" s="69"/>
      <c r="E23" s="74" t="n">
        <v>10.2</v>
      </c>
      <c r="F23" s="74"/>
      <c r="G23" s="74" t="n">
        <v>9.7</v>
      </c>
      <c r="H23" s="74"/>
      <c r="I23" s="74" t="n">
        <v>9.1</v>
      </c>
      <c r="J23" s="66"/>
      <c r="K23" s="74" t="n">
        <v>9.9</v>
      </c>
      <c r="L23" s="74"/>
      <c r="M23" s="74" t="n">
        <v>10.1</v>
      </c>
      <c r="N23" s="74"/>
      <c r="O23" s="74" t="n">
        <v>10.7</v>
      </c>
      <c r="P23" s="74"/>
      <c r="Q23" s="74" t="n">
        <v>9.8</v>
      </c>
      <c r="R23" s="74"/>
      <c r="S23" s="74" t="n">
        <v>9.9</v>
      </c>
      <c r="T23" s="66"/>
      <c r="U23" s="74" t="n">
        <v>9.4</v>
      </c>
      <c r="V23" s="74"/>
      <c r="W23" s="74" t="n">
        <v>9.4</v>
      </c>
      <c r="X23" s="74"/>
      <c r="Y23" s="74" t="n">
        <v>9.4</v>
      </c>
      <c r="Z23" s="66"/>
    </row>
    <row r="24" customFormat="false" ht="12.75" hidden="false" customHeight="false" outlineLevel="0" collapsed="false">
      <c r="A24" s="75" t="s">
        <v>92</v>
      </c>
      <c r="B24" s="73"/>
      <c r="C24" s="58"/>
      <c r="D24" s="69"/>
      <c r="E24" s="74" t="n">
        <v>1.1</v>
      </c>
      <c r="F24" s="74"/>
      <c r="G24" s="74" t="n">
        <v>1.2</v>
      </c>
      <c r="H24" s="74"/>
      <c r="I24" s="74" t="n">
        <v>4.4</v>
      </c>
      <c r="J24" s="66"/>
      <c r="K24" s="74" t="n">
        <v>1</v>
      </c>
      <c r="L24" s="74"/>
      <c r="M24" s="74" t="n">
        <v>1</v>
      </c>
      <c r="N24" s="74"/>
      <c r="O24" s="74" t="n">
        <v>1</v>
      </c>
      <c r="P24" s="74"/>
      <c r="Q24" s="74" t="n">
        <v>1</v>
      </c>
      <c r="R24" s="74"/>
      <c r="S24" s="74" t="n">
        <v>3.8</v>
      </c>
      <c r="T24" s="66"/>
      <c r="U24" s="74" t="n">
        <v>1</v>
      </c>
      <c r="V24" s="74"/>
      <c r="W24" s="74" t="n">
        <v>1</v>
      </c>
      <c r="X24" s="74"/>
      <c r="Y24" s="74" t="n">
        <v>3.9</v>
      </c>
      <c r="Z24" s="66"/>
    </row>
    <row r="25" customFormat="false" ht="12.75" hidden="false" customHeight="false" outlineLevel="0" collapsed="false">
      <c r="A25" s="75" t="s">
        <v>93</v>
      </c>
      <c r="B25" s="73"/>
      <c r="C25" s="80"/>
      <c r="D25" s="69"/>
      <c r="E25" s="74" t="n">
        <v>57.1</v>
      </c>
      <c r="F25" s="74"/>
      <c r="G25" s="74" t="n">
        <v>56.7</v>
      </c>
      <c r="H25" s="74"/>
      <c r="I25" s="74" t="n">
        <v>198</v>
      </c>
      <c r="J25" s="66"/>
      <c r="K25" s="74" t="n">
        <v>58.1</v>
      </c>
      <c r="L25" s="74"/>
      <c r="M25" s="74" t="n">
        <v>59.5</v>
      </c>
      <c r="N25" s="74"/>
      <c r="O25" s="74" t="n">
        <v>57.9</v>
      </c>
      <c r="P25" s="74"/>
      <c r="Q25" s="74" t="n">
        <v>57.1</v>
      </c>
      <c r="R25" s="74"/>
      <c r="S25" s="74" t="n">
        <v>202</v>
      </c>
      <c r="T25" s="66"/>
      <c r="U25" s="74" t="n">
        <v>57.5</v>
      </c>
      <c r="V25" s="74"/>
      <c r="W25" s="74" t="n">
        <v>59</v>
      </c>
      <c r="X25" s="74"/>
      <c r="Y25" s="74" t="n">
        <v>202.3</v>
      </c>
      <c r="Z25" s="66"/>
    </row>
    <row r="26" customFormat="false" ht="12.75" hidden="false" customHeight="false" outlineLevel="0" collapsed="false">
      <c r="A26" s="75" t="s">
        <v>94</v>
      </c>
      <c r="B26" s="73"/>
      <c r="C26" s="80"/>
      <c r="D26" s="69"/>
      <c r="E26" s="77" t="n">
        <v>6.1</v>
      </c>
      <c r="F26" s="77"/>
      <c r="G26" s="77" t="n">
        <v>6.5</v>
      </c>
      <c r="H26" s="77"/>
      <c r="I26" s="77" t="n">
        <v>24.5</v>
      </c>
      <c r="J26" s="78"/>
      <c r="K26" s="77" t="n">
        <v>6.7</v>
      </c>
      <c r="L26" s="77"/>
      <c r="M26" s="77" t="n">
        <v>7.6</v>
      </c>
      <c r="N26" s="77"/>
      <c r="O26" s="77" t="n">
        <v>6.7</v>
      </c>
      <c r="P26" s="77"/>
      <c r="Q26" s="77" t="n">
        <v>6.2</v>
      </c>
      <c r="R26" s="77"/>
      <c r="S26" s="77" t="n">
        <v>27.2</v>
      </c>
      <c r="T26" s="78"/>
      <c r="U26" s="77" t="n">
        <v>6.2</v>
      </c>
      <c r="V26" s="77"/>
      <c r="W26" s="77" t="n">
        <v>6.1</v>
      </c>
      <c r="X26" s="77"/>
      <c r="Y26" s="77" t="n">
        <v>24</v>
      </c>
      <c r="Z26" s="78"/>
    </row>
    <row r="27" customFormat="false" ht="12.75" hidden="false" customHeight="false" outlineLevel="0" collapsed="false">
      <c r="A27" s="75" t="s">
        <v>95</v>
      </c>
      <c r="B27" s="73"/>
      <c r="C27" s="80"/>
      <c r="D27" s="69"/>
      <c r="E27" s="74" t="n">
        <v>9.7</v>
      </c>
      <c r="F27" s="74" t="n">
        <v>9.3</v>
      </c>
      <c r="G27" s="74" t="n">
        <v>9.9</v>
      </c>
      <c r="H27" s="74"/>
      <c r="I27" s="74" t="n">
        <v>9.9</v>
      </c>
      <c r="J27" s="66"/>
      <c r="K27" s="74" t="n">
        <v>10.1</v>
      </c>
      <c r="L27" s="74"/>
      <c r="M27" s="74" t="n">
        <v>10.7</v>
      </c>
      <c r="N27" s="74"/>
      <c r="O27" s="74" t="n">
        <v>9.8</v>
      </c>
      <c r="P27" s="74"/>
      <c r="Q27" s="74" t="n">
        <v>9.4</v>
      </c>
      <c r="R27" s="74"/>
      <c r="S27" s="74" t="n">
        <v>9.4</v>
      </c>
      <c r="T27" s="66"/>
      <c r="U27" s="74" t="n">
        <v>9.4</v>
      </c>
      <c r="V27" s="74"/>
      <c r="W27" s="74" t="n">
        <v>10.2</v>
      </c>
      <c r="X27" s="74"/>
      <c r="Y27" s="74" t="n">
        <v>9.1</v>
      </c>
      <c r="Z27" s="66"/>
    </row>
    <row r="28" customFormat="false" ht="12.75" hidden="false" customHeight="false" outlineLevel="0" collapsed="false">
      <c r="A28" s="75" t="s">
        <v>96</v>
      </c>
      <c r="B28" s="73"/>
      <c r="C28" s="58"/>
      <c r="D28" s="69"/>
      <c r="E28" s="74" t="n">
        <v>0</v>
      </c>
      <c r="F28" s="74"/>
      <c r="G28" s="74" t="n">
        <v>0</v>
      </c>
      <c r="H28" s="74"/>
      <c r="I28" s="74" t="n">
        <v>0</v>
      </c>
      <c r="J28" s="66"/>
      <c r="K28" s="74" t="n">
        <v>0</v>
      </c>
      <c r="L28" s="74"/>
      <c r="M28" s="74" t="n">
        <v>0</v>
      </c>
      <c r="N28" s="74"/>
      <c r="O28" s="74" t="n">
        <v>0</v>
      </c>
      <c r="P28" s="74"/>
      <c r="Q28" s="74" t="n">
        <v>0</v>
      </c>
      <c r="R28" s="74"/>
      <c r="S28" s="74" t="n">
        <v>0</v>
      </c>
      <c r="T28" s="66"/>
      <c r="U28" s="74" t="n">
        <v>0</v>
      </c>
      <c r="V28" s="74"/>
      <c r="W28" s="74" t="n">
        <v>0</v>
      </c>
      <c r="X28" s="74"/>
      <c r="Y28" s="74" t="n">
        <v>0</v>
      </c>
      <c r="Z28" s="66"/>
    </row>
    <row r="29" customFormat="false" ht="12.75" hidden="false" customHeight="false" outlineLevel="0" collapsed="false">
      <c r="A29" s="79" t="s">
        <v>97</v>
      </c>
      <c r="B29" s="73"/>
      <c r="C29" s="58"/>
      <c r="D29" s="69"/>
      <c r="E29" s="74" t="n">
        <v>41.3</v>
      </c>
      <c r="F29" s="74"/>
      <c r="G29" s="74" t="n">
        <v>40.2</v>
      </c>
      <c r="H29" s="74"/>
      <c r="I29" s="74" t="n">
        <v>163.6</v>
      </c>
      <c r="J29" s="66"/>
      <c r="K29" s="74" t="n">
        <v>41.4</v>
      </c>
      <c r="L29" s="74"/>
      <c r="M29" s="74" t="n">
        <v>41.2</v>
      </c>
      <c r="N29" s="74"/>
      <c r="O29" s="74" t="n">
        <v>41.4</v>
      </c>
      <c r="P29" s="74"/>
      <c r="Q29" s="74" t="n">
        <v>41.5</v>
      </c>
      <c r="R29" s="74"/>
      <c r="S29" s="74" t="n">
        <v>165.5</v>
      </c>
      <c r="T29" s="66"/>
      <c r="U29" s="74" t="n">
        <v>41.9</v>
      </c>
      <c r="V29" s="74" t="n">
        <v>41.9</v>
      </c>
      <c r="W29" s="74" t="n">
        <v>42.7</v>
      </c>
      <c r="X29" s="74"/>
      <c r="Y29" s="74" t="n">
        <v>169.3</v>
      </c>
      <c r="Z29" s="66"/>
    </row>
    <row r="30" customFormat="false" ht="12.75" hidden="false" customHeight="false" outlineLevel="0" collapsed="false">
      <c r="B30" s="66"/>
      <c r="C30" s="58"/>
      <c r="D30" s="69"/>
      <c r="J30" s="66"/>
      <c r="K30" s="81"/>
      <c r="L30" s="81"/>
      <c r="M30" s="81"/>
      <c r="N30" s="81"/>
      <c r="O30" s="81"/>
      <c r="P30" s="81"/>
      <c r="Q30" s="81"/>
      <c r="T30" s="66"/>
      <c r="U30" s="81"/>
      <c r="V30" s="81"/>
      <c r="W30" s="81"/>
      <c r="Z30" s="66"/>
    </row>
    <row r="31" customFormat="false" ht="12.75" hidden="false" customHeight="false" outlineLevel="0" collapsed="false">
      <c r="A31" s="76" t="s">
        <v>99</v>
      </c>
      <c r="B31" s="66"/>
      <c r="C31" s="58"/>
      <c r="D31" s="69"/>
      <c r="E31" s="82"/>
      <c r="F31" s="82"/>
      <c r="G31" s="82"/>
      <c r="H31" s="82"/>
      <c r="J31" s="66"/>
      <c r="K31" s="82"/>
      <c r="L31" s="82"/>
      <c r="M31" s="82"/>
      <c r="N31" s="82"/>
      <c r="O31" s="82"/>
      <c r="P31" s="82"/>
      <c r="Q31" s="82"/>
      <c r="R31" s="82"/>
      <c r="T31" s="66"/>
      <c r="U31" s="82"/>
      <c r="V31" s="82"/>
      <c r="W31" s="82"/>
      <c r="X31" s="82"/>
      <c r="Z31" s="66"/>
    </row>
    <row r="32" customFormat="false" ht="12.75" hidden="false" customHeight="false" outlineLevel="0" collapsed="false">
      <c r="A32" s="51" t="s">
        <v>100</v>
      </c>
      <c r="B32" s="66"/>
      <c r="C32" s="58"/>
      <c r="D32" s="69"/>
      <c r="E32" s="83" t="n">
        <v>21.67</v>
      </c>
      <c r="G32" s="83" t="n">
        <v>21.6</v>
      </c>
      <c r="I32" s="83" t="n">
        <v>19.13</v>
      </c>
      <c r="J32" s="84"/>
      <c r="K32" s="83" t="n">
        <v>19.23</v>
      </c>
      <c r="L32" s="83"/>
      <c r="M32" s="83" t="n">
        <v>18.57</v>
      </c>
      <c r="N32" s="83"/>
      <c r="O32" s="83" t="n">
        <v>18.75</v>
      </c>
      <c r="P32" s="83"/>
      <c r="Q32" s="83" t="n">
        <v>18.75</v>
      </c>
      <c r="R32" s="85"/>
      <c r="S32" s="86" t="n">
        <v>18.85</v>
      </c>
      <c r="T32" s="66"/>
      <c r="U32" s="83" t="n">
        <v>18.3</v>
      </c>
      <c r="V32" s="83"/>
      <c r="W32" s="83" t="n">
        <v>17.9</v>
      </c>
      <c r="X32" s="85"/>
      <c r="Y32" s="83" t="n">
        <v>18.25</v>
      </c>
      <c r="Z32" s="66"/>
    </row>
    <row r="33" customFormat="false" ht="12.75" hidden="false" customHeight="false" outlineLevel="0" collapsed="false">
      <c r="B33" s="66"/>
      <c r="C33" s="58"/>
      <c r="D33" s="69"/>
      <c r="E33" s="87"/>
      <c r="G33" s="87"/>
      <c r="I33" s="87"/>
      <c r="J33" s="66"/>
      <c r="K33" s="87"/>
      <c r="L33" s="87"/>
      <c r="M33" s="87"/>
      <c r="N33" s="87"/>
      <c r="O33" s="87" t="n">
        <v>-19.05</v>
      </c>
      <c r="P33" s="87"/>
      <c r="Q33" s="87" t="n">
        <v>-19.35</v>
      </c>
      <c r="R33" s="87"/>
      <c r="S33" s="88" t="n">
        <v>-18.95</v>
      </c>
      <c r="T33" s="66"/>
      <c r="U33" s="87" t="n">
        <v>-19.2</v>
      </c>
      <c r="V33" s="87"/>
      <c r="W33" s="87" t="n">
        <v>-18.9</v>
      </c>
      <c r="X33" s="87"/>
      <c r="Y33" s="87" t="n">
        <v>-19.25</v>
      </c>
      <c r="Z33" s="66"/>
    </row>
    <row r="34" customFormat="false" ht="12.75" hidden="false" customHeight="false" outlineLevel="0" collapsed="false">
      <c r="B34" s="66"/>
      <c r="C34" s="58"/>
      <c r="D34" s="69"/>
      <c r="J34" s="66"/>
      <c r="T34" s="66"/>
      <c r="Z34" s="66"/>
    </row>
    <row r="35" customFormat="false" ht="12.75" hidden="false" customHeight="false" outlineLevel="0" collapsed="false">
      <c r="A35" s="51" t="s">
        <v>101</v>
      </c>
      <c r="B35" s="66"/>
      <c r="C35" s="58"/>
      <c r="D35" s="69"/>
      <c r="E35" s="83" t="n">
        <v>20.43</v>
      </c>
      <c r="F35" s="85"/>
      <c r="G35" s="83" t="n">
        <v>19.51</v>
      </c>
      <c r="H35" s="85"/>
      <c r="I35" s="83" t="n">
        <v>18.04</v>
      </c>
      <c r="J35" s="84"/>
      <c r="K35" s="83" t="n">
        <v>18.12</v>
      </c>
      <c r="L35" s="83"/>
      <c r="M35" s="83" t="n">
        <v>18.4</v>
      </c>
      <c r="N35" s="83"/>
      <c r="O35" s="83" t="n">
        <v>17.53</v>
      </c>
      <c r="P35" s="83"/>
      <c r="Q35" s="83" t="n">
        <v>17.29</v>
      </c>
      <c r="R35" s="85"/>
      <c r="S35" s="86" t="n">
        <v>17.85</v>
      </c>
      <c r="T35" s="66"/>
      <c r="U35" s="83" t="n">
        <v>16.96</v>
      </c>
      <c r="V35" s="83"/>
      <c r="W35" s="83" t="n">
        <v>17.17</v>
      </c>
      <c r="X35" s="85"/>
      <c r="Y35" s="83" t="n">
        <v>17.1</v>
      </c>
      <c r="Z35" s="66"/>
    </row>
    <row r="36" customFormat="false" ht="12.75" hidden="false" customHeight="false" outlineLevel="0" collapsed="false">
      <c r="B36" s="66"/>
      <c r="C36" s="58"/>
      <c r="D36" s="69"/>
      <c r="E36" s="87"/>
      <c r="F36" s="87"/>
      <c r="G36" s="87"/>
      <c r="H36" s="87"/>
      <c r="I36" s="87"/>
      <c r="J36" s="66"/>
      <c r="K36" s="87"/>
      <c r="L36" s="87"/>
      <c r="M36" s="87"/>
      <c r="N36" s="87"/>
      <c r="O36" s="87" t="n">
        <v>-17.83</v>
      </c>
      <c r="P36" s="87"/>
      <c r="Q36" s="87" t="n">
        <v>-17.89</v>
      </c>
      <c r="R36" s="87"/>
      <c r="S36" s="88" t="n">
        <v>-18.05</v>
      </c>
      <c r="T36" s="66"/>
      <c r="U36" s="87" t="n">
        <v>-17.86</v>
      </c>
      <c r="V36" s="87"/>
      <c r="W36" s="87" t="n">
        <v>-18.17</v>
      </c>
      <c r="X36" s="87"/>
      <c r="Y36" s="87" t="n">
        <v>-18.1</v>
      </c>
      <c r="Z36" s="66"/>
    </row>
    <row r="37" customFormat="false" ht="12.75" hidden="false" customHeight="false" outlineLevel="0" collapsed="false">
      <c r="B37" s="66"/>
      <c r="C37" s="58"/>
      <c r="D37" s="69"/>
      <c r="J37" s="66"/>
      <c r="T37" s="66"/>
      <c r="Z37" s="66"/>
    </row>
    <row r="38" customFormat="false" ht="12.75" hidden="false" customHeight="false" outlineLevel="0" collapsed="false">
      <c r="A38" s="0" t="s">
        <v>102</v>
      </c>
      <c r="B38" s="66"/>
      <c r="C38" s="58"/>
      <c r="D38" s="69"/>
      <c r="E38" s="85" t="n">
        <v>21.71</v>
      </c>
      <c r="F38" s="85"/>
      <c r="G38" s="83" t="n">
        <v>20.29</v>
      </c>
      <c r="H38" s="85"/>
      <c r="I38" s="83" t="n">
        <v>18.36</v>
      </c>
      <c r="J38" s="84"/>
      <c r="K38" s="83" t="n">
        <v>15.04</v>
      </c>
      <c r="L38" s="83"/>
      <c r="M38" s="83" t="n">
        <v>15.25</v>
      </c>
      <c r="N38" s="83"/>
      <c r="O38" s="89" t="n">
        <v>16.67</v>
      </c>
      <c r="P38" s="83"/>
      <c r="Q38" s="83" t="n">
        <v>16.85</v>
      </c>
      <c r="R38" s="85"/>
      <c r="S38" s="86" t="n">
        <v>19.95</v>
      </c>
      <c r="T38" s="66"/>
      <c r="U38" s="83" t="n">
        <v>16.38</v>
      </c>
      <c r="V38" s="83"/>
      <c r="W38" s="83" t="n">
        <v>15.62</v>
      </c>
      <c r="X38" s="85"/>
      <c r="Y38" s="83" t="n">
        <v>16.4</v>
      </c>
      <c r="Z38" s="66"/>
    </row>
    <row r="39" customFormat="false" ht="12.75" hidden="false" customHeight="false" outlineLevel="0" collapsed="false">
      <c r="A39" s="76"/>
      <c r="B39" s="66"/>
      <c r="C39" s="58"/>
      <c r="D39" s="69"/>
      <c r="E39" s="87"/>
      <c r="F39" s="87"/>
      <c r="G39" s="87"/>
      <c r="H39" s="87"/>
      <c r="I39" s="87"/>
      <c r="J39" s="66"/>
      <c r="K39" s="87"/>
      <c r="L39" s="87"/>
      <c r="M39" s="87"/>
      <c r="N39" s="87"/>
      <c r="O39" s="90" t="n">
        <v>-17.07</v>
      </c>
      <c r="P39" s="87"/>
      <c r="Q39" s="87" t="n">
        <v>-17.55</v>
      </c>
      <c r="R39" s="87"/>
      <c r="S39" s="88" t="n">
        <v>-16.25</v>
      </c>
      <c r="T39" s="66"/>
      <c r="U39" s="87" t="n">
        <v>-17.38</v>
      </c>
      <c r="V39" s="87"/>
      <c r="W39" s="87" t="n">
        <v>-16.72</v>
      </c>
      <c r="X39" s="87"/>
      <c r="Y39" s="87" t="n">
        <v>-17.5</v>
      </c>
      <c r="Z39" s="66"/>
    </row>
    <row r="40" customFormat="false" ht="12.75" hidden="false" customHeight="false" outlineLevel="0" collapsed="false">
      <c r="A40" s="76"/>
      <c r="B40" s="66"/>
      <c r="C40" s="58"/>
      <c r="D40" s="69"/>
      <c r="J40" s="66"/>
      <c r="T40" s="66"/>
      <c r="Z40" s="66"/>
    </row>
    <row r="41" customFormat="false" ht="12.75" hidden="false" customHeight="false" outlineLevel="0" collapsed="false">
      <c r="A41" s="76" t="s">
        <v>103</v>
      </c>
      <c r="B41" s="66"/>
      <c r="C41" s="58"/>
      <c r="D41" s="69"/>
      <c r="J41" s="66"/>
      <c r="T41" s="66"/>
      <c r="Z41" s="66"/>
    </row>
    <row r="42" customFormat="false" ht="12.75" hidden="false" customHeight="false" outlineLevel="0" collapsed="false">
      <c r="A42" s="51" t="s">
        <v>104</v>
      </c>
      <c r="B42" s="91"/>
      <c r="C42" s="92"/>
      <c r="D42" s="93"/>
      <c r="E42" s="94" t="n">
        <v>1.9784</v>
      </c>
      <c r="F42" s="94"/>
      <c r="G42" s="94" t="n">
        <v>1.995</v>
      </c>
      <c r="H42" s="94"/>
      <c r="I42" s="94" t="n">
        <v>1.738</v>
      </c>
      <c r="J42" s="84"/>
      <c r="K42" s="94" t="n">
        <v>1.9325</v>
      </c>
      <c r="L42" s="94"/>
      <c r="M42" s="94" t="n">
        <v>1.9766</v>
      </c>
      <c r="N42" s="94"/>
      <c r="O42" s="94" t="n">
        <v>1.8945</v>
      </c>
      <c r="P42" s="94"/>
      <c r="Q42" s="94" t="n">
        <v>1.88</v>
      </c>
      <c r="R42" s="94"/>
      <c r="S42" s="95" t="n">
        <v>1.92</v>
      </c>
      <c r="T42" s="66"/>
      <c r="U42" s="94" t="n">
        <v>1.845</v>
      </c>
      <c r="V42" s="94"/>
      <c r="W42" s="94" t="n">
        <v>1.86</v>
      </c>
      <c r="X42" s="94"/>
      <c r="Y42" s="94" t="n">
        <v>1.855</v>
      </c>
      <c r="Z42" s="66"/>
    </row>
    <row r="43" customFormat="false" ht="12.75" hidden="false" customHeight="false" outlineLevel="0" collapsed="false">
      <c r="B43" s="91"/>
      <c r="C43" s="92"/>
      <c r="D43" s="93"/>
      <c r="E43" s="96"/>
      <c r="F43" s="96"/>
      <c r="G43" s="96"/>
      <c r="H43" s="96"/>
      <c r="I43" s="96"/>
      <c r="J43" s="66"/>
      <c r="K43" s="96"/>
      <c r="L43" s="96"/>
      <c r="M43" s="96"/>
      <c r="N43" s="96"/>
      <c r="O43" s="96" t="n">
        <v>-1.9245</v>
      </c>
      <c r="P43" s="96"/>
      <c r="Q43" s="96" t="n">
        <v>-1.94</v>
      </c>
      <c r="R43" s="96"/>
      <c r="S43" s="97" t="n">
        <v>-1.94</v>
      </c>
      <c r="T43" s="66"/>
      <c r="U43" s="96" t="n">
        <v>-1.935</v>
      </c>
      <c r="V43" s="96"/>
      <c r="W43" s="96" t="n">
        <v>-1.96</v>
      </c>
      <c r="X43" s="96"/>
      <c r="Y43" s="96" t="n">
        <v>-1.955</v>
      </c>
      <c r="Z43" s="66"/>
    </row>
    <row r="44" customFormat="false" ht="12.75" hidden="false" customHeight="false" outlineLevel="0" collapsed="false">
      <c r="B44" s="91"/>
      <c r="C44" s="92"/>
      <c r="D44" s="93"/>
      <c r="E44" s="96"/>
      <c r="F44" s="96"/>
      <c r="G44" s="96"/>
      <c r="H44" s="96"/>
      <c r="I44" s="96"/>
      <c r="J44" s="66"/>
      <c r="K44" s="96"/>
      <c r="L44" s="96"/>
      <c r="M44" s="96"/>
      <c r="N44" s="96"/>
      <c r="O44" s="96"/>
      <c r="P44" s="96"/>
      <c r="Q44" s="96"/>
      <c r="R44" s="96"/>
      <c r="S44" s="96"/>
      <c r="T44" s="66"/>
      <c r="U44" s="96"/>
      <c r="V44" s="96"/>
      <c r="W44" s="96"/>
      <c r="X44" s="96"/>
      <c r="Y44" s="96"/>
      <c r="Z44" s="66"/>
    </row>
    <row r="45" customFormat="false" ht="12.75" hidden="false" customHeight="false" outlineLevel="0" collapsed="false">
      <c r="A45" s="51" t="s">
        <v>105</v>
      </c>
      <c r="B45" s="91"/>
      <c r="C45" s="92"/>
      <c r="D45" s="93"/>
      <c r="E45" s="94" t="n">
        <v>0.6096</v>
      </c>
      <c r="F45" s="94"/>
      <c r="G45" s="94" t="n">
        <v>0.435</v>
      </c>
      <c r="H45" s="94"/>
      <c r="I45" s="94" t="n">
        <v>0.6</v>
      </c>
      <c r="J45" s="84"/>
      <c r="K45" s="94" t="n">
        <v>0.3054</v>
      </c>
      <c r="L45" s="94"/>
      <c r="M45" s="94" t="n">
        <v>0.2673</v>
      </c>
      <c r="N45" s="94"/>
      <c r="O45" s="94" t="n">
        <v>0.2547</v>
      </c>
      <c r="P45" s="94"/>
      <c r="Q45" s="94" t="n">
        <v>0.275</v>
      </c>
      <c r="R45" s="94"/>
      <c r="S45" s="94" t="n">
        <v>0.27</v>
      </c>
      <c r="T45" s="66"/>
      <c r="U45" s="94" t="n">
        <v>0.285</v>
      </c>
      <c r="V45" s="94"/>
      <c r="W45" s="94" t="n">
        <v>0.295</v>
      </c>
      <c r="X45" s="94"/>
      <c r="Y45" s="94" t="n">
        <v>0.3</v>
      </c>
      <c r="Z45" s="66"/>
    </row>
    <row r="46" customFormat="false" ht="12.75" hidden="false" customHeight="false" outlineLevel="0" collapsed="false">
      <c r="B46" s="91"/>
      <c r="C46" s="92"/>
      <c r="D46" s="93"/>
      <c r="E46" s="96"/>
      <c r="F46" s="96"/>
      <c r="G46" s="96"/>
      <c r="H46" s="96"/>
      <c r="I46" s="96"/>
      <c r="J46" s="66"/>
      <c r="K46" s="96"/>
      <c r="L46" s="96"/>
      <c r="M46" s="96"/>
      <c r="N46" s="96"/>
      <c r="O46" s="96" t="n">
        <v>-0.2747</v>
      </c>
      <c r="P46" s="96"/>
      <c r="Q46" s="96" t="n">
        <v>-0.305</v>
      </c>
      <c r="R46" s="96"/>
      <c r="S46" s="96" t="n">
        <v>-0.29</v>
      </c>
      <c r="T46" s="66"/>
      <c r="U46" s="96" t="n">
        <v>-0.315</v>
      </c>
      <c r="V46" s="96"/>
      <c r="W46" s="96" t="n">
        <v>-0.325</v>
      </c>
      <c r="X46" s="96"/>
      <c r="Y46" s="96" t="n">
        <v>-0.33</v>
      </c>
      <c r="Z46" s="66"/>
    </row>
    <row r="47" customFormat="false" ht="12.75" hidden="false" customHeight="false" outlineLevel="0" collapsed="false">
      <c r="B47" s="91"/>
      <c r="C47" s="92"/>
      <c r="D47" s="93"/>
      <c r="E47" s="96"/>
      <c r="F47" s="96"/>
      <c r="G47" s="96"/>
      <c r="H47" s="96"/>
      <c r="I47" s="96"/>
      <c r="J47" s="66"/>
      <c r="K47" s="96"/>
      <c r="L47" s="96"/>
      <c r="M47" s="96"/>
      <c r="N47" s="96"/>
      <c r="O47" s="96"/>
      <c r="P47" s="96"/>
      <c r="Q47" s="96"/>
      <c r="R47" s="96"/>
      <c r="S47" s="96"/>
      <c r="T47" s="66"/>
      <c r="U47" s="96"/>
      <c r="V47" s="96"/>
      <c r="W47" s="96"/>
      <c r="X47" s="96"/>
      <c r="Y47" s="96"/>
      <c r="Z47" s="66"/>
    </row>
    <row r="48" customFormat="false" ht="12.75" hidden="false" customHeight="false" outlineLevel="0" collapsed="false">
      <c r="A48" s="0" t="s">
        <v>106</v>
      </c>
      <c r="B48" s="91"/>
      <c r="C48" s="92"/>
      <c r="D48" s="93"/>
      <c r="E48" s="94" t="n">
        <v>1.4281</v>
      </c>
      <c r="F48" s="94"/>
      <c r="G48" s="94" t="n">
        <v>1.301</v>
      </c>
      <c r="H48" s="94"/>
      <c r="I48" s="94" t="n">
        <v>1.344</v>
      </c>
      <c r="J48" s="84"/>
      <c r="K48" s="94" t="n">
        <v>1.2295</v>
      </c>
      <c r="L48" s="94"/>
      <c r="M48" s="94" t="n">
        <v>1.411</v>
      </c>
      <c r="N48" s="94"/>
      <c r="O48" s="94" t="n">
        <v>1.5527</v>
      </c>
      <c r="P48" s="94"/>
      <c r="Q48" s="94" t="n">
        <v>1.475</v>
      </c>
      <c r="R48" s="94"/>
      <c r="S48" s="94" t="n">
        <v>1.415</v>
      </c>
      <c r="T48" s="66"/>
      <c r="U48" s="94" t="n">
        <v>1.35</v>
      </c>
      <c r="V48" s="94"/>
      <c r="W48" s="94" t="n">
        <v>1.3683</v>
      </c>
      <c r="X48" s="94"/>
      <c r="Y48" s="94" t="n">
        <v>1.355</v>
      </c>
      <c r="Z48" s="66"/>
    </row>
    <row r="49" customFormat="false" ht="12.75" hidden="false" customHeight="false" outlineLevel="0" collapsed="false">
      <c r="B49" s="91"/>
      <c r="C49" s="92"/>
      <c r="D49" s="93"/>
      <c r="E49" s="96"/>
      <c r="F49" s="96"/>
      <c r="G49" s="96"/>
      <c r="H49" s="96"/>
      <c r="I49" s="96"/>
      <c r="J49" s="66"/>
      <c r="K49" s="96"/>
      <c r="L49" s="96"/>
      <c r="M49" s="96"/>
      <c r="N49" s="96"/>
      <c r="O49" s="96" t="n">
        <v>-1.6127</v>
      </c>
      <c r="P49" s="96"/>
      <c r="Q49" s="96" t="n">
        <v>-1.565</v>
      </c>
      <c r="R49" s="96"/>
      <c r="S49" s="96" t="n">
        <v>-1.455</v>
      </c>
      <c r="T49" s="66"/>
      <c r="U49" s="96" t="n">
        <v>-1.47</v>
      </c>
      <c r="V49" s="96"/>
      <c r="W49" s="96" t="n">
        <v>-1.4983</v>
      </c>
      <c r="X49" s="96"/>
      <c r="Y49" s="96" t="n">
        <v>-1.485</v>
      </c>
      <c r="Z49" s="66"/>
    </row>
    <row r="50" customFormat="false" ht="12.75" hidden="false" customHeight="false" outlineLevel="0" collapsed="false">
      <c r="B50" s="91"/>
      <c r="C50" s="92"/>
      <c r="D50" s="93"/>
      <c r="E50" s="96"/>
      <c r="F50" s="96"/>
      <c r="G50" s="96"/>
      <c r="H50" s="96"/>
      <c r="I50" s="96"/>
      <c r="J50" s="66"/>
      <c r="K50" s="96"/>
      <c r="L50" s="96"/>
      <c r="M50" s="96"/>
      <c r="N50" s="96"/>
      <c r="O50" s="96"/>
      <c r="P50" s="96"/>
      <c r="Q50" s="96"/>
      <c r="R50" s="96"/>
      <c r="S50" s="96"/>
      <c r="T50" s="66"/>
      <c r="U50" s="96"/>
      <c r="V50" s="96"/>
      <c r="W50" s="96"/>
      <c r="X50" s="96"/>
      <c r="Y50" s="96"/>
      <c r="Z50" s="66"/>
    </row>
    <row r="51" customFormat="false" ht="12.75" hidden="false" customHeight="false" outlineLevel="0" collapsed="false">
      <c r="A51" s="0" t="s">
        <v>107</v>
      </c>
      <c r="B51" s="91"/>
      <c r="C51" s="92"/>
      <c r="D51" s="93"/>
      <c r="E51" s="94" t="n">
        <v>2.0427</v>
      </c>
      <c r="F51" s="94"/>
      <c r="G51" s="94" t="n">
        <v>1.94</v>
      </c>
      <c r="H51" s="94"/>
      <c r="I51" s="94" t="n">
        <v>1.708</v>
      </c>
      <c r="J51" s="84"/>
      <c r="K51" s="94" t="n">
        <v>1.3644</v>
      </c>
      <c r="L51" s="94"/>
      <c r="M51" s="94" t="n">
        <v>1.3</v>
      </c>
      <c r="N51" s="94"/>
      <c r="O51" s="94" t="n">
        <v>1.4001</v>
      </c>
      <c r="P51" s="94"/>
      <c r="Q51" s="94" t="n">
        <v>1.4783</v>
      </c>
      <c r="R51" s="94"/>
      <c r="S51" s="94" t="n">
        <v>1.385</v>
      </c>
      <c r="T51" s="66"/>
      <c r="U51" s="94" t="n">
        <v>1.485</v>
      </c>
      <c r="V51" s="94"/>
      <c r="W51" s="94" t="n">
        <v>1.3917</v>
      </c>
      <c r="X51" s="94"/>
      <c r="Y51" s="94" t="n">
        <v>1.485</v>
      </c>
      <c r="Z51" s="66"/>
    </row>
    <row r="52" customFormat="false" ht="12.75" hidden="false" customHeight="false" outlineLevel="0" collapsed="false">
      <c r="B52" s="91"/>
      <c r="C52" s="92"/>
      <c r="D52" s="93"/>
      <c r="E52" s="96"/>
      <c r="F52" s="96"/>
      <c r="G52" s="96"/>
      <c r="H52" s="96"/>
      <c r="I52" s="96"/>
      <c r="J52" s="66"/>
      <c r="K52" s="96"/>
      <c r="L52" s="96"/>
      <c r="M52" s="96"/>
      <c r="N52" s="96"/>
      <c r="O52" s="96" t="n">
        <v>-1.4301</v>
      </c>
      <c r="P52" s="96"/>
      <c r="Q52" s="96" t="n">
        <v>-1.5283</v>
      </c>
      <c r="R52" s="96"/>
      <c r="S52" s="96" t="n">
        <v>-1.405</v>
      </c>
      <c r="T52" s="66"/>
      <c r="U52" s="96" t="n">
        <v>-1.555</v>
      </c>
      <c r="V52" s="96"/>
      <c r="W52" s="96" t="n">
        <v>-1.4617</v>
      </c>
      <c r="X52" s="96"/>
      <c r="Y52" s="96" t="n">
        <v>-1.555</v>
      </c>
      <c r="Z52" s="66"/>
    </row>
    <row r="53" customFormat="false" ht="18.75" hidden="false" customHeight="false" outlineLevel="0" collapsed="false">
      <c r="A53" s="98"/>
      <c r="B53" s="99"/>
      <c r="C53" s="53"/>
      <c r="D53" s="100"/>
      <c r="E53" s="53"/>
      <c r="F53" s="53"/>
      <c r="G53" s="53"/>
      <c r="H53" s="53"/>
      <c r="I53" s="53"/>
      <c r="J53" s="100"/>
      <c r="K53" s="53"/>
      <c r="L53" s="53"/>
      <c r="M53" s="53"/>
      <c r="N53" s="53"/>
      <c r="O53" s="53"/>
      <c r="P53" s="53"/>
      <c r="Q53" s="53"/>
      <c r="R53" s="53"/>
      <c r="S53" s="53"/>
      <c r="T53" s="100"/>
      <c r="U53" s="53"/>
      <c r="V53" s="53"/>
      <c r="W53" s="53"/>
      <c r="X53" s="53"/>
      <c r="Y53" s="53"/>
      <c r="Z53" s="100"/>
    </row>
    <row r="54" customFormat="false" ht="12.75" hidden="false" customHeight="false" outlineLevel="0" collapsed="false">
      <c r="A54" s="0" t="s">
        <v>108</v>
      </c>
      <c r="B54" s="0" t="s">
        <v>108</v>
      </c>
    </row>
    <row r="55" customFormat="false" ht="12.75" hidden="false" customHeight="false" outlineLevel="0" collapsed="false">
      <c r="A55" s="51" t="s">
        <v>109</v>
      </c>
      <c r="B55" s="51" t="s">
        <v>110</v>
      </c>
    </row>
    <row r="56" customFormat="false" ht="12.75" hidden="false" customHeight="false" outlineLevel="0" collapsed="false">
      <c r="A56" s="51" t="s">
        <v>111</v>
      </c>
    </row>
    <row r="58" customFormat="false" ht="12.75" hidden="false" customHeight="false" outlineLevel="0" collapsed="false">
      <c r="A58" s="0" t="s">
        <v>112</v>
      </c>
    </row>
    <row r="59" customFormat="false" ht="12.75" hidden="false" customHeight="false" outlineLevel="0" collapsed="false">
      <c r="A59" s="0" t="s">
        <v>113</v>
      </c>
    </row>
    <row r="60" customFormat="false" ht="12.75" hidden="false" customHeight="false" outlineLevel="0" collapsed="false">
      <c r="A60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.56"/>
  </cols>
  <sheetData>
    <row r="1" customFormat="false" ht="18" hidden="false" customHeight="false" outlineLevel="0" collapsed="false">
      <c r="A1" s="101" t="s">
        <v>115</v>
      </c>
      <c r="B1" s="102"/>
      <c r="C1" s="102"/>
      <c r="D1" s="102"/>
      <c r="E1" s="102"/>
    </row>
    <row r="2" customFormat="false" ht="18" hidden="false" customHeight="false" outlineLevel="0" collapsed="false">
      <c r="A2" s="102"/>
      <c r="B2" s="102"/>
      <c r="C2" s="102"/>
      <c r="D2" s="102"/>
      <c r="E2" s="102"/>
      <c r="F2" s="103"/>
    </row>
    <row r="3" customFormat="false" ht="18" hidden="false" customHeight="false" outlineLevel="0" collapsed="false">
      <c r="A3" s="102"/>
      <c r="B3" s="102"/>
      <c r="C3" s="102"/>
      <c r="D3" s="102"/>
      <c r="E3" s="102"/>
      <c r="F3" s="103"/>
    </row>
    <row r="4" customFormat="false" ht="12.75" hidden="false" customHeight="false" outlineLevel="0" collapsed="false">
      <c r="A4" s="75"/>
      <c r="B4" s="72"/>
      <c r="C4" s="104" t="n">
        <v>2008</v>
      </c>
      <c r="D4" s="104"/>
      <c r="E4" s="104"/>
      <c r="F4" s="103"/>
    </row>
    <row r="5" customFormat="false" ht="12.75" hidden="false" customHeight="false" outlineLevel="0" collapsed="false">
      <c r="A5" s="75"/>
      <c r="B5" s="105" t="s">
        <v>116</v>
      </c>
      <c r="C5" s="106" t="s">
        <v>117</v>
      </c>
      <c r="D5" s="106" t="s">
        <v>118</v>
      </c>
      <c r="E5" s="107" t="s">
        <v>119</v>
      </c>
      <c r="F5" s="103"/>
    </row>
    <row r="6" customFormat="false" ht="12.75" hidden="false" customHeight="false" outlineLevel="0" collapsed="false">
      <c r="A6" s="75"/>
      <c r="B6" s="75"/>
      <c r="C6" s="75"/>
      <c r="D6" s="108" t="s">
        <v>120</v>
      </c>
      <c r="E6" s="75"/>
      <c r="F6" s="103"/>
    </row>
    <row r="7" customFormat="false" ht="18" hidden="false" customHeight="false" outlineLevel="0" collapsed="false">
      <c r="A7" s="72" t="s">
        <v>121</v>
      </c>
      <c r="B7" s="102"/>
      <c r="C7" s="102"/>
      <c r="D7" s="102"/>
      <c r="E7" s="102"/>
      <c r="F7" s="103"/>
    </row>
    <row r="8" customFormat="false" ht="12.75" hidden="false" customHeight="false" outlineLevel="0" collapsed="false">
      <c r="A8" s="79" t="s">
        <v>122</v>
      </c>
      <c r="B8" s="109" t="n">
        <v>10737</v>
      </c>
      <c r="C8" s="109" t="n">
        <v>11135</v>
      </c>
      <c r="D8" s="109" t="n">
        <v>10815</v>
      </c>
      <c r="E8" s="109" t="n">
        <v>10295</v>
      </c>
      <c r="F8" s="103"/>
    </row>
    <row r="9" customFormat="false" ht="12.75" hidden="false" customHeight="false" outlineLevel="0" collapsed="false">
      <c r="A9" s="75" t="s">
        <v>123</v>
      </c>
      <c r="B9" s="109" t="n">
        <v>1561</v>
      </c>
      <c r="C9" s="109" t="n">
        <v>1820</v>
      </c>
      <c r="D9" s="109" t="n">
        <v>1458</v>
      </c>
      <c r="E9" s="109" t="n">
        <v>1616</v>
      </c>
      <c r="F9" s="103"/>
    </row>
    <row r="10" customFormat="false" ht="12.75" hidden="false" customHeight="false" outlineLevel="0" collapsed="false">
      <c r="A10" s="75" t="s">
        <v>124</v>
      </c>
      <c r="B10" s="109" t="n">
        <v>1999</v>
      </c>
      <c r="C10" s="109" t="n">
        <v>2140</v>
      </c>
      <c r="D10" s="109" t="n">
        <v>1978</v>
      </c>
      <c r="E10" s="109" t="n">
        <v>2042</v>
      </c>
      <c r="F10" s="103"/>
    </row>
    <row r="11" customFormat="false" ht="12.75" hidden="false" customHeight="false" outlineLevel="0" collapsed="false">
      <c r="A11" s="75"/>
      <c r="B11" s="110"/>
      <c r="C11" s="110"/>
      <c r="D11" s="110"/>
      <c r="E11" s="110"/>
      <c r="F11" s="103"/>
    </row>
    <row r="12" customFormat="false" ht="12.75" hidden="false" customHeight="false" outlineLevel="0" collapsed="false">
      <c r="A12" s="72" t="s">
        <v>125</v>
      </c>
      <c r="B12" s="111"/>
      <c r="C12" s="111"/>
      <c r="D12" s="111"/>
      <c r="E12" s="111"/>
      <c r="F12" s="103"/>
    </row>
    <row r="13" customFormat="false" ht="12.75" hidden="false" customHeight="false" outlineLevel="0" collapsed="false">
      <c r="A13" s="79" t="s">
        <v>126</v>
      </c>
      <c r="B13" s="109" t="n">
        <v>665958</v>
      </c>
      <c r="C13" s="109" t="n">
        <v>665215</v>
      </c>
      <c r="D13" s="109" t="n">
        <v>674213</v>
      </c>
      <c r="E13" s="109" t="n">
        <v>657943</v>
      </c>
      <c r="F13" s="103"/>
    </row>
    <row r="14" customFormat="false" ht="12.75" hidden="false" customHeight="false" outlineLevel="0" collapsed="false">
      <c r="A14" s="79" t="s">
        <v>127</v>
      </c>
      <c r="B14" s="109" t="n">
        <v>818983</v>
      </c>
      <c r="C14" s="109" t="n">
        <v>823718</v>
      </c>
      <c r="D14" s="109" t="n">
        <v>806202</v>
      </c>
      <c r="E14" s="109" t="n">
        <v>806555</v>
      </c>
      <c r="F14" s="103"/>
    </row>
    <row r="15" customFormat="false" ht="12.75" hidden="false" customHeight="false" outlineLevel="0" collapsed="false">
      <c r="A15" s="79" t="s">
        <v>128</v>
      </c>
      <c r="B15" s="109" t="n">
        <v>56572</v>
      </c>
      <c r="C15" s="109" t="n">
        <v>57704</v>
      </c>
      <c r="D15" s="109" t="n">
        <v>57055</v>
      </c>
      <c r="E15" s="109" t="n">
        <v>55984</v>
      </c>
      <c r="F15" s="103"/>
    </row>
    <row r="16" customFormat="false" ht="12.75" hidden="false" customHeight="false" outlineLevel="0" collapsed="false">
      <c r="A16" s="79" t="s">
        <v>129</v>
      </c>
      <c r="B16" s="109" t="n">
        <v>6634</v>
      </c>
      <c r="C16" s="109" t="n">
        <v>7962</v>
      </c>
      <c r="D16" s="109" t="n">
        <v>7772</v>
      </c>
      <c r="E16" s="109" t="n">
        <v>7065</v>
      </c>
      <c r="F16" s="103"/>
    </row>
    <row r="17" customFormat="false" ht="12.75" hidden="false" customHeight="false" outlineLevel="0" collapsed="false">
      <c r="A17" s="79" t="s">
        <v>130</v>
      </c>
      <c r="B17" s="109" t="n">
        <v>6926</v>
      </c>
      <c r="C17" s="109" t="n">
        <v>7380</v>
      </c>
      <c r="D17" s="109" t="n">
        <v>7385</v>
      </c>
      <c r="E17" s="109" t="n">
        <v>7425</v>
      </c>
      <c r="F17" s="103"/>
    </row>
    <row r="18" customFormat="false" ht="12.75" hidden="false" customHeight="false" outlineLevel="0" collapsed="false">
      <c r="A18" s="75"/>
      <c r="B18" s="109"/>
      <c r="C18" s="109"/>
      <c r="D18" s="109"/>
      <c r="E18" s="109"/>
      <c r="F18" s="103"/>
    </row>
    <row r="19" customFormat="false" ht="12.75" hidden="false" customHeight="false" outlineLevel="0" collapsed="false">
      <c r="A19" s="72" t="s">
        <v>131</v>
      </c>
      <c r="B19" s="109"/>
      <c r="C19" s="109"/>
      <c r="D19" s="109"/>
      <c r="E19" s="109"/>
      <c r="F19" s="103"/>
    </row>
    <row r="20" customFormat="false" ht="12.75" hidden="false" customHeight="false" outlineLevel="0" collapsed="false">
      <c r="A20" s="79" t="s">
        <v>126</v>
      </c>
      <c r="B20" s="109" t="n">
        <v>33258</v>
      </c>
      <c r="C20" s="109" t="n">
        <v>33149</v>
      </c>
      <c r="D20" s="109" t="n">
        <v>31854</v>
      </c>
      <c r="E20" s="109" t="n">
        <v>32814</v>
      </c>
      <c r="F20" s="103"/>
    </row>
    <row r="21" customFormat="false" ht="12.75" hidden="false" customHeight="false" outlineLevel="0" collapsed="false">
      <c r="A21" s="79" t="s">
        <v>132</v>
      </c>
      <c r="B21" s="109" t="n">
        <v>27258</v>
      </c>
      <c r="C21" s="109" t="n">
        <v>27084</v>
      </c>
      <c r="D21" s="109" t="n">
        <v>25557</v>
      </c>
      <c r="E21" s="109" t="n">
        <v>26793</v>
      </c>
      <c r="F21" s="103"/>
    </row>
    <row r="22" customFormat="false" ht="12.75" hidden="false" customHeight="false" outlineLevel="0" collapsed="false">
      <c r="A22" s="75"/>
      <c r="B22" s="109"/>
      <c r="C22" s="109"/>
      <c r="D22" s="109"/>
      <c r="E22" s="109"/>
      <c r="F22" s="103"/>
    </row>
    <row r="23" customFormat="false" ht="12.75" hidden="false" customHeight="false" outlineLevel="0" collapsed="false">
      <c r="A23" s="72" t="s">
        <v>133</v>
      </c>
      <c r="B23" s="109"/>
      <c r="C23" s="109"/>
      <c r="D23" s="109"/>
      <c r="E23" s="109"/>
      <c r="F23" s="103"/>
    </row>
    <row r="24" customFormat="false" ht="12.75" hidden="false" customHeight="false" outlineLevel="0" collapsed="false">
      <c r="A24" s="79" t="s">
        <v>134</v>
      </c>
      <c r="B24" s="110" t="n">
        <v>538.416666666667</v>
      </c>
      <c r="C24" s="110" t="n">
        <v>535.5</v>
      </c>
      <c r="D24" s="110" t="n">
        <v>522.916666666667</v>
      </c>
      <c r="E24" s="110" t="n">
        <v>540.5</v>
      </c>
      <c r="F24" s="103"/>
    </row>
    <row r="25" customFormat="false" ht="12.75" hidden="false" customHeight="false" outlineLevel="0" collapsed="false">
      <c r="A25" s="79" t="s">
        <v>135</v>
      </c>
      <c r="B25" s="109" t="n">
        <v>280054</v>
      </c>
      <c r="C25" s="109" t="n">
        <v>280145</v>
      </c>
      <c r="D25" s="109" t="n">
        <v>279948</v>
      </c>
      <c r="E25" s="109" t="n">
        <v>278718</v>
      </c>
      <c r="F25" s="103"/>
    </row>
    <row r="26" customFormat="false" ht="12.75" hidden="false" customHeight="false" outlineLevel="0" collapsed="false">
      <c r="A26" s="79" t="s">
        <v>136</v>
      </c>
      <c r="B26" s="110" t="n">
        <v>74.1</v>
      </c>
      <c r="C26" s="110" t="n">
        <v>74.1</v>
      </c>
      <c r="D26" s="110" t="n">
        <v>73.9</v>
      </c>
      <c r="E26" s="110" t="n">
        <v>75.8</v>
      </c>
      <c r="F26" s="103"/>
    </row>
    <row r="27" customFormat="false" ht="12.75" hidden="false" customHeight="false" outlineLevel="0" collapsed="false">
      <c r="A27" s="79" t="s">
        <v>137</v>
      </c>
      <c r="B27" s="109" t="n">
        <v>35952</v>
      </c>
      <c r="C27" s="109" t="n">
        <v>42724</v>
      </c>
      <c r="D27" s="109" t="n">
        <v>42538</v>
      </c>
      <c r="E27" s="109" t="n">
        <v>37929</v>
      </c>
      <c r="F27" s="103"/>
    </row>
    <row r="28" customFormat="false" ht="12.75" hidden="false" customHeight="false" outlineLevel="0" collapsed="false">
      <c r="A28" s="79" t="s">
        <v>138</v>
      </c>
      <c r="B28" s="109" t="n">
        <v>4509</v>
      </c>
      <c r="C28" s="109" t="n">
        <v>6320</v>
      </c>
      <c r="D28" s="109" t="n">
        <v>6192</v>
      </c>
      <c r="E28" s="109" t="n">
        <v>5690</v>
      </c>
      <c r="F28" s="103"/>
    </row>
    <row r="29" customFormat="false" ht="18" hidden="false" customHeight="false" outlineLevel="0" collapsed="false">
      <c r="A29" s="102"/>
      <c r="B29" s="109"/>
      <c r="C29" s="109"/>
      <c r="D29" s="109"/>
      <c r="E29" s="109"/>
      <c r="F29" s="103"/>
    </row>
    <row r="30" customFormat="false" ht="18" hidden="false" customHeight="false" outlineLevel="0" collapsed="false">
      <c r="A30" s="102"/>
      <c r="B30" s="109"/>
      <c r="C30" s="109"/>
      <c r="D30" s="109"/>
      <c r="E30" s="109"/>
      <c r="F30" s="103"/>
    </row>
    <row r="31" customFormat="false" ht="18" hidden="false" customHeight="false" outlineLevel="0" collapsed="false">
      <c r="A31" s="101" t="s">
        <v>139</v>
      </c>
      <c r="B31" s="110"/>
      <c r="C31" s="110"/>
      <c r="D31" s="110"/>
      <c r="E31" s="110"/>
      <c r="F31" s="103"/>
    </row>
    <row r="32" customFormat="false" ht="18" hidden="false" customHeight="false" outlineLevel="0" collapsed="false">
      <c r="A32" s="75"/>
      <c r="B32" s="102"/>
      <c r="C32" s="102"/>
      <c r="D32" s="102"/>
      <c r="E32" s="102"/>
      <c r="F32" s="103"/>
    </row>
    <row r="33" customFormat="false" ht="12.75" hidden="false" customHeight="false" outlineLevel="0" collapsed="false">
      <c r="A33" s="75"/>
      <c r="B33" s="72"/>
      <c r="C33" s="112" t="n">
        <v>2008</v>
      </c>
      <c r="D33" s="112"/>
      <c r="E33" s="112"/>
      <c r="F33" s="103"/>
    </row>
    <row r="34" customFormat="false" ht="12.75" hidden="false" customHeight="false" outlineLevel="0" collapsed="false">
      <c r="A34" s="113"/>
      <c r="B34" s="105" t="s">
        <v>140</v>
      </c>
      <c r="C34" s="107" t="s">
        <v>118</v>
      </c>
      <c r="D34" s="106" t="s">
        <v>141</v>
      </c>
      <c r="E34" s="107" t="s">
        <v>142</v>
      </c>
      <c r="F34" s="103"/>
    </row>
    <row r="35" customFormat="false" ht="12.75" hidden="false" customHeight="false" outlineLevel="0" collapsed="false">
      <c r="A35" s="72"/>
      <c r="B35" s="110"/>
      <c r="C35" s="110"/>
      <c r="D35" s="114" t="s">
        <v>143</v>
      </c>
      <c r="E35" s="110"/>
      <c r="F35" s="103"/>
    </row>
    <row r="36" customFormat="false" ht="18" hidden="false" customHeight="false" outlineLevel="0" collapsed="false">
      <c r="A36" s="72" t="s">
        <v>144</v>
      </c>
      <c r="B36" s="75"/>
      <c r="C36" s="75"/>
      <c r="D36" s="102"/>
      <c r="E36" s="75"/>
      <c r="F36" s="103"/>
    </row>
    <row r="37" customFormat="false" ht="12.75" hidden="false" customHeight="false" outlineLevel="0" collapsed="false">
      <c r="A37" s="79" t="s">
        <v>145</v>
      </c>
      <c r="B37" s="111" t="n">
        <v>96.17</v>
      </c>
      <c r="C37" s="111" t="n">
        <v>102.71</v>
      </c>
      <c r="D37" s="111" t="n">
        <v>101.61</v>
      </c>
      <c r="E37" s="111" t="n">
        <v>105.07</v>
      </c>
      <c r="F37" s="103"/>
    </row>
    <row r="38" customFormat="false" ht="12.75" hidden="false" customHeight="false" outlineLevel="0" collapsed="false">
      <c r="A38" s="79" t="s">
        <v>146</v>
      </c>
      <c r="B38" s="111" t="n">
        <v>92.35</v>
      </c>
      <c r="C38" s="111" t="n">
        <v>96.14</v>
      </c>
      <c r="D38" s="111" t="n">
        <v>98.58</v>
      </c>
      <c r="E38" s="111" t="n">
        <v>99.1</v>
      </c>
      <c r="F38" s="103"/>
    </row>
    <row r="39" customFormat="false" ht="12.75" hidden="false" customHeight="false" outlineLevel="0" collapsed="false">
      <c r="A39" s="79" t="s">
        <v>147</v>
      </c>
      <c r="B39" s="111" t="n">
        <v>-3.82000000000001</v>
      </c>
      <c r="C39" s="111" t="n">
        <v>-6.56999999999999</v>
      </c>
      <c r="D39" s="111" t="n">
        <v>-3.03</v>
      </c>
      <c r="E39" s="111" t="n">
        <v>-5.97</v>
      </c>
      <c r="F39" s="103"/>
    </row>
    <row r="40" customFormat="false" ht="12.75" hidden="false" customHeight="false" outlineLevel="0" collapsed="false">
      <c r="A40" s="75"/>
      <c r="B40" s="111"/>
      <c r="C40" s="111"/>
      <c r="D40" s="111"/>
      <c r="E40" s="111"/>
      <c r="F40" s="103"/>
    </row>
    <row r="41" customFormat="false" ht="12.75" hidden="false" customHeight="false" outlineLevel="0" collapsed="false">
      <c r="A41" s="115" t="s">
        <v>148</v>
      </c>
      <c r="B41" s="111"/>
      <c r="C41" s="111"/>
      <c r="D41" s="111"/>
      <c r="E41" s="111"/>
      <c r="F41" s="103"/>
    </row>
    <row r="42" customFormat="false" ht="12.75" hidden="false" customHeight="false" outlineLevel="0" collapsed="false">
      <c r="A42" s="79" t="s">
        <v>149</v>
      </c>
      <c r="B42" s="111" t="s">
        <v>150</v>
      </c>
      <c r="C42" s="116" t="s">
        <v>150</v>
      </c>
      <c r="D42" s="116" t="s">
        <v>150</v>
      </c>
      <c r="E42" s="116" t="s">
        <v>150</v>
      </c>
      <c r="F42" s="103"/>
    </row>
    <row r="43" customFormat="false" ht="12.75" hidden="false" customHeight="false" outlineLevel="0" collapsed="false">
      <c r="A43" s="75" t="s">
        <v>151</v>
      </c>
      <c r="B43" s="111" t="s">
        <v>150</v>
      </c>
      <c r="C43" s="116" t="s">
        <v>150</v>
      </c>
      <c r="D43" s="116" t="s">
        <v>150</v>
      </c>
      <c r="E43" s="116" t="s">
        <v>150</v>
      </c>
      <c r="F43" s="103"/>
    </row>
    <row r="44" customFormat="false" ht="12.75" hidden="false" customHeight="false" outlineLevel="0" collapsed="false">
      <c r="A44" s="79" t="s">
        <v>152</v>
      </c>
      <c r="B44" s="111" t="n">
        <v>0</v>
      </c>
      <c r="C44" s="116" t="s">
        <v>150</v>
      </c>
      <c r="D44" s="116" t="s">
        <v>150</v>
      </c>
      <c r="E44" s="116" t="s">
        <v>150</v>
      </c>
      <c r="F44" s="103"/>
    </row>
    <row r="45" customFormat="false" ht="12.75" hidden="false" customHeight="false" outlineLevel="0" collapsed="false">
      <c r="A45" s="75"/>
      <c r="B45" s="111"/>
      <c r="C45" s="111"/>
      <c r="D45" s="111"/>
      <c r="E45" s="111"/>
      <c r="F45" s="103"/>
    </row>
    <row r="46" customFormat="false" ht="12.75" hidden="false" customHeight="false" outlineLevel="0" collapsed="false">
      <c r="A46" s="72" t="s">
        <v>153</v>
      </c>
      <c r="B46" s="117" t="s">
        <v>154</v>
      </c>
      <c r="C46" s="117" t="s">
        <v>154</v>
      </c>
      <c r="D46" s="117" t="s">
        <v>154</v>
      </c>
      <c r="E46" s="117" t="s">
        <v>154</v>
      </c>
      <c r="F46" s="103"/>
    </row>
    <row r="47" customFormat="false" ht="12.75" hidden="false" customHeight="false" outlineLevel="0" collapsed="false">
      <c r="A47" s="79" t="s">
        <v>155</v>
      </c>
      <c r="B47" s="110" t="n">
        <v>137</v>
      </c>
      <c r="C47" s="110" t="n">
        <v>185.2</v>
      </c>
      <c r="D47" s="110" t="n">
        <v>184.9</v>
      </c>
      <c r="E47" s="110" t="n">
        <v>208.3</v>
      </c>
      <c r="F47" s="103"/>
    </row>
    <row r="48" customFormat="false" ht="12.75" hidden="false" customHeight="false" outlineLevel="0" collapsed="false">
      <c r="A48" s="79" t="s">
        <v>156</v>
      </c>
      <c r="B48" s="110" t="n">
        <v>142.7</v>
      </c>
      <c r="C48" s="110" t="n">
        <v>126.7</v>
      </c>
      <c r="D48" s="110" t="n">
        <v>127.4</v>
      </c>
      <c r="E48" s="110" t="n">
        <v>127.1</v>
      </c>
      <c r="F48" s="103"/>
    </row>
    <row r="49" customFormat="false" ht="12.75" hidden="false" customHeight="false" outlineLevel="0" collapsed="false">
      <c r="A49" s="79" t="s">
        <v>157</v>
      </c>
      <c r="B49" s="110" t="n">
        <v>144.7</v>
      </c>
      <c r="C49" s="110" t="n">
        <v>106.1</v>
      </c>
      <c r="D49" s="110" t="n">
        <v>107.1</v>
      </c>
      <c r="E49" s="110" t="n">
        <v>98.4</v>
      </c>
      <c r="F49" s="103"/>
    </row>
    <row r="50" customFormat="false" ht="18" hidden="false" customHeight="false" outlineLevel="0" collapsed="false">
      <c r="A50" s="102"/>
      <c r="B50" s="102"/>
      <c r="C50" s="102"/>
      <c r="D50" s="102"/>
      <c r="E50" s="102"/>
      <c r="F50" s="103"/>
    </row>
    <row r="51" customFormat="false" ht="12.75" hidden="false" customHeight="false" outlineLevel="0" collapsed="false">
      <c r="A51" s="72" t="s">
        <v>158</v>
      </c>
      <c r="B51" s="111"/>
      <c r="C51" s="111"/>
      <c r="D51" s="111"/>
      <c r="E51" s="111"/>
      <c r="F51" s="103"/>
    </row>
    <row r="52" customFormat="false" ht="12.75" hidden="false" customHeight="false" outlineLevel="0" collapsed="false">
      <c r="A52" s="79" t="s">
        <v>155</v>
      </c>
      <c r="B52" s="110" t="n">
        <v>135.6</v>
      </c>
      <c r="C52" s="110" t="n">
        <v>196</v>
      </c>
      <c r="D52" s="110" t="n">
        <v>204.2</v>
      </c>
      <c r="E52" s="110" t="n">
        <v>203.7</v>
      </c>
      <c r="F52" s="103"/>
    </row>
    <row r="53" customFormat="false" ht="12.75" hidden="false" customHeight="false" outlineLevel="0" collapsed="false">
      <c r="A53" s="79" t="s">
        <v>156</v>
      </c>
      <c r="B53" s="110" t="n">
        <v>135</v>
      </c>
      <c r="C53" s="110" t="n">
        <v>138.2</v>
      </c>
      <c r="D53" s="110" t="n">
        <v>140.7</v>
      </c>
      <c r="E53" s="110" t="n">
        <v>146.2</v>
      </c>
      <c r="F53" s="103"/>
    </row>
    <row r="54" customFormat="false" ht="12.75" hidden="false" customHeight="false" outlineLevel="0" collapsed="false">
      <c r="A54" s="79" t="s">
        <v>157</v>
      </c>
      <c r="B54" s="110" t="n">
        <v>134.7</v>
      </c>
      <c r="C54" s="110" t="n">
        <v>111.9</v>
      </c>
      <c r="D54" s="110" t="n">
        <v>111.9</v>
      </c>
      <c r="E54" s="110" t="n">
        <v>120</v>
      </c>
      <c r="F54" s="103"/>
    </row>
    <row r="55" customFormat="false" ht="18" hidden="false" customHeight="false" outlineLevel="0" collapsed="false">
      <c r="A55" s="102"/>
      <c r="B55" s="118"/>
      <c r="C55" s="118"/>
      <c r="D55" s="118"/>
      <c r="E55" s="118"/>
      <c r="F55" s="103"/>
    </row>
    <row r="56" customFormat="false" ht="12.75" hidden="false" customHeight="false" outlineLevel="0" collapsed="false">
      <c r="A56" s="72" t="s">
        <v>159</v>
      </c>
      <c r="B56" s="110"/>
      <c r="C56" s="110"/>
      <c r="D56" s="110"/>
      <c r="E56" s="110"/>
      <c r="F56" s="103"/>
    </row>
    <row r="57" customFormat="false" ht="12.75" hidden="false" customHeight="false" outlineLevel="0" collapsed="false">
      <c r="A57" s="79" t="s">
        <v>155</v>
      </c>
      <c r="B57" s="110" t="n">
        <v>133.2</v>
      </c>
      <c r="C57" s="110" t="n">
        <v>211.9</v>
      </c>
      <c r="D57" s="110" t="n">
        <v>242.5</v>
      </c>
      <c r="E57" s="110" t="n">
        <v>237.5</v>
      </c>
      <c r="F57" s="103"/>
    </row>
    <row r="58" customFormat="false" ht="12.75" hidden="false" customHeight="false" outlineLevel="0" collapsed="false">
      <c r="A58" s="79" t="s">
        <v>156</v>
      </c>
      <c r="B58" s="110" t="n">
        <v>137.6</v>
      </c>
      <c r="C58" s="110" t="n">
        <v>153.2</v>
      </c>
      <c r="D58" s="110" t="n">
        <v>138.5</v>
      </c>
      <c r="E58" s="110" t="n">
        <v>141</v>
      </c>
      <c r="F58" s="103"/>
    </row>
    <row r="59" customFormat="false" ht="12.75" hidden="false" customHeight="false" outlineLevel="0" collapsed="false">
      <c r="A59" s="79" t="s">
        <v>157</v>
      </c>
      <c r="B59" s="110" t="n">
        <v>139.8</v>
      </c>
      <c r="C59" s="110" t="n">
        <v>122.5</v>
      </c>
      <c r="D59" s="110" t="n">
        <v>84.1</v>
      </c>
      <c r="E59" s="110" t="n">
        <v>90.6</v>
      </c>
      <c r="F59" s="103"/>
    </row>
    <row r="60" customFormat="false" ht="18" hidden="false" customHeight="false" outlineLevel="0" collapsed="false">
      <c r="A60" s="102"/>
      <c r="B60" s="102"/>
      <c r="C60" s="102"/>
      <c r="D60" s="102"/>
      <c r="E60" s="102"/>
      <c r="F60" s="103"/>
    </row>
    <row r="61" customFormat="false" ht="18" hidden="false" customHeight="false" outlineLevel="0" collapsed="false">
      <c r="A61" s="102"/>
      <c r="B61" s="102"/>
      <c r="C61" s="102"/>
      <c r="D61" s="102"/>
      <c r="E61" s="102"/>
    </row>
    <row r="62" customFormat="false" ht="18" hidden="false" customHeight="false" outlineLevel="0" collapsed="false">
      <c r="A62" s="119" t="s">
        <v>160</v>
      </c>
      <c r="B62" s="102"/>
      <c r="C62" s="102"/>
      <c r="D62" s="102"/>
      <c r="E62" s="102"/>
    </row>
    <row r="63" customFormat="false" ht="18" hidden="false" customHeight="false" outlineLevel="0" collapsed="false">
      <c r="A63" s="119" t="s">
        <v>161</v>
      </c>
      <c r="B63" s="102"/>
      <c r="C63" s="102"/>
      <c r="D63" s="102"/>
      <c r="E63" s="102"/>
    </row>
    <row r="64" customFormat="false" ht="18" hidden="false" customHeight="false" outlineLevel="0" collapsed="false">
      <c r="A64" s="119" t="s">
        <v>162</v>
      </c>
      <c r="B64" s="102"/>
      <c r="C64" s="102"/>
      <c r="D64" s="102"/>
      <c r="E64" s="102"/>
    </row>
    <row r="65" customFormat="false" ht="18" hidden="false" customHeight="false" outlineLevel="0" collapsed="false">
      <c r="A65" s="119" t="s">
        <v>163</v>
      </c>
      <c r="B65" s="102"/>
      <c r="C65" s="102"/>
      <c r="D65" s="102"/>
      <c r="E65" s="102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</cols>
  <sheetData>
    <row r="1" customFormat="false" ht="26.25" hidden="false" customHeight="false" outlineLevel="0" collapsed="false">
      <c r="A1" s="120" t="s">
        <v>164</v>
      </c>
      <c r="B1" s="120"/>
      <c r="C1" s="120"/>
      <c r="D1" s="120"/>
      <c r="E1" s="120"/>
      <c r="F1" s="120"/>
      <c r="G1" s="120"/>
      <c r="H1" s="120"/>
      <c r="I1" s="120"/>
    </row>
    <row r="2" customFormat="false" ht="18" hidden="false" customHeight="false" outlineLevel="0" collapsed="false">
      <c r="A2" s="121"/>
      <c r="B2" s="121"/>
      <c r="C2" s="121"/>
      <c r="D2" s="121"/>
      <c r="E2" s="121"/>
      <c r="F2" s="121"/>
      <c r="G2" s="122"/>
      <c r="H2" s="121"/>
      <c r="I2" s="123"/>
    </row>
    <row r="3" customFormat="false" ht="15.75" hidden="false" customHeight="false" outlineLevel="0" collapsed="false">
      <c r="A3" s="124"/>
      <c r="B3" s="125" t="s">
        <v>165</v>
      </c>
      <c r="C3" s="125" t="s">
        <v>165</v>
      </c>
      <c r="D3" s="126" t="n">
        <v>2008</v>
      </c>
      <c r="E3" s="126"/>
      <c r="F3" s="126"/>
      <c r="G3" s="126"/>
      <c r="H3" s="126"/>
      <c r="I3" s="127"/>
    </row>
    <row r="4" customFormat="false" ht="15.75" hidden="false" customHeight="false" outlineLevel="0" collapsed="false">
      <c r="A4" s="124"/>
      <c r="B4" s="125" t="s">
        <v>166</v>
      </c>
      <c r="C4" s="125" t="s">
        <v>167</v>
      </c>
      <c r="D4" s="128" t="s">
        <v>168</v>
      </c>
      <c r="E4" s="128" t="s">
        <v>117</v>
      </c>
      <c r="F4" s="128" t="s">
        <v>169</v>
      </c>
      <c r="G4" s="129" t="s">
        <v>170</v>
      </c>
      <c r="H4" s="129" t="s">
        <v>171</v>
      </c>
      <c r="I4" s="130" t="s">
        <v>172</v>
      </c>
    </row>
    <row r="5" customFormat="false" ht="15.75" hidden="false" customHeight="false" outlineLevel="0" collapsed="false">
      <c r="A5" s="131" t="s">
        <v>173</v>
      </c>
      <c r="B5" s="132"/>
      <c r="C5" s="133"/>
      <c r="D5" s="132"/>
      <c r="E5" s="133" t="s">
        <v>174</v>
      </c>
      <c r="F5" s="132"/>
      <c r="G5" s="134"/>
      <c r="H5" s="135"/>
      <c r="I5" s="136"/>
    </row>
    <row r="6" customFormat="false" ht="15" hidden="false" customHeight="false" outlineLevel="0" collapsed="false">
      <c r="A6" s="132" t="s">
        <v>10</v>
      </c>
      <c r="B6" s="137" t="n">
        <v>17592.6</v>
      </c>
      <c r="C6" s="137" t="n">
        <v>17897.4</v>
      </c>
      <c r="D6" s="137" t="n">
        <v>2254.5</v>
      </c>
      <c r="E6" s="137" t="n">
        <v>2380.2</v>
      </c>
      <c r="F6" s="137" t="n">
        <v>2262.7</v>
      </c>
      <c r="G6" s="138" t="n">
        <v>2372.7</v>
      </c>
      <c r="H6" s="138" t="n">
        <v>2256</v>
      </c>
      <c r="I6" s="139"/>
    </row>
    <row r="7" customFormat="false" ht="15" hidden="false" customHeight="false" outlineLevel="0" collapsed="false">
      <c r="A7" s="132" t="s">
        <v>175</v>
      </c>
      <c r="B7" s="137" t="n">
        <v>96.3</v>
      </c>
      <c r="C7" s="137" t="n">
        <v>92.8</v>
      </c>
      <c r="D7" s="137" t="n">
        <v>11.9</v>
      </c>
      <c r="E7" s="137" t="n">
        <v>11.5</v>
      </c>
      <c r="F7" s="137" t="n">
        <v>11.7</v>
      </c>
      <c r="G7" s="138" t="n">
        <v>12.3</v>
      </c>
      <c r="H7" s="138" t="n">
        <v>11.8</v>
      </c>
      <c r="I7" s="139"/>
    </row>
    <row r="8" customFormat="false" ht="15" hidden="false" customHeight="false" outlineLevel="0" collapsed="false">
      <c r="A8" s="132" t="s">
        <v>11</v>
      </c>
      <c r="B8" s="137" t="n">
        <v>14031.7</v>
      </c>
      <c r="C8" s="137" t="n">
        <v>15267.2</v>
      </c>
      <c r="D8" s="137" t="n">
        <v>2015.3</v>
      </c>
      <c r="E8" s="137" t="n">
        <v>1815.6</v>
      </c>
      <c r="F8" s="137" t="n">
        <v>1762.1</v>
      </c>
      <c r="G8" s="138" t="n">
        <v>1852.9</v>
      </c>
      <c r="H8" s="138" t="n">
        <v>1798</v>
      </c>
      <c r="I8" s="139"/>
    </row>
    <row r="9" customFormat="false" ht="15" hidden="false" customHeight="false" outlineLevel="0" collapsed="false">
      <c r="A9" s="132" t="s">
        <v>176</v>
      </c>
      <c r="B9" s="137" t="n">
        <v>121.6</v>
      </c>
      <c r="C9" s="137" t="n">
        <v>116.2</v>
      </c>
      <c r="D9" s="137" t="n">
        <v>15.3</v>
      </c>
      <c r="E9" s="137" t="n">
        <v>15</v>
      </c>
      <c r="F9" s="137" t="n">
        <v>13.1</v>
      </c>
      <c r="G9" s="138" t="n">
        <v>13.7</v>
      </c>
      <c r="H9" s="138" t="n">
        <v>13.3</v>
      </c>
      <c r="I9" s="139"/>
    </row>
    <row r="10" customFormat="false" ht="15" hidden="false" customHeight="false" outlineLevel="0" collapsed="false">
      <c r="A10" s="132" t="s">
        <v>177</v>
      </c>
      <c r="B10" s="137" t="n">
        <v>31842.2</v>
      </c>
      <c r="C10" s="137" t="n">
        <v>33373.6</v>
      </c>
      <c r="D10" s="137" t="n">
        <v>4297</v>
      </c>
      <c r="E10" s="137" t="n">
        <v>4222.3</v>
      </c>
      <c r="F10" s="137" t="n">
        <v>4049.6</v>
      </c>
      <c r="G10" s="138" t="n">
        <v>4251.6</v>
      </c>
      <c r="H10" s="138" t="n">
        <v>4079.1</v>
      </c>
      <c r="I10" s="139"/>
    </row>
    <row r="11" customFormat="false" ht="15" hidden="false" customHeight="false" outlineLevel="0" collapsed="false">
      <c r="A11" s="132" t="s">
        <v>13</v>
      </c>
      <c r="B11" s="137" t="n">
        <v>23945.938</v>
      </c>
      <c r="C11" s="137" t="n">
        <v>24679.976</v>
      </c>
      <c r="D11" s="137" t="n">
        <v>3193.108</v>
      </c>
      <c r="E11" s="137" t="n">
        <v>3160.653</v>
      </c>
      <c r="F11" s="137" t="n">
        <v>3080.487</v>
      </c>
      <c r="G11" s="138" t="n">
        <v>3114.6</v>
      </c>
      <c r="H11" s="138" t="n">
        <v>3023.4</v>
      </c>
      <c r="I11" s="139"/>
    </row>
    <row r="12" customFormat="false" ht="15" hidden="false" customHeight="false" outlineLevel="0" collapsed="false">
      <c r="A12" s="132" t="s">
        <v>178</v>
      </c>
      <c r="B12" s="137" t="n">
        <v>335.681</v>
      </c>
      <c r="C12" s="137" t="n">
        <v>381.049</v>
      </c>
      <c r="D12" s="137" t="n">
        <v>48.032</v>
      </c>
      <c r="E12" s="137" t="n">
        <v>49.61</v>
      </c>
      <c r="F12" s="137" t="n">
        <v>49.104</v>
      </c>
      <c r="G12" s="138" t="n">
        <v>48.2</v>
      </c>
      <c r="H12" s="138" t="n">
        <v>51.1</v>
      </c>
      <c r="I12" s="139"/>
    </row>
    <row r="13" customFormat="false" ht="15" hidden="false" customHeight="false" outlineLevel="0" collapsed="false">
      <c r="A13" s="132" t="s">
        <v>14</v>
      </c>
      <c r="B13" s="137" t="n">
        <v>3921.819</v>
      </c>
      <c r="C13" s="137" t="n">
        <v>4158.628</v>
      </c>
      <c r="D13" s="137" t="n">
        <v>520.292</v>
      </c>
      <c r="E13" s="137" t="n">
        <v>520.745</v>
      </c>
      <c r="F13" s="137" t="n">
        <v>523.826</v>
      </c>
      <c r="G13" s="138" t="n">
        <v>520</v>
      </c>
      <c r="H13" s="138" t="n">
        <v>532.4</v>
      </c>
      <c r="I13" s="139"/>
    </row>
    <row r="14" customFormat="false" ht="15" hidden="false" customHeight="false" outlineLevel="0" collapsed="false">
      <c r="A14" s="132" t="s">
        <v>179</v>
      </c>
      <c r="B14" s="137" t="n">
        <v>28203.438</v>
      </c>
      <c r="C14" s="137" t="n">
        <v>29219.653</v>
      </c>
      <c r="D14" s="137" t="n">
        <v>3761.432</v>
      </c>
      <c r="E14" s="137" t="n">
        <v>3731.008</v>
      </c>
      <c r="F14" s="137" t="n">
        <v>3653.417</v>
      </c>
      <c r="G14" s="137" t="n">
        <v>3682.8</v>
      </c>
      <c r="H14" s="137" t="n">
        <v>3606.9</v>
      </c>
      <c r="I14" s="139"/>
    </row>
    <row r="15" customFormat="false" ht="15" hidden="false" customHeight="false" outlineLevel="0" collapsed="false">
      <c r="A15" s="132" t="s">
        <v>180</v>
      </c>
      <c r="B15" s="137" t="n">
        <v>60045.638</v>
      </c>
      <c r="C15" s="137" t="n">
        <v>62593.253</v>
      </c>
      <c r="D15" s="137" t="n">
        <v>8058.432</v>
      </c>
      <c r="E15" s="137" t="n">
        <v>7953.308</v>
      </c>
      <c r="F15" s="137" t="n">
        <v>7703.017</v>
      </c>
      <c r="G15" s="137" t="n">
        <v>7934.4</v>
      </c>
      <c r="H15" s="137" t="n">
        <v>7686</v>
      </c>
      <c r="I15" s="139"/>
    </row>
    <row r="16" customFormat="false" ht="15" hidden="false" customHeight="false" outlineLevel="0" collapsed="false">
      <c r="A16" s="132"/>
      <c r="B16" s="137"/>
      <c r="C16" s="137"/>
      <c r="D16" s="137"/>
      <c r="E16" s="137"/>
      <c r="F16" s="137"/>
      <c r="G16" s="134"/>
      <c r="H16" s="134"/>
      <c r="I16" s="140"/>
    </row>
    <row r="17" customFormat="false" ht="15.75" hidden="false" customHeight="false" outlineLevel="0" collapsed="false">
      <c r="A17" s="131"/>
      <c r="B17" s="125" t="s">
        <v>165</v>
      </c>
      <c r="C17" s="125" t="s">
        <v>165</v>
      </c>
      <c r="D17" s="126" t="n">
        <v>2008</v>
      </c>
      <c r="E17" s="126"/>
      <c r="F17" s="126"/>
      <c r="G17" s="126"/>
      <c r="H17" s="126"/>
      <c r="I17" s="127"/>
    </row>
    <row r="18" customFormat="false" ht="15.75" hidden="false" customHeight="false" outlineLevel="0" collapsed="false">
      <c r="A18" s="131"/>
      <c r="B18" s="131" t="s">
        <v>166</v>
      </c>
      <c r="C18" s="131" t="s">
        <v>167</v>
      </c>
      <c r="D18" s="141" t="s">
        <v>168</v>
      </c>
      <c r="E18" s="141" t="s">
        <v>117</v>
      </c>
      <c r="F18" s="141" t="s">
        <v>169</v>
      </c>
      <c r="G18" s="141" t="s">
        <v>170</v>
      </c>
      <c r="H18" s="141" t="s">
        <v>171</v>
      </c>
      <c r="I18" s="130" t="s">
        <v>172</v>
      </c>
    </row>
    <row r="19" customFormat="false" ht="15.75" hidden="false" customHeight="false" outlineLevel="0" collapsed="false">
      <c r="A19" s="142" t="s">
        <v>181</v>
      </c>
      <c r="B19" s="132"/>
      <c r="C19" s="133"/>
      <c r="D19" s="132"/>
      <c r="E19" s="133" t="s">
        <v>182</v>
      </c>
      <c r="F19" s="137"/>
      <c r="G19" s="134"/>
      <c r="H19" s="134"/>
      <c r="I19" s="140"/>
    </row>
    <row r="20" customFormat="false" ht="15" hidden="false" customHeight="false" outlineLevel="0" collapsed="false">
      <c r="A20" s="132" t="s">
        <v>183</v>
      </c>
      <c r="B20" s="137" t="n">
        <v>23019</v>
      </c>
      <c r="C20" s="137" t="n">
        <v>23279.3</v>
      </c>
      <c r="D20" s="137" t="n">
        <v>2959.5</v>
      </c>
      <c r="E20" s="137" t="n">
        <v>3139.7</v>
      </c>
      <c r="F20" s="137" t="n">
        <v>2955.5</v>
      </c>
      <c r="G20" s="138" t="n">
        <v>3064</v>
      </c>
      <c r="H20" s="138" t="n">
        <v>2891</v>
      </c>
      <c r="I20" s="139"/>
    </row>
    <row r="21" customFormat="false" ht="15" hidden="false" customHeight="false" outlineLevel="0" collapsed="false">
      <c r="A21" s="132" t="s">
        <v>184</v>
      </c>
      <c r="B21" s="137" t="n">
        <v>12009</v>
      </c>
      <c r="C21" s="137" t="n">
        <v>11918</v>
      </c>
      <c r="D21" s="137" t="n">
        <v>1518</v>
      </c>
      <c r="E21" s="137" t="n">
        <v>1677</v>
      </c>
      <c r="F21" s="137" t="n">
        <v>1576</v>
      </c>
      <c r="G21" s="138" t="n">
        <v>1604</v>
      </c>
      <c r="H21" s="138" t="n">
        <v>1485</v>
      </c>
      <c r="I21" s="139"/>
    </row>
    <row r="22" customFormat="false" ht="15" hidden="false" customHeight="false" outlineLevel="0" collapsed="false">
      <c r="A22" s="132" t="s">
        <v>185</v>
      </c>
      <c r="B22" s="137" t="n">
        <v>6890</v>
      </c>
      <c r="C22" s="137" t="n">
        <v>6873</v>
      </c>
      <c r="D22" s="137" t="n">
        <v>879</v>
      </c>
      <c r="E22" s="137" t="n">
        <v>891</v>
      </c>
      <c r="F22" s="137" t="n">
        <v>833</v>
      </c>
      <c r="G22" s="138" t="n">
        <v>874</v>
      </c>
      <c r="H22" s="138" t="n">
        <v>830</v>
      </c>
      <c r="I22" s="139"/>
    </row>
    <row r="23" customFormat="false" ht="15" hidden="false" customHeight="false" outlineLevel="0" collapsed="false">
      <c r="A23" s="132" t="s">
        <v>186</v>
      </c>
      <c r="B23" s="137" t="n">
        <v>2094</v>
      </c>
      <c r="C23" s="137" t="n">
        <v>2290</v>
      </c>
      <c r="D23" s="137" t="n">
        <v>287</v>
      </c>
      <c r="E23" s="137" t="n">
        <v>320</v>
      </c>
      <c r="F23" s="137" t="n">
        <v>309</v>
      </c>
      <c r="G23" s="138" t="n">
        <v>316</v>
      </c>
      <c r="H23" s="138" t="n">
        <v>225</v>
      </c>
      <c r="I23" s="139"/>
    </row>
    <row r="24" customFormat="false" ht="15" hidden="false" customHeight="false" outlineLevel="0" collapsed="false">
      <c r="A24" s="132" t="s">
        <v>187</v>
      </c>
      <c r="B24" s="137" t="n">
        <v>1656</v>
      </c>
      <c r="C24" s="137" t="n">
        <v>1789</v>
      </c>
      <c r="D24" s="137" t="n">
        <v>223</v>
      </c>
      <c r="E24" s="137" t="n">
        <v>198</v>
      </c>
      <c r="F24" s="137" t="n">
        <v>184</v>
      </c>
      <c r="G24" s="138" t="n">
        <v>212</v>
      </c>
      <c r="H24" s="138" t="n">
        <v>295</v>
      </c>
      <c r="I24" s="139"/>
    </row>
    <row r="25" customFormat="false" ht="15" hidden="false" customHeight="false" outlineLevel="0" collapsed="false">
      <c r="A25" s="132" t="s">
        <v>188</v>
      </c>
      <c r="B25" s="137" t="n">
        <v>369</v>
      </c>
      <c r="C25" s="137" t="n">
        <v>410</v>
      </c>
      <c r="D25" s="137" t="n">
        <v>53</v>
      </c>
      <c r="E25" s="137" t="n">
        <v>54</v>
      </c>
      <c r="F25" s="137" t="n">
        <v>54</v>
      </c>
      <c r="G25" s="138" t="n">
        <v>58</v>
      </c>
      <c r="H25" s="138" t="n">
        <v>56</v>
      </c>
      <c r="I25" s="139"/>
    </row>
    <row r="26" customFormat="false" ht="15" hidden="false" customHeight="false" outlineLevel="0" collapsed="false">
      <c r="A26" s="132" t="s">
        <v>189</v>
      </c>
      <c r="B26" s="137" t="n">
        <v>516.8</v>
      </c>
      <c r="C26" s="137" t="n">
        <v>604.3</v>
      </c>
      <c r="D26" s="137" t="n">
        <v>73.3</v>
      </c>
      <c r="E26" s="137" t="n">
        <v>71.1</v>
      </c>
      <c r="F26" s="137" t="n">
        <v>75.4</v>
      </c>
      <c r="G26" s="138" t="n">
        <v>87.9</v>
      </c>
      <c r="H26" s="138" t="n">
        <v>85</v>
      </c>
      <c r="I26" s="139"/>
    </row>
    <row r="27" customFormat="false" ht="15" hidden="false" customHeight="false" outlineLevel="0" collapsed="false">
      <c r="A27" s="132" t="s">
        <v>190</v>
      </c>
      <c r="B27" s="137" t="n">
        <v>1767.4</v>
      </c>
      <c r="C27" s="137" t="n">
        <v>1682.6</v>
      </c>
      <c r="D27" s="137" t="n">
        <v>221.4</v>
      </c>
      <c r="E27" s="137" t="n">
        <v>206.4</v>
      </c>
      <c r="F27" s="137" t="n">
        <v>192.4</v>
      </c>
      <c r="G27" s="138" t="n">
        <v>208</v>
      </c>
      <c r="H27" s="138" t="n">
        <v>199</v>
      </c>
      <c r="I27" s="139"/>
    </row>
    <row r="28" customFormat="false" ht="15" hidden="false" customHeight="false" outlineLevel="0" collapsed="false">
      <c r="A28" s="132" t="s">
        <v>191</v>
      </c>
      <c r="B28" s="137" t="n">
        <v>70001.4</v>
      </c>
      <c r="C28" s="137" t="n">
        <v>76273.2</v>
      </c>
      <c r="D28" s="137" t="n">
        <v>9994.7</v>
      </c>
      <c r="E28" s="137" t="n">
        <v>9062.8</v>
      </c>
      <c r="F28" s="137" t="n">
        <v>8884.7</v>
      </c>
      <c r="G28" s="138" t="n">
        <v>9465.2</v>
      </c>
      <c r="H28" s="138" t="n">
        <v>9269</v>
      </c>
      <c r="I28" s="139"/>
    </row>
    <row r="29" customFormat="false" ht="15" hidden="false" customHeight="false" outlineLevel="0" collapsed="false">
      <c r="A29" s="132" t="s">
        <v>192</v>
      </c>
      <c r="B29" s="137" t="n">
        <v>67507</v>
      </c>
      <c r="C29" s="137" t="n">
        <v>55390</v>
      </c>
      <c r="D29" s="137" t="n">
        <v>0</v>
      </c>
      <c r="E29" s="137" t="n">
        <v>8726</v>
      </c>
      <c r="F29" s="137" t="n">
        <v>0</v>
      </c>
      <c r="G29" s="138" t="n">
        <v>9134</v>
      </c>
      <c r="H29" s="138" t="n">
        <v>8929</v>
      </c>
      <c r="I29" s="139"/>
    </row>
    <row r="30" customFormat="false" ht="15" hidden="false" customHeight="false" outlineLevel="0" collapsed="false">
      <c r="A30" s="132" t="s">
        <v>193</v>
      </c>
      <c r="B30" s="137" t="n">
        <v>2189</v>
      </c>
      <c r="C30" s="137" t="n">
        <v>1782</v>
      </c>
      <c r="D30" s="137" t="n">
        <v>0</v>
      </c>
      <c r="E30" s="137" t="n">
        <v>298</v>
      </c>
      <c r="F30" s="137" t="n">
        <v>0</v>
      </c>
      <c r="G30" s="138" t="n">
        <v>306</v>
      </c>
      <c r="H30" s="138" t="n">
        <v>298</v>
      </c>
      <c r="I30" s="139"/>
    </row>
    <row r="31" customFormat="false" ht="15" hidden="false" customHeight="false" outlineLevel="0" collapsed="false">
      <c r="A31" s="132" t="s">
        <v>13</v>
      </c>
      <c r="B31" s="137" t="n">
        <v>5950479</v>
      </c>
      <c r="C31" s="137" t="n">
        <v>6005781</v>
      </c>
      <c r="D31" s="137" t="n">
        <v>771439</v>
      </c>
      <c r="E31" s="137" t="n">
        <v>761980</v>
      </c>
      <c r="F31" s="137" t="n">
        <v>747663</v>
      </c>
      <c r="G31" s="138" t="n">
        <v>764500</v>
      </c>
      <c r="H31" s="138" t="n">
        <v>735300</v>
      </c>
      <c r="I31" s="139"/>
    </row>
    <row r="32" customFormat="false" ht="15" hidden="false" customHeight="false" outlineLevel="0" collapsed="false">
      <c r="A32" s="132" t="s">
        <v>14</v>
      </c>
      <c r="B32" s="137" t="n">
        <v>173765</v>
      </c>
      <c r="C32" s="137" t="n">
        <v>179605</v>
      </c>
      <c r="D32" s="137" t="n">
        <v>22268</v>
      </c>
      <c r="E32" s="137" t="n">
        <v>22492</v>
      </c>
      <c r="F32" s="137" t="n">
        <v>22862</v>
      </c>
      <c r="G32" s="138" t="n">
        <v>23000</v>
      </c>
      <c r="H32" s="138" t="n">
        <v>23800</v>
      </c>
      <c r="I32" s="139"/>
    </row>
    <row r="33" customFormat="false" ht="15" hidden="false" customHeight="false" outlineLevel="0" collapsed="false">
      <c r="A33" s="132"/>
      <c r="B33" s="132"/>
      <c r="C33" s="132"/>
      <c r="D33" s="132"/>
      <c r="E33" s="132"/>
      <c r="F33" s="132"/>
      <c r="G33" s="134"/>
      <c r="H33" s="134"/>
      <c r="I33" s="140"/>
    </row>
    <row r="34" customFormat="false" ht="15.75" hidden="false" customHeight="false" outlineLevel="0" collapsed="false">
      <c r="A34" s="132"/>
      <c r="B34" s="131"/>
      <c r="C34" s="132"/>
      <c r="D34" s="126" t="n">
        <v>2008</v>
      </c>
      <c r="E34" s="126"/>
      <c r="F34" s="126"/>
      <c r="G34" s="126"/>
      <c r="H34" s="126"/>
      <c r="I34" s="127"/>
    </row>
    <row r="35" customFormat="false" ht="15.75" hidden="false" customHeight="false" outlineLevel="0" collapsed="false">
      <c r="A35" s="132"/>
      <c r="B35" s="132"/>
      <c r="C35" s="125" t="s">
        <v>166</v>
      </c>
      <c r="D35" s="125" t="s">
        <v>168</v>
      </c>
      <c r="E35" s="143" t="s">
        <v>117</v>
      </c>
      <c r="F35" s="144" t="s">
        <v>169</v>
      </c>
      <c r="G35" s="144" t="s">
        <v>170</v>
      </c>
      <c r="H35" s="144" t="s">
        <v>171</v>
      </c>
      <c r="I35" s="130" t="s">
        <v>172</v>
      </c>
    </row>
    <row r="36" customFormat="false" ht="15.75" hidden="false" customHeight="false" outlineLevel="0" collapsed="false">
      <c r="A36" s="131" t="s">
        <v>194</v>
      </c>
      <c r="B36" s="132"/>
      <c r="C36" s="137"/>
      <c r="D36" s="132"/>
      <c r="E36" s="133" t="s">
        <v>195</v>
      </c>
      <c r="F36" s="137"/>
      <c r="G36" s="137"/>
      <c r="H36" s="138"/>
      <c r="I36" s="139"/>
    </row>
    <row r="37" customFormat="false" ht="15" hidden="false" customHeight="false" outlineLevel="0" collapsed="false">
      <c r="A37" s="132" t="s">
        <v>183</v>
      </c>
      <c r="B37" s="132"/>
      <c r="C37" s="137" t="n">
        <v>787</v>
      </c>
      <c r="D37" s="137" t="n">
        <v>766</v>
      </c>
      <c r="E37" s="137" t="n">
        <v>762</v>
      </c>
      <c r="F37" s="137" t="n">
        <v>770</v>
      </c>
      <c r="G37" s="138" t="n">
        <v>779</v>
      </c>
      <c r="H37" s="138" t="n">
        <v>781</v>
      </c>
      <c r="I37" s="139"/>
    </row>
    <row r="38" customFormat="false" ht="15" hidden="false" customHeight="false" outlineLevel="0" collapsed="false">
      <c r="A38" s="132" t="s">
        <v>189</v>
      </c>
      <c r="B38" s="132"/>
      <c r="C38" s="137" t="n">
        <v>159</v>
      </c>
      <c r="D38" s="137" t="n">
        <v>164</v>
      </c>
      <c r="E38" s="137" t="n">
        <v>162</v>
      </c>
      <c r="F38" s="137" t="n">
        <v>157</v>
      </c>
      <c r="G38" s="138" t="n">
        <v>141</v>
      </c>
      <c r="H38" s="138" t="n">
        <v>141</v>
      </c>
      <c r="I38" s="139"/>
    </row>
    <row r="39" customFormat="false" ht="15" hidden="false" customHeight="false" outlineLevel="0" collapsed="false">
      <c r="A39" s="132" t="s">
        <v>190</v>
      </c>
      <c r="B39" s="132"/>
      <c r="C39" s="137" t="n">
        <v>66</v>
      </c>
      <c r="D39" s="137" t="n">
        <v>71</v>
      </c>
      <c r="E39" s="137" t="n">
        <v>74</v>
      </c>
      <c r="F39" s="137" t="n">
        <v>70</v>
      </c>
      <c r="G39" s="138" t="n">
        <v>67</v>
      </c>
      <c r="H39" s="138" t="n">
        <v>67</v>
      </c>
      <c r="I39" s="139"/>
    </row>
    <row r="40" customFormat="false" ht="15" hidden="false" customHeight="false" outlineLevel="0" collapsed="false">
      <c r="A40" s="132" t="s">
        <v>191</v>
      </c>
      <c r="B40" s="132"/>
      <c r="C40" s="137" t="n">
        <v>197</v>
      </c>
      <c r="D40" s="137" t="n">
        <v>202</v>
      </c>
      <c r="E40" s="137" t="n">
        <v>201</v>
      </c>
      <c r="F40" s="137" t="n">
        <v>199</v>
      </c>
      <c r="G40" s="138" t="n">
        <v>196</v>
      </c>
      <c r="H40" s="138" t="n">
        <v>194</v>
      </c>
      <c r="I40" s="139"/>
    </row>
    <row r="41" customFormat="false" ht="15" hidden="false" customHeight="false" outlineLevel="0" collapsed="false">
      <c r="A41" s="132"/>
      <c r="B41" s="132"/>
      <c r="C41" s="132"/>
      <c r="D41" s="132"/>
      <c r="E41" s="132"/>
      <c r="F41" s="132"/>
      <c r="G41" s="134"/>
      <c r="H41" s="134"/>
      <c r="I41" s="140"/>
    </row>
    <row r="42" customFormat="false" ht="15.75" hidden="false" customHeight="false" outlineLevel="0" collapsed="false">
      <c r="A42" s="131" t="s">
        <v>196</v>
      </c>
      <c r="B42" s="132"/>
      <c r="C42" s="131"/>
      <c r="D42" s="132"/>
      <c r="E42" s="133" t="s">
        <v>174</v>
      </c>
      <c r="F42" s="137"/>
      <c r="G42" s="134"/>
      <c r="H42" s="134"/>
      <c r="I42" s="140"/>
    </row>
    <row r="43" customFormat="false" ht="15" hidden="false" customHeight="false" outlineLevel="0" collapsed="false">
      <c r="A43" s="132" t="s">
        <v>10</v>
      </c>
      <c r="B43" s="132"/>
      <c r="C43" s="145" t="n">
        <v>467.733</v>
      </c>
      <c r="D43" s="145" t="n">
        <v>423.23</v>
      </c>
      <c r="E43" s="145" t="n">
        <v>429.95</v>
      </c>
      <c r="F43" s="145" t="n">
        <v>413.855</v>
      </c>
      <c r="G43" s="145" t="n">
        <v>421.222</v>
      </c>
      <c r="H43" s="145" t="n">
        <v>424.064</v>
      </c>
      <c r="I43" s="146"/>
    </row>
    <row r="44" customFormat="false" ht="15" hidden="false" customHeight="false" outlineLevel="0" collapsed="false">
      <c r="A44" s="132" t="s">
        <v>11</v>
      </c>
      <c r="B44" s="132"/>
      <c r="C44" s="145" t="n">
        <v>455.854</v>
      </c>
      <c r="D44" s="145" t="n">
        <v>652.683</v>
      </c>
      <c r="E44" s="145" t="n">
        <v>652.585</v>
      </c>
      <c r="F44" s="145" t="n">
        <v>567.339</v>
      </c>
      <c r="G44" s="145" t="n">
        <v>517.189</v>
      </c>
      <c r="H44" s="145" t="n">
        <v>492.227</v>
      </c>
      <c r="I44" s="146"/>
    </row>
    <row r="45" customFormat="false" ht="15" hidden="false" customHeight="false" outlineLevel="0" collapsed="false">
      <c r="A45" s="132" t="s">
        <v>197</v>
      </c>
      <c r="B45" s="132"/>
      <c r="C45" s="145" t="n">
        <v>31.619</v>
      </c>
      <c r="D45" s="145" t="n">
        <v>98.896</v>
      </c>
      <c r="E45" s="145" t="n">
        <v>100.189</v>
      </c>
      <c r="F45" s="145" t="n">
        <v>87.428</v>
      </c>
      <c r="G45" s="145" t="n">
        <v>74.372</v>
      </c>
      <c r="H45" s="145" t="n">
        <v>59.163</v>
      </c>
      <c r="I45" s="146"/>
    </row>
    <row r="46" customFormat="false" ht="15" hidden="false" customHeight="false" outlineLevel="0" collapsed="false">
      <c r="A46" s="132" t="s">
        <v>198</v>
      </c>
      <c r="B46" s="132"/>
      <c r="C46" s="145" t="n">
        <v>134.867</v>
      </c>
      <c r="D46" s="145" t="n">
        <v>90.173</v>
      </c>
      <c r="E46" s="145" t="n">
        <v>113.113</v>
      </c>
      <c r="F46" s="145" t="n">
        <v>119.095</v>
      </c>
      <c r="G46" s="145" t="n">
        <v>117.104</v>
      </c>
      <c r="H46" s="145" t="n">
        <v>131.442</v>
      </c>
      <c r="I46" s="146"/>
    </row>
    <row r="47" customFormat="false" ht="15" hidden="false" customHeight="false" outlineLevel="0" collapsed="false">
      <c r="A47" s="132" t="s">
        <v>199</v>
      </c>
      <c r="B47" s="132"/>
      <c r="C47" s="145" t="n">
        <v>665.583</v>
      </c>
      <c r="D47" s="145" t="n">
        <v>764.765</v>
      </c>
      <c r="E47" s="145" t="n">
        <v>752.875</v>
      </c>
      <c r="F47" s="145" t="n">
        <v>755.134</v>
      </c>
      <c r="G47" s="145" t="n">
        <v>768.776</v>
      </c>
      <c r="H47" s="147" t="n">
        <v>747.227</v>
      </c>
      <c r="I47" s="146"/>
    </row>
    <row r="48" customFormat="false" ht="15" hidden="false" customHeight="false" outlineLevel="0" collapsed="false">
      <c r="A48" s="132" t="s">
        <v>200</v>
      </c>
      <c r="B48" s="132"/>
      <c r="C48" s="145" t="n">
        <v>503.547</v>
      </c>
      <c r="D48" s="145" t="n">
        <v>428.133</v>
      </c>
      <c r="E48" s="145" t="n">
        <v>491.283</v>
      </c>
      <c r="F48" s="145" t="n">
        <v>522.421</v>
      </c>
      <c r="G48" s="145" t="n">
        <v>562.693</v>
      </c>
      <c r="H48" s="147" t="n">
        <v>618.448</v>
      </c>
      <c r="I48" s="146"/>
    </row>
    <row r="49" customFormat="false" ht="15" hidden="false" customHeight="false" outlineLevel="0" collapsed="false">
      <c r="A49" s="132" t="s">
        <v>201</v>
      </c>
      <c r="B49" s="132"/>
      <c r="C49" s="145" t="n">
        <v>17.495</v>
      </c>
      <c r="D49" s="145" t="n">
        <v>16.302</v>
      </c>
      <c r="E49" s="145" t="n">
        <v>16.034</v>
      </c>
      <c r="F49" s="145" t="n">
        <v>12.443</v>
      </c>
      <c r="G49" s="145" t="n">
        <v>16.139</v>
      </c>
      <c r="H49" s="147" t="n">
        <v>19.886</v>
      </c>
      <c r="I49" s="146"/>
    </row>
    <row r="50" customFormat="false" ht="15" hidden="false" customHeight="false" outlineLevel="0" collapsed="false">
      <c r="A50" s="121"/>
      <c r="B50" s="121"/>
      <c r="C50" s="121"/>
      <c r="D50" s="148"/>
      <c r="E50" s="121"/>
      <c r="F50" s="121"/>
      <c r="G50" s="121"/>
      <c r="H50" s="122"/>
      <c r="I50" s="140"/>
    </row>
    <row r="51" customFormat="false" ht="15" hidden="false" customHeight="false" outlineLevel="0" collapsed="false">
      <c r="A51" s="121" t="s">
        <v>202</v>
      </c>
      <c r="B51" s="121"/>
      <c r="C51" s="121"/>
      <c r="D51" s="121"/>
      <c r="E51" s="121"/>
      <c r="F51" s="121"/>
      <c r="G51" s="121"/>
      <c r="H51" s="122"/>
      <c r="I51" s="140"/>
    </row>
    <row r="52" customFormat="false" ht="15" hidden="false" customHeight="false" outlineLevel="0" collapsed="false">
      <c r="A52" s="149" t="s">
        <v>203</v>
      </c>
      <c r="B52" s="121"/>
      <c r="C52" s="121"/>
      <c r="D52" s="121"/>
      <c r="E52" s="121"/>
      <c r="F52" s="121"/>
      <c r="G52" s="121"/>
      <c r="H52" s="122"/>
      <c r="I52" s="14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150" t="s">
        <v>204</v>
      </c>
      <c r="B1" s="150"/>
      <c r="C1" s="150"/>
      <c r="D1" s="150"/>
      <c r="E1" s="150"/>
      <c r="F1" s="150"/>
      <c r="G1" s="150"/>
      <c r="H1" s="150"/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1"/>
      <c r="B3" s="152" t="n">
        <v>2007</v>
      </c>
      <c r="C3" s="153" t="n">
        <v>2008</v>
      </c>
      <c r="D3" s="153" t="s">
        <v>205</v>
      </c>
      <c r="E3" s="153" t="s">
        <v>205</v>
      </c>
      <c r="F3" s="153" t="s">
        <v>205</v>
      </c>
      <c r="G3" s="153" t="s">
        <v>205</v>
      </c>
      <c r="H3" s="105"/>
    </row>
    <row r="4" customFormat="false" ht="12.75" hidden="false" customHeight="false" outlineLevel="0" collapsed="false">
      <c r="A4" s="151"/>
      <c r="B4" s="154" t="s">
        <v>171</v>
      </c>
      <c r="C4" s="154" t="s">
        <v>206</v>
      </c>
      <c r="D4" s="154" t="s">
        <v>117</v>
      </c>
      <c r="E4" s="154" t="s">
        <v>118</v>
      </c>
      <c r="F4" s="154" t="s">
        <v>141</v>
      </c>
      <c r="G4" s="154" t="s">
        <v>171</v>
      </c>
      <c r="H4" s="155" t="s">
        <v>172</v>
      </c>
    </row>
    <row r="5" customFormat="false" ht="12.75" hidden="false" customHeight="false" outlineLevel="0" collapsed="false">
      <c r="A5" s="156" t="s">
        <v>207</v>
      </c>
      <c r="B5" s="157" t="s">
        <v>208</v>
      </c>
      <c r="C5" s="157"/>
      <c r="D5" s="157"/>
      <c r="E5" s="157"/>
      <c r="F5" s="157"/>
      <c r="G5" s="157"/>
      <c r="H5" s="158"/>
    </row>
    <row r="6" customFormat="false" ht="12.75" hidden="false" customHeight="false" outlineLevel="0" collapsed="false">
      <c r="A6" s="159" t="s">
        <v>209</v>
      </c>
      <c r="B6" s="151"/>
      <c r="C6" s="151"/>
      <c r="D6" s="151"/>
      <c r="E6" s="151"/>
      <c r="F6" s="151"/>
      <c r="G6" s="151"/>
      <c r="H6" s="151"/>
    </row>
    <row r="7" customFormat="false" ht="12.75" hidden="false" customHeight="false" outlineLevel="0" collapsed="false">
      <c r="A7" s="151" t="s">
        <v>210</v>
      </c>
      <c r="B7" s="151" t="n">
        <v>92.35</v>
      </c>
      <c r="C7" s="151" t="n">
        <v>88.9</v>
      </c>
      <c r="D7" s="151" t="n">
        <v>94.13</v>
      </c>
      <c r="E7" s="151" t="n">
        <v>96.14</v>
      </c>
      <c r="F7" s="151" t="n">
        <v>98.58</v>
      </c>
      <c r="G7" s="151" t="n">
        <v>99.1</v>
      </c>
      <c r="H7" s="151"/>
    </row>
    <row r="8" customFormat="false" ht="12.75" hidden="false" customHeight="false" outlineLevel="0" collapsed="false">
      <c r="A8" s="151" t="s">
        <v>211</v>
      </c>
      <c r="B8" s="151" t="n">
        <v>91.49</v>
      </c>
      <c r="C8" s="151" t="n">
        <v>89.04</v>
      </c>
      <c r="D8" s="151" t="n">
        <v>93.86</v>
      </c>
      <c r="E8" s="151" t="n">
        <v>95.55</v>
      </c>
      <c r="F8" s="151" t="n">
        <v>98.83</v>
      </c>
      <c r="G8" s="151" t="n">
        <v>98.6</v>
      </c>
      <c r="H8" s="151"/>
    </row>
    <row r="9" customFormat="false" ht="12.75" hidden="false" customHeight="false" outlineLevel="0" collapsed="false">
      <c r="A9" s="151" t="s">
        <v>212</v>
      </c>
      <c r="B9" s="151"/>
      <c r="C9" s="151"/>
      <c r="D9" s="151"/>
      <c r="E9" s="151"/>
      <c r="F9" s="151"/>
      <c r="G9" s="151"/>
      <c r="H9" s="151"/>
    </row>
    <row r="10" customFormat="false" ht="12.75" hidden="false" customHeight="false" outlineLevel="0" collapsed="false">
      <c r="A10" s="151" t="s">
        <v>213</v>
      </c>
      <c r="B10" s="151" t="n">
        <v>58.9</v>
      </c>
      <c r="C10" s="151" t="n">
        <v>56.95</v>
      </c>
      <c r="D10" s="151" t="n">
        <v>61.13</v>
      </c>
      <c r="E10" s="151" t="n">
        <v>64.31</v>
      </c>
      <c r="F10" s="151" t="n">
        <v>62.2</v>
      </c>
      <c r="G10" s="151" t="n">
        <v>63.25</v>
      </c>
      <c r="H10" s="151"/>
    </row>
    <row r="11" customFormat="false" ht="12.75" hidden="false" customHeight="false" outlineLevel="0" collapsed="false">
      <c r="A11" s="151" t="s">
        <v>214</v>
      </c>
      <c r="B11" s="151" t="n">
        <v>55.25</v>
      </c>
      <c r="C11" s="151" t="n">
        <v>54.4</v>
      </c>
      <c r="D11" s="151" t="n">
        <v>59.38</v>
      </c>
      <c r="E11" s="151" t="n">
        <v>58.13</v>
      </c>
      <c r="F11" s="151" t="n">
        <v>60.7</v>
      </c>
      <c r="G11" s="151" t="n">
        <v>61.8</v>
      </c>
      <c r="H11" s="151"/>
    </row>
    <row r="12" customFormat="false" ht="12.75" hidden="false" customHeight="false" outlineLevel="0" collapsed="false">
      <c r="A12" s="151" t="s">
        <v>215</v>
      </c>
      <c r="B12" s="151"/>
      <c r="C12" s="151"/>
      <c r="D12" s="151"/>
      <c r="E12" s="151"/>
      <c r="F12" s="151"/>
      <c r="G12" s="151"/>
      <c r="H12" s="151"/>
    </row>
    <row r="13" customFormat="false" ht="12.75" hidden="false" customHeight="false" outlineLevel="0" collapsed="false">
      <c r="A13" s="151" t="s">
        <v>216</v>
      </c>
      <c r="B13" s="151"/>
      <c r="C13" s="151"/>
      <c r="D13" s="151"/>
      <c r="E13" s="151"/>
      <c r="F13" s="151"/>
      <c r="G13" s="151"/>
      <c r="H13" s="151"/>
    </row>
    <row r="14" customFormat="false" ht="12.75" hidden="false" customHeight="false" outlineLevel="0" collapsed="false">
      <c r="A14" s="159" t="s">
        <v>217</v>
      </c>
      <c r="B14" s="151" t="n">
        <v>126.17</v>
      </c>
      <c r="C14" s="151" t="n">
        <v>120.81</v>
      </c>
      <c r="D14" s="151" t="n">
        <v>125.8</v>
      </c>
      <c r="E14" s="151" t="n">
        <v>119.95</v>
      </c>
      <c r="F14" s="151" t="n">
        <v>120.58</v>
      </c>
      <c r="G14" s="151" t="n">
        <v>117.4</v>
      </c>
      <c r="H14" s="151"/>
    </row>
    <row r="15" customFormat="false" ht="12.75" hidden="false" customHeight="false" outlineLevel="0" collapsed="false">
      <c r="A15" s="159" t="s">
        <v>218</v>
      </c>
      <c r="B15" s="151" t="n">
        <v>122.67</v>
      </c>
      <c r="C15" s="151" t="n">
        <v>110.9</v>
      </c>
      <c r="D15" s="151" t="n">
        <v>114.39</v>
      </c>
      <c r="E15" s="151" t="n">
        <v>112.71</v>
      </c>
      <c r="F15" s="151" t="n">
        <v>112.47</v>
      </c>
      <c r="G15" s="151" t="n">
        <v>112.7</v>
      </c>
      <c r="H15" s="151"/>
    </row>
    <row r="16" customFormat="false" ht="12.75" hidden="false" customHeight="false" outlineLevel="0" collapsed="false">
      <c r="A16" s="159" t="s">
        <v>219</v>
      </c>
      <c r="B16" s="151" t="n">
        <v>115.88</v>
      </c>
      <c r="C16" s="151" t="n">
        <v>102.29</v>
      </c>
      <c r="D16" s="151" t="n">
        <v>107.76</v>
      </c>
      <c r="E16" s="151" t="n">
        <v>109.74</v>
      </c>
      <c r="F16" s="151" t="n">
        <v>110.85</v>
      </c>
      <c r="G16" s="151" t="n">
        <v>112.5</v>
      </c>
      <c r="H16" s="151"/>
    </row>
    <row r="17" customFormat="false" ht="12.75" hidden="false" customHeight="false" outlineLevel="0" collapsed="false">
      <c r="A17" s="151" t="s">
        <v>220</v>
      </c>
      <c r="B17" s="151"/>
      <c r="C17" s="151"/>
      <c r="D17" s="151"/>
      <c r="E17" s="151"/>
      <c r="F17" s="151"/>
      <c r="G17" s="151"/>
      <c r="H17" s="151"/>
    </row>
    <row r="18" customFormat="false" ht="12.75" hidden="false" customHeight="false" outlineLevel="0" collapsed="false">
      <c r="A18" s="159" t="s">
        <v>221</v>
      </c>
      <c r="B18" s="151" t="n">
        <v>119.19</v>
      </c>
      <c r="C18" s="151" t="n">
        <v>107.59</v>
      </c>
      <c r="D18" s="151" t="n">
        <v>111.37</v>
      </c>
      <c r="E18" s="151" t="n">
        <v>106.2</v>
      </c>
      <c r="F18" s="151" t="n">
        <v>104.42</v>
      </c>
      <c r="G18" s="151" t="n">
        <v>106.5</v>
      </c>
      <c r="H18" s="151"/>
    </row>
    <row r="19" customFormat="false" ht="12.75" hidden="false" customHeight="false" outlineLevel="0" collapsed="false">
      <c r="A19" s="159" t="s">
        <v>222</v>
      </c>
      <c r="B19" s="151" t="n">
        <v>111.36</v>
      </c>
      <c r="C19" s="151" t="n">
        <v>95.18</v>
      </c>
      <c r="D19" s="151" t="n">
        <v>101.76</v>
      </c>
      <c r="E19" s="151" t="n">
        <v>102.48</v>
      </c>
      <c r="F19" s="151" t="n">
        <v>105.56</v>
      </c>
      <c r="G19" s="151" t="n">
        <v>108.1</v>
      </c>
      <c r="H19" s="151"/>
    </row>
    <row r="20" customFormat="false" ht="12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</row>
    <row r="21" customFormat="false" ht="12.7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</row>
    <row r="22" customFormat="false" ht="12.75" hidden="false" customHeight="false" outlineLevel="0" collapsed="false">
      <c r="A22" s="156" t="s">
        <v>223</v>
      </c>
      <c r="B22" s="151"/>
      <c r="C22" s="151"/>
      <c r="D22" s="151"/>
      <c r="E22" s="151"/>
      <c r="F22" s="151"/>
      <c r="G22" s="151"/>
      <c r="H22" s="151"/>
    </row>
    <row r="23" customFormat="false" ht="12.75" hidden="false" customHeight="false" outlineLevel="0" collapsed="false">
      <c r="A23" s="151" t="s">
        <v>224</v>
      </c>
      <c r="B23" s="151"/>
      <c r="C23" s="151"/>
      <c r="D23" s="151"/>
      <c r="E23" s="151"/>
      <c r="F23" s="151"/>
      <c r="G23" s="151"/>
      <c r="H23" s="151"/>
    </row>
    <row r="24" customFormat="false" ht="12.75" hidden="false" customHeight="false" outlineLevel="0" collapsed="false">
      <c r="A24" s="159" t="s">
        <v>225</v>
      </c>
      <c r="B24" s="151" t="n">
        <v>52.0072</v>
      </c>
      <c r="C24" s="151" t="n">
        <v>45.0586</v>
      </c>
      <c r="D24" s="151" t="n">
        <v>57.7496</v>
      </c>
      <c r="E24" s="151" t="n">
        <v>54.7082</v>
      </c>
      <c r="F24" s="151" t="n">
        <v>56.4768</v>
      </c>
      <c r="G24" s="151" t="n">
        <v>64</v>
      </c>
      <c r="H24" s="151"/>
    </row>
    <row r="25" customFormat="false" ht="12.75" hidden="false" customHeight="false" outlineLevel="0" collapsed="false">
      <c r="A25" s="159" t="s">
        <v>226</v>
      </c>
      <c r="B25" s="151"/>
      <c r="C25" s="151"/>
      <c r="D25" s="151"/>
      <c r="E25" s="151"/>
      <c r="F25" s="151"/>
      <c r="G25" s="151"/>
      <c r="H25" s="151"/>
    </row>
    <row r="26" customFormat="false" ht="12.75" hidden="false" customHeight="false" outlineLevel="0" collapsed="false">
      <c r="A26" s="151" t="s">
        <v>227</v>
      </c>
      <c r="B26" s="151"/>
      <c r="C26" s="151"/>
      <c r="D26" s="151"/>
      <c r="E26" s="151"/>
      <c r="F26" s="151"/>
      <c r="G26" s="151"/>
      <c r="H26" s="151"/>
    </row>
    <row r="27" customFormat="false" ht="12.75" hidden="false" customHeight="false" outlineLevel="0" collapsed="false">
      <c r="A27" s="159" t="s">
        <v>228</v>
      </c>
      <c r="B27" s="151" t="n">
        <v>40.65</v>
      </c>
      <c r="C27" s="151" t="n">
        <v>18.92</v>
      </c>
      <c r="D27" s="151" t="n">
        <v>29.2</v>
      </c>
      <c r="E27" s="151" t="n">
        <v>29.67</v>
      </c>
      <c r="F27" s="151" t="n">
        <v>22.7</v>
      </c>
      <c r="G27" s="151" t="n">
        <v>42</v>
      </c>
      <c r="H27" s="151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</row>
    <row r="29" customFormat="false" ht="12.75" hidden="false" customHeight="false" outlineLevel="0" collapsed="false">
      <c r="A29" s="156" t="s">
        <v>229</v>
      </c>
      <c r="B29" s="151"/>
      <c r="C29" s="151"/>
      <c r="D29" s="151"/>
      <c r="E29" s="151"/>
      <c r="F29" s="151"/>
      <c r="G29" s="151"/>
      <c r="H29" s="151"/>
    </row>
    <row r="30" customFormat="false" ht="12.75" hidden="false" customHeight="false" outlineLevel="0" collapsed="false">
      <c r="A30" s="159" t="s">
        <v>230</v>
      </c>
      <c r="B30" s="151"/>
      <c r="C30" s="151"/>
      <c r="D30" s="151"/>
      <c r="E30" s="151"/>
      <c r="F30" s="151"/>
      <c r="G30" s="151"/>
      <c r="H30" s="151"/>
    </row>
    <row r="31" customFormat="false" ht="12.75" hidden="false" customHeight="false" outlineLevel="0" collapsed="false">
      <c r="A31" s="151" t="s">
        <v>231</v>
      </c>
      <c r="B31" s="160" t="n">
        <v>86.19</v>
      </c>
      <c r="C31" s="160" t="n">
        <v>74.7</v>
      </c>
      <c r="D31" s="160" t="n">
        <v>77.75</v>
      </c>
      <c r="E31" s="160" t="n">
        <v>86.75</v>
      </c>
      <c r="F31" s="160" t="n">
        <v>88.81</v>
      </c>
      <c r="G31" s="160" t="n">
        <v>89</v>
      </c>
      <c r="H31" s="151"/>
    </row>
    <row r="32" customFormat="false" ht="12.75" hidden="false" customHeight="false" outlineLevel="0" collapsed="false">
      <c r="A32" s="151" t="s">
        <v>232</v>
      </c>
      <c r="B32" s="160" t="n">
        <v>39.25</v>
      </c>
      <c r="C32" s="160" t="n">
        <v>40.3</v>
      </c>
      <c r="D32" s="160" t="n">
        <v>38.25</v>
      </c>
      <c r="E32" s="160" t="n">
        <v>35.56</v>
      </c>
      <c r="F32" s="160" t="n">
        <v>38.19</v>
      </c>
      <c r="G32" s="160" t="n">
        <v>39.5</v>
      </c>
      <c r="H32" s="151"/>
    </row>
    <row r="33" customFormat="false" ht="12.75" hidden="false" customHeight="false" outlineLevel="0" collapsed="false">
      <c r="A33" s="151" t="s">
        <v>233</v>
      </c>
      <c r="B33" s="160" t="n">
        <v>101</v>
      </c>
      <c r="C33" s="160" t="n">
        <v>110.45</v>
      </c>
      <c r="D33" s="160" t="n">
        <v>117.56</v>
      </c>
      <c r="E33" s="160" t="n">
        <v>109.56</v>
      </c>
      <c r="F33" s="160" t="n">
        <v>98.38</v>
      </c>
      <c r="G33" s="160" t="n">
        <v>101.5</v>
      </c>
      <c r="H33" s="151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</row>
    <row r="35" customFormat="false" ht="12.7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</row>
    <row r="37" customFormat="false" ht="12.75" hidden="false" customHeight="false" outlineLevel="0" collapsed="false">
      <c r="A37" s="150" t="s">
        <v>234</v>
      </c>
      <c r="B37" s="150"/>
      <c r="C37" s="150"/>
      <c r="D37" s="150"/>
      <c r="E37" s="150"/>
      <c r="F37" s="150"/>
      <c r="G37" s="150"/>
      <c r="H37" s="150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</row>
    <row r="39" customFormat="false" ht="12.75" hidden="false" customHeight="false" outlineLevel="0" collapsed="false">
      <c r="A39" s="151"/>
      <c r="B39" s="152" t="n">
        <v>2007</v>
      </c>
      <c r="C39" s="153" t="n">
        <v>2008</v>
      </c>
      <c r="D39" s="153" t="s">
        <v>205</v>
      </c>
      <c r="E39" s="153" t="s">
        <v>205</v>
      </c>
      <c r="F39" s="153" t="s">
        <v>205</v>
      </c>
      <c r="G39" s="153" t="s">
        <v>205</v>
      </c>
      <c r="H39" s="161"/>
    </row>
    <row r="40" customFormat="false" ht="12.75" hidden="false" customHeight="false" outlineLevel="0" collapsed="false">
      <c r="A40" s="151"/>
      <c r="B40" s="154" t="s">
        <v>171</v>
      </c>
      <c r="C40" s="154" t="s">
        <v>206</v>
      </c>
      <c r="D40" s="154" t="s">
        <v>117</v>
      </c>
      <c r="E40" s="154" t="s">
        <v>118</v>
      </c>
      <c r="F40" s="154" t="s">
        <v>141</v>
      </c>
      <c r="G40" s="154" t="s">
        <v>171</v>
      </c>
      <c r="H40" s="162" t="s">
        <v>172</v>
      </c>
    </row>
    <row r="41" customFormat="false" ht="12.75" hidden="false" customHeight="true" outlineLevel="0" collapsed="false">
      <c r="A41" s="156"/>
      <c r="B41" s="163" t="s">
        <v>235</v>
      </c>
      <c r="C41" s="163"/>
      <c r="D41" s="163"/>
      <c r="E41" s="163"/>
      <c r="F41" s="163"/>
      <c r="G41" s="163"/>
      <c r="H41" s="151"/>
    </row>
    <row r="42" customFormat="false" ht="12.75" hidden="false" customHeight="false" outlineLevel="0" collapsed="false">
      <c r="A42" s="151" t="s">
        <v>236</v>
      </c>
      <c r="B42" s="151" t="n">
        <v>3.08</v>
      </c>
      <c r="C42" s="151" t="n">
        <v>5.59</v>
      </c>
      <c r="D42" s="151" t="n">
        <v>0</v>
      </c>
      <c r="E42" s="151" t="n">
        <v>5.58</v>
      </c>
      <c r="F42" s="158" t="s">
        <v>237</v>
      </c>
      <c r="G42" s="158" t="s">
        <v>237</v>
      </c>
      <c r="H42" s="151"/>
    </row>
    <row r="43" customFormat="false" ht="12.75" hidden="false" customHeight="false" outlineLevel="0" collapsed="false">
      <c r="A43" s="151" t="s">
        <v>238</v>
      </c>
      <c r="B43" s="151" t="n">
        <v>6.68</v>
      </c>
      <c r="C43" s="151" t="n">
        <v>9.82</v>
      </c>
      <c r="D43" s="151" t="n">
        <v>0</v>
      </c>
      <c r="E43" s="151" t="n">
        <v>9.94</v>
      </c>
      <c r="F43" s="158" t="s">
        <v>237</v>
      </c>
      <c r="G43" s="158" t="s">
        <v>237</v>
      </c>
      <c r="H43" s="151"/>
    </row>
    <row r="44" customFormat="false" ht="12.75" hidden="false" customHeight="false" outlineLevel="0" collapsed="false">
      <c r="A44" s="151"/>
      <c r="B44" s="157" t="s">
        <v>239</v>
      </c>
      <c r="C44" s="157"/>
      <c r="D44" s="157"/>
      <c r="E44" s="157"/>
      <c r="F44" s="164"/>
      <c r="G44" s="158"/>
      <c r="H44" s="151"/>
    </row>
    <row r="45" customFormat="false" ht="12.75" hidden="false" customHeight="false" outlineLevel="0" collapsed="false">
      <c r="A45" s="151" t="s">
        <v>240</v>
      </c>
      <c r="B45" s="151" t="n">
        <v>217.63</v>
      </c>
      <c r="C45" s="151" t="n">
        <v>329.94</v>
      </c>
      <c r="D45" s="151" t="n">
        <v>0</v>
      </c>
      <c r="E45" s="151" t="n">
        <v>331.68</v>
      </c>
      <c r="F45" s="158" t="s">
        <v>237</v>
      </c>
      <c r="G45" s="158" t="s">
        <v>237</v>
      </c>
      <c r="H45" s="151"/>
    </row>
    <row r="46" customFormat="false" ht="12.75" hidden="false" customHeight="false" outlineLevel="0" collapsed="false">
      <c r="A46" s="159" t="s">
        <v>241</v>
      </c>
      <c r="B46" s="151" t="n">
        <v>137</v>
      </c>
      <c r="C46" s="151" t="n">
        <v>157</v>
      </c>
      <c r="D46" s="151" t="n">
        <v>177</v>
      </c>
      <c r="E46" s="158" t="n">
        <v>172</v>
      </c>
      <c r="F46" s="158" t="n">
        <v>177</v>
      </c>
      <c r="G46" s="158" t="s">
        <v>237</v>
      </c>
      <c r="H46" s="151"/>
    </row>
    <row r="47" customFormat="false" ht="12.75" hidden="false" customHeight="false" outlineLevel="0" collapsed="false">
      <c r="A47" s="159" t="s">
        <v>242</v>
      </c>
      <c r="B47" s="151" t="n">
        <v>118</v>
      </c>
      <c r="C47" s="151" t="n">
        <v>140</v>
      </c>
      <c r="D47" s="151" t="n">
        <v>134</v>
      </c>
      <c r="E47" s="158" t="n">
        <v>130</v>
      </c>
      <c r="F47" s="158" t="n">
        <v>130</v>
      </c>
      <c r="G47" s="158" t="s">
        <v>237</v>
      </c>
      <c r="H47" s="151"/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</row>
    <row r="49" customFormat="false" ht="12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</row>
    <row r="50" customFormat="false" ht="12.75" hidden="false" customHeight="false" outlineLevel="0" collapsed="false">
      <c r="A50" s="165"/>
      <c r="B50" s="151"/>
      <c r="C50" s="151"/>
      <c r="D50" s="151"/>
      <c r="E50" s="151"/>
      <c r="F50" s="151"/>
      <c r="G50" s="151"/>
      <c r="H50" s="151"/>
    </row>
    <row r="51" customFormat="false" ht="12.75" hidden="false" customHeight="false" outlineLevel="0" collapsed="false">
      <c r="A51" s="151" t="s">
        <v>243</v>
      </c>
      <c r="B51" s="151"/>
      <c r="C51" s="151"/>
      <c r="D51" s="151"/>
      <c r="E51" s="151"/>
      <c r="F51" s="151"/>
      <c r="G51" s="151"/>
      <c r="H51" s="151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</row>
    <row r="53" customFormat="false" ht="12.75" hidden="false" customHeight="false" outlineLevel="0" collapsed="false">
      <c r="A53" s="159" t="s">
        <v>244</v>
      </c>
      <c r="B53" s="151"/>
      <c r="C53" s="151"/>
      <c r="D53" s="151"/>
      <c r="E53" s="151"/>
      <c r="F53" s="151"/>
      <c r="G53" s="151"/>
      <c r="H53" s="151"/>
    </row>
  </sheetData>
  <mergeCells count="5">
    <mergeCell ref="A1:H1"/>
    <mergeCell ref="B5:G5"/>
    <mergeCell ref="A37:H37"/>
    <mergeCell ref="B41:G41"/>
    <mergeCell ref="B44:E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166" t="s">
        <v>245</v>
      </c>
      <c r="B1" s="166"/>
      <c r="C1" s="166"/>
      <c r="D1" s="166"/>
      <c r="E1" s="166"/>
      <c r="F1" s="166"/>
      <c r="G1" s="166"/>
      <c r="H1" s="166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8" hidden="false" customHeight="false" outlineLevel="0" collapsed="false">
      <c r="A3" s="168"/>
      <c r="B3" s="169" t="n">
        <v>2007</v>
      </c>
      <c r="C3" s="170" t="n">
        <v>2008</v>
      </c>
      <c r="D3" s="170"/>
      <c r="E3" s="170"/>
      <c r="F3" s="170"/>
      <c r="G3" s="170"/>
      <c r="H3" s="171"/>
    </row>
    <row r="4" customFormat="false" ht="18" hidden="false" customHeight="false" outlineLevel="0" collapsed="false">
      <c r="A4" s="168"/>
      <c r="B4" s="154" t="s">
        <v>171</v>
      </c>
      <c r="C4" s="154" t="s">
        <v>206</v>
      </c>
      <c r="D4" s="154" t="s">
        <v>117</v>
      </c>
      <c r="E4" s="154" t="s">
        <v>118</v>
      </c>
      <c r="F4" s="154" t="s">
        <v>141</v>
      </c>
      <c r="G4" s="154" t="s">
        <v>171</v>
      </c>
      <c r="H4" s="172" t="s">
        <v>172</v>
      </c>
    </row>
    <row r="5" customFormat="false" ht="18" hidden="false" customHeight="false" outlineLevel="0" collapsed="false">
      <c r="A5" s="156" t="s">
        <v>246</v>
      </c>
      <c r="B5" s="168"/>
      <c r="C5" s="158"/>
      <c r="D5" s="158"/>
      <c r="E5" s="164"/>
      <c r="F5" s="173"/>
      <c r="G5" s="158"/>
      <c r="H5" s="174"/>
    </row>
    <row r="6" customFormat="false" ht="12.75" hidden="false" customHeight="false" outlineLevel="0" collapsed="false">
      <c r="A6" s="151" t="s">
        <v>247</v>
      </c>
      <c r="B6" s="150" t="s">
        <v>208</v>
      </c>
      <c r="C6" s="150"/>
      <c r="D6" s="150"/>
      <c r="E6" s="150"/>
      <c r="F6" s="150"/>
      <c r="G6" s="150"/>
      <c r="H6" s="175"/>
    </row>
    <row r="7" customFormat="false" ht="12.75" hidden="false" customHeight="false" outlineLevel="0" collapsed="false">
      <c r="A7" s="159" t="s">
        <v>248</v>
      </c>
      <c r="B7" s="160" t="n">
        <v>144.51</v>
      </c>
      <c r="C7" s="160" t="n">
        <v>147.47</v>
      </c>
      <c r="D7" s="160" t="n">
        <v>156.07</v>
      </c>
      <c r="E7" s="160" t="n">
        <v>159.1</v>
      </c>
      <c r="F7" s="160" t="n">
        <v>167.33</v>
      </c>
      <c r="G7" s="160" t="n">
        <v>161</v>
      </c>
      <c r="H7" s="175"/>
    </row>
    <row r="8" customFormat="false" ht="12.75" hidden="false" customHeight="false" outlineLevel="0" collapsed="false">
      <c r="A8" s="159" t="s">
        <v>249</v>
      </c>
      <c r="B8" s="160" t="n">
        <v>144.51</v>
      </c>
      <c r="C8" s="160" t="n">
        <v>147.47</v>
      </c>
      <c r="D8" s="160" t="n">
        <v>156.07</v>
      </c>
      <c r="E8" s="160" t="n">
        <v>159.1</v>
      </c>
      <c r="F8" s="160" t="n">
        <v>167.33</v>
      </c>
      <c r="G8" s="160" t="n">
        <v>0</v>
      </c>
      <c r="H8" s="175"/>
    </row>
    <row r="9" customFormat="false" ht="12.75" hidden="false" customHeight="false" outlineLevel="0" collapsed="false">
      <c r="A9" s="159" t="s">
        <v>250</v>
      </c>
      <c r="B9" s="160" t="n">
        <v>138.52</v>
      </c>
      <c r="C9" s="160" t="n">
        <v>145.52</v>
      </c>
      <c r="D9" s="160" t="n">
        <v>152.34</v>
      </c>
      <c r="E9" s="160" t="n">
        <v>154.04</v>
      </c>
      <c r="F9" s="160" t="n">
        <v>160.33</v>
      </c>
      <c r="G9" s="160" t="n">
        <v>154.6</v>
      </c>
      <c r="H9" s="175"/>
    </row>
    <row r="10" customFormat="false" ht="12.75" hidden="false" customHeight="false" outlineLevel="0" collapsed="false">
      <c r="A10" s="151" t="s">
        <v>251</v>
      </c>
      <c r="B10" s="160" t="s">
        <v>237</v>
      </c>
      <c r="C10" s="160" t="s">
        <v>237</v>
      </c>
      <c r="D10" s="160" t="s">
        <v>237</v>
      </c>
      <c r="E10" s="160" t="s">
        <v>237</v>
      </c>
      <c r="F10" s="160" t="s">
        <v>237</v>
      </c>
      <c r="G10" s="160" t="s">
        <v>237</v>
      </c>
      <c r="H10" s="175"/>
    </row>
    <row r="11" customFormat="false" ht="12.75" hidden="false" customHeight="false" outlineLevel="0" collapsed="false">
      <c r="A11" s="151" t="s">
        <v>205</v>
      </c>
      <c r="B11" s="160"/>
      <c r="C11" s="160"/>
      <c r="D11" s="160"/>
      <c r="E11" s="160"/>
      <c r="F11" s="160"/>
      <c r="G11" s="160"/>
      <c r="H11" s="175"/>
    </row>
    <row r="12" customFormat="false" ht="12.75" hidden="false" customHeight="false" outlineLevel="0" collapsed="false">
      <c r="A12" s="159" t="s">
        <v>252</v>
      </c>
      <c r="B12" s="160" t="n">
        <v>143.01</v>
      </c>
      <c r="C12" s="160" t="n">
        <v>144.35</v>
      </c>
      <c r="D12" s="160" t="n">
        <v>166.22</v>
      </c>
      <c r="E12" s="160" t="n">
        <v>167.88</v>
      </c>
      <c r="F12" s="160" t="n">
        <v>181.19</v>
      </c>
      <c r="G12" s="160" t="n">
        <v>177.75</v>
      </c>
      <c r="H12" s="175"/>
    </row>
    <row r="13" customFormat="false" ht="12.75" hidden="false" customHeight="false" outlineLevel="0" collapsed="false">
      <c r="A13" s="151" t="s">
        <v>253</v>
      </c>
      <c r="B13" s="160" t="n">
        <v>134.8</v>
      </c>
      <c r="C13" s="160" t="n">
        <v>152.73</v>
      </c>
      <c r="D13" s="160" t="n">
        <v>166.23</v>
      </c>
      <c r="E13" s="160" t="n">
        <v>174.65</v>
      </c>
      <c r="F13" s="160" t="n">
        <v>188.58</v>
      </c>
      <c r="G13" s="160" t="n">
        <v>183.6</v>
      </c>
      <c r="H13" s="175"/>
    </row>
    <row r="14" customFormat="false" ht="12.75" hidden="false" customHeight="false" outlineLevel="0" collapsed="false">
      <c r="A14" s="151" t="s">
        <v>254</v>
      </c>
      <c r="B14" s="160" t="n">
        <v>9.73</v>
      </c>
      <c r="C14" s="160" t="s">
        <v>237</v>
      </c>
      <c r="D14" s="160" t="s">
        <v>237</v>
      </c>
      <c r="E14" s="160" t="s">
        <v>237</v>
      </c>
      <c r="F14" s="160" t="n">
        <v>12</v>
      </c>
      <c r="G14" s="160" t="n">
        <v>11.8</v>
      </c>
      <c r="H14" s="175"/>
    </row>
    <row r="15" customFormat="false" ht="12.75" hidden="false" customHeight="false" outlineLevel="0" collapsed="false">
      <c r="A15" s="159" t="s">
        <v>255</v>
      </c>
      <c r="B15" s="160" t="s">
        <v>237</v>
      </c>
      <c r="C15" s="160" t="s">
        <v>237</v>
      </c>
      <c r="D15" s="160" t="s">
        <v>237</v>
      </c>
      <c r="E15" s="160" t="s">
        <v>237</v>
      </c>
      <c r="F15" s="160" t="s">
        <v>237</v>
      </c>
      <c r="G15" s="160" t="s">
        <v>237</v>
      </c>
      <c r="H15" s="175"/>
    </row>
    <row r="16" customFormat="false" ht="12.75" hidden="false" customHeight="false" outlineLevel="0" collapsed="false">
      <c r="A16" s="151" t="s">
        <v>205</v>
      </c>
      <c r="B16" s="160"/>
      <c r="C16" s="160"/>
      <c r="D16" s="160"/>
      <c r="E16" s="160"/>
      <c r="F16" s="160"/>
      <c r="G16" s="160"/>
      <c r="H16" s="175"/>
    </row>
    <row r="17" customFormat="false" ht="12.75" hidden="false" customHeight="false" outlineLevel="0" collapsed="false">
      <c r="A17" s="156" t="s">
        <v>256</v>
      </c>
      <c r="B17" s="160"/>
      <c r="C17" s="160"/>
      <c r="D17" s="160"/>
      <c r="E17" s="160"/>
      <c r="F17" s="160"/>
      <c r="G17" s="160"/>
      <c r="H17" s="175"/>
    </row>
    <row r="18" customFormat="false" ht="12.75" hidden="false" customHeight="false" outlineLevel="0" collapsed="false">
      <c r="A18" s="151" t="s">
        <v>257</v>
      </c>
      <c r="B18" s="160" t="n">
        <v>71.48</v>
      </c>
      <c r="C18" s="160" t="n">
        <v>65.87</v>
      </c>
      <c r="D18" s="160" t="n">
        <v>80.01</v>
      </c>
      <c r="E18" s="160" t="n">
        <v>77.73</v>
      </c>
      <c r="F18" s="160" t="n">
        <v>82.71</v>
      </c>
      <c r="G18" s="160" t="n">
        <v>92</v>
      </c>
      <c r="H18" s="175"/>
    </row>
    <row r="19" customFormat="false" ht="12.75" hidden="false" customHeight="false" outlineLevel="0" collapsed="false">
      <c r="A19" s="159" t="s">
        <v>258</v>
      </c>
      <c r="B19" s="160" t="n">
        <v>111.66</v>
      </c>
      <c r="C19" s="160" t="n">
        <v>108.1</v>
      </c>
      <c r="D19" s="160" t="n">
        <v>130.43</v>
      </c>
      <c r="E19" s="160" t="n">
        <v>115.19</v>
      </c>
      <c r="F19" s="160" t="n">
        <v>117.11</v>
      </c>
      <c r="G19" s="160" t="n">
        <v>128</v>
      </c>
      <c r="H19" s="175"/>
    </row>
    <row r="20" customFormat="false" ht="12.75" hidden="false" customHeight="false" outlineLevel="0" collapsed="false">
      <c r="A20" s="159" t="s">
        <v>259</v>
      </c>
      <c r="B20" s="160" t="n">
        <v>86.58</v>
      </c>
      <c r="C20" s="160" t="n">
        <v>61.08</v>
      </c>
      <c r="D20" s="160" t="n">
        <v>79</v>
      </c>
      <c r="E20" s="160" t="n">
        <v>64.54</v>
      </c>
      <c r="F20" s="160" t="n">
        <v>78.75</v>
      </c>
      <c r="G20" s="160" t="n">
        <v>93</v>
      </c>
      <c r="H20" s="175"/>
    </row>
    <row r="21" customFormat="false" ht="12.75" hidden="false" customHeight="false" outlineLevel="0" collapsed="false">
      <c r="A21" s="159" t="s">
        <v>260</v>
      </c>
      <c r="B21" s="160" t="n">
        <v>62</v>
      </c>
      <c r="C21" s="160" t="n">
        <v>57.59</v>
      </c>
      <c r="D21" s="160" t="n">
        <v>65.24</v>
      </c>
      <c r="E21" s="160" t="n">
        <v>74.88</v>
      </c>
      <c r="F21" s="160" t="n">
        <v>82.43</v>
      </c>
      <c r="G21" s="160" t="n">
        <v>90.5</v>
      </c>
      <c r="H21" s="175"/>
    </row>
    <row r="22" customFormat="false" ht="12.75" hidden="false" customHeight="false" outlineLevel="0" collapsed="false">
      <c r="A22" s="151" t="s">
        <v>261</v>
      </c>
      <c r="B22" s="160" t="n">
        <v>57.96</v>
      </c>
      <c r="C22" s="160" t="n">
        <v>50.81</v>
      </c>
      <c r="D22" s="160" t="n">
        <v>68.18</v>
      </c>
      <c r="E22" s="160" t="n">
        <v>63.78</v>
      </c>
      <c r="F22" s="160" t="n">
        <v>75.03</v>
      </c>
      <c r="G22" s="160" t="n">
        <v>103</v>
      </c>
      <c r="H22" s="175"/>
    </row>
    <row r="23" customFormat="false" ht="12.75" hidden="false" customHeight="false" outlineLevel="0" collapsed="false">
      <c r="A23" s="151" t="s">
        <v>205</v>
      </c>
      <c r="B23" s="160"/>
      <c r="C23" s="160"/>
      <c r="D23" s="160"/>
      <c r="E23" s="160"/>
      <c r="F23" s="160"/>
      <c r="G23" s="160"/>
      <c r="H23" s="175"/>
    </row>
    <row r="24" customFormat="false" ht="12.75" hidden="false" customHeight="false" outlineLevel="0" collapsed="false">
      <c r="A24" s="151" t="s">
        <v>262</v>
      </c>
      <c r="B24" s="160"/>
      <c r="C24" s="160"/>
      <c r="D24" s="160"/>
      <c r="E24" s="160"/>
      <c r="F24" s="160"/>
      <c r="G24" s="160"/>
      <c r="H24" s="175"/>
    </row>
    <row r="25" customFormat="false" ht="12.75" hidden="false" customHeight="false" outlineLevel="0" collapsed="false">
      <c r="A25" s="159" t="s">
        <v>263</v>
      </c>
      <c r="B25" s="160" t="s">
        <v>237</v>
      </c>
      <c r="C25" s="160" t="s">
        <v>237</v>
      </c>
      <c r="D25" s="160" t="s">
        <v>237</v>
      </c>
      <c r="E25" s="160" t="s">
        <v>237</v>
      </c>
      <c r="F25" s="160" t="s">
        <v>237</v>
      </c>
      <c r="G25" s="160" t="s">
        <v>237</v>
      </c>
      <c r="H25" s="175"/>
    </row>
    <row r="26" customFormat="false" ht="12.75" hidden="false" customHeight="false" outlineLevel="0" collapsed="false">
      <c r="A26" s="159" t="s">
        <v>264</v>
      </c>
      <c r="B26" s="160" t="n">
        <v>223.33</v>
      </c>
      <c r="C26" s="160" t="n">
        <v>219.44</v>
      </c>
      <c r="D26" s="160" t="n">
        <v>233.21</v>
      </c>
      <c r="E26" s="160" t="n">
        <v>239.99</v>
      </c>
      <c r="F26" s="160" t="n">
        <v>238.18</v>
      </c>
      <c r="G26" s="160" t="n">
        <v>241.25</v>
      </c>
      <c r="H26" s="175"/>
    </row>
    <row r="27" customFormat="false" ht="12.75" hidden="false" customHeight="false" outlineLevel="0" collapsed="false">
      <c r="A27" s="151" t="s">
        <v>205</v>
      </c>
      <c r="B27" s="151"/>
      <c r="C27" s="151"/>
      <c r="D27" s="151"/>
      <c r="E27" s="151"/>
      <c r="F27" s="151"/>
      <c r="G27" s="151"/>
      <c r="H27" s="175"/>
    </row>
    <row r="28" customFormat="false" ht="12.75" hidden="false" customHeight="false" outlineLevel="0" collapsed="false">
      <c r="A28" s="156" t="s">
        <v>205</v>
      </c>
      <c r="B28" s="176" t="s">
        <v>265</v>
      </c>
      <c r="C28" s="151"/>
      <c r="D28" s="151"/>
      <c r="E28" s="151"/>
      <c r="F28" s="151"/>
      <c r="G28" s="151"/>
      <c r="H28" s="175"/>
    </row>
    <row r="29" customFormat="false" ht="12.75" hidden="false" customHeight="false" outlineLevel="0" collapsed="false">
      <c r="A29" s="156" t="s">
        <v>266</v>
      </c>
      <c r="B29" s="151"/>
      <c r="C29" s="151"/>
      <c r="D29" s="151"/>
      <c r="E29" s="151"/>
      <c r="F29" s="158"/>
      <c r="G29" s="151"/>
      <c r="H29" s="175"/>
    </row>
    <row r="30" customFormat="false" ht="12.75" hidden="false" customHeight="false" outlineLevel="0" collapsed="false">
      <c r="A30" s="151" t="s">
        <v>267</v>
      </c>
      <c r="B30" s="151" t="n">
        <v>78.82</v>
      </c>
      <c r="C30" s="151" t="n">
        <v>77.84</v>
      </c>
      <c r="D30" s="151" t="n">
        <v>81.58</v>
      </c>
      <c r="E30" s="151" t="n">
        <v>82.48</v>
      </c>
      <c r="F30" s="151" t="n">
        <v>84.6</v>
      </c>
      <c r="G30" s="151" t="n">
        <v>79.5</v>
      </c>
      <c r="H30" s="175"/>
    </row>
    <row r="31" customFormat="false" ht="12.75" hidden="false" customHeight="false" outlineLevel="0" collapsed="false">
      <c r="A31" s="151" t="s">
        <v>268</v>
      </c>
      <c r="B31" s="151" t="n">
        <v>80.85</v>
      </c>
      <c r="C31" s="151" t="n">
        <v>80.11</v>
      </c>
      <c r="D31" s="151" t="n">
        <v>81.84</v>
      </c>
      <c r="E31" s="151" t="n">
        <v>83.87</v>
      </c>
      <c r="F31" s="151" t="n">
        <v>86.77</v>
      </c>
      <c r="G31" s="151" t="n">
        <v>86.9</v>
      </c>
      <c r="H31" s="175"/>
    </row>
    <row r="32" customFormat="false" ht="12.75" hidden="false" customHeight="false" outlineLevel="0" collapsed="false">
      <c r="A32" s="151" t="s">
        <v>269</v>
      </c>
      <c r="B32" s="151"/>
      <c r="C32" s="151"/>
      <c r="D32" s="151"/>
      <c r="E32" s="151"/>
      <c r="F32" s="151"/>
      <c r="G32" s="151"/>
      <c r="H32" s="175"/>
    </row>
    <row r="33" customFormat="false" ht="12.75" hidden="false" customHeight="false" outlineLevel="0" collapsed="false">
      <c r="A33" s="151" t="s">
        <v>270</v>
      </c>
      <c r="B33" s="151" t="n">
        <v>162.21</v>
      </c>
      <c r="C33" s="151" t="n">
        <v>140.28</v>
      </c>
      <c r="D33" s="151" t="n">
        <v>150.51</v>
      </c>
      <c r="E33" s="151" t="n">
        <v>141.46</v>
      </c>
      <c r="F33" s="151" t="n">
        <v>138.79</v>
      </c>
      <c r="G33" s="151" t="n">
        <v>130</v>
      </c>
      <c r="H33" s="175"/>
    </row>
    <row r="34" customFormat="false" ht="12.75" hidden="false" customHeight="false" outlineLevel="0" collapsed="false">
      <c r="A34" s="151" t="s">
        <v>271</v>
      </c>
      <c r="B34" s="151" t="n">
        <v>100.59</v>
      </c>
      <c r="C34" s="151" t="n">
        <v>85.82</v>
      </c>
      <c r="D34" s="151" t="n">
        <v>88.36</v>
      </c>
      <c r="E34" s="151" t="n">
        <v>86.93</v>
      </c>
      <c r="F34" s="151" t="n">
        <v>81.89</v>
      </c>
      <c r="G34" s="151" t="n">
        <v>73.75</v>
      </c>
      <c r="H34" s="175"/>
    </row>
    <row r="35" customFormat="false" ht="12.75" hidden="false" customHeight="false" outlineLevel="0" collapsed="false">
      <c r="A35" s="151" t="s">
        <v>272</v>
      </c>
      <c r="B35" s="151" t="n">
        <v>65.28</v>
      </c>
      <c r="C35" s="151" t="n">
        <v>66.91</v>
      </c>
      <c r="D35" s="151" t="n">
        <v>68.56</v>
      </c>
      <c r="E35" s="151" t="n">
        <v>70.75</v>
      </c>
      <c r="F35" s="151" t="n">
        <v>72.4</v>
      </c>
      <c r="G35" s="151" t="n">
        <v>72.1</v>
      </c>
      <c r="H35" s="175"/>
    </row>
    <row r="36" customFormat="false" ht="12.75" hidden="false" customHeight="false" outlineLevel="0" collapsed="false">
      <c r="A36" s="151" t="s">
        <v>273</v>
      </c>
      <c r="B36" s="151" t="n">
        <v>49.87</v>
      </c>
      <c r="C36" s="151" t="n">
        <v>46.32</v>
      </c>
      <c r="D36" s="151" t="n">
        <v>47.91</v>
      </c>
      <c r="E36" s="151" t="n">
        <v>49.53</v>
      </c>
      <c r="F36" s="151" t="n">
        <v>53.63</v>
      </c>
      <c r="G36" s="151" t="n">
        <v>53.1</v>
      </c>
      <c r="H36" s="175"/>
    </row>
    <row r="37" customFormat="false" ht="18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7"/>
    </row>
    <row r="38" customFormat="false" ht="18" hidden="false" customHeight="false" outlineLevel="0" collapsed="false">
      <c r="A38" s="156" t="s">
        <v>274</v>
      </c>
      <c r="B38" s="168"/>
      <c r="C38" s="168"/>
      <c r="D38" s="168"/>
      <c r="E38" s="168"/>
      <c r="F38" s="168"/>
      <c r="G38" s="168"/>
      <c r="H38" s="167"/>
    </row>
    <row r="39" customFormat="false" ht="12.75" hidden="false" customHeight="false" outlineLevel="0" collapsed="false">
      <c r="A39" s="177" t="s">
        <v>275</v>
      </c>
      <c r="B39" s="158"/>
      <c r="C39" s="158"/>
      <c r="D39" s="158"/>
      <c r="E39" s="158"/>
      <c r="F39" s="158"/>
      <c r="G39" s="158"/>
      <c r="H39" s="174"/>
    </row>
    <row r="40" customFormat="false" ht="18" hidden="false" customHeight="false" outlineLevel="0" collapsed="false">
      <c r="A40" s="178" t="s">
        <v>276</v>
      </c>
      <c r="B40" s="151" t="n">
        <v>89.33</v>
      </c>
      <c r="C40" s="151" t="n">
        <v>85.95</v>
      </c>
      <c r="D40" s="151" t="n">
        <v>89.21</v>
      </c>
      <c r="E40" s="151" t="n">
        <v>91.24</v>
      </c>
      <c r="F40" s="151" t="n">
        <v>92.92</v>
      </c>
      <c r="G40" s="151" t="n">
        <v>96.75</v>
      </c>
      <c r="H40" s="167"/>
    </row>
    <row r="41" customFormat="false" ht="12.75" hidden="false" customHeight="false" outlineLevel="0" collapsed="false">
      <c r="A41" s="159" t="s">
        <v>277</v>
      </c>
      <c r="B41" s="151" t="n">
        <v>89.7</v>
      </c>
      <c r="C41" s="151" t="n">
        <v>85.99</v>
      </c>
      <c r="D41" s="151" t="n">
        <v>89.19</v>
      </c>
      <c r="E41" s="151" t="n">
        <v>91.45</v>
      </c>
      <c r="F41" s="151" t="n">
        <v>92.91</v>
      </c>
      <c r="G41" s="151" t="n">
        <v>96.5</v>
      </c>
      <c r="H41" s="179"/>
    </row>
    <row r="42" customFormat="false" ht="12.75" hidden="false" customHeight="false" outlineLevel="0" collapsed="false">
      <c r="A42" s="159" t="s">
        <v>278</v>
      </c>
      <c r="B42" s="151" t="n">
        <v>126.78</v>
      </c>
      <c r="C42" s="160" t="n">
        <v>133.66</v>
      </c>
      <c r="D42" s="160" t="n">
        <v>132.46</v>
      </c>
      <c r="E42" s="160" t="n">
        <v>133</v>
      </c>
      <c r="F42" s="151" t="n">
        <v>133.9</v>
      </c>
      <c r="G42" s="151" t="n">
        <v>134.1</v>
      </c>
      <c r="H42" s="167" t="s">
        <v>205</v>
      </c>
    </row>
    <row r="43" customFormat="false" ht="12.75" hidden="false" customHeight="false" outlineLevel="0" collapsed="false">
      <c r="A43" s="151" t="s">
        <v>279</v>
      </c>
      <c r="B43" s="151" t="n">
        <v>59.71</v>
      </c>
      <c r="C43" s="151" t="n">
        <v>51</v>
      </c>
      <c r="D43" s="151" t="n">
        <v>53.39</v>
      </c>
      <c r="E43" s="151" t="n">
        <v>53.43</v>
      </c>
      <c r="F43" s="151" t="n">
        <v>53.51</v>
      </c>
      <c r="G43" s="151" t="n">
        <v>52.9</v>
      </c>
      <c r="H43" s="175"/>
    </row>
    <row r="44" customFormat="false" ht="12.75" hidden="false" customHeight="false" outlineLevel="0" collapsed="false">
      <c r="A44" s="151" t="s">
        <v>280</v>
      </c>
      <c r="B44" s="151" t="n">
        <v>49.73</v>
      </c>
      <c r="C44" s="151" t="n">
        <v>50.66</v>
      </c>
      <c r="D44" s="151" t="n">
        <v>51.45</v>
      </c>
      <c r="E44" s="151" t="n">
        <v>48.58</v>
      </c>
      <c r="F44" s="151" t="n">
        <v>45.37</v>
      </c>
      <c r="G44" s="151" t="n">
        <v>43</v>
      </c>
      <c r="H44" s="175"/>
    </row>
    <row r="45" customFormat="false" ht="12.75" hidden="false" customHeight="false" outlineLevel="0" collapsed="false">
      <c r="A45" s="151" t="s">
        <v>205</v>
      </c>
      <c r="B45" s="151"/>
      <c r="C45" s="151"/>
      <c r="D45" s="151"/>
      <c r="E45" s="151"/>
      <c r="F45" s="151"/>
      <c r="G45" s="151"/>
      <c r="H45" s="175"/>
    </row>
    <row r="46" customFormat="false" ht="12.75" hidden="false" customHeight="false" outlineLevel="0" collapsed="false">
      <c r="A46" s="156" t="s">
        <v>281</v>
      </c>
      <c r="B46" s="151"/>
      <c r="C46" s="151"/>
      <c r="D46" s="151"/>
      <c r="E46" s="151"/>
      <c r="F46" s="151"/>
      <c r="G46" s="151"/>
      <c r="H46" s="175"/>
    </row>
    <row r="47" customFormat="false" ht="12.75" hidden="false" customHeight="false" outlineLevel="0" collapsed="false">
      <c r="A47" s="151" t="s">
        <v>282</v>
      </c>
      <c r="B47" s="151" t="n">
        <v>100.58</v>
      </c>
      <c r="C47" s="151" t="n">
        <v>120.85</v>
      </c>
      <c r="D47" s="151" t="n">
        <v>94.43</v>
      </c>
      <c r="E47" s="151" t="n">
        <v>112.01</v>
      </c>
      <c r="F47" s="151" t="n">
        <v>101.23</v>
      </c>
      <c r="G47" s="151" t="n">
        <v>103.1</v>
      </c>
      <c r="H47" s="175"/>
    </row>
    <row r="48" customFormat="false" ht="12.75" hidden="false" customHeight="false" outlineLevel="0" collapsed="false">
      <c r="A48" s="151" t="s">
        <v>283</v>
      </c>
      <c r="B48" s="151" t="n">
        <v>112.3</v>
      </c>
      <c r="C48" s="151" t="n">
        <v>123.36</v>
      </c>
      <c r="D48" s="151" t="n">
        <v>103.76</v>
      </c>
      <c r="E48" s="151" t="n">
        <v>124.86</v>
      </c>
      <c r="F48" s="151" t="n">
        <v>105.41</v>
      </c>
      <c r="G48" s="151" t="n">
        <v>119.5</v>
      </c>
      <c r="H48" s="175"/>
    </row>
    <row r="49" customFormat="false" ht="12.75" hidden="false" customHeight="false" outlineLevel="0" collapsed="false">
      <c r="A49" s="151" t="s">
        <v>205</v>
      </c>
      <c r="B49" s="151"/>
      <c r="C49" s="151"/>
      <c r="D49" s="151"/>
      <c r="E49" s="151"/>
      <c r="F49" s="151"/>
      <c r="G49" s="151"/>
      <c r="H49" s="175"/>
    </row>
    <row r="50" customFormat="false" ht="18" hidden="false" customHeight="false" outlineLevel="0" collapsed="false">
      <c r="A50" s="151"/>
      <c r="B50" s="168"/>
      <c r="C50" s="168"/>
      <c r="D50" s="168"/>
      <c r="E50" s="168"/>
      <c r="F50" s="168"/>
      <c r="G50" s="168"/>
      <c r="H50" s="167"/>
    </row>
    <row r="51" customFormat="false" ht="18" hidden="false" customHeight="false" outlineLevel="0" collapsed="false">
      <c r="A51" s="168"/>
      <c r="B51" s="151"/>
      <c r="C51" s="151"/>
      <c r="D51" s="151"/>
      <c r="E51" s="151"/>
      <c r="F51" s="151"/>
      <c r="G51" s="151"/>
      <c r="H51" s="175"/>
    </row>
    <row r="52" customFormat="false" ht="12.75" hidden="false" customHeight="false" outlineLevel="0" collapsed="false">
      <c r="A52" s="165"/>
      <c r="B52" s="151"/>
      <c r="C52" s="151"/>
      <c r="D52" s="151"/>
      <c r="E52" s="151"/>
      <c r="F52" s="151"/>
      <c r="G52" s="151"/>
      <c r="H52" s="175"/>
    </row>
    <row r="53" customFormat="false" ht="12.75" hidden="false" customHeight="false" outlineLevel="0" collapsed="false">
      <c r="A53" s="159" t="s">
        <v>284</v>
      </c>
      <c r="B53" s="151"/>
      <c r="C53" s="151"/>
      <c r="D53" s="151"/>
      <c r="E53" s="151"/>
      <c r="F53" s="151"/>
      <c r="G53" s="151"/>
      <c r="H53" s="175"/>
    </row>
    <row r="54" customFormat="false" ht="18" hidden="false" customHeight="false" outlineLevel="0" collapsed="false">
      <c r="A54" s="159" t="s">
        <v>285</v>
      </c>
      <c r="B54" s="168"/>
      <c r="C54" s="168"/>
      <c r="D54" s="168"/>
      <c r="E54" s="168"/>
      <c r="F54" s="168"/>
      <c r="G54" s="168"/>
      <c r="H54" s="167"/>
    </row>
    <row r="55" customFormat="false" ht="12.75" hidden="false" customHeight="false" outlineLevel="0" collapsed="false">
      <c r="A55" s="151" t="s">
        <v>286</v>
      </c>
      <c r="B55" s="151"/>
      <c r="C55" s="151"/>
      <c r="D55" s="151"/>
      <c r="E55" s="151"/>
      <c r="F55" s="151"/>
      <c r="G55" s="151"/>
      <c r="H55" s="175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80" t="s">
        <v>287</v>
      </c>
      <c r="B1" s="181"/>
      <c r="C1" s="182"/>
      <c r="D1" s="182"/>
      <c r="E1" s="182"/>
      <c r="F1" s="182"/>
      <c r="G1" s="183"/>
      <c r="H1" s="183"/>
      <c r="I1" s="183"/>
      <c r="K1" s="184" t="s">
        <v>288</v>
      </c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</row>
    <row r="2" customFormat="false" ht="15.75" hidden="false" customHeight="false" outlineLevel="0" collapsed="false">
      <c r="A2" s="185"/>
      <c r="B2" s="185" t="s">
        <v>289</v>
      </c>
      <c r="C2" s="186" t="n">
        <v>2005</v>
      </c>
      <c r="D2" s="186" t="n">
        <v>2006</v>
      </c>
      <c r="E2" s="186" t="n">
        <v>2007</v>
      </c>
      <c r="F2" s="187"/>
      <c r="G2" s="188" t="n">
        <v>39203</v>
      </c>
      <c r="H2" s="188" t="n">
        <v>39234</v>
      </c>
      <c r="I2" s="188" t="n">
        <v>39264</v>
      </c>
      <c r="J2" s="188" t="n">
        <v>39295</v>
      </c>
      <c r="K2" s="188" t="n">
        <v>39326</v>
      </c>
      <c r="L2" s="188" t="n">
        <v>39356</v>
      </c>
      <c r="M2" s="188" t="n">
        <v>39387</v>
      </c>
      <c r="N2" s="188" t="n">
        <v>39417</v>
      </c>
      <c r="O2" s="188" t="n">
        <v>39448</v>
      </c>
      <c r="P2" s="188" t="n">
        <v>39479</v>
      </c>
      <c r="Q2" s="188" t="n">
        <v>39508</v>
      </c>
      <c r="R2" s="188" t="n">
        <v>39539</v>
      </c>
      <c r="S2" s="188" t="n">
        <v>39569</v>
      </c>
      <c r="T2" s="188" t="n">
        <v>39600</v>
      </c>
      <c r="U2" s="188" t="n">
        <v>39630</v>
      </c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</row>
    <row r="3" customFormat="false" ht="15" hidden="false" customHeight="false" outlineLevel="0" collapsed="false">
      <c r="A3" s="190"/>
      <c r="B3" s="182"/>
      <c r="C3" s="137"/>
      <c r="D3" s="137"/>
      <c r="E3" s="137"/>
      <c r="F3" s="191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</row>
    <row r="4" customFormat="false" ht="15.75" hidden="false" customHeight="false" outlineLevel="0" collapsed="false">
      <c r="A4" s="193" t="s">
        <v>290</v>
      </c>
      <c r="B4" s="182"/>
      <c r="C4" s="137"/>
      <c r="D4" s="137"/>
      <c r="E4" s="137"/>
      <c r="F4" s="191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82"/>
      <c r="W4" s="182"/>
      <c r="X4" s="182"/>
      <c r="Y4" s="182"/>
      <c r="Z4" s="194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1"/>
      <c r="AL4" s="182"/>
      <c r="AM4" s="182"/>
      <c r="AN4" s="182"/>
      <c r="AO4" s="182"/>
      <c r="AP4" s="194"/>
      <c r="AQ4" s="194"/>
      <c r="AR4" s="194"/>
      <c r="AS4" s="194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90"/>
      <c r="CP4" s="190"/>
    </row>
    <row r="5" customFormat="false" ht="15" hidden="false" customHeight="false" outlineLevel="0" collapsed="false">
      <c r="A5" s="195" t="s">
        <v>291</v>
      </c>
      <c r="B5" s="182" t="s">
        <v>292</v>
      </c>
      <c r="C5" s="137" t="n">
        <v>161582</v>
      </c>
      <c r="D5" s="137" t="n">
        <v>166645</v>
      </c>
      <c r="E5" s="137" t="n">
        <v>170734</v>
      </c>
      <c r="F5" s="191"/>
      <c r="G5" s="196" t="n">
        <v>14860</v>
      </c>
      <c r="H5" s="196" t="n">
        <v>14216</v>
      </c>
      <c r="I5" s="196" t="n">
        <v>14500</v>
      </c>
      <c r="J5" s="196" t="n">
        <v>14323</v>
      </c>
      <c r="K5" s="196" t="n">
        <v>13718</v>
      </c>
      <c r="L5" s="196" t="n">
        <v>14176</v>
      </c>
      <c r="M5" s="196" t="n">
        <v>13843</v>
      </c>
      <c r="N5" s="196" t="n">
        <v>14414</v>
      </c>
      <c r="O5" s="196" t="n">
        <v>14688</v>
      </c>
      <c r="P5" s="196" t="n">
        <v>13942</v>
      </c>
      <c r="Q5" s="196" t="n">
        <v>15134</v>
      </c>
      <c r="R5" s="196" t="n">
        <v>14839</v>
      </c>
      <c r="S5" s="196" t="n">
        <v>15375</v>
      </c>
      <c r="T5" s="196" t="n">
        <v>14678</v>
      </c>
      <c r="U5" s="196" t="n">
        <v>14750</v>
      </c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</row>
    <row r="6" customFormat="false" ht="15" hidden="false" customHeight="false" outlineLevel="0" collapsed="false">
      <c r="A6" s="195" t="s">
        <v>293</v>
      </c>
      <c r="B6" s="182" t="s">
        <v>294</v>
      </c>
      <c r="C6" s="137" t="n">
        <v>8137.5</v>
      </c>
      <c r="D6" s="137" t="n">
        <v>8245.75</v>
      </c>
      <c r="E6" s="137" t="n">
        <v>8321.91666666667</v>
      </c>
      <c r="F6" s="191"/>
      <c r="G6" s="196" t="n">
        <v>8298</v>
      </c>
      <c r="H6" s="196" t="n">
        <v>8302</v>
      </c>
      <c r="I6" s="196" t="n">
        <v>8322</v>
      </c>
      <c r="J6" s="196" t="n">
        <v>8330</v>
      </c>
      <c r="K6" s="196" t="n">
        <v>8341</v>
      </c>
      <c r="L6" s="196" t="n">
        <v>8355</v>
      </c>
      <c r="M6" s="196" t="n">
        <v>8369</v>
      </c>
      <c r="N6" s="196" t="n">
        <v>8389</v>
      </c>
      <c r="O6" s="196" t="n">
        <v>8413</v>
      </c>
      <c r="P6" s="196" t="n">
        <v>8427</v>
      </c>
      <c r="Q6" s="196" t="n">
        <v>8436</v>
      </c>
      <c r="R6" s="196" t="n">
        <v>8448</v>
      </c>
      <c r="S6" s="196" t="n">
        <v>8459</v>
      </c>
      <c r="T6" s="196" t="n">
        <v>8460</v>
      </c>
      <c r="U6" s="196" t="n">
        <v>8465</v>
      </c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</row>
    <row r="7" customFormat="false" ht="15" hidden="false" customHeight="false" outlineLevel="0" collapsed="false">
      <c r="A7" s="195" t="s">
        <v>295</v>
      </c>
      <c r="B7" s="182" t="s">
        <v>296</v>
      </c>
      <c r="C7" s="137" t="n">
        <v>19857</v>
      </c>
      <c r="D7" s="137" t="n">
        <v>20210</v>
      </c>
      <c r="E7" s="137" t="n">
        <v>20516</v>
      </c>
      <c r="F7" s="191"/>
      <c r="G7" s="196" t="n">
        <v>1791</v>
      </c>
      <c r="H7" s="196" t="n">
        <v>1712</v>
      </c>
      <c r="I7" s="196" t="n">
        <v>1742</v>
      </c>
      <c r="J7" s="196" t="n">
        <v>1719</v>
      </c>
      <c r="K7" s="196" t="n">
        <v>1645</v>
      </c>
      <c r="L7" s="196" t="n">
        <v>1697</v>
      </c>
      <c r="M7" s="196" t="n">
        <v>1654</v>
      </c>
      <c r="N7" s="196" t="n">
        <v>1718</v>
      </c>
      <c r="O7" s="196" t="n">
        <v>1746</v>
      </c>
      <c r="P7" s="196" t="n">
        <v>1654</v>
      </c>
      <c r="Q7" s="196" t="n">
        <v>1794</v>
      </c>
      <c r="R7" s="196" t="n">
        <v>1757</v>
      </c>
      <c r="S7" s="196" t="n">
        <v>1818</v>
      </c>
      <c r="T7" s="196" t="n">
        <v>1735</v>
      </c>
      <c r="U7" s="196" t="n">
        <v>1742</v>
      </c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</row>
    <row r="8" customFormat="false" ht="15" hidden="false" customHeight="false" outlineLevel="0" collapsed="false">
      <c r="A8" s="195" t="s">
        <v>297</v>
      </c>
      <c r="B8" s="182" t="s">
        <v>292</v>
      </c>
      <c r="C8" s="137" t="n">
        <v>176989</v>
      </c>
      <c r="D8" s="137" t="n">
        <v>181839</v>
      </c>
      <c r="E8" s="137" t="n">
        <v>186232</v>
      </c>
      <c r="F8" s="191"/>
      <c r="G8" s="196" t="n">
        <v>16812</v>
      </c>
      <c r="H8" s="196" t="n">
        <v>15475</v>
      </c>
      <c r="I8" s="196" t="n">
        <v>15721</v>
      </c>
      <c r="J8" s="196" t="n">
        <v>15525</v>
      </c>
      <c r="K8" s="196" t="n">
        <v>14864</v>
      </c>
      <c r="L8" s="196" t="n">
        <v>15378</v>
      </c>
      <c r="M8" s="196" t="n">
        <v>15012</v>
      </c>
      <c r="N8" s="196" t="n">
        <v>15625</v>
      </c>
      <c r="O8" s="196" t="n">
        <v>15961</v>
      </c>
      <c r="P8" s="196" t="n">
        <v>15145</v>
      </c>
      <c r="Q8" s="196" t="n">
        <v>16435</v>
      </c>
      <c r="R8" s="196" t="n">
        <v>16097</v>
      </c>
      <c r="S8" s="196" t="n">
        <v>16674</v>
      </c>
      <c r="T8" s="196" t="n">
        <v>15913</v>
      </c>
      <c r="U8" s="196" t="n">
        <v>15932</v>
      </c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</row>
    <row r="9" customFormat="false" ht="15" hidden="false" customHeight="false" outlineLevel="0" collapsed="false">
      <c r="A9" s="190"/>
      <c r="B9" s="182"/>
      <c r="C9" s="137"/>
      <c r="D9" s="137"/>
      <c r="E9" s="137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</row>
    <row r="10" customFormat="false" ht="15.75" hidden="false" customHeight="false" outlineLevel="0" collapsed="false">
      <c r="A10" s="200" t="s">
        <v>298</v>
      </c>
      <c r="B10" s="182"/>
      <c r="C10" s="137"/>
      <c r="D10" s="137"/>
      <c r="E10" s="137"/>
      <c r="F10" s="191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201"/>
      <c r="T10" s="201"/>
      <c r="U10" s="201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DS10" s="202"/>
    </row>
    <row r="11" customFormat="false" ht="15" hidden="false" customHeight="false" outlineLevel="0" collapsed="false">
      <c r="A11" s="190" t="s">
        <v>299</v>
      </c>
      <c r="B11" s="182" t="s">
        <v>300</v>
      </c>
      <c r="C11" s="203" t="n">
        <v>15.1416666666667</v>
      </c>
      <c r="D11" s="203" t="n">
        <v>12.8833333333333</v>
      </c>
      <c r="E11" s="203" t="n">
        <v>19.1333333333333</v>
      </c>
      <c r="F11" s="191"/>
      <c r="G11" s="204" t="n">
        <v>18</v>
      </c>
      <c r="H11" s="204" t="n">
        <v>20.2</v>
      </c>
      <c r="I11" s="204" t="n">
        <v>21.6</v>
      </c>
      <c r="J11" s="204" t="n">
        <v>21.6</v>
      </c>
      <c r="K11" s="204" t="n">
        <v>21.8</v>
      </c>
      <c r="L11" s="204" t="n">
        <v>21.4</v>
      </c>
      <c r="M11" s="204" t="n">
        <v>21.9</v>
      </c>
      <c r="N11" s="204" t="n">
        <v>21.5</v>
      </c>
      <c r="O11" s="204" t="n">
        <v>20.5</v>
      </c>
      <c r="P11" s="204" t="n">
        <v>19.1</v>
      </c>
      <c r="Q11" s="204" t="n">
        <v>18.1</v>
      </c>
      <c r="R11" s="204" t="n">
        <v>18</v>
      </c>
      <c r="S11" s="204" t="n">
        <v>18.4</v>
      </c>
      <c r="T11" s="204" t="n">
        <v>19.3</v>
      </c>
      <c r="U11" s="204" t="n">
        <v>19.4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</row>
    <row r="12" customFormat="false" ht="15" hidden="false" customHeight="false" outlineLevel="0" collapsed="false">
      <c r="A12" s="190" t="s">
        <v>301</v>
      </c>
      <c r="B12" s="182" t="s">
        <v>300</v>
      </c>
      <c r="C12" s="203" t="n">
        <v>15.1416666666667</v>
      </c>
      <c r="D12" s="203" t="n">
        <v>12.8916666666667</v>
      </c>
      <c r="E12" s="203" t="n">
        <v>19.1333333333333</v>
      </c>
      <c r="F12" s="191"/>
      <c r="G12" s="204" t="n">
        <v>18</v>
      </c>
      <c r="H12" s="204" t="n">
        <v>20.2</v>
      </c>
      <c r="I12" s="204" t="n">
        <v>21.6</v>
      </c>
      <c r="J12" s="204" t="n">
        <v>21.6</v>
      </c>
      <c r="K12" s="204" t="n">
        <v>21.8</v>
      </c>
      <c r="L12" s="204" t="n">
        <v>21.4</v>
      </c>
      <c r="M12" s="204" t="n">
        <v>21.9</v>
      </c>
      <c r="N12" s="204" t="n">
        <v>21.5</v>
      </c>
      <c r="O12" s="204" t="n">
        <v>20.5</v>
      </c>
      <c r="P12" s="204" t="n">
        <v>19.1</v>
      </c>
      <c r="Q12" s="204" t="n">
        <v>18</v>
      </c>
      <c r="R12" s="204" t="n">
        <v>18</v>
      </c>
      <c r="S12" s="204" t="n">
        <v>18.4</v>
      </c>
      <c r="T12" s="204" t="n">
        <v>19.3</v>
      </c>
      <c r="U12" s="204" t="n">
        <v>19.4</v>
      </c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</row>
    <row r="13" customFormat="false" ht="15" hidden="false" customHeight="false" outlineLevel="0" collapsed="false">
      <c r="A13" s="190" t="s">
        <v>302</v>
      </c>
      <c r="B13" s="182" t="s">
        <v>300</v>
      </c>
      <c r="C13" s="203" t="n">
        <v>14.475</v>
      </c>
      <c r="D13" s="203" t="n">
        <v>12.3333333333333</v>
      </c>
      <c r="E13" s="203" t="n">
        <v>18.1666666666667</v>
      </c>
      <c r="F13" s="191"/>
      <c r="G13" s="204" t="n">
        <v>17.6</v>
      </c>
      <c r="H13" s="204" t="n">
        <v>19.8</v>
      </c>
      <c r="I13" s="204" t="n">
        <v>20.5</v>
      </c>
      <c r="J13" s="204" t="n">
        <v>19.9</v>
      </c>
      <c r="K13" s="204" t="n">
        <v>20.1</v>
      </c>
      <c r="L13" s="204" t="n">
        <v>19.6</v>
      </c>
      <c r="M13" s="204" t="n">
        <v>20.5</v>
      </c>
      <c r="N13" s="204" t="n">
        <v>20.8</v>
      </c>
      <c r="O13" s="204" t="n">
        <v>19.6</v>
      </c>
      <c r="P13" s="204" t="n">
        <v>18.3</v>
      </c>
      <c r="Q13" s="204" t="n">
        <v>18.3</v>
      </c>
      <c r="R13" s="204" t="n">
        <v>17.7</v>
      </c>
      <c r="S13" s="204" t="n">
        <v>18.7</v>
      </c>
      <c r="T13" s="204" t="n">
        <v>19.8</v>
      </c>
      <c r="U13" s="204" t="n">
        <v>19</v>
      </c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</row>
    <row r="14" customFormat="false" ht="15" hidden="false" customHeight="false" outlineLevel="0" collapsed="false">
      <c r="A14" s="190" t="s">
        <v>303</v>
      </c>
      <c r="B14" s="182" t="s">
        <v>300</v>
      </c>
      <c r="C14" s="203" t="n">
        <v>14.045</v>
      </c>
      <c r="D14" s="203" t="n">
        <v>11.8875</v>
      </c>
      <c r="E14" s="203" t="n">
        <v>18.0408333333333</v>
      </c>
      <c r="F14" s="191"/>
      <c r="G14" s="204" t="n">
        <v>17.6</v>
      </c>
      <c r="H14" s="204" t="n">
        <v>20.17</v>
      </c>
      <c r="I14" s="204" t="n">
        <v>21.38</v>
      </c>
      <c r="J14" s="204" t="n">
        <v>19.83</v>
      </c>
      <c r="K14" s="204" t="n">
        <v>20.07</v>
      </c>
      <c r="L14" s="204" t="n">
        <v>18.7</v>
      </c>
      <c r="M14" s="204" t="n">
        <v>19.22</v>
      </c>
      <c r="N14" s="204" t="n">
        <v>20.6</v>
      </c>
      <c r="O14" s="204" t="n">
        <v>19.32</v>
      </c>
      <c r="P14" s="204" t="n">
        <v>17.03</v>
      </c>
      <c r="Q14" s="204" t="n">
        <v>18</v>
      </c>
      <c r="R14" s="204" t="n">
        <v>16.76</v>
      </c>
      <c r="S14" s="204" t="n">
        <v>18.18</v>
      </c>
      <c r="T14" s="204" t="n">
        <v>20.25</v>
      </c>
      <c r="U14" s="204" t="n">
        <v>18.24</v>
      </c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</row>
    <row r="15" customFormat="false" ht="15" hidden="false" customHeight="false" outlineLevel="0" collapsed="false">
      <c r="A15" s="190" t="s">
        <v>304</v>
      </c>
      <c r="B15" s="182" t="s">
        <v>300</v>
      </c>
      <c r="C15" s="206" t="n">
        <v>12.875</v>
      </c>
      <c r="D15" s="206" t="n">
        <v>11.0633333333333</v>
      </c>
      <c r="E15" s="206" t="n">
        <v>18.36</v>
      </c>
      <c r="F15" s="191"/>
      <c r="G15" s="204" t="n">
        <v>18.48</v>
      </c>
      <c r="H15" s="204" t="n">
        <v>20.76</v>
      </c>
      <c r="I15" s="204" t="n">
        <v>21.64</v>
      </c>
      <c r="J15" s="204" t="n">
        <v>21.87</v>
      </c>
      <c r="K15" s="204" t="n">
        <v>21.61</v>
      </c>
      <c r="L15" s="204" t="n">
        <v>21.31</v>
      </c>
      <c r="M15" s="204" t="n">
        <v>20.4</v>
      </c>
      <c r="N15" s="204" t="n">
        <v>19.18</v>
      </c>
      <c r="O15" s="204" t="n">
        <v>16.29</v>
      </c>
      <c r="P15" s="204" t="n">
        <v>14.67</v>
      </c>
      <c r="Q15" s="204" t="n">
        <v>14.17</v>
      </c>
      <c r="R15" s="204" t="n">
        <v>14.56</v>
      </c>
      <c r="S15" s="204" t="n">
        <v>15.26</v>
      </c>
      <c r="T15" s="204" t="n">
        <v>15.92</v>
      </c>
      <c r="U15" s="204" t="n">
        <v>16.6</v>
      </c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6"/>
      <c r="DB15" s="206"/>
      <c r="DC15" s="206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</row>
    <row r="16" customFormat="false" ht="15" hidden="false" customHeight="false" outlineLevel="0" collapsed="false">
      <c r="A16" s="190"/>
      <c r="B16" s="182"/>
      <c r="C16" s="203"/>
      <c r="D16" s="203"/>
      <c r="E16" s="203"/>
      <c r="F16" s="191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</row>
    <row r="17" customFormat="false" ht="15.75" hidden="false" customHeight="false" outlineLevel="0" collapsed="false">
      <c r="A17" s="200" t="s">
        <v>305</v>
      </c>
      <c r="B17" s="182" t="s">
        <v>300</v>
      </c>
      <c r="C17" s="203" t="n">
        <v>53.935</v>
      </c>
      <c r="D17" s="203" t="n">
        <v>49.080625</v>
      </c>
      <c r="E17" s="203" t="n">
        <v>49.5121527777778</v>
      </c>
      <c r="F17" s="191"/>
      <c r="G17" s="207" t="n">
        <v>54.95</v>
      </c>
      <c r="H17" s="207" t="n">
        <v>50.375</v>
      </c>
      <c r="I17" s="207" t="n">
        <v>52.0625</v>
      </c>
      <c r="J17" s="207" t="n">
        <v>53.85</v>
      </c>
      <c r="K17" s="207" t="n">
        <v>51.4375</v>
      </c>
      <c r="L17" s="207" t="n">
        <v>49.1</v>
      </c>
      <c r="M17" s="207" t="n">
        <v>42.5625</v>
      </c>
      <c r="N17" s="207" t="n">
        <v>44.75</v>
      </c>
      <c r="O17" s="207" t="n">
        <v>45.4</v>
      </c>
      <c r="P17" s="207" t="n">
        <v>52.125</v>
      </c>
      <c r="Q17" s="207" t="n">
        <v>51.125</v>
      </c>
      <c r="R17" s="207" t="n">
        <v>50.7</v>
      </c>
      <c r="S17" s="207" t="n">
        <v>55.25</v>
      </c>
      <c r="T17" s="207" t="n">
        <v>56</v>
      </c>
      <c r="U17" s="207" t="n">
        <v>59.4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</row>
    <row r="18" customFormat="false" ht="15" hidden="false" customHeight="false" outlineLevel="0" collapsed="false">
      <c r="A18" s="190"/>
      <c r="B18" s="182"/>
      <c r="C18" s="203"/>
      <c r="D18" s="203"/>
      <c r="E18" s="203"/>
      <c r="F18" s="191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</row>
    <row r="19" customFormat="false" ht="15.75" hidden="false" customHeight="false" outlineLevel="0" collapsed="false">
      <c r="A19" s="200" t="s">
        <v>306</v>
      </c>
      <c r="B19" s="182"/>
      <c r="C19" s="203"/>
      <c r="D19" s="203"/>
      <c r="E19" s="203"/>
      <c r="F19" s="191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</row>
    <row r="20" customFormat="false" ht="15" hidden="false" customHeight="false" outlineLevel="0" collapsed="false">
      <c r="A20" s="190" t="s">
        <v>307</v>
      </c>
      <c r="B20" s="182" t="s">
        <v>308</v>
      </c>
      <c r="C20" s="209" t="n">
        <v>1.54843333333333</v>
      </c>
      <c r="D20" s="209" t="n">
        <v>1.23639166666667</v>
      </c>
      <c r="E20" s="210" t="n">
        <v>1.36818333333333</v>
      </c>
      <c r="F20" s="191"/>
      <c r="G20" s="211" t="n">
        <v>1.4825</v>
      </c>
      <c r="H20" s="211" t="n">
        <v>1.5019</v>
      </c>
      <c r="I20" s="211" t="n">
        <v>1.4913</v>
      </c>
      <c r="J20" s="211" t="n">
        <v>1.4464</v>
      </c>
      <c r="K20" s="211" t="n">
        <v>1.3783</v>
      </c>
      <c r="L20" s="211" t="n">
        <v>1.302</v>
      </c>
      <c r="M20" s="211" t="n">
        <v>1.359</v>
      </c>
      <c r="N20" s="211" t="n">
        <v>1.319</v>
      </c>
      <c r="O20" s="211" t="n">
        <v>1.2246</v>
      </c>
      <c r="P20" s="211" t="n">
        <v>1.2088</v>
      </c>
      <c r="Q20" s="211" t="n">
        <v>1.3454</v>
      </c>
      <c r="R20" s="211" t="n">
        <v>1.3905</v>
      </c>
      <c r="S20" s="211" t="n">
        <v>1.475</v>
      </c>
      <c r="T20" s="211" t="n">
        <v>1.5001</v>
      </c>
      <c r="U20" s="211" t="n">
        <v>1.5385</v>
      </c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</row>
    <row r="21" customFormat="false" ht="15" hidden="false" customHeight="false" outlineLevel="0" collapsed="false">
      <c r="A21" s="190" t="s">
        <v>309</v>
      </c>
      <c r="B21" s="182" t="s">
        <v>308</v>
      </c>
      <c r="C21" s="209" t="n">
        <v>1.49283333333333</v>
      </c>
      <c r="D21" s="209" t="n">
        <v>1.23845833333333</v>
      </c>
      <c r="E21" s="210" t="n">
        <v>1.75780833333333</v>
      </c>
      <c r="F21" s="191"/>
      <c r="G21" s="211" t="n">
        <v>1.7211</v>
      </c>
      <c r="H21" s="211" t="n">
        <v>2.01</v>
      </c>
      <c r="I21" s="211" t="n">
        <v>1.9138</v>
      </c>
      <c r="J21" s="211" t="n">
        <v>1.9554</v>
      </c>
      <c r="K21" s="211" t="n">
        <v>1.9929</v>
      </c>
      <c r="L21" s="211" t="n">
        <v>1.8957</v>
      </c>
      <c r="M21" s="211" t="n">
        <v>2.0926</v>
      </c>
      <c r="N21" s="211" t="n">
        <v>2.0083</v>
      </c>
      <c r="O21" s="211" t="n">
        <v>1.8257</v>
      </c>
      <c r="P21" s="211" t="n">
        <v>2.0023</v>
      </c>
      <c r="Q21" s="211" t="n">
        <v>1.8234</v>
      </c>
      <c r="R21" s="211" t="n">
        <v>1.8826</v>
      </c>
      <c r="S21" s="211" t="n">
        <v>2.0976</v>
      </c>
      <c r="T21" s="211" t="n">
        <v>2.035</v>
      </c>
      <c r="U21" s="211" t="n">
        <v>1.9673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</row>
    <row r="22" customFormat="false" ht="15" hidden="false" customHeight="false" outlineLevel="0" collapsed="false">
      <c r="A22" s="190" t="s">
        <v>310</v>
      </c>
      <c r="B22" s="182" t="s">
        <v>308</v>
      </c>
      <c r="C22" s="209" t="n">
        <v>1.44839333333333</v>
      </c>
      <c r="D22" s="209" t="n">
        <v>1.218925</v>
      </c>
      <c r="E22" s="210" t="n">
        <v>1.74108333333333</v>
      </c>
      <c r="F22" s="191"/>
      <c r="G22" s="211" t="n">
        <v>1.6894</v>
      </c>
      <c r="H22" s="211" t="n">
        <v>1.9887</v>
      </c>
      <c r="I22" s="211" t="n">
        <v>1.8927</v>
      </c>
      <c r="J22" s="211" t="n">
        <v>1.9107</v>
      </c>
      <c r="K22" s="211" t="n">
        <v>1.9901</v>
      </c>
      <c r="L22" s="211" t="n">
        <v>1.883</v>
      </c>
      <c r="M22" s="211" t="n">
        <v>2.0223</v>
      </c>
      <c r="N22" s="211" t="n">
        <v>2.0147</v>
      </c>
      <c r="O22" s="211" t="n">
        <v>1.8774</v>
      </c>
      <c r="P22" s="211" t="n">
        <v>1.956</v>
      </c>
      <c r="Q22" s="211" t="n">
        <v>1.798</v>
      </c>
      <c r="R22" s="211" t="n">
        <v>1.801</v>
      </c>
      <c r="S22" s="211" t="n">
        <v>2.0708</v>
      </c>
      <c r="T22" s="211" t="n">
        <v>2.0562</v>
      </c>
      <c r="U22" s="211" t="n">
        <v>1.889</v>
      </c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</row>
    <row r="23" customFormat="false" ht="15.75" hidden="false" customHeight="false" outlineLevel="0" collapsed="false">
      <c r="A23" s="193" t="s">
        <v>311</v>
      </c>
      <c r="B23" s="182"/>
      <c r="C23" s="137"/>
      <c r="D23" s="137"/>
      <c r="E23" s="210"/>
      <c r="F23" s="191"/>
      <c r="G23" s="196"/>
      <c r="H23" s="196"/>
      <c r="I23" s="196"/>
      <c r="J23" s="196"/>
      <c r="K23" s="213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</row>
    <row r="24" customFormat="false" ht="15" hidden="false" customHeight="false" outlineLevel="0" collapsed="false">
      <c r="A24" s="190" t="s">
        <v>312</v>
      </c>
      <c r="B24" s="182" t="s">
        <v>308</v>
      </c>
      <c r="C24" s="209" t="n">
        <v>0.991783333333333</v>
      </c>
      <c r="D24" s="209" t="n">
        <v>1.02450833333333</v>
      </c>
      <c r="E24" s="210" t="n">
        <v>1.8107</v>
      </c>
      <c r="F24" s="191"/>
      <c r="G24" s="211" t="n">
        <v>1.9459</v>
      </c>
      <c r="H24" s="211" t="n">
        <v>2.1871</v>
      </c>
      <c r="I24" s="211" t="n">
        <v>2.2146</v>
      </c>
      <c r="J24" s="211" t="n">
        <v>2.0465</v>
      </c>
      <c r="K24" s="211" t="n">
        <v>2.0105</v>
      </c>
      <c r="L24" s="211" t="n">
        <v>2.0466</v>
      </c>
      <c r="M24" s="211" t="n">
        <v>1.8775</v>
      </c>
      <c r="N24" s="211" t="n">
        <v>1.7528</v>
      </c>
      <c r="O24" s="211" t="n">
        <v>1.5615</v>
      </c>
      <c r="P24" s="211" t="n">
        <v>1.3999</v>
      </c>
      <c r="Q24" s="211" t="n">
        <v>1.3224</v>
      </c>
      <c r="R24" s="211" t="n">
        <v>1.3525</v>
      </c>
      <c r="S24" s="211" t="n">
        <v>1.404</v>
      </c>
      <c r="T24" s="211" t="n">
        <v>1.4649</v>
      </c>
      <c r="U24" s="211" t="n">
        <v>1.4498</v>
      </c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</row>
    <row r="25" customFormat="false" ht="15" hidden="false" customHeight="false" outlineLevel="0" collapsed="false">
      <c r="A25" s="190"/>
      <c r="B25" s="182"/>
      <c r="C25" s="137"/>
      <c r="D25" s="137"/>
      <c r="E25" s="137"/>
      <c r="F25" s="191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</row>
    <row r="26" customFormat="false" ht="15.75" hidden="false" customHeight="false" outlineLevel="0" collapsed="false">
      <c r="A26" s="200" t="s">
        <v>313</v>
      </c>
      <c r="B26" s="182"/>
      <c r="C26" s="137"/>
      <c r="D26" s="137"/>
      <c r="E26" s="137"/>
      <c r="F26" s="191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</row>
    <row r="27" customFormat="false" ht="15" hidden="false" customHeight="false" outlineLevel="0" collapsed="false">
      <c r="A27" s="190" t="s">
        <v>314</v>
      </c>
      <c r="B27" s="182" t="s">
        <v>315</v>
      </c>
      <c r="C27" s="215" t="n">
        <v>195.291666666667</v>
      </c>
      <c r="D27" s="215" t="n">
        <v>201.591666666667</v>
      </c>
      <c r="E27" s="215" t="n">
        <v>207.341083333333</v>
      </c>
      <c r="F27" s="191"/>
      <c r="G27" s="216" t="n">
        <v>207.949</v>
      </c>
      <c r="H27" s="216" t="n">
        <v>208.352</v>
      </c>
      <c r="I27" s="216" t="n">
        <v>208.299</v>
      </c>
      <c r="J27" s="216" t="n">
        <v>207.917</v>
      </c>
      <c r="K27" s="216" t="n">
        <v>208.49</v>
      </c>
      <c r="L27" s="216" t="n">
        <v>208.936</v>
      </c>
      <c r="M27" s="217" t="n">
        <v>210.177</v>
      </c>
      <c r="N27" s="217" t="n">
        <v>210.036</v>
      </c>
      <c r="O27" s="217" t="n">
        <v>211.08</v>
      </c>
      <c r="P27" s="217" t="n">
        <v>211.693</v>
      </c>
      <c r="Q27" s="217" t="n">
        <v>213.528</v>
      </c>
      <c r="R27" s="217" t="n">
        <v>214.823</v>
      </c>
      <c r="S27" s="217" t="n">
        <v>216.632</v>
      </c>
      <c r="T27" s="217" t="n">
        <v>218.815</v>
      </c>
      <c r="U27" s="217" t="n">
        <v>219.964</v>
      </c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</row>
    <row r="28" customFormat="false" ht="15" hidden="false" customHeight="false" outlineLevel="0" collapsed="false">
      <c r="A28" s="190" t="s">
        <v>316</v>
      </c>
      <c r="B28" s="182" t="s">
        <v>315</v>
      </c>
      <c r="C28" s="215" t="n">
        <v>190.725</v>
      </c>
      <c r="D28" s="215" t="n">
        <v>195.175</v>
      </c>
      <c r="E28" s="215" t="n">
        <v>202.914916666667</v>
      </c>
      <c r="F28" s="191"/>
      <c r="G28" s="216" t="n">
        <v>201.791</v>
      </c>
      <c r="H28" s="216" t="n">
        <v>202.441</v>
      </c>
      <c r="I28" s="216" t="n">
        <v>203.121</v>
      </c>
      <c r="J28" s="216" t="n">
        <v>203.885</v>
      </c>
      <c r="K28" s="216" t="n">
        <v>204.941</v>
      </c>
      <c r="L28" s="216" t="n">
        <v>205.796</v>
      </c>
      <c r="M28" s="217" t="n">
        <v>206.277</v>
      </c>
      <c r="N28" s="217" t="n">
        <v>206.704</v>
      </c>
      <c r="O28" s="217" t="n">
        <v>208.618</v>
      </c>
      <c r="P28" s="217" t="n">
        <v>209.166</v>
      </c>
      <c r="Q28" s="217" t="n">
        <v>209.385</v>
      </c>
      <c r="R28" s="217" t="n">
        <v>211.102</v>
      </c>
      <c r="S28" s="217" t="n">
        <v>212.054</v>
      </c>
      <c r="T28" s="217" t="n">
        <v>213.243</v>
      </c>
      <c r="U28" s="217" t="n">
        <v>215.299</v>
      </c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</row>
    <row r="29" customFormat="false" ht="15" hidden="false" customHeight="false" outlineLevel="0" collapsed="false">
      <c r="A29" s="190" t="s">
        <v>317</v>
      </c>
      <c r="B29" s="182" t="s">
        <v>315</v>
      </c>
      <c r="C29" s="215" t="n">
        <v>182.383333333333</v>
      </c>
      <c r="D29" s="215" t="n">
        <v>181.358333333333</v>
      </c>
      <c r="E29" s="215" t="n">
        <v>194.774416666667</v>
      </c>
      <c r="F29" s="191"/>
      <c r="G29" s="216" t="n">
        <v>187.266</v>
      </c>
      <c r="H29" s="216" t="n">
        <v>191.435</v>
      </c>
      <c r="I29" s="216" t="n">
        <v>197.899</v>
      </c>
      <c r="J29" s="216" t="n">
        <v>201.739</v>
      </c>
      <c r="K29" s="216" t="n">
        <v>203.541</v>
      </c>
      <c r="L29" s="216" t="n">
        <v>205.31</v>
      </c>
      <c r="M29" s="217" t="n">
        <v>205.959</v>
      </c>
      <c r="N29" s="217" t="n">
        <v>205.299</v>
      </c>
      <c r="O29" s="217" t="n">
        <v>206.905</v>
      </c>
      <c r="P29" s="217" t="n">
        <v>208.166</v>
      </c>
      <c r="Q29" s="217" t="n">
        <v>206.171</v>
      </c>
      <c r="R29" s="217" t="n">
        <v>207.68</v>
      </c>
      <c r="S29" s="217" t="n">
        <v>207.778</v>
      </c>
      <c r="T29" s="217" t="n">
        <v>209.117</v>
      </c>
      <c r="U29" s="217" t="n">
        <v>213.981</v>
      </c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</row>
    <row r="30" customFormat="false" ht="15" hidden="false" customHeight="false" outlineLevel="0" collapsed="false">
      <c r="A30" s="195" t="s">
        <v>318</v>
      </c>
      <c r="B30" s="218" t="s">
        <v>319</v>
      </c>
      <c r="C30" s="215" t="n">
        <v>126.983333333333</v>
      </c>
      <c r="D30" s="215" t="n">
        <v>125.466666666667</v>
      </c>
      <c r="E30" s="215" t="n">
        <v>140.11625</v>
      </c>
      <c r="F30" s="191"/>
      <c r="G30" s="216" t="n">
        <v>133.278</v>
      </c>
      <c r="H30" s="216" t="n">
        <v>137.916</v>
      </c>
      <c r="I30" s="216" t="n">
        <v>146.73</v>
      </c>
      <c r="J30" s="216" t="n">
        <v>148.24</v>
      </c>
      <c r="K30" s="216" t="n">
        <v>149.718</v>
      </c>
      <c r="L30" s="216" t="n">
        <v>149.74</v>
      </c>
      <c r="M30" s="216" t="n">
        <v>151.122</v>
      </c>
      <c r="N30" s="216" t="n">
        <v>149.692</v>
      </c>
      <c r="O30" s="216" t="n">
        <v>149.521</v>
      </c>
      <c r="P30" s="216" t="n">
        <v>149.815</v>
      </c>
      <c r="Q30" s="216" t="n">
        <v>146.591</v>
      </c>
      <c r="R30" s="216" t="n">
        <v>147.969</v>
      </c>
      <c r="S30" s="216" t="n">
        <v>149.905</v>
      </c>
      <c r="T30" s="216" t="n">
        <v>147.465</v>
      </c>
      <c r="U30" s="216" t="n">
        <v>153.763</v>
      </c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9"/>
      <c r="CB30" s="219"/>
      <c r="CC30" s="219"/>
      <c r="CD30" s="219"/>
      <c r="CE30" s="219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</row>
    <row r="31" customFormat="false" ht="15" hidden="false" customHeight="false" outlineLevel="0" collapsed="false">
      <c r="A31" s="195" t="s">
        <v>320</v>
      </c>
      <c r="B31" s="218" t="s">
        <v>319</v>
      </c>
      <c r="C31" s="215" t="n">
        <v>122.108333333333</v>
      </c>
      <c r="D31" s="215" t="n">
        <v>122.841666666667</v>
      </c>
      <c r="E31" s="215" t="n">
        <v>130.365333333333</v>
      </c>
      <c r="F31" s="191"/>
      <c r="G31" s="216" t="n">
        <v>126.224</v>
      </c>
      <c r="H31" s="216" t="n">
        <v>130.483</v>
      </c>
      <c r="I31" s="216" t="n">
        <v>131.275</v>
      </c>
      <c r="J31" s="216" t="n">
        <v>135.137</v>
      </c>
      <c r="K31" s="216" t="n">
        <v>134.757</v>
      </c>
      <c r="L31" s="216" t="n">
        <v>136.11</v>
      </c>
      <c r="M31" s="216" t="n">
        <v>135.865</v>
      </c>
      <c r="N31" s="216" t="n">
        <v>136.064</v>
      </c>
      <c r="O31" s="216" t="n">
        <v>136.936</v>
      </c>
      <c r="P31" s="216" t="n">
        <v>138.906</v>
      </c>
      <c r="Q31" s="216" t="n">
        <v>139.358</v>
      </c>
      <c r="R31" s="216" t="n">
        <v>141.287</v>
      </c>
      <c r="S31" s="216" t="n">
        <v>140.649</v>
      </c>
      <c r="T31" s="216" t="n">
        <v>141.334</v>
      </c>
      <c r="U31" s="216" t="n">
        <v>141.679</v>
      </c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9"/>
      <c r="CB31" s="219"/>
      <c r="CC31" s="219"/>
      <c r="CD31" s="219"/>
      <c r="CE31" s="219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</row>
    <row r="32" customFormat="false" ht="15" hidden="false" customHeight="false" outlineLevel="0" collapsed="false">
      <c r="A32" s="190"/>
      <c r="B32" s="182"/>
      <c r="C32" s="137"/>
      <c r="D32" s="137"/>
      <c r="E32" s="137"/>
      <c r="F32" s="191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</row>
    <row r="33" customFormat="false" ht="15.75" hidden="false" customHeight="false" outlineLevel="0" collapsed="false">
      <c r="A33" s="200" t="s">
        <v>321</v>
      </c>
      <c r="B33" s="182"/>
      <c r="C33" s="137"/>
      <c r="D33" s="137"/>
      <c r="E33" s="137"/>
      <c r="F33" s="191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</row>
    <row r="34" customFormat="false" ht="15" hidden="false" customHeight="false" outlineLevel="0" collapsed="false">
      <c r="A34" s="190" t="s">
        <v>322</v>
      </c>
      <c r="B34" s="182" t="s">
        <v>323</v>
      </c>
      <c r="C34" s="215" t="n">
        <v>1347.227</v>
      </c>
      <c r="D34" s="215" t="n">
        <v>1443.614</v>
      </c>
      <c r="E34" s="220" t="n">
        <v>1532.89</v>
      </c>
      <c r="F34" s="191"/>
      <c r="G34" s="216" t="n">
        <v>123.991</v>
      </c>
      <c r="H34" s="216" t="n">
        <v>109.98</v>
      </c>
      <c r="I34" s="216" t="n">
        <v>116.493</v>
      </c>
      <c r="J34" s="216" t="n">
        <v>110.932</v>
      </c>
      <c r="K34" s="216" t="n">
        <v>112.869</v>
      </c>
      <c r="L34" s="216" t="n">
        <v>130.364</v>
      </c>
      <c r="M34" s="217" t="n">
        <v>130.798</v>
      </c>
      <c r="N34" s="217" t="n">
        <v>141.493</v>
      </c>
      <c r="O34" s="217" t="n">
        <v>168.799</v>
      </c>
      <c r="P34" s="217" t="n">
        <v>146.759</v>
      </c>
      <c r="Q34" s="217" t="n">
        <v>151.933</v>
      </c>
      <c r="R34" s="217" t="n">
        <v>150.118</v>
      </c>
      <c r="S34" s="217" t="n">
        <v>142.599</v>
      </c>
      <c r="T34" s="217" t="n">
        <v>119.84</v>
      </c>
      <c r="U34" s="217" t="s">
        <v>324</v>
      </c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</row>
    <row r="35" customFormat="false" ht="15" hidden="false" customHeight="false" outlineLevel="0" collapsed="false">
      <c r="A35" s="190" t="s">
        <v>325</v>
      </c>
      <c r="B35" s="182" t="s">
        <v>323</v>
      </c>
      <c r="C35" s="215" t="n">
        <v>3812.95</v>
      </c>
      <c r="D35" s="215" t="n">
        <v>3937.387</v>
      </c>
      <c r="E35" s="220" t="n">
        <v>3877.827</v>
      </c>
      <c r="F35" s="191"/>
      <c r="G35" s="216" t="n">
        <v>332.537</v>
      </c>
      <c r="H35" s="216" t="n">
        <v>315.522</v>
      </c>
      <c r="I35" s="216" t="n">
        <v>324.709</v>
      </c>
      <c r="J35" s="216" t="n">
        <v>311.892</v>
      </c>
      <c r="K35" s="216" t="n">
        <v>299.616</v>
      </c>
      <c r="L35" s="216" t="n">
        <v>321.308</v>
      </c>
      <c r="M35" s="217" t="n">
        <v>324.668</v>
      </c>
      <c r="N35" s="217" t="n">
        <v>336.421</v>
      </c>
      <c r="O35" s="217" t="n">
        <v>333.952</v>
      </c>
      <c r="P35" s="217" t="n">
        <v>319.335</v>
      </c>
      <c r="Q35" s="217" t="n">
        <v>339.069</v>
      </c>
      <c r="R35" s="217" t="n">
        <v>337.392</v>
      </c>
      <c r="S35" s="217" t="n">
        <v>351.343</v>
      </c>
      <c r="T35" s="217" t="n">
        <v>332.51</v>
      </c>
      <c r="U35" s="217" t="s">
        <v>324</v>
      </c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</row>
    <row r="36" customFormat="false" ht="15" hidden="false" customHeight="false" outlineLevel="0" collapsed="false">
      <c r="A36" s="190" t="s">
        <v>326</v>
      </c>
      <c r="B36" s="182" t="s">
        <v>323</v>
      </c>
      <c r="C36" s="215" t="n">
        <v>5314.157</v>
      </c>
      <c r="D36" s="215" t="n">
        <v>5621.725</v>
      </c>
      <c r="E36" s="220" t="n">
        <v>5822.672</v>
      </c>
      <c r="F36" s="191"/>
      <c r="G36" s="216" t="n">
        <v>492.09</v>
      </c>
      <c r="H36" s="216" t="n">
        <v>477.057</v>
      </c>
      <c r="I36" s="216" t="n">
        <v>474.789</v>
      </c>
      <c r="J36" s="216" t="n">
        <v>485.141</v>
      </c>
      <c r="K36" s="216" t="n">
        <v>477.547</v>
      </c>
      <c r="L36" s="216" t="n">
        <v>504.461</v>
      </c>
      <c r="M36" s="216" t="n">
        <v>490.507</v>
      </c>
      <c r="N36" s="217" t="n">
        <v>510.857</v>
      </c>
      <c r="O36" s="217" t="n">
        <v>478.77</v>
      </c>
      <c r="P36" s="217" t="n">
        <v>465.314</v>
      </c>
      <c r="Q36" s="217" t="n">
        <v>495.647</v>
      </c>
      <c r="R36" s="217" t="n">
        <v>472.786</v>
      </c>
      <c r="S36" s="217" t="n">
        <v>480.414</v>
      </c>
      <c r="T36" s="217" t="n">
        <v>470.753</v>
      </c>
      <c r="U36" s="217" t="s">
        <v>324</v>
      </c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</row>
    <row r="37" customFormat="false" ht="15" hidden="false" customHeight="false" outlineLevel="0" collapsed="false">
      <c r="A37" s="195" t="s">
        <v>327</v>
      </c>
      <c r="B37" s="182" t="s">
        <v>328</v>
      </c>
      <c r="C37" s="215" t="n">
        <v>1307.991</v>
      </c>
      <c r="D37" s="215" t="n">
        <v>1288.659</v>
      </c>
      <c r="E37" s="220" t="n">
        <v>1333.084</v>
      </c>
      <c r="F37" s="191"/>
      <c r="G37" s="216" t="n">
        <v>132.776</v>
      </c>
      <c r="H37" s="216" t="n">
        <v>138.871</v>
      </c>
      <c r="I37" s="216" t="n">
        <v>130.964</v>
      </c>
      <c r="J37" s="216" t="n">
        <v>126.441</v>
      </c>
      <c r="K37" s="216" t="n">
        <v>103.691</v>
      </c>
      <c r="L37" s="216" t="n">
        <v>102.747</v>
      </c>
      <c r="M37" s="217" t="n">
        <v>83.818</v>
      </c>
      <c r="N37" s="217" t="n">
        <v>79.05</v>
      </c>
      <c r="O37" s="217" t="n">
        <v>91.873</v>
      </c>
      <c r="P37" s="217" t="n">
        <v>97.459</v>
      </c>
      <c r="Q37" s="217" t="n">
        <v>114.955</v>
      </c>
      <c r="R37" s="217" t="n">
        <v>118.458</v>
      </c>
      <c r="S37" s="217" t="n">
        <v>125.325</v>
      </c>
      <c r="T37" s="217" t="n">
        <v>138.899</v>
      </c>
      <c r="U37" s="217" t="s">
        <v>324</v>
      </c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</row>
    <row r="38" customFormat="false" ht="15" hidden="false" customHeight="false" outlineLevel="0" collapsed="false">
      <c r="A38" s="190" t="s">
        <v>329</v>
      </c>
      <c r="B38" s="182" t="s">
        <v>323</v>
      </c>
      <c r="C38" s="137" t="n">
        <v>113377</v>
      </c>
      <c r="D38" s="137" t="n">
        <v>118086</v>
      </c>
      <c r="E38" s="221" t="n">
        <v>120972</v>
      </c>
      <c r="F38" s="191"/>
      <c r="G38" s="196" t="n">
        <v>10561</v>
      </c>
      <c r="H38" s="196" t="n">
        <v>10091</v>
      </c>
      <c r="I38" s="196" t="n">
        <v>10277</v>
      </c>
      <c r="J38" s="196" t="n">
        <v>10031</v>
      </c>
      <c r="K38" s="196" t="n">
        <v>9565</v>
      </c>
      <c r="L38" s="196" t="n">
        <v>10101</v>
      </c>
      <c r="M38" s="196" t="n">
        <v>9649</v>
      </c>
      <c r="N38" s="196" t="n">
        <v>10043</v>
      </c>
      <c r="O38" s="196" t="n">
        <v>10549</v>
      </c>
      <c r="P38" s="196" t="n">
        <v>9948</v>
      </c>
      <c r="Q38" s="196" t="n">
        <v>10729</v>
      </c>
      <c r="R38" s="196" t="n">
        <v>10699</v>
      </c>
      <c r="S38" s="196" t="n">
        <v>10963.9705224565</v>
      </c>
      <c r="T38" s="196" t="n">
        <v>10502.2927199015</v>
      </c>
      <c r="U38" s="217" t="s">
        <v>324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</row>
    <row r="39" customFormat="false" ht="15" hidden="false" customHeight="false" outlineLevel="0" collapsed="false">
      <c r="A39" s="190" t="s">
        <v>330</v>
      </c>
      <c r="B39" s="182" t="s">
        <v>323</v>
      </c>
      <c r="C39" s="215" t="n">
        <v>1186.104</v>
      </c>
      <c r="D39" s="215" t="n">
        <v>1228.217</v>
      </c>
      <c r="E39" s="220" t="n">
        <v>1298.48</v>
      </c>
      <c r="F39" s="191"/>
      <c r="G39" s="216" t="n">
        <v>115.381</v>
      </c>
      <c r="H39" s="216" t="n">
        <v>118.173</v>
      </c>
      <c r="I39" s="216" t="n">
        <v>122.193</v>
      </c>
      <c r="J39" s="216" t="n">
        <v>102.993</v>
      </c>
      <c r="K39" s="216" t="n">
        <v>89.844</v>
      </c>
      <c r="L39" s="216" t="n">
        <v>100.242</v>
      </c>
      <c r="M39" s="217" t="n">
        <v>99.994</v>
      </c>
      <c r="N39" s="217" t="n">
        <v>108.93</v>
      </c>
      <c r="O39" s="217" t="n">
        <v>119.102</v>
      </c>
      <c r="P39" s="217" t="n">
        <v>118.268</v>
      </c>
      <c r="Q39" s="217" t="n">
        <v>135.244</v>
      </c>
      <c r="R39" s="217" t="n">
        <v>132.998</v>
      </c>
      <c r="S39" s="217" t="n">
        <v>128.921</v>
      </c>
      <c r="T39" s="217" t="n">
        <v>132.206</v>
      </c>
      <c r="U39" s="217" t="s">
        <v>324</v>
      </c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</row>
    <row r="40" customFormat="false" ht="15" hidden="false" customHeight="false" outlineLevel="0" collapsed="false">
      <c r="A40" s="190"/>
      <c r="B40" s="182"/>
      <c r="C40" s="215"/>
      <c r="D40" s="215"/>
      <c r="E40" s="215"/>
      <c r="F40" s="191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222"/>
      <c r="S40" s="222"/>
      <c r="T40" s="192"/>
      <c r="U40" s="19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</row>
    <row r="41" customFormat="false" ht="15.75" hidden="false" customHeight="false" outlineLevel="0" collapsed="false">
      <c r="A41" s="200" t="s">
        <v>331</v>
      </c>
      <c r="B41" s="182"/>
      <c r="C41" s="215"/>
      <c r="D41" s="215"/>
      <c r="E41" s="215"/>
      <c r="F41" s="191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0"/>
      <c r="CJ41" s="182"/>
      <c r="CK41" s="182"/>
      <c r="CL41" s="182"/>
      <c r="CM41" s="182"/>
      <c r="CN41" s="182"/>
      <c r="CO41" s="182"/>
      <c r="CP41" s="182"/>
    </row>
    <row r="42" customFormat="false" ht="15" hidden="false" customHeight="false" outlineLevel="0" collapsed="false">
      <c r="A42" s="190" t="s">
        <v>332</v>
      </c>
      <c r="B42" s="182" t="s">
        <v>333</v>
      </c>
      <c r="C42" s="215" t="n">
        <v>44.87</v>
      </c>
      <c r="D42" s="215" t="n">
        <v>58.533</v>
      </c>
      <c r="E42" s="223" t="n">
        <v>108.545</v>
      </c>
      <c r="F42" s="191"/>
      <c r="G42" s="223" t="n">
        <v>245.769</v>
      </c>
      <c r="H42" s="223" t="n">
        <v>270.18</v>
      </c>
      <c r="I42" s="223" t="n">
        <v>272.949</v>
      </c>
      <c r="J42" s="223" t="n">
        <v>271.494</v>
      </c>
      <c r="K42" s="223" t="n">
        <v>260.843</v>
      </c>
      <c r="L42" s="223" t="n">
        <v>240.224</v>
      </c>
      <c r="M42" s="224" t="n">
        <v>196.604</v>
      </c>
      <c r="N42" s="224" t="n">
        <v>143.154</v>
      </c>
      <c r="O42" s="224" t="n">
        <v>155.131</v>
      </c>
      <c r="P42" s="224" t="n">
        <v>188.072</v>
      </c>
      <c r="Q42" s="224" t="n">
        <v>210.422</v>
      </c>
      <c r="R42" s="224" t="n">
        <v>224.8</v>
      </c>
      <c r="S42" s="224" t="n">
        <v>251.5</v>
      </c>
      <c r="T42" s="224" t="n">
        <v>269.474</v>
      </c>
      <c r="U42" s="224" t="n">
        <v>258.36</v>
      </c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</row>
    <row r="43" customFormat="false" ht="15" hidden="false" customHeight="false" outlineLevel="0" collapsed="false">
      <c r="A43" s="190" t="s">
        <v>334</v>
      </c>
      <c r="B43" s="182" t="s">
        <v>323</v>
      </c>
      <c r="C43" s="215" t="n">
        <v>476.024</v>
      </c>
      <c r="D43" s="215" t="n">
        <v>536.698</v>
      </c>
      <c r="E43" s="215" t="n">
        <v>533.989</v>
      </c>
      <c r="F43" s="191"/>
      <c r="G43" s="223" t="n">
        <v>585.866</v>
      </c>
      <c r="H43" s="223" t="n">
        <v>576.408</v>
      </c>
      <c r="I43" s="223" t="n">
        <v>565.578</v>
      </c>
      <c r="J43" s="223" t="n">
        <v>563.337</v>
      </c>
      <c r="K43" s="223" t="n">
        <v>548</v>
      </c>
      <c r="L43" s="223" t="n">
        <v>539.686</v>
      </c>
      <c r="M43" s="224" t="n">
        <v>523.215</v>
      </c>
      <c r="N43" s="224" t="n">
        <v>517.239</v>
      </c>
      <c r="O43" s="224" t="n">
        <v>507.89</v>
      </c>
      <c r="P43" s="224" t="n">
        <v>494.376</v>
      </c>
      <c r="Q43" s="224" t="n">
        <v>513.073</v>
      </c>
      <c r="R43" s="224" t="n">
        <v>526</v>
      </c>
      <c r="S43" s="224" t="n">
        <v>543.1</v>
      </c>
      <c r="T43" s="224" t="n">
        <v>568.439</v>
      </c>
      <c r="U43" s="224" t="n">
        <v>581.842</v>
      </c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</row>
    <row r="44" customFormat="false" ht="15" hidden="false" customHeight="false" outlineLevel="0" collapsed="false">
      <c r="A44" s="190" t="s">
        <v>335</v>
      </c>
      <c r="B44" s="182" t="s">
        <v>323</v>
      </c>
      <c r="C44" s="215" t="n">
        <v>224.713</v>
      </c>
      <c r="D44" s="215" t="n">
        <v>221.255</v>
      </c>
      <c r="E44" s="215" t="n">
        <v>283.229</v>
      </c>
      <c r="F44" s="191"/>
      <c r="G44" s="223" t="n">
        <v>308.187</v>
      </c>
      <c r="H44" s="223" t="n">
        <v>322.189</v>
      </c>
      <c r="I44" s="223" t="n">
        <v>325.247</v>
      </c>
      <c r="J44" s="223" t="n">
        <v>322.1</v>
      </c>
      <c r="K44" s="223" t="n">
        <v>297.455</v>
      </c>
      <c r="L44" s="223" t="n">
        <v>280.007</v>
      </c>
      <c r="M44" s="224" t="n">
        <v>286.501</v>
      </c>
      <c r="N44" s="224" t="n">
        <v>287.966</v>
      </c>
      <c r="O44" s="224" t="n">
        <v>289.648</v>
      </c>
      <c r="P44" s="224" t="n">
        <v>286.987</v>
      </c>
      <c r="Q44" s="224" t="n">
        <v>287.919</v>
      </c>
      <c r="R44" s="224" t="n">
        <v>298.3</v>
      </c>
      <c r="S44" s="224" t="n">
        <v>312.8</v>
      </c>
      <c r="T44" s="224" t="n">
        <v>312.85</v>
      </c>
      <c r="U44" s="224" t="n">
        <v>320.629</v>
      </c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</row>
    <row r="45" customFormat="false" ht="15" hidden="false" customHeight="false" outlineLevel="0" collapsed="false">
      <c r="A45" s="190" t="s">
        <v>336</v>
      </c>
      <c r="B45" s="182" t="s">
        <v>323</v>
      </c>
      <c r="C45" s="145" t="n">
        <v>98.195</v>
      </c>
      <c r="D45" s="145" t="n">
        <v>114.05</v>
      </c>
      <c r="E45" s="145" t="n">
        <v>79.064</v>
      </c>
      <c r="F45" s="191"/>
      <c r="G45" s="223" t="n">
        <v>98.972</v>
      </c>
      <c r="H45" s="223" t="n">
        <v>92.115</v>
      </c>
      <c r="I45" s="223" t="n">
        <v>108.176</v>
      </c>
      <c r="J45" s="223" t="n">
        <v>125.195</v>
      </c>
      <c r="K45" s="223" t="n">
        <v>140.311</v>
      </c>
      <c r="L45" s="223" t="n">
        <v>120.035</v>
      </c>
      <c r="M45" s="224" t="n">
        <v>120.892</v>
      </c>
      <c r="N45" s="224" t="n">
        <v>131.562</v>
      </c>
      <c r="O45" s="224" t="n">
        <v>163.7</v>
      </c>
      <c r="P45" s="224" t="n">
        <v>153.518</v>
      </c>
      <c r="Q45" s="224" t="n">
        <v>150.18</v>
      </c>
      <c r="R45" s="224" t="n">
        <v>151.8</v>
      </c>
      <c r="S45" s="224" t="n">
        <v>135.542</v>
      </c>
      <c r="T45" s="224" t="n">
        <v>124.366</v>
      </c>
      <c r="U45" s="224" t="n">
        <v>126.73</v>
      </c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  <c r="DO45" s="225"/>
      <c r="DP45" s="225"/>
      <c r="DQ45" s="225"/>
      <c r="DR45" s="225"/>
      <c r="DS45" s="225"/>
      <c r="DT45" s="225"/>
    </row>
    <row r="46" customFormat="false" ht="15" hidden="false" customHeight="false" outlineLevel="0" collapsed="false">
      <c r="A46" s="195" t="s">
        <v>337</v>
      </c>
      <c r="B46" s="182" t="s">
        <v>323</v>
      </c>
      <c r="C46" s="137" t="n">
        <v>7153.898</v>
      </c>
      <c r="D46" s="137" t="n">
        <v>8006.93</v>
      </c>
      <c r="E46" s="137" t="n">
        <v>9500.276</v>
      </c>
      <c r="F46" s="191"/>
      <c r="G46" s="201" t="n">
        <v>13222.154</v>
      </c>
      <c r="H46" s="201" t="n">
        <v>13758.282</v>
      </c>
      <c r="I46" s="201" t="n">
        <v>13768.598</v>
      </c>
      <c r="J46" s="201" t="n">
        <v>13707.723</v>
      </c>
      <c r="K46" s="201" t="n">
        <v>13169.114</v>
      </c>
      <c r="L46" s="201" t="n">
        <v>12493.042</v>
      </c>
      <c r="M46" s="201" t="n">
        <v>11405.674</v>
      </c>
      <c r="N46" s="201" t="n">
        <v>10163.112</v>
      </c>
      <c r="O46" s="201" t="n">
        <v>10355.648</v>
      </c>
      <c r="P46" s="201" t="n">
        <v>10926.592</v>
      </c>
      <c r="Q46" s="201" t="n">
        <v>11592.435</v>
      </c>
      <c r="R46" s="201" t="n">
        <v>12118</v>
      </c>
      <c r="S46" s="201" t="n">
        <v>12989</v>
      </c>
      <c r="T46" s="201" t="n">
        <v>13628.445</v>
      </c>
      <c r="U46" s="201" t="n">
        <v>13603.517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</row>
    <row r="47" customFormat="false" ht="15" hidden="false" customHeight="false" outlineLevel="0" collapsed="false">
      <c r="A47" s="195" t="s">
        <v>338</v>
      </c>
      <c r="B47" s="182" t="s">
        <v>323</v>
      </c>
      <c r="C47" s="137" t="n">
        <v>8180.974</v>
      </c>
      <c r="D47" s="137" t="n">
        <v>8950.898</v>
      </c>
      <c r="E47" s="137" t="n">
        <v>9112.944</v>
      </c>
      <c r="F47" s="191"/>
      <c r="G47" s="201" t="n">
        <v>10117.925</v>
      </c>
      <c r="H47" s="201" t="n">
        <v>10139.647</v>
      </c>
      <c r="I47" s="201" t="n">
        <v>10222.612</v>
      </c>
      <c r="J47" s="201" t="n">
        <v>10435.208</v>
      </c>
      <c r="K47" s="201" t="n">
        <v>10247.942</v>
      </c>
      <c r="L47" s="201" t="n">
        <v>9700.455</v>
      </c>
      <c r="M47" s="201" t="n">
        <v>9629.739</v>
      </c>
      <c r="N47" s="201" t="n">
        <v>9686.78</v>
      </c>
      <c r="O47" s="201" t="n">
        <v>9922.961</v>
      </c>
      <c r="P47" s="201" t="n">
        <v>9648.196</v>
      </c>
      <c r="Q47" s="201" t="n">
        <v>9806.568</v>
      </c>
      <c r="R47" s="201" t="n">
        <v>10072.998</v>
      </c>
      <c r="S47" s="201" t="n">
        <v>10226.083</v>
      </c>
      <c r="T47" s="201" t="n">
        <v>10366.359</v>
      </c>
      <c r="U47" s="201" t="n">
        <v>10637.729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</row>
    <row r="48" customFormat="false" ht="15" hidden="false" customHeight="false" outlineLevel="0" collapsed="false">
      <c r="A48" s="195" t="s">
        <v>339</v>
      </c>
      <c r="B48" s="182" t="s">
        <v>323</v>
      </c>
      <c r="C48" s="137" t="n">
        <v>177.231</v>
      </c>
      <c r="D48" s="137" t="n">
        <v>20.288</v>
      </c>
      <c r="E48" s="137" t="n">
        <v>9.816</v>
      </c>
      <c r="F48" s="191"/>
      <c r="G48" s="201" t="n">
        <v>8.91</v>
      </c>
      <c r="H48" s="201" t="n">
        <v>5.895</v>
      </c>
      <c r="I48" s="201" t="n">
        <v>5.543</v>
      </c>
      <c r="J48" s="201" t="n">
        <v>6.522</v>
      </c>
      <c r="K48" s="201" t="n">
        <v>8.632</v>
      </c>
      <c r="L48" s="201" t="n">
        <v>8.613</v>
      </c>
      <c r="M48" s="201" t="n">
        <v>9.604</v>
      </c>
      <c r="N48" s="201" t="n">
        <v>9.225</v>
      </c>
      <c r="O48" s="201" t="n">
        <v>7.774</v>
      </c>
      <c r="P48" s="201" t="n">
        <v>0</v>
      </c>
      <c r="Q48" s="196" t="n">
        <v>0</v>
      </c>
      <c r="R48" s="201" t="n">
        <v>0</v>
      </c>
      <c r="S48" s="201" t="n">
        <v>0</v>
      </c>
      <c r="T48" s="201" t="n">
        <v>0</v>
      </c>
      <c r="U48" s="201" t="n">
        <v>0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</row>
    <row r="49" customFormat="false" ht="15" hidden="false" customHeight="false" outlineLevel="0" collapsed="false">
      <c r="A49" s="195" t="s">
        <v>340</v>
      </c>
      <c r="B49" s="182" t="s">
        <v>323</v>
      </c>
      <c r="C49" s="137" t="n">
        <v>4901.19</v>
      </c>
      <c r="D49" s="137" t="n">
        <v>808.873</v>
      </c>
      <c r="E49" s="137" t="n">
        <v>317.776</v>
      </c>
      <c r="F49" s="191"/>
      <c r="G49" s="201" t="n">
        <v>167.782</v>
      </c>
      <c r="H49" s="201" t="n">
        <v>130.342</v>
      </c>
      <c r="I49" s="201" t="n">
        <v>97.759</v>
      </c>
      <c r="J49" s="201" t="n">
        <v>65.277</v>
      </c>
      <c r="K49" s="201" t="n">
        <v>63.033</v>
      </c>
      <c r="L49" s="201" t="n">
        <v>61.311</v>
      </c>
      <c r="M49" s="201" t="n">
        <v>47.247</v>
      </c>
      <c r="N49" s="201" t="n">
        <v>41.7</v>
      </c>
      <c r="O49" s="201" t="n">
        <v>7.617</v>
      </c>
      <c r="P49" s="201" t="n">
        <v>0</v>
      </c>
      <c r="Q49" s="196" t="n">
        <v>0</v>
      </c>
      <c r="R49" s="201" t="n">
        <v>0</v>
      </c>
      <c r="S49" s="201" t="n">
        <v>0</v>
      </c>
      <c r="T49" s="201" t="n">
        <v>0</v>
      </c>
      <c r="U49" s="201" t="n">
        <v>0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</row>
    <row r="50" customFormat="false" ht="15" hidden="false" customHeight="false" outlineLevel="0" collapsed="false">
      <c r="A50" s="190"/>
      <c r="B50" s="182"/>
      <c r="C50" s="137"/>
      <c r="D50" s="137"/>
      <c r="E50" s="137"/>
      <c r="F50" s="191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</row>
    <row r="51" customFormat="false" ht="15.75" hidden="false" customHeight="false" outlineLevel="0" collapsed="false">
      <c r="A51" s="200" t="s">
        <v>341</v>
      </c>
      <c r="B51" s="182"/>
      <c r="C51" s="137"/>
      <c r="D51" s="137"/>
      <c r="E51" s="137"/>
      <c r="F51" s="191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</row>
    <row r="52" customFormat="false" ht="15" hidden="false" customHeight="false" outlineLevel="0" collapsed="false">
      <c r="A52" s="190" t="s">
        <v>342</v>
      </c>
      <c r="B52" s="182" t="s">
        <v>323</v>
      </c>
      <c r="C52" s="215" t="n">
        <v>1370.1</v>
      </c>
      <c r="D52" s="215" t="n">
        <v>1435.4</v>
      </c>
      <c r="E52" s="220" t="n">
        <v>1518.9</v>
      </c>
      <c r="F52" s="191"/>
      <c r="G52" s="217" t="n">
        <v>105.4</v>
      </c>
      <c r="H52" s="217" t="n">
        <v>110.3</v>
      </c>
      <c r="I52" s="217" t="n">
        <v>119.1</v>
      </c>
      <c r="J52" s="217" t="n">
        <v>123.2</v>
      </c>
      <c r="K52" s="217" t="n">
        <v>134.5</v>
      </c>
      <c r="L52" s="217" t="n">
        <v>177.5</v>
      </c>
      <c r="M52" s="217" t="n">
        <v>188.3</v>
      </c>
      <c r="N52" s="217" t="n">
        <v>132.5</v>
      </c>
      <c r="O52" s="217" t="n">
        <v>136.4</v>
      </c>
      <c r="P52" s="217" t="n">
        <v>124.6</v>
      </c>
      <c r="Q52" s="217" t="n">
        <v>138.3</v>
      </c>
      <c r="R52" s="217" t="n">
        <v>123.8</v>
      </c>
      <c r="S52" s="217" t="n">
        <v>126.2</v>
      </c>
      <c r="T52" s="217" t="n">
        <v>131.5</v>
      </c>
      <c r="U52" s="217" t="s">
        <v>324</v>
      </c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  <c r="BR52" s="225"/>
      <c r="BS52" s="225"/>
      <c r="BT52" s="225"/>
      <c r="BU52" s="225"/>
      <c r="BV52" s="225"/>
      <c r="BW52" s="225"/>
      <c r="BX52" s="225"/>
      <c r="BY52" s="225"/>
      <c r="BZ52" s="225"/>
      <c r="CA52" s="225"/>
      <c r="CB52" s="225"/>
      <c r="CC52" s="225"/>
      <c r="CD52" s="225"/>
      <c r="CE52" s="225"/>
      <c r="CF52" s="225"/>
      <c r="CG52" s="225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</row>
    <row r="53" customFormat="false" ht="15" hidden="false" customHeight="false" outlineLevel="0" collapsed="false">
      <c r="A53" s="190" t="s">
        <v>343</v>
      </c>
      <c r="B53" s="182" t="s">
        <v>323</v>
      </c>
      <c r="C53" s="215" t="n">
        <v>3794.9</v>
      </c>
      <c r="D53" s="215" t="n">
        <v>3912.606</v>
      </c>
      <c r="E53" s="220" t="n">
        <v>3952.8</v>
      </c>
      <c r="F53" s="191"/>
      <c r="G53" s="217" t="n">
        <v>346.2</v>
      </c>
      <c r="H53" s="217" t="n">
        <v>330.6</v>
      </c>
      <c r="I53" s="217" t="n">
        <v>329.3</v>
      </c>
      <c r="J53" s="217" t="n">
        <v>329.3</v>
      </c>
      <c r="K53" s="217" t="n">
        <v>310.5</v>
      </c>
      <c r="L53" s="217" t="n">
        <v>339.4</v>
      </c>
      <c r="M53" s="217" t="n">
        <v>335.7</v>
      </c>
      <c r="N53" s="217" t="n">
        <v>347.7</v>
      </c>
      <c r="O53" s="217" t="n">
        <v>355.6</v>
      </c>
      <c r="P53" s="217" t="n">
        <v>303.9</v>
      </c>
      <c r="Q53" s="217" t="n">
        <v>331</v>
      </c>
      <c r="R53" s="217" t="n">
        <v>322.5</v>
      </c>
      <c r="S53" s="217" t="n">
        <v>327.6</v>
      </c>
      <c r="T53" s="217" t="n">
        <v>320.6</v>
      </c>
      <c r="U53" s="217" t="s">
        <v>324</v>
      </c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</row>
    <row r="54" customFormat="false" ht="15" hidden="false" customHeight="false" outlineLevel="0" collapsed="false">
      <c r="A54" s="190" t="s">
        <v>344</v>
      </c>
      <c r="B54" s="182" t="s">
        <v>323</v>
      </c>
      <c r="C54" s="215" t="n">
        <v>5723.9</v>
      </c>
      <c r="D54" s="215" t="n">
        <v>5946.9</v>
      </c>
      <c r="E54" s="220" t="n">
        <v>6188.2</v>
      </c>
      <c r="F54" s="191"/>
      <c r="G54" s="217" t="n">
        <v>507</v>
      </c>
      <c r="H54" s="217" t="n">
        <v>507.4</v>
      </c>
      <c r="I54" s="217" t="n">
        <v>510.7</v>
      </c>
      <c r="J54" s="217" t="n">
        <v>540</v>
      </c>
      <c r="K54" s="217" t="n">
        <v>527.4</v>
      </c>
      <c r="L54" s="217" t="n">
        <v>535.5</v>
      </c>
      <c r="M54" s="217" t="n">
        <v>527.6</v>
      </c>
      <c r="N54" s="217" t="n">
        <v>546</v>
      </c>
      <c r="O54" s="217" t="n">
        <v>506.5</v>
      </c>
      <c r="P54" s="217" t="n">
        <v>488.5</v>
      </c>
      <c r="Q54" s="217" t="n">
        <v>508.7</v>
      </c>
      <c r="R54" s="217" t="n">
        <v>483.4</v>
      </c>
      <c r="S54" s="217" t="n">
        <v>504.8</v>
      </c>
      <c r="T54" s="217" t="n">
        <v>486.6</v>
      </c>
      <c r="U54" s="217" t="s">
        <v>324</v>
      </c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6"/>
      <c r="DB54" s="226"/>
      <c r="DC54" s="226"/>
      <c r="DD54" s="226"/>
      <c r="DE54" s="226"/>
      <c r="DF54" s="226"/>
      <c r="DG54" s="226"/>
      <c r="DH54" s="226"/>
      <c r="DI54" s="226"/>
      <c r="DJ54" s="226"/>
      <c r="DK54" s="226"/>
      <c r="DL54" s="226"/>
      <c r="DM54" s="226"/>
      <c r="DN54" s="226"/>
      <c r="DO54" s="226"/>
      <c r="DP54" s="226"/>
      <c r="DQ54" s="226"/>
      <c r="DR54" s="226"/>
      <c r="DS54" s="226"/>
      <c r="DT54" s="226"/>
    </row>
    <row r="55" customFormat="false" ht="15" hidden="false" customHeight="false" outlineLevel="0" collapsed="false">
      <c r="A55" s="190" t="s">
        <v>330</v>
      </c>
      <c r="B55" s="182" t="s">
        <v>323</v>
      </c>
      <c r="C55" s="215" t="n">
        <v>1262.2</v>
      </c>
      <c r="D55" s="215" t="n">
        <v>1219.5</v>
      </c>
      <c r="E55" s="220" t="n">
        <v>1220.4</v>
      </c>
      <c r="F55" s="191"/>
      <c r="G55" s="217" t="n">
        <v>122.3</v>
      </c>
      <c r="H55" s="217" t="n">
        <v>102.1</v>
      </c>
      <c r="I55" s="217" t="n">
        <v>105.2</v>
      </c>
      <c r="J55" s="217" t="n">
        <v>87.9</v>
      </c>
      <c r="K55" s="217" t="n">
        <v>110.2</v>
      </c>
      <c r="L55" s="217" t="n">
        <v>99.4</v>
      </c>
      <c r="M55" s="217" t="n">
        <v>89.3</v>
      </c>
      <c r="N55" s="217" t="n">
        <v>81.5</v>
      </c>
      <c r="O55" s="217" t="n">
        <v>129.3</v>
      </c>
      <c r="P55" s="217" t="n">
        <v>121.6</v>
      </c>
      <c r="Q55" s="217" t="n">
        <v>133.7</v>
      </c>
      <c r="R55" s="217" t="n">
        <v>149.3</v>
      </c>
      <c r="S55" s="217" t="n">
        <v>140.1</v>
      </c>
      <c r="T55" s="217" t="n">
        <v>129.9</v>
      </c>
      <c r="U55" s="217" t="s">
        <v>324</v>
      </c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6"/>
      <c r="DT55" s="226"/>
    </row>
    <row r="56" customFormat="false" ht="15" hidden="false" customHeight="false" outlineLevel="0" collapsed="false">
      <c r="A56" s="190" t="s">
        <v>345</v>
      </c>
      <c r="B56" s="182"/>
      <c r="C56" s="215"/>
      <c r="D56" s="215"/>
      <c r="E56" s="216"/>
      <c r="F56" s="191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228"/>
      <c r="S56" s="228"/>
      <c r="T56" s="228"/>
      <c r="U56" s="228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/>
    </row>
    <row r="57" customFormat="false" ht="15" hidden="false" customHeight="false" outlineLevel="0" collapsed="false">
      <c r="A57" s="190" t="s">
        <v>346</v>
      </c>
      <c r="B57" s="182" t="s">
        <v>323</v>
      </c>
      <c r="C57" s="137" t="n">
        <v>180170</v>
      </c>
      <c r="D57" s="137" t="n">
        <v>184107</v>
      </c>
      <c r="E57" s="221" t="n">
        <v>188226</v>
      </c>
      <c r="F57" s="191"/>
      <c r="G57" s="196" t="n">
        <v>15977</v>
      </c>
      <c r="H57" s="196" t="n">
        <v>15768</v>
      </c>
      <c r="I57" s="196" t="n">
        <v>16027</v>
      </c>
      <c r="J57" s="196" t="n">
        <v>16311</v>
      </c>
      <c r="K57" s="196" t="n">
        <v>15798</v>
      </c>
      <c r="L57" s="196" t="n">
        <v>16789</v>
      </c>
      <c r="M57" s="196" t="n">
        <v>16631</v>
      </c>
      <c r="N57" s="196" t="n">
        <v>15742</v>
      </c>
      <c r="O57" s="196" t="n">
        <v>15740</v>
      </c>
      <c r="P57" s="196" t="n">
        <v>14631</v>
      </c>
      <c r="Q57" s="196" t="n">
        <v>16071</v>
      </c>
      <c r="R57" s="196" t="n">
        <v>15372</v>
      </c>
      <c r="S57" s="196" t="n">
        <v>16198</v>
      </c>
      <c r="T57" s="196" t="n">
        <v>16085</v>
      </c>
      <c r="U57" s="217" t="s">
        <v>324</v>
      </c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</row>
    <row r="58" customFormat="false" ht="15" hidden="false" customHeight="false" outlineLevel="0" collapsed="false">
      <c r="A58" s="190" t="s">
        <v>347</v>
      </c>
      <c r="B58" s="182" t="s">
        <v>323</v>
      </c>
      <c r="C58" s="137" t="n">
        <v>6585</v>
      </c>
      <c r="D58" s="137" t="n">
        <v>6768</v>
      </c>
      <c r="E58" s="221" t="n">
        <v>6910</v>
      </c>
      <c r="F58" s="191"/>
      <c r="G58" s="196" t="n">
        <v>574</v>
      </c>
      <c r="H58" s="196" t="n">
        <v>562</v>
      </c>
      <c r="I58" s="196" t="n">
        <v>570</v>
      </c>
      <c r="J58" s="196" t="n">
        <v>582</v>
      </c>
      <c r="K58" s="196" t="n">
        <v>572</v>
      </c>
      <c r="L58" s="196" t="n">
        <v>619</v>
      </c>
      <c r="M58" s="196" t="n">
        <v>630</v>
      </c>
      <c r="N58" s="196" t="n">
        <v>594</v>
      </c>
      <c r="O58" s="196" t="n">
        <v>595</v>
      </c>
      <c r="P58" s="196" t="n">
        <v>551</v>
      </c>
      <c r="Q58" s="196" t="n">
        <v>599</v>
      </c>
      <c r="R58" s="196" t="n">
        <v>565</v>
      </c>
      <c r="S58" s="196" t="n">
        <v>585</v>
      </c>
      <c r="T58" s="196" t="n">
        <v>574</v>
      </c>
      <c r="U58" s="217" t="s">
        <v>324</v>
      </c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DT58" s="81"/>
    </row>
    <row r="59" customFormat="false" ht="15" hidden="false" customHeight="false" outlineLevel="0" collapsed="false">
      <c r="A59" s="190" t="s">
        <v>348</v>
      </c>
      <c r="B59" s="182" t="s">
        <v>323</v>
      </c>
      <c r="C59" s="137" t="n">
        <v>15660</v>
      </c>
      <c r="D59" s="137" t="n">
        <v>15961</v>
      </c>
      <c r="E59" s="221" t="n">
        <v>16277</v>
      </c>
      <c r="F59" s="191"/>
      <c r="G59" s="196" t="n">
        <v>1431</v>
      </c>
      <c r="H59" s="196" t="n">
        <v>1349</v>
      </c>
      <c r="I59" s="196" t="n">
        <v>1351</v>
      </c>
      <c r="J59" s="196" t="n">
        <v>1362</v>
      </c>
      <c r="K59" s="196" t="n">
        <v>1341</v>
      </c>
      <c r="L59" s="196" t="n">
        <v>1375</v>
      </c>
      <c r="M59" s="196" t="n">
        <v>1339</v>
      </c>
      <c r="N59" s="196" t="n">
        <v>1358</v>
      </c>
      <c r="O59" s="196" t="n">
        <v>1441</v>
      </c>
      <c r="P59" s="196" t="n">
        <v>1314</v>
      </c>
      <c r="Q59" s="196" t="n">
        <v>1420</v>
      </c>
      <c r="R59" s="196" t="n">
        <v>1400</v>
      </c>
      <c r="S59" s="196" t="n">
        <v>1449</v>
      </c>
      <c r="T59" s="196" t="n">
        <v>1364</v>
      </c>
      <c r="U59" s="217" t="s">
        <v>324</v>
      </c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DT59" s="81"/>
    </row>
    <row r="60" customFormat="false" ht="15" hidden="false" customHeight="false" outlineLevel="0" collapsed="false">
      <c r="A60" s="190"/>
      <c r="B60" s="182"/>
      <c r="C60" s="137"/>
      <c r="D60" s="137"/>
      <c r="E60" s="137"/>
      <c r="F60" s="191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</row>
    <row r="61" customFormat="false" ht="15.75" hidden="false" customHeight="false" outlineLevel="0" collapsed="false">
      <c r="A61" s="200" t="s">
        <v>349</v>
      </c>
      <c r="B61" s="182"/>
      <c r="C61" s="137"/>
      <c r="D61" s="137"/>
      <c r="E61" s="137"/>
      <c r="F61" s="191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</row>
    <row r="62" customFormat="false" ht="15" hidden="false" customHeight="false" outlineLevel="0" collapsed="false">
      <c r="A62" s="190" t="s">
        <v>307</v>
      </c>
      <c r="B62" s="182" t="s">
        <v>323</v>
      </c>
      <c r="C62" s="229" t="n">
        <v>0</v>
      </c>
      <c r="D62" s="229" t="n">
        <v>0</v>
      </c>
      <c r="E62" s="229" t="n">
        <v>0</v>
      </c>
      <c r="F62" s="191"/>
      <c r="G62" s="230" t="n">
        <v>0</v>
      </c>
      <c r="H62" s="231" t="n">
        <v>0</v>
      </c>
      <c r="I62" s="232" t="n">
        <v>0</v>
      </c>
      <c r="J62" s="232" t="n">
        <v>0</v>
      </c>
      <c r="K62" s="232" t="n">
        <v>0</v>
      </c>
      <c r="L62" s="232" t="n">
        <v>0</v>
      </c>
      <c r="M62" s="232" t="n">
        <v>0</v>
      </c>
      <c r="N62" s="232" t="n">
        <v>0</v>
      </c>
      <c r="O62" s="232" t="n">
        <v>0</v>
      </c>
      <c r="P62" s="232" t="n">
        <v>0</v>
      </c>
      <c r="Q62" s="232" t="n">
        <v>0</v>
      </c>
      <c r="R62" s="232" t="n">
        <v>0</v>
      </c>
      <c r="S62" s="232" t="n">
        <v>0</v>
      </c>
      <c r="T62" s="232" t="n">
        <v>0</v>
      </c>
      <c r="U62" s="232" t="n">
        <v>0</v>
      </c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5"/>
      <c r="BR62" s="225"/>
      <c r="BS62" s="225"/>
      <c r="BT62" s="225"/>
      <c r="BU62" s="225"/>
      <c r="BV62" s="225"/>
      <c r="BW62" s="225"/>
      <c r="BX62" s="225"/>
      <c r="BY62" s="225"/>
      <c r="BZ62" s="225"/>
      <c r="CA62" s="225"/>
      <c r="CB62" s="225"/>
      <c r="CC62" s="225"/>
      <c r="CD62" s="225"/>
      <c r="CE62" s="225"/>
      <c r="CF62" s="225"/>
      <c r="CG62" s="225"/>
      <c r="CH62" s="225"/>
      <c r="CI62" s="225"/>
      <c r="CJ62" s="225"/>
      <c r="CK62" s="225"/>
      <c r="CL62" s="225"/>
      <c r="CM62" s="225"/>
      <c r="CN62" s="225"/>
      <c r="CO62" s="225"/>
      <c r="CP62" s="225"/>
      <c r="CQ62" s="225"/>
      <c r="CR62" s="225"/>
      <c r="CS62" s="225"/>
      <c r="CT62" s="225"/>
      <c r="CU62" s="225"/>
      <c r="CV62" s="225"/>
      <c r="CW62" s="225"/>
      <c r="CX62" s="225"/>
      <c r="CY62" s="225"/>
      <c r="CZ62" s="225"/>
      <c r="DA62" s="225"/>
      <c r="DB62" s="225"/>
      <c r="DC62" s="225"/>
      <c r="DD62" s="225"/>
      <c r="DE62" s="225"/>
      <c r="DF62" s="225"/>
      <c r="DG62" s="225"/>
      <c r="DH62" s="226"/>
      <c r="DI62" s="227"/>
      <c r="DJ62" s="227"/>
      <c r="DK62" s="227"/>
      <c r="DL62" s="227"/>
      <c r="DM62" s="227"/>
      <c r="DN62" s="227"/>
      <c r="DO62" s="227"/>
      <c r="DP62" s="227"/>
      <c r="DQ62" s="227"/>
      <c r="DR62" s="227"/>
      <c r="DS62" s="227"/>
      <c r="DT62" s="227"/>
    </row>
    <row r="63" customFormat="false" ht="15" hidden="false" customHeight="false" outlineLevel="0" collapsed="false">
      <c r="A63" s="190" t="s">
        <v>350</v>
      </c>
      <c r="B63" s="182" t="s">
        <v>323</v>
      </c>
      <c r="C63" s="229" t="n">
        <v>-2.295</v>
      </c>
      <c r="D63" s="229" t="n">
        <v>0</v>
      </c>
      <c r="E63" s="229" t="n">
        <v>0</v>
      </c>
      <c r="F63" s="191"/>
      <c r="G63" s="230" t="n">
        <v>0</v>
      </c>
      <c r="H63" s="231" t="n">
        <v>0</v>
      </c>
      <c r="I63" s="232" t="n">
        <v>0</v>
      </c>
      <c r="J63" s="232" t="n">
        <v>0</v>
      </c>
      <c r="K63" s="232" t="n">
        <v>0</v>
      </c>
      <c r="L63" s="232" t="n">
        <v>0</v>
      </c>
      <c r="M63" s="232" t="n">
        <v>0</v>
      </c>
      <c r="N63" s="232" t="n">
        <v>0</v>
      </c>
      <c r="O63" s="232" t="n">
        <v>0</v>
      </c>
      <c r="P63" s="232" t="n">
        <v>0</v>
      </c>
      <c r="Q63" s="232" t="n">
        <v>0</v>
      </c>
      <c r="R63" s="232" t="n">
        <v>0</v>
      </c>
      <c r="S63" s="232" t="n">
        <v>0</v>
      </c>
      <c r="T63" s="232" t="n">
        <v>0</v>
      </c>
      <c r="U63" s="232" t="n">
        <v>0</v>
      </c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225"/>
      <c r="BV63" s="225"/>
      <c r="BW63" s="225"/>
      <c r="BX63" s="225"/>
      <c r="BY63" s="225"/>
      <c r="BZ63" s="225"/>
      <c r="CA63" s="225"/>
      <c r="CB63" s="225"/>
      <c r="CC63" s="225"/>
      <c r="CD63" s="225"/>
      <c r="CE63" s="225"/>
      <c r="CF63" s="225"/>
      <c r="CG63" s="225"/>
      <c r="CH63" s="225"/>
      <c r="CI63" s="225"/>
      <c r="CJ63" s="225"/>
      <c r="CK63" s="225"/>
      <c r="CL63" s="225"/>
      <c r="CM63" s="225"/>
      <c r="CN63" s="225"/>
      <c r="CO63" s="225"/>
      <c r="CP63" s="225"/>
      <c r="CQ63" s="225"/>
      <c r="CR63" s="225"/>
      <c r="CS63" s="225"/>
      <c r="CT63" s="225"/>
      <c r="CU63" s="225"/>
      <c r="CV63" s="225"/>
      <c r="CW63" s="225"/>
      <c r="CX63" s="225"/>
      <c r="CY63" s="225"/>
      <c r="CZ63" s="225"/>
      <c r="DA63" s="225"/>
      <c r="DB63" s="225"/>
      <c r="DC63" s="225"/>
      <c r="DD63" s="225"/>
      <c r="DE63" s="225"/>
      <c r="DF63" s="225"/>
      <c r="DG63" s="225"/>
      <c r="DH63" s="226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</row>
    <row r="64" customFormat="false" ht="15" hidden="false" customHeight="false" outlineLevel="0" collapsed="false">
      <c r="A64" s="190" t="s">
        <v>351</v>
      </c>
      <c r="B64" s="182" t="s">
        <v>323</v>
      </c>
      <c r="C64" s="229" t="n">
        <v>-81.541</v>
      </c>
      <c r="D64" s="229" t="n">
        <v>62.528</v>
      </c>
      <c r="E64" s="229" t="n">
        <v>0</v>
      </c>
      <c r="F64" s="191"/>
      <c r="G64" s="230" t="n">
        <v>0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2" t="n">
        <v>0</v>
      </c>
      <c r="P64" s="232" t="n">
        <v>0</v>
      </c>
      <c r="Q64" s="232" t="n">
        <v>0</v>
      </c>
      <c r="R64" s="232" t="n">
        <v>0</v>
      </c>
      <c r="S64" s="232" t="n">
        <v>0</v>
      </c>
      <c r="T64" s="232" t="n">
        <v>0</v>
      </c>
      <c r="U64" s="232" t="n">
        <v>0</v>
      </c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25"/>
      <c r="CO64" s="225"/>
      <c r="CP64" s="225"/>
      <c r="CQ64" s="225"/>
      <c r="CR64" s="225"/>
      <c r="CS64" s="225"/>
      <c r="CT64" s="225"/>
      <c r="CU64" s="225"/>
      <c r="CV64" s="225"/>
      <c r="CW64" s="225"/>
      <c r="CX64" s="225"/>
      <c r="CY64" s="225"/>
      <c r="CZ64" s="225"/>
      <c r="DA64" s="225"/>
      <c r="DB64" s="225"/>
      <c r="DC64" s="225"/>
      <c r="DD64" s="225"/>
      <c r="DE64" s="225"/>
      <c r="DF64" s="225"/>
      <c r="DG64" s="225"/>
      <c r="DH64" s="225"/>
      <c r="DI64" s="225"/>
      <c r="DJ64" s="225"/>
      <c r="DK64" s="225"/>
      <c r="DL64" s="225"/>
      <c r="DM64" s="225"/>
      <c r="DN64" s="225"/>
      <c r="DO64" s="227"/>
      <c r="DP64" s="227"/>
      <c r="DQ64" s="227"/>
      <c r="DR64" s="227"/>
      <c r="DS64" s="227"/>
      <c r="DT64" s="227"/>
    </row>
    <row r="65" customFormat="false" ht="15" hidden="false" customHeight="false" outlineLevel="0" collapsed="false">
      <c r="A65" s="190" t="s">
        <v>329</v>
      </c>
      <c r="B65" s="182" t="s">
        <v>323</v>
      </c>
      <c r="C65" s="233" t="n">
        <v>-39.122</v>
      </c>
      <c r="D65" s="233" t="n">
        <v>14.049</v>
      </c>
      <c r="E65" s="233" t="n">
        <v>0</v>
      </c>
      <c r="F65" s="191"/>
      <c r="G65" s="234" t="n">
        <v>0</v>
      </c>
      <c r="H65" s="234" t="n">
        <v>0</v>
      </c>
      <c r="I65" s="234" t="n">
        <v>0</v>
      </c>
      <c r="J65" s="234" t="n">
        <v>0</v>
      </c>
      <c r="K65" s="234" t="n">
        <v>0</v>
      </c>
      <c r="L65" s="234" t="n">
        <v>0</v>
      </c>
      <c r="M65" s="234" t="n">
        <v>0</v>
      </c>
      <c r="N65" s="234" t="n">
        <v>0</v>
      </c>
      <c r="O65" s="234" t="n">
        <v>0</v>
      </c>
      <c r="P65" s="234" t="n">
        <v>0</v>
      </c>
      <c r="Q65" s="234" t="n">
        <v>0</v>
      </c>
      <c r="R65" s="234" t="n">
        <v>0</v>
      </c>
      <c r="S65" s="234" t="n">
        <v>0</v>
      </c>
      <c r="T65" s="234" t="n">
        <v>0</v>
      </c>
      <c r="U65" s="234" t="n">
        <v>0</v>
      </c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</row>
    <row r="66" customFormat="false" ht="15" hidden="false" customHeight="false" outlineLevel="0" collapsed="false">
      <c r="A66" s="190" t="s">
        <v>352</v>
      </c>
      <c r="B66" s="182" t="s">
        <v>323</v>
      </c>
      <c r="C66" s="233" t="n">
        <v>-971.858</v>
      </c>
      <c r="D66" s="233" t="n">
        <v>727.826</v>
      </c>
      <c r="E66" s="233" t="n">
        <v>0</v>
      </c>
      <c r="F66" s="191"/>
      <c r="G66" s="234" t="n">
        <v>0</v>
      </c>
      <c r="H66" s="234" t="n">
        <v>0</v>
      </c>
      <c r="I66" s="234" t="n">
        <v>0</v>
      </c>
      <c r="J66" s="234" t="n">
        <v>0</v>
      </c>
      <c r="K66" s="234" t="n">
        <v>0</v>
      </c>
      <c r="L66" s="234" t="n">
        <v>0</v>
      </c>
      <c r="M66" s="234" t="n">
        <v>0</v>
      </c>
      <c r="N66" s="234" t="n">
        <v>0</v>
      </c>
      <c r="O66" s="234" t="n">
        <v>0</v>
      </c>
      <c r="P66" s="234" t="n">
        <v>0</v>
      </c>
      <c r="Q66" s="234" t="n">
        <v>0</v>
      </c>
      <c r="R66" s="234" t="n">
        <v>0</v>
      </c>
      <c r="S66" s="234" t="n">
        <v>0</v>
      </c>
      <c r="T66" s="234" t="n">
        <v>0</v>
      </c>
      <c r="U66" s="234" t="n">
        <v>0</v>
      </c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7"/>
      <c r="CV66" s="237"/>
      <c r="CW66" s="237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</row>
    <row r="67" customFormat="false" ht="15" hidden="false" customHeight="false" outlineLevel="0" collapsed="false">
      <c r="A67" s="190"/>
      <c r="B67" s="182"/>
      <c r="C67" s="137"/>
      <c r="D67" s="137"/>
      <c r="E67" s="137"/>
      <c r="F67" s="191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</row>
    <row r="68" customFormat="false" ht="15.75" hidden="false" customHeight="false" outlineLevel="0" collapsed="false">
      <c r="A68" s="193" t="s">
        <v>353</v>
      </c>
      <c r="B68" s="182"/>
      <c r="C68" s="137"/>
      <c r="D68" s="137"/>
      <c r="E68" s="137"/>
      <c r="F68" s="191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</row>
    <row r="69" customFormat="false" ht="15" hidden="false" customHeight="false" outlineLevel="0" collapsed="false">
      <c r="A69" s="190" t="s">
        <v>329</v>
      </c>
      <c r="B69" s="182" t="s">
        <v>323</v>
      </c>
      <c r="C69" s="137" t="n">
        <v>5071.336</v>
      </c>
      <c r="D69" s="233" t="n">
        <v>4981.412</v>
      </c>
      <c r="E69" s="238" t="n">
        <v>4638.498</v>
      </c>
      <c r="F69" s="191"/>
      <c r="G69" s="196" t="n">
        <v>429.955</v>
      </c>
      <c r="H69" s="196" t="n">
        <v>406.654</v>
      </c>
      <c r="I69" s="196" t="n">
        <v>343.918</v>
      </c>
      <c r="J69" s="196" t="n">
        <v>338.514</v>
      </c>
      <c r="K69" s="196" t="n">
        <v>349.398</v>
      </c>
      <c r="L69" s="196" t="n">
        <v>420.619</v>
      </c>
      <c r="M69" s="196" t="n">
        <v>477.669</v>
      </c>
      <c r="N69" s="196" t="n">
        <v>409.664</v>
      </c>
      <c r="O69" s="196" t="n">
        <v>450.584</v>
      </c>
      <c r="P69" s="196" t="n">
        <v>244.973</v>
      </c>
      <c r="Q69" s="196" t="n">
        <v>262.076</v>
      </c>
      <c r="R69" s="196" t="n">
        <v>241.965997895984</v>
      </c>
      <c r="S69" s="196" t="n">
        <v>263.560419734488</v>
      </c>
      <c r="T69" s="196" t="n">
        <v>243.263</v>
      </c>
      <c r="U69" s="196" t="s">
        <v>324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81"/>
    </row>
    <row r="70" customFormat="false" ht="15" hidden="false" customHeight="false" outlineLevel="0" collapsed="false">
      <c r="A70" s="190" t="s">
        <v>352</v>
      </c>
      <c r="B70" s="182" t="s">
        <v>323</v>
      </c>
      <c r="C70" s="137" t="n">
        <v>4838.892</v>
      </c>
      <c r="D70" s="233" t="n">
        <v>4761.507</v>
      </c>
      <c r="E70" s="238" t="n">
        <v>4405.564</v>
      </c>
      <c r="F70" s="191"/>
      <c r="G70" s="196" t="n">
        <v>344.773</v>
      </c>
      <c r="H70" s="196" t="n">
        <v>391.892</v>
      </c>
      <c r="I70" s="196" t="n">
        <v>366.816</v>
      </c>
      <c r="J70" s="196" t="n">
        <v>340.656</v>
      </c>
      <c r="K70" s="196" t="n">
        <v>365.636</v>
      </c>
      <c r="L70" s="196" t="n">
        <v>402.269</v>
      </c>
      <c r="M70" s="196" t="n">
        <v>451.695</v>
      </c>
      <c r="N70" s="196" t="n">
        <v>394.588</v>
      </c>
      <c r="O70" s="196" t="n">
        <v>387.075786385321</v>
      </c>
      <c r="P70" s="196" t="n">
        <v>284.687007137733</v>
      </c>
      <c r="Q70" s="196" t="n">
        <v>286.5841545161</v>
      </c>
      <c r="R70" s="196" t="n">
        <v>278.930119507216</v>
      </c>
      <c r="S70" s="196" t="n">
        <v>267.227067051981</v>
      </c>
      <c r="T70" s="196" t="n">
        <v>264.522</v>
      </c>
      <c r="U70" s="196" t="s">
        <v>324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DT70" s="81"/>
    </row>
    <row r="71" customFormat="false" ht="15" hidden="false" customHeight="false" outlineLevel="0" collapsed="false">
      <c r="A71" s="190"/>
      <c r="B71" s="182"/>
      <c r="C71" s="137"/>
      <c r="D71" s="137"/>
      <c r="E71" s="137"/>
      <c r="F71" s="191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</row>
    <row r="72" customFormat="false" ht="15.75" hidden="false" customHeight="false" outlineLevel="0" collapsed="false">
      <c r="A72" s="200" t="s">
        <v>354</v>
      </c>
      <c r="B72" s="182"/>
      <c r="C72" s="137"/>
      <c r="D72" s="137"/>
      <c r="E72" s="137"/>
      <c r="F72" s="191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AH72" s="20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</row>
    <row r="73" customFormat="false" ht="15" hidden="false" customHeight="false" outlineLevel="0" collapsed="false">
      <c r="A73" s="190" t="s">
        <v>307</v>
      </c>
      <c r="B73" s="182" t="s">
        <v>355</v>
      </c>
      <c r="C73" s="137" t="n">
        <v>1970.3125</v>
      </c>
      <c r="D73" s="137" t="n">
        <v>1910.26041666667</v>
      </c>
      <c r="E73" s="137" t="n">
        <v>3994.453125</v>
      </c>
      <c r="F73" s="191"/>
      <c r="G73" s="239" t="n">
        <v>2757.5</v>
      </c>
      <c r="H73" s="239" t="n">
        <v>4050</v>
      </c>
      <c r="I73" s="239" t="n">
        <v>5212.5</v>
      </c>
      <c r="J73" s="239" t="n">
        <v>5600</v>
      </c>
      <c r="K73" s="239" t="n">
        <v>5918.75</v>
      </c>
      <c r="L73" s="239" t="n">
        <v>5875</v>
      </c>
      <c r="M73" s="239" t="n">
        <v>5393.75</v>
      </c>
      <c r="N73" s="239" t="n">
        <v>4464.0625</v>
      </c>
      <c r="O73" s="239" t="n">
        <v>4176.25</v>
      </c>
      <c r="P73" s="239" t="n">
        <v>4318.75</v>
      </c>
      <c r="Q73" s="239" t="n">
        <v>4289.0625</v>
      </c>
      <c r="R73" s="239" t="n">
        <v>4231.25</v>
      </c>
      <c r="S73" s="239" t="n">
        <v>4150</v>
      </c>
      <c r="T73" s="239" t="n">
        <v>4287.5</v>
      </c>
      <c r="U73" s="239" t="n">
        <v>4451.25</v>
      </c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  <c r="CG73" s="197"/>
      <c r="CH73" s="197"/>
      <c r="CI73" s="240"/>
      <c r="CJ73" s="240"/>
      <c r="CK73" s="240"/>
      <c r="CL73" s="240"/>
      <c r="CM73" s="240"/>
      <c r="CN73" s="240"/>
      <c r="CO73" s="240"/>
      <c r="CP73" s="240"/>
      <c r="CQ73" s="240"/>
      <c r="CR73" s="240"/>
      <c r="CS73" s="240"/>
      <c r="CT73" s="240"/>
      <c r="CU73" s="240"/>
      <c r="CV73" s="240"/>
      <c r="CW73" s="240"/>
      <c r="CX73" s="240"/>
      <c r="CY73" s="240"/>
      <c r="CZ73" s="240"/>
      <c r="DA73" s="240"/>
      <c r="DB73" s="240"/>
      <c r="DC73" s="240"/>
      <c r="DD73" s="240"/>
      <c r="DE73" s="240"/>
      <c r="DF73" s="240"/>
      <c r="DG73" s="240"/>
      <c r="DH73" s="240"/>
      <c r="DI73" s="240"/>
      <c r="DJ73" s="240"/>
      <c r="DK73" s="240"/>
      <c r="DL73" s="240"/>
      <c r="DM73" s="240"/>
      <c r="DN73" s="240"/>
      <c r="DO73" s="240"/>
      <c r="DP73" s="240"/>
      <c r="DQ73" s="240"/>
      <c r="DR73" s="240"/>
      <c r="DS73" s="240"/>
      <c r="DT73" s="240"/>
    </row>
    <row r="74" customFormat="false" ht="15.75" hidden="false" customHeight="false" outlineLevel="0" collapsed="false">
      <c r="A74" s="241" t="s">
        <v>351</v>
      </c>
      <c r="B74" s="241" t="s">
        <v>355</v>
      </c>
      <c r="C74" s="242" t="n">
        <v>2260.625</v>
      </c>
      <c r="D74" s="242" t="n">
        <v>2517.25</v>
      </c>
      <c r="E74" s="242" t="n">
        <v>4426.42708333333</v>
      </c>
      <c r="F74" s="243"/>
      <c r="G74" s="244" t="n">
        <v>4926.5</v>
      </c>
      <c r="H74" s="244" t="n">
        <v>5133.125</v>
      </c>
      <c r="I74" s="244" t="n">
        <v>5259.375</v>
      </c>
      <c r="J74" s="244" t="n">
        <v>5240</v>
      </c>
      <c r="K74" s="244" t="n">
        <v>5187.5</v>
      </c>
      <c r="L74" s="244" t="n">
        <v>4970</v>
      </c>
      <c r="M74" s="244" t="n">
        <v>4375</v>
      </c>
      <c r="N74" s="244" t="n">
        <v>3737.5</v>
      </c>
      <c r="O74" s="244" t="n">
        <v>3631.25</v>
      </c>
      <c r="P74" s="244" t="n">
        <v>3770.3125</v>
      </c>
      <c r="Q74" s="244" t="n">
        <v>3490.625</v>
      </c>
      <c r="R74" s="244" t="n">
        <v>3490</v>
      </c>
      <c r="S74" s="244" t="n">
        <v>3581.25</v>
      </c>
      <c r="T74" s="244" t="n">
        <v>3845.3125</v>
      </c>
      <c r="U74" s="244" t="n">
        <v>3871.25</v>
      </c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</row>
    <row r="75" customFormat="false" ht="15" hidden="false" customHeight="false" outlineLevel="0" collapsed="false">
      <c r="A75" s="190"/>
      <c r="B75" s="182"/>
      <c r="C75" s="190"/>
      <c r="D75" s="190"/>
      <c r="E75" s="190"/>
      <c r="F75" s="182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245"/>
      <c r="BK75" s="246"/>
      <c r="BL75" s="246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</row>
    <row r="76" customFormat="false" ht="15" hidden="false" customHeight="false" outlineLevel="0" collapsed="false">
      <c r="A76" s="247" t="s">
        <v>356</v>
      </c>
      <c r="C76" s="190"/>
      <c r="D76" s="190"/>
      <c r="E76" s="190"/>
      <c r="G76" s="183"/>
      <c r="H76" s="183"/>
      <c r="I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48"/>
      <c r="AK76" s="248"/>
      <c r="AL76" s="248"/>
      <c r="AM76" s="248"/>
      <c r="AN76" s="248"/>
      <c r="AO76" s="248"/>
      <c r="AP76" s="249"/>
      <c r="AQ76" s="249"/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49"/>
      <c r="BI76" s="249"/>
      <c r="BJ76" s="249"/>
      <c r="BK76" s="249"/>
      <c r="BL76" s="249"/>
      <c r="BM76" s="249"/>
      <c r="BN76" s="249"/>
      <c r="BO76" s="249"/>
      <c r="BP76" s="249"/>
      <c r="BQ76" s="249"/>
      <c r="BR76" s="249"/>
      <c r="BS76" s="249"/>
      <c r="BT76" s="249"/>
      <c r="BU76" s="249"/>
      <c r="BV76" s="249"/>
      <c r="BW76" s="249"/>
      <c r="BX76" s="249"/>
      <c r="BY76" s="249"/>
      <c r="BZ76" s="249"/>
      <c r="CA76" s="249"/>
      <c r="CB76" s="249"/>
      <c r="CC76" s="249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</row>
    <row r="77" customFormat="false" ht="15" hidden="false" customHeight="false" outlineLevel="0" collapsed="false">
      <c r="A77" s="247" t="s">
        <v>357</v>
      </c>
      <c r="B77" s="183"/>
      <c r="C77" s="190"/>
      <c r="D77" s="190"/>
      <c r="E77" s="190"/>
      <c r="F77" s="190"/>
      <c r="G77" s="183"/>
      <c r="H77" s="183"/>
      <c r="I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48"/>
      <c r="AK77" s="248"/>
      <c r="AL77" s="248"/>
      <c r="AM77" s="248"/>
      <c r="AN77" s="248"/>
      <c r="AO77" s="248"/>
      <c r="AP77" s="249"/>
      <c r="AQ77" s="249"/>
      <c r="AR77" s="249"/>
      <c r="AS77" s="249"/>
      <c r="AT77" s="249"/>
      <c r="AU77" s="249"/>
      <c r="AV77" s="249"/>
      <c r="AW77" s="249"/>
      <c r="AX77" s="249"/>
      <c r="AY77" s="249"/>
      <c r="AZ77" s="249"/>
      <c r="BA77" s="249"/>
      <c r="BB77" s="249"/>
      <c r="BC77" s="249"/>
      <c r="BD77" s="249"/>
      <c r="BE77" s="249"/>
      <c r="BF77" s="249"/>
      <c r="BG77" s="249"/>
      <c r="BH77" s="249"/>
      <c r="BI77" s="249"/>
      <c r="BJ77" s="249"/>
      <c r="BK77" s="249"/>
      <c r="BL77" s="249"/>
      <c r="BM77" s="249"/>
      <c r="BN77" s="249"/>
      <c r="BO77" s="249"/>
      <c r="BP77" s="249"/>
      <c r="BQ77" s="249"/>
      <c r="BR77" s="249"/>
      <c r="BS77" s="249"/>
      <c r="BT77" s="249"/>
      <c r="BU77" s="249"/>
      <c r="BV77" s="249"/>
      <c r="BW77" s="249"/>
      <c r="BX77" s="249"/>
      <c r="BY77" s="249"/>
      <c r="BZ77" s="249"/>
      <c r="CA77" s="249"/>
      <c r="CB77" s="249"/>
      <c r="CC77" s="249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</row>
    <row r="78" customFormat="false" ht="15" hidden="false" customHeight="false" outlineLevel="0" collapsed="false">
      <c r="A78" s="247" t="s">
        <v>358</v>
      </c>
      <c r="B78" s="182"/>
      <c r="C78" s="182" t="s">
        <v>359</v>
      </c>
      <c r="D78" s="182"/>
      <c r="E78" s="182"/>
      <c r="F78" s="182"/>
      <c r="AJ78" s="194"/>
      <c r="AK78" s="182"/>
      <c r="AL78" s="182"/>
      <c r="AM78" s="182"/>
      <c r="AN78" s="194"/>
      <c r="AO78" s="194"/>
      <c r="AP78" s="194"/>
      <c r="AQ78" s="194"/>
      <c r="AR78" s="194"/>
      <c r="AS78" s="194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</row>
    <row r="79" customFormat="false" ht="15" hidden="false" customHeight="false" outlineLevel="0" collapsed="false">
      <c r="A79" s="190"/>
      <c r="B79" s="182"/>
      <c r="C79" s="182"/>
      <c r="D79" s="182"/>
      <c r="E79" s="182"/>
      <c r="F79" s="182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</row>
    <row r="80" customFormat="false" ht="12.75" hidden="false" customHeight="false" outlineLevel="0" collapsed="false">
      <c r="A80" s="51" t="s">
        <v>360</v>
      </c>
    </row>
    <row r="81" customFormat="false" ht="12.75" hidden="false" customHeight="false" outlineLevel="0" collapsed="false">
      <c r="A81" s="0" t="s">
        <v>113</v>
      </c>
    </row>
    <row r="82" customFormat="false" ht="15" hidden="false" customHeight="false" outlineLevel="0" collapsed="false">
      <c r="A82" s="0" t="s">
        <v>114</v>
      </c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</row>
    <row r="84" customFormat="false" ht="15" hidden="false" customHeight="false" outlineLevel="0" collapsed="false"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</row>
    <row r="85" customFormat="false" ht="15" hidden="false" customHeight="false" outlineLevel="0" collapsed="false"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</row>
    <row r="86" customFormat="false" ht="15" hidden="false" customHeight="false" outlineLevel="0" collapsed="false"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</row>
    <row r="89" customFormat="false" ht="15" hidden="false" customHeight="false" outlineLevel="0" collapsed="false"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</row>
    <row r="90" customFormat="false" ht="15" hidden="false" customHeight="false" outlineLevel="0" collapsed="false"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</row>
    <row r="91" customFormat="false" ht="15" hidden="false" customHeight="false" outlineLevel="0" collapsed="false"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</row>
    <row r="92" customFormat="false" ht="15" hidden="false" customHeight="false" outlineLevel="0" collapsed="false"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</row>
    <row r="93" customFormat="false" ht="15" hidden="false" customHeight="false" outlineLevel="0" collapsed="false"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</row>
    <row r="96" customFormat="false" ht="15" hidden="false" customHeight="false" outlineLevel="0" collapsed="false"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</row>
    <row r="97" customFormat="false" ht="15" hidden="false" customHeight="false" outlineLevel="0" collapsed="false"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</row>
    <row r="98" customFormat="false" ht="15" hidden="false" customHeight="false" outlineLevel="0" collapsed="false"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</row>
    <row r="99" customFormat="false" ht="15" hidden="false" customHeight="false" outlineLevel="0" collapsed="false"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</row>
    <row r="100" customFormat="false" ht="15" hidden="false" customHeight="false" outlineLevel="0" collapsed="false"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</row>
    <row r="101" customFormat="false" ht="15" hidden="false" customHeight="false" outlineLevel="0" collapsed="false"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</row>
    <row r="104" customFormat="false" ht="15" hidden="false" customHeight="false" outlineLevel="0" collapsed="false"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</row>
    <row r="105" customFormat="false" ht="15" hidden="false" customHeight="false" outlineLevel="0" collapsed="false"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</row>
    <row r="106" customFormat="false" ht="15" hidden="false" customHeight="false" outlineLevel="0" collapsed="false"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</row>
    <row r="107" customFormat="false" ht="15" hidden="false" customHeight="false" outlineLevel="0" collapsed="false"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</row>
    <row r="108" customFormat="false" ht="15" hidden="false" customHeight="false" outlineLevel="0" collapsed="false"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</row>
    <row r="109" customFormat="false" ht="15" hidden="false" customHeight="false" outlineLevel="0" collapsed="false"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</row>
    <row r="110" customFormat="false" ht="15" hidden="false" customHeight="false" outlineLevel="0" collapsed="false"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</row>
    <row r="111" customFormat="false" ht="15" hidden="false" customHeight="false" outlineLevel="0" collapsed="false"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</row>
    <row r="114" customFormat="false" ht="15" hidden="false" customHeight="false" outlineLevel="0" collapsed="false"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</row>
    <row r="115" customFormat="false" ht="15" hidden="false" customHeight="false" outlineLevel="0" collapsed="false"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</row>
    <row r="116" customFormat="false" ht="15" hidden="false" customHeight="false" outlineLevel="0" collapsed="false"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</row>
    <row r="117" customFormat="false" ht="15" hidden="false" customHeight="false" outlineLevel="0" collapsed="false"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</row>
    <row r="119" customFormat="false" ht="15" hidden="false" customHeight="false" outlineLevel="0" collapsed="false"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</row>
    <row r="120" customFormat="false" ht="15" hidden="false" customHeight="false" outlineLevel="0" collapsed="false"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</row>
    <row r="121" customFormat="false" ht="15" hidden="false" customHeight="false" outlineLevel="0" collapsed="false"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</row>
    <row r="124" customFormat="false" ht="15" hidden="false" customHeight="false" outlineLevel="0" collapsed="false">
      <c r="U124" s="225"/>
      <c r="V124" s="225"/>
      <c r="W124" s="226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</row>
    <row r="125" customFormat="false" ht="15" hidden="false" customHeight="false" outlineLevel="0" collapsed="false">
      <c r="U125" s="225"/>
      <c r="V125" s="225"/>
      <c r="W125" s="226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</row>
    <row r="126" customFormat="false" ht="15" hidden="false" customHeight="false" outlineLevel="0" collapsed="false"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7"/>
      <c r="AE126" s="227"/>
      <c r="AF126" s="227"/>
      <c r="AG126" s="227"/>
      <c r="AH126" s="227"/>
      <c r="AI126" s="227"/>
    </row>
    <row r="127" customFormat="false" ht="15" hidden="false" customHeight="false" outlineLevel="0" collapsed="false"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</row>
    <row r="128" customFormat="false" ht="15" hidden="false" customHeight="false" outlineLevel="0" collapsed="false"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</row>
    <row r="131" customFormat="false" ht="15" hidden="false" customHeight="false" outlineLevel="0" collapsed="false"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</row>
    <row r="132" customFormat="false" ht="15" hidden="false" customHeight="false" outlineLevel="0" collapsed="false"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</row>
    <row r="135" customFormat="false" ht="15" hidden="false" customHeight="false" outlineLevel="0" collapsed="false"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</row>
    <row r="136" customFormat="false" ht="15" hidden="false" customHeight="false" outlineLevel="0" collapsed="false"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1" customFormat="false" ht="20.25" hidden="false" customHeight="false" outlineLevel="0" collapsed="false">
      <c r="A1" s="250" t="s">
        <v>361</v>
      </c>
      <c r="W1" s="251"/>
      <c r="AC1" s="250" t="s">
        <v>362</v>
      </c>
      <c r="AY1" s="251"/>
      <c r="BE1" s="252" t="s">
        <v>363</v>
      </c>
      <c r="CA1" s="251"/>
    </row>
    <row r="2" customFormat="false" ht="13.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</row>
    <row r="3" customFormat="false" ht="12.75" hidden="false" customHeight="false" outlineLevel="0" collapsed="false">
      <c r="A3" s="254" t="s">
        <v>364</v>
      </c>
      <c r="B3" s="254"/>
      <c r="C3" s="255" t="s">
        <v>365</v>
      </c>
      <c r="D3" s="254"/>
      <c r="E3" s="255" t="s">
        <v>366</v>
      </c>
      <c r="F3" s="254"/>
      <c r="G3" s="255" t="s">
        <v>367</v>
      </c>
      <c r="H3" s="254"/>
      <c r="I3" s="255" t="s">
        <v>368</v>
      </c>
      <c r="J3" s="254"/>
      <c r="K3" s="255" t="s">
        <v>369</v>
      </c>
      <c r="L3" s="254"/>
      <c r="M3" s="255" t="s">
        <v>370</v>
      </c>
      <c r="N3" s="254"/>
      <c r="O3" s="255" t="s">
        <v>371</v>
      </c>
      <c r="P3" s="254"/>
      <c r="Q3" s="255" t="s">
        <v>372</v>
      </c>
      <c r="R3" s="254"/>
      <c r="S3" s="255" t="s">
        <v>373</v>
      </c>
      <c r="T3" s="254"/>
      <c r="U3" s="255" t="s">
        <v>374</v>
      </c>
      <c r="V3" s="254"/>
      <c r="W3" s="255" t="s">
        <v>375</v>
      </c>
      <c r="X3" s="254"/>
      <c r="Y3" s="255" t="s">
        <v>376</v>
      </c>
      <c r="AA3" s="255" t="s">
        <v>377</v>
      </c>
      <c r="AC3" s="254" t="s">
        <v>364</v>
      </c>
      <c r="AD3" s="254"/>
      <c r="AE3" s="255" t="s">
        <v>365</v>
      </c>
      <c r="AF3" s="254"/>
      <c r="AG3" s="255" t="s">
        <v>366</v>
      </c>
      <c r="AH3" s="254"/>
      <c r="AI3" s="255" t="s">
        <v>367</v>
      </c>
      <c r="AJ3" s="254"/>
      <c r="AK3" s="255" t="s">
        <v>368</v>
      </c>
      <c r="AL3" s="254"/>
      <c r="AM3" s="255" t="s">
        <v>369</v>
      </c>
      <c r="AN3" s="254"/>
      <c r="AO3" s="255" t="s">
        <v>370</v>
      </c>
      <c r="AP3" s="254"/>
      <c r="AQ3" s="255" t="s">
        <v>371</v>
      </c>
      <c r="AR3" s="254"/>
      <c r="AS3" s="255" t="s">
        <v>372</v>
      </c>
      <c r="AT3" s="254"/>
      <c r="AU3" s="255" t="s">
        <v>373</v>
      </c>
      <c r="AV3" s="254"/>
      <c r="AW3" s="255" t="s">
        <v>374</v>
      </c>
      <c r="AX3" s="254"/>
      <c r="AY3" s="255" t="s">
        <v>375</v>
      </c>
      <c r="AZ3" s="254"/>
      <c r="BA3" s="255" t="s">
        <v>376</v>
      </c>
      <c r="BC3" s="255" t="s">
        <v>377</v>
      </c>
      <c r="BE3" s="254" t="s">
        <v>364</v>
      </c>
      <c r="BF3" s="254"/>
      <c r="BG3" s="255" t="s">
        <v>365</v>
      </c>
      <c r="BH3" s="254"/>
      <c r="BI3" s="255" t="s">
        <v>366</v>
      </c>
      <c r="BJ3" s="254"/>
      <c r="BK3" s="255" t="s">
        <v>367</v>
      </c>
      <c r="BL3" s="254"/>
      <c r="BM3" s="255" t="s">
        <v>368</v>
      </c>
      <c r="BN3" s="254"/>
      <c r="BO3" s="255" t="s">
        <v>369</v>
      </c>
      <c r="BP3" s="254"/>
      <c r="BQ3" s="255" t="s">
        <v>370</v>
      </c>
      <c r="BR3" s="254"/>
      <c r="BS3" s="255" t="s">
        <v>371</v>
      </c>
      <c r="BT3" s="254"/>
      <c r="BU3" s="255" t="s">
        <v>372</v>
      </c>
      <c r="BV3" s="254"/>
      <c r="BW3" s="255" t="s">
        <v>373</v>
      </c>
      <c r="BX3" s="254"/>
      <c r="BY3" s="255" t="s">
        <v>374</v>
      </c>
      <c r="BZ3" s="254"/>
      <c r="CA3" s="255" t="s">
        <v>375</v>
      </c>
      <c r="CB3" s="254"/>
      <c r="CC3" s="255" t="s">
        <v>376</v>
      </c>
      <c r="CE3" s="255" t="s">
        <v>377</v>
      </c>
    </row>
    <row r="4" customFormat="false" ht="13.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</row>
    <row r="5" customFormat="false" ht="12.75" hidden="false" customHeight="false" outlineLevel="0" collapsed="false">
      <c r="B5" s="254"/>
      <c r="D5" s="254"/>
      <c r="F5" s="254"/>
      <c r="H5" s="254"/>
      <c r="J5" s="254"/>
      <c r="L5" s="254"/>
      <c r="N5" s="254"/>
      <c r="P5" s="254"/>
      <c r="R5" s="254"/>
      <c r="T5" s="254"/>
      <c r="V5" s="254"/>
      <c r="X5" s="254"/>
      <c r="AD5" s="254"/>
      <c r="AF5" s="254"/>
      <c r="AH5" s="254"/>
      <c r="AJ5" s="254"/>
      <c r="AL5" s="254"/>
      <c r="AN5" s="254"/>
      <c r="AP5" s="254"/>
      <c r="AR5" s="254"/>
      <c r="AT5" s="254"/>
      <c r="AV5" s="254"/>
      <c r="AX5" s="254"/>
      <c r="AZ5" s="254"/>
      <c r="BF5" s="254"/>
      <c r="BH5" s="254"/>
      <c r="BJ5" s="254"/>
      <c r="BL5" s="254"/>
      <c r="BN5" s="254"/>
      <c r="BP5" s="254"/>
      <c r="BR5" s="254"/>
      <c r="BT5" s="254"/>
      <c r="BV5" s="254"/>
      <c r="BX5" s="254"/>
      <c r="BZ5" s="254"/>
      <c r="CB5" s="254"/>
    </row>
    <row r="6" customFormat="false" ht="12.75" hidden="false" customHeight="false" outlineLevel="0" collapsed="false">
      <c r="B6" s="254"/>
      <c r="D6" s="254"/>
      <c r="F6" s="254"/>
      <c r="H6" s="254"/>
      <c r="J6" s="254"/>
      <c r="L6" s="254"/>
      <c r="M6" s="254" t="s">
        <v>378</v>
      </c>
      <c r="N6" s="254"/>
      <c r="P6" s="254"/>
      <c r="R6" s="254"/>
      <c r="T6" s="254"/>
      <c r="V6" s="254"/>
      <c r="X6" s="254"/>
      <c r="AD6" s="254"/>
      <c r="AF6" s="254"/>
      <c r="AH6" s="254"/>
      <c r="AJ6" s="254"/>
      <c r="AL6" s="254"/>
      <c r="AN6" s="254"/>
      <c r="AO6" s="254" t="s">
        <v>378</v>
      </c>
      <c r="AP6" s="254"/>
      <c r="AR6" s="254"/>
      <c r="AT6" s="254"/>
      <c r="AV6" s="254"/>
      <c r="AX6" s="254"/>
      <c r="AZ6" s="254"/>
      <c r="BF6" s="254"/>
      <c r="BH6" s="254"/>
      <c r="BJ6" s="254"/>
      <c r="BL6" s="254"/>
      <c r="BN6" s="254"/>
      <c r="BP6" s="254"/>
      <c r="BQ6" s="254" t="s">
        <v>378</v>
      </c>
      <c r="BR6" s="254"/>
      <c r="BT6" s="254"/>
      <c r="BV6" s="254"/>
      <c r="BX6" s="254"/>
      <c r="BZ6" s="254"/>
      <c r="CB6" s="254"/>
    </row>
    <row r="7" customFormat="false" ht="12.75" hidden="false" customHeight="false" outlineLevel="0" collapsed="false">
      <c r="A7" s="254" t="s">
        <v>379</v>
      </c>
      <c r="B7" s="254"/>
      <c r="C7" s="257"/>
      <c r="D7" s="254"/>
      <c r="E7" s="258"/>
      <c r="F7" s="254"/>
      <c r="G7" s="257"/>
      <c r="H7" s="254"/>
      <c r="I7" s="257"/>
      <c r="J7" s="254"/>
      <c r="K7" s="257"/>
      <c r="L7" s="254"/>
      <c r="M7" s="257"/>
      <c r="N7" s="254"/>
      <c r="O7" s="257"/>
      <c r="P7" s="254"/>
      <c r="Q7" s="257"/>
      <c r="R7" s="254"/>
      <c r="S7" s="257"/>
      <c r="T7" s="254"/>
      <c r="U7" s="257"/>
      <c r="V7" s="254"/>
      <c r="W7" s="257"/>
      <c r="X7" s="254"/>
      <c r="Y7" s="257"/>
      <c r="Z7" s="257"/>
      <c r="AA7" s="257"/>
      <c r="AC7" s="254" t="s">
        <v>379</v>
      </c>
      <c r="AD7" s="254"/>
      <c r="AE7" s="257"/>
      <c r="AF7" s="254"/>
      <c r="AG7" s="258"/>
      <c r="AH7" s="254"/>
      <c r="AI7" s="257"/>
      <c r="AJ7" s="254"/>
      <c r="AK7" s="257"/>
      <c r="AL7" s="254"/>
      <c r="AM7" s="257"/>
      <c r="AN7" s="254"/>
      <c r="AO7" s="257"/>
      <c r="AP7" s="254"/>
      <c r="AQ7" s="257"/>
      <c r="AR7" s="254"/>
      <c r="AS7" s="257"/>
      <c r="AT7" s="254"/>
      <c r="AU7" s="257"/>
      <c r="AV7" s="254"/>
      <c r="AW7" s="257"/>
      <c r="AX7" s="254"/>
      <c r="AY7" s="257"/>
      <c r="AZ7" s="254"/>
      <c r="BA7" s="257"/>
      <c r="BB7" s="257"/>
      <c r="BC7" s="257"/>
      <c r="BE7" s="254" t="s">
        <v>379</v>
      </c>
      <c r="BF7" s="254"/>
      <c r="BH7" s="254"/>
      <c r="BI7" s="258"/>
      <c r="BJ7" s="254"/>
      <c r="BK7" s="257"/>
      <c r="BL7" s="254"/>
      <c r="BM7" s="257"/>
      <c r="BN7" s="254"/>
      <c r="BO7" s="257"/>
      <c r="BP7" s="254"/>
      <c r="BQ7" s="257"/>
      <c r="BR7" s="254"/>
      <c r="BS7" s="257"/>
      <c r="BT7" s="254"/>
      <c r="BU7" s="257"/>
      <c r="BV7" s="254"/>
      <c r="BW7" s="257"/>
      <c r="BX7" s="254"/>
      <c r="BY7" s="257"/>
      <c r="BZ7" s="254"/>
      <c r="CA7" s="257"/>
      <c r="CB7" s="254"/>
      <c r="CC7" s="257"/>
      <c r="CD7" s="257"/>
      <c r="CE7" s="257"/>
    </row>
    <row r="8" customFormat="false" ht="15.75" hidden="false" customHeight="false" outlineLevel="0" collapsed="false">
      <c r="A8" s="254" t="s">
        <v>380</v>
      </c>
      <c r="B8" s="254"/>
      <c r="C8" s="259" t="n">
        <v>15961</v>
      </c>
      <c r="D8" s="260"/>
      <c r="E8" s="259" t="n">
        <v>15145</v>
      </c>
      <c r="F8" s="260"/>
      <c r="G8" s="259" t="n">
        <v>16435</v>
      </c>
      <c r="H8" s="254"/>
      <c r="I8" s="259" t="n">
        <v>16097</v>
      </c>
      <c r="J8" s="254"/>
      <c r="K8" s="259" t="n">
        <v>16674</v>
      </c>
      <c r="L8" s="259"/>
      <c r="M8" s="259" t="n">
        <v>15913</v>
      </c>
      <c r="N8" s="259"/>
      <c r="O8" s="259"/>
      <c r="P8" s="259"/>
      <c r="Q8" s="259"/>
      <c r="R8" s="259"/>
      <c r="S8" s="259"/>
      <c r="T8" s="254"/>
      <c r="U8" s="259"/>
      <c r="V8" s="254"/>
      <c r="W8" s="259"/>
      <c r="X8" s="254"/>
      <c r="Y8" s="259"/>
      <c r="Z8" s="259"/>
      <c r="AA8" s="259"/>
      <c r="AC8" s="254" t="s">
        <v>380</v>
      </c>
      <c r="AD8" s="254"/>
      <c r="AE8" s="259" t="n">
        <v>604.9219</v>
      </c>
      <c r="AF8" s="260"/>
      <c r="AG8" s="259" t="n">
        <v>570.9665</v>
      </c>
      <c r="AH8" s="260"/>
      <c r="AI8" s="259" t="n">
        <v>613.0255</v>
      </c>
      <c r="AJ8" s="254"/>
      <c r="AK8" s="259" t="n">
        <v>592.3696</v>
      </c>
      <c r="AL8" s="254"/>
      <c r="AM8" s="259" t="n">
        <v>603.5988</v>
      </c>
      <c r="AN8" s="259"/>
      <c r="AO8" s="259" t="n">
        <v>568.0941</v>
      </c>
      <c r="AP8" s="259"/>
      <c r="AQ8" s="259"/>
      <c r="AR8" s="259"/>
      <c r="AS8" s="259"/>
      <c r="AT8" s="259"/>
      <c r="AU8" s="259"/>
      <c r="AV8" s="254"/>
      <c r="AW8" s="259"/>
      <c r="AX8" s="254"/>
      <c r="AY8" s="259"/>
      <c r="AZ8" s="254"/>
      <c r="BA8" s="259"/>
      <c r="BB8" s="259"/>
      <c r="BC8" s="259"/>
      <c r="BE8" s="254" t="s">
        <v>380</v>
      </c>
      <c r="BF8" s="254"/>
      <c r="BG8" s="259" t="n">
        <v>1397.481316</v>
      </c>
      <c r="BH8" s="260"/>
      <c r="BI8" s="259" t="n">
        <v>1310.70888</v>
      </c>
      <c r="BJ8" s="260"/>
      <c r="BK8" s="259" t="n">
        <v>1427.34688</v>
      </c>
      <c r="BL8" s="260"/>
      <c r="BM8" s="259" t="n">
        <v>1397.992256</v>
      </c>
      <c r="BN8" s="254"/>
      <c r="BO8" s="259" t="n">
        <v>1447.236504</v>
      </c>
      <c r="BP8" s="259"/>
      <c r="BQ8" s="259" t="n">
        <v>1373.164596</v>
      </c>
      <c r="BR8" s="259"/>
      <c r="BS8" s="259"/>
      <c r="BT8" s="259"/>
      <c r="BU8" s="259"/>
      <c r="BV8" s="259"/>
      <c r="BW8" s="259"/>
      <c r="BX8" s="254"/>
      <c r="BY8" s="259"/>
      <c r="BZ8" s="254"/>
      <c r="CA8" s="259"/>
      <c r="CB8" s="254"/>
      <c r="CC8" s="259"/>
      <c r="CD8" s="259"/>
      <c r="CE8" s="259"/>
    </row>
    <row r="9" customFormat="false" ht="15.75" hidden="false" customHeight="false" outlineLevel="0" collapsed="false">
      <c r="A9" s="254" t="s">
        <v>381</v>
      </c>
      <c r="B9" s="254"/>
      <c r="C9" s="259" t="n">
        <v>100</v>
      </c>
      <c r="D9" s="260"/>
      <c r="E9" s="259" t="n">
        <v>93</v>
      </c>
      <c r="F9" s="260"/>
      <c r="G9" s="259" t="n">
        <v>100</v>
      </c>
      <c r="H9" s="254"/>
      <c r="I9" s="259" t="n">
        <v>96</v>
      </c>
      <c r="J9" s="254"/>
      <c r="K9" s="259" t="n">
        <v>100</v>
      </c>
      <c r="L9" s="259"/>
      <c r="M9" s="259" t="n">
        <v>96</v>
      </c>
      <c r="N9" s="259"/>
      <c r="O9" s="259"/>
      <c r="P9" s="259"/>
      <c r="Q9" s="259"/>
      <c r="R9" s="259"/>
      <c r="S9" s="259"/>
      <c r="T9" s="254"/>
      <c r="U9" s="259"/>
      <c r="V9" s="254"/>
      <c r="W9" s="259"/>
      <c r="X9" s="254"/>
      <c r="Y9" s="259"/>
      <c r="Z9" s="259"/>
      <c r="AA9" s="259"/>
      <c r="AC9" s="254" t="s">
        <v>381</v>
      </c>
      <c r="AD9" s="254"/>
      <c r="AE9" s="259" t="n">
        <v>3.79</v>
      </c>
      <c r="AF9" s="260"/>
      <c r="AG9" s="259" t="n">
        <v>3.5061</v>
      </c>
      <c r="AH9" s="260"/>
      <c r="AI9" s="259" t="n">
        <v>3.73</v>
      </c>
      <c r="AJ9" s="254"/>
      <c r="AK9" s="259" t="n">
        <v>3.5328</v>
      </c>
      <c r="AL9" s="254"/>
      <c r="AM9" s="259" t="n">
        <v>3.62</v>
      </c>
      <c r="AN9" s="259"/>
      <c r="AO9" s="259" t="n">
        <v>3.4272</v>
      </c>
      <c r="AP9" s="259"/>
      <c r="AQ9" s="259"/>
      <c r="AR9" s="259"/>
      <c r="AS9" s="259"/>
      <c r="AT9" s="259"/>
      <c r="AU9" s="259"/>
      <c r="AV9" s="254"/>
      <c r="AW9" s="259"/>
      <c r="AX9" s="254"/>
      <c r="AY9" s="259"/>
      <c r="AZ9" s="254"/>
      <c r="BA9" s="259"/>
      <c r="BB9" s="259"/>
      <c r="BC9" s="259"/>
      <c r="BE9" s="254" t="s">
        <v>381</v>
      </c>
      <c r="BF9" s="254"/>
      <c r="BG9" s="259" t="n">
        <v>8.7556</v>
      </c>
      <c r="BH9" s="260"/>
      <c r="BI9" s="259" t="n">
        <v>8.048592</v>
      </c>
      <c r="BJ9" s="260"/>
      <c r="BK9" s="259" t="n">
        <v>8.6848</v>
      </c>
      <c r="BL9" s="260"/>
      <c r="BM9" s="259" t="n">
        <v>8.337408</v>
      </c>
      <c r="BN9" s="254"/>
      <c r="BO9" s="259" t="n">
        <v>8.6796</v>
      </c>
      <c r="BP9" s="259"/>
      <c r="BQ9" s="259" t="n">
        <v>8.284032</v>
      </c>
      <c r="BR9" s="259"/>
      <c r="BS9" s="259"/>
      <c r="BT9" s="259"/>
      <c r="BU9" s="259"/>
      <c r="BV9" s="259"/>
      <c r="BW9" s="259"/>
      <c r="BX9" s="254"/>
      <c r="BY9" s="259"/>
      <c r="BZ9" s="254"/>
      <c r="CA9" s="259"/>
      <c r="CB9" s="254"/>
      <c r="CC9" s="259"/>
      <c r="CD9" s="259"/>
      <c r="CE9" s="259"/>
    </row>
    <row r="10" customFormat="false" ht="15.75" hidden="false" customHeight="false" outlineLevel="0" collapsed="false">
      <c r="A10" s="254" t="s">
        <v>382</v>
      </c>
      <c r="B10" s="254"/>
      <c r="C10" s="259" t="n">
        <v>15861</v>
      </c>
      <c r="D10" s="260"/>
      <c r="E10" s="259" t="n">
        <v>15052</v>
      </c>
      <c r="F10" s="261"/>
      <c r="G10" s="259" t="n">
        <v>16335</v>
      </c>
      <c r="H10" s="254"/>
      <c r="I10" s="259" t="n">
        <v>16001</v>
      </c>
      <c r="J10" s="254"/>
      <c r="K10" s="259" t="n">
        <v>16574</v>
      </c>
      <c r="L10" s="259"/>
      <c r="M10" s="259" t="n">
        <v>15817</v>
      </c>
      <c r="N10" s="259"/>
      <c r="O10" s="259"/>
      <c r="P10" s="259"/>
      <c r="Q10" s="259"/>
      <c r="R10" s="259"/>
      <c r="S10" s="259"/>
      <c r="T10" s="254"/>
      <c r="U10" s="259"/>
      <c r="V10" s="254"/>
      <c r="W10" s="259"/>
      <c r="X10" s="254"/>
      <c r="Y10" s="259"/>
      <c r="Z10" s="259"/>
      <c r="AA10" s="259"/>
      <c r="AC10" s="254" t="s">
        <v>382</v>
      </c>
      <c r="AD10" s="254"/>
      <c r="AE10" s="259" t="n">
        <v>601.1319</v>
      </c>
      <c r="AF10" s="260"/>
      <c r="AG10" s="259" t="n">
        <v>567.4604</v>
      </c>
      <c r="AH10" s="260"/>
      <c r="AI10" s="259" t="n">
        <v>609.2955</v>
      </c>
      <c r="AJ10" s="254"/>
      <c r="AK10" s="259" t="n">
        <v>588.8368</v>
      </c>
      <c r="AL10" s="254"/>
      <c r="AM10" s="259" t="n">
        <v>599.9788</v>
      </c>
      <c r="AN10" s="259"/>
      <c r="AO10" s="259" t="n">
        <v>564.6669</v>
      </c>
      <c r="AP10" s="259"/>
      <c r="AQ10" s="259"/>
      <c r="AR10" s="259"/>
      <c r="AS10" s="259"/>
      <c r="AT10" s="259"/>
      <c r="AU10" s="259"/>
      <c r="AV10" s="254"/>
      <c r="AW10" s="259"/>
      <c r="AX10" s="254"/>
      <c r="AY10" s="259"/>
      <c r="AZ10" s="254"/>
      <c r="BA10" s="259"/>
      <c r="BB10" s="259"/>
      <c r="BC10" s="259"/>
      <c r="BE10" s="254" t="s">
        <v>382</v>
      </c>
      <c r="BF10" s="254"/>
      <c r="BG10" s="259" t="n">
        <v>1388.725716</v>
      </c>
      <c r="BH10" s="260"/>
      <c r="BI10" s="259" t="n">
        <v>1302.660288</v>
      </c>
      <c r="BJ10" s="260"/>
      <c r="BK10" s="259" t="n">
        <v>1418.66208</v>
      </c>
      <c r="BL10" s="260"/>
      <c r="BM10" s="259" t="n">
        <v>1389.654848</v>
      </c>
      <c r="BN10" s="254"/>
      <c r="BO10" s="259" t="n">
        <v>1438.556904</v>
      </c>
      <c r="BP10" s="259"/>
      <c r="BQ10" s="259" t="n">
        <v>1364.880564</v>
      </c>
      <c r="BR10" s="259"/>
      <c r="BS10" s="259"/>
      <c r="BT10" s="259"/>
      <c r="BU10" s="259"/>
      <c r="BV10" s="259"/>
      <c r="BW10" s="259"/>
      <c r="BX10" s="254"/>
      <c r="BY10" s="259"/>
      <c r="BZ10" s="254"/>
      <c r="CA10" s="259"/>
      <c r="CB10" s="254"/>
      <c r="CC10" s="259"/>
      <c r="CD10" s="259"/>
      <c r="CE10" s="259"/>
    </row>
    <row r="11" customFormat="false" ht="15.75" hidden="false" customHeight="false" outlineLevel="0" collapsed="false">
      <c r="A11" s="254" t="s">
        <v>383</v>
      </c>
      <c r="B11" s="254"/>
      <c r="C11" s="259"/>
      <c r="D11" s="260"/>
      <c r="E11" s="259"/>
      <c r="F11" s="260"/>
      <c r="G11" s="259"/>
      <c r="H11" s="254"/>
      <c r="I11" s="259"/>
      <c r="J11" s="254"/>
      <c r="K11" s="259"/>
      <c r="L11" s="259"/>
      <c r="M11" s="259"/>
      <c r="N11" s="259"/>
      <c r="O11" s="259"/>
      <c r="P11" s="259"/>
      <c r="Q11" s="259"/>
      <c r="R11" s="259"/>
      <c r="S11" s="259"/>
      <c r="T11" s="254"/>
      <c r="U11" s="259"/>
      <c r="V11" s="254"/>
      <c r="W11" s="259"/>
      <c r="X11" s="254"/>
      <c r="Y11" s="259"/>
      <c r="Z11" s="259"/>
      <c r="AA11" s="259"/>
      <c r="AC11" s="254" t="s">
        <v>383</v>
      </c>
      <c r="AD11" s="254"/>
      <c r="AE11" s="259"/>
      <c r="AF11" s="260"/>
      <c r="AG11" s="259"/>
      <c r="AH11" s="260"/>
      <c r="AI11" s="259"/>
      <c r="AJ11" s="254"/>
      <c r="AK11" s="259"/>
      <c r="AL11" s="254"/>
      <c r="AM11" s="259"/>
      <c r="AN11" s="259"/>
      <c r="AO11" s="259"/>
      <c r="AP11" s="259"/>
      <c r="AQ11" s="259"/>
      <c r="AR11" s="259"/>
      <c r="AS11" s="259"/>
      <c r="AT11" s="259"/>
      <c r="AU11" s="259"/>
      <c r="AV11" s="254"/>
      <c r="AW11" s="259"/>
      <c r="AX11" s="254"/>
      <c r="AY11" s="259"/>
      <c r="AZ11" s="254"/>
      <c r="BA11" s="259"/>
      <c r="BB11" s="259"/>
      <c r="BC11" s="259"/>
      <c r="BE11" s="254" t="s">
        <v>383</v>
      </c>
      <c r="BF11" s="254"/>
      <c r="BG11" s="259"/>
      <c r="BH11" s="260"/>
      <c r="BI11" s="259"/>
      <c r="BJ11" s="260"/>
      <c r="BK11" s="259"/>
      <c r="BL11" s="260"/>
      <c r="BM11" s="259"/>
      <c r="BN11" s="254"/>
      <c r="BO11" s="259"/>
      <c r="BP11" s="259"/>
      <c r="BQ11" s="259"/>
      <c r="BR11" s="259"/>
      <c r="BS11" s="259"/>
      <c r="BT11" s="259"/>
      <c r="BU11" s="259"/>
      <c r="BV11" s="259"/>
      <c r="BW11" s="259"/>
      <c r="BX11" s="254"/>
      <c r="BY11" s="259"/>
      <c r="BZ11" s="254"/>
      <c r="CA11" s="259"/>
      <c r="CB11" s="254"/>
      <c r="CC11" s="259"/>
      <c r="CD11" s="259"/>
      <c r="CE11" s="259"/>
    </row>
    <row r="12" customFormat="false" ht="15.75" hidden="false" customHeight="false" outlineLevel="0" collapsed="false">
      <c r="A12" s="254" t="s">
        <v>384</v>
      </c>
      <c r="B12" s="254"/>
      <c r="C12" s="259" t="n">
        <v>10354.652</v>
      </c>
      <c r="D12" s="260"/>
      <c r="E12" s="259" t="n">
        <v>10926.592</v>
      </c>
      <c r="F12" s="260"/>
      <c r="G12" s="259" t="n">
        <v>11592.435</v>
      </c>
      <c r="H12" s="254"/>
      <c r="I12" s="259" t="n">
        <v>12118.133</v>
      </c>
      <c r="J12" s="254"/>
      <c r="K12" s="259" t="n">
        <v>12988.73</v>
      </c>
      <c r="L12" s="259"/>
      <c r="M12" s="259" t="n">
        <v>13628.445</v>
      </c>
      <c r="N12" s="259"/>
      <c r="O12" s="259"/>
      <c r="P12" s="259"/>
      <c r="Q12" s="259"/>
      <c r="R12" s="259"/>
      <c r="S12" s="259"/>
      <c r="T12" s="254"/>
      <c r="U12" s="259"/>
      <c r="V12" s="254"/>
      <c r="W12" s="259"/>
      <c r="X12" s="254"/>
      <c r="Y12" s="259"/>
      <c r="Z12" s="259"/>
      <c r="AA12" s="259"/>
      <c r="AC12" s="254" t="s">
        <v>384</v>
      </c>
      <c r="AD12" s="254"/>
      <c r="AE12" s="259" t="n">
        <v>380.164</v>
      </c>
      <c r="AF12" s="260"/>
      <c r="AG12" s="259" t="n">
        <v>401.148</v>
      </c>
      <c r="AH12" s="260"/>
      <c r="AI12" s="259" t="n">
        <v>425.589</v>
      </c>
      <c r="AJ12" s="254"/>
      <c r="AK12" s="259" t="n">
        <v>444.468</v>
      </c>
      <c r="AL12" s="254"/>
      <c r="AM12" s="259" t="n">
        <v>476.843</v>
      </c>
      <c r="AN12" s="259"/>
      <c r="AO12" s="259" t="n">
        <v>500.328</v>
      </c>
      <c r="AP12" s="259"/>
      <c r="AQ12" s="259"/>
      <c r="AR12" s="259"/>
      <c r="AS12" s="259"/>
      <c r="AT12" s="259"/>
      <c r="AU12" s="259"/>
      <c r="AV12" s="254"/>
      <c r="AW12" s="259"/>
      <c r="AX12" s="254"/>
      <c r="AY12" s="259"/>
      <c r="AZ12" s="254"/>
      <c r="BA12" s="259"/>
      <c r="BB12" s="259"/>
      <c r="BC12" s="259"/>
      <c r="BE12" s="254" t="s">
        <v>384</v>
      </c>
      <c r="BF12" s="254"/>
      <c r="BG12" s="259" t="n">
        <v>847.81</v>
      </c>
      <c r="BH12" s="262"/>
      <c r="BI12" s="259" t="n">
        <v>828.737</v>
      </c>
      <c r="BJ12" s="263"/>
      <c r="BK12" s="259" t="n">
        <v>842.33</v>
      </c>
      <c r="BL12" s="263"/>
      <c r="BM12" s="259" t="n">
        <v>865.229</v>
      </c>
      <c r="BN12" s="264"/>
      <c r="BO12" s="259" t="n">
        <v>878.414</v>
      </c>
      <c r="BP12" s="259"/>
      <c r="BQ12" s="259" t="n">
        <v>890.48</v>
      </c>
      <c r="BR12" s="259"/>
      <c r="BS12" s="259"/>
      <c r="BT12" s="259"/>
      <c r="BU12" s="259"/>
      <c r="BV12" s="259"/>
      <c r="BW12" s="259"/>
      <c r="BX12" s="264"/>
      <c r="BY12" s="259"/>
      <c r="BZ12" s="264"/>
      <c r="CA12" s="259"/>
      <c r="CB12" s="264"/>
      <c r="CC12" s="259"/>
      <c r="CD12" s="259"/>
      <c r="CE12" s="259"/>
      <c r="CF12" s="81"/>
    </row>
    <row r="13" customFormat="false" ht="15.75" hidden="false" customHeight="false" outlineLevel="0" collapsed="false">
      <c r="A13" s="254" t="s">
        <v>385</v>
      </c>
      <c r="B13" s="254"/>
      <c r="C13" s="259" t="n">
        <v>450.584</v>
      </c>
      <c r="D13" s="261"/>
      <c r="E13" s="259" t="n">
        <v>244.973</v>
      </c>
      <c r="F13" s="259"/>
      <c r="G13" s="259" t="n">
        <v>262.076</v>
      </c>
      <c r="H13" s="254"/>
      <c r="I13" s="259" t="n">
        <v>241.966</v>
      </c>
      <c r="J13" s="254"/>
      <c r="K13" s="259" t="n">
        <v>263.56</v>
      </c>
      <c r="L13" s="259"/>
      <c r="M13" s="259" t="n">
        <v>243.263</v>
      </c>
      <c r="N13" s="259"/>
      <c r="O13" s="259"/>
      <c r="P13" s="259"/>
      <c r="Q13" s="259"/>
      <c r="R13" s="259"/>
      <c r="S13" s="259"/>
      <c r="T13" s="254"/>
      <c r="U13" s="259"/>
      <c r="V13" s="254"/>
      <c r="W13" s="259"/>
      <c r="X13" s="254"/>
      <c r="Y13" s="259"/>
      <c r="Z13" s="259"/>
      <c r="AA13" s="259"/>
      <c r="AC13" s="254" t="s">
        <v>385</v>
      </c>
      <c r="AD13" s="254"/>
      <c r="AE13" s="259" t="n">
        <v>14.98</v>
      </c>
      <c r="AF13" s="259"/>
      <c r="AG13" s="259" t="n">
        <v>8.174</v>
      </c>
      <c r="AH13" s="259"/>
      <c r="AI13" s="259" t="n">
        <v>8.609</v>
      </c>
      <c r="AJ13" s="254"/>
      <c r="AK13" s="259" t="n">
        <v>8.187</v>
      </c>
      <c r="AL13" s="254"/>
      <c r="AM13" s="259" t="n">
        <v>8.775</v>
      </c>
      <c r="AN13" s="259"/>
      <c r="AO13" s="259" t="n">
        <v>8.199</v>
      </c>
      <c r="AP13" s="259"/>
      <c r="AQ13" s="259"/>
      <c r="AR13" s="259"/>
      <c r="AS13" s="259"/>
      <c r="AT13" s="259"/>
      <c r="AU13" s="259"/>
      <c r="AV13" s="254"/>
      <c r="AW13" s="259"/>
      <c r="AX13" s="254"/>
      <c r="AY13" s="259"/>
      <c r="AZ13" s="254"/>
      <c r="BA13" s="259"/>
      <c r="BB13" s="259"/>
      <c r="BC13" s="259"/>
      <c r="BE13" s="254" t="s">
        <v>385</v>
      </c>
      <c r="BF13" s="254"/>
      <c r="BG13" s="259" t="n">
        <v>33.289</v>
      </c>
      <c r="BH13" s="260"/>
      <c r="BI13" s="259" t="n">
        <v>24.483</v>
      </c>
      <c r="BJ13" s="260"/>
      <c r="BK13" s="259" t="n">
        <v>24.647</v>
      </c>
      <c r="BL13" s="260"/>
      <c r="BM13" s="259" t="n">
        <v>23.988</v>
      </c>
      <c r="BN13" s="254"/>
      <c r="BO13" s="259" t="n">
        <v>22.982</v>
      </c>
      <c r="BP13" s="259"/>
      <c r="BQ13" s="259" t="n">
        <v>22.749</v>
      </c>
      <c r="BR13" s="259"/>
      <c r="BS13" s="259"/>
      <c r="BT13" s="259"/>
      <c r="BU13" s="259"/>
      <c r="BV13" s="259"/>
      <c r="BW13" s="259"/>
      <c r="BX13" s="254"/>
      <c r="BY13" s="259"/>
      <c r="BZ13" s="254"/>
      <c r="CA13" s="259"/>
      <c r="CB13" s="254"/>
      <c r="CC13" s="259"/>
      <c r="CD13" s="259"/>
      <c r="CE13" s="259"/>
    </row>
    <row r="14" customFormat="false" ht="15.75" hidden="false" customHeight="false" outlineLevel="0" collapsed="false">
      <c r="B14" s="254"/>
      <c r="C14" s="259"/>
      <c r="D14" s="260"/>
      <c r="E14" s="259"/>
      <c r="F14" s="260"/>
      <c r="G14" s="259"/>
      <c r="H14" s="254"/>
      <c r="I14" s="259"/>
      <c r="J14" s="254"/>
      <c r="K14" s="259"/>
      <c r="L14" s="259"/>
      <c r="M14" s="259"/>
      <c r="N14" s="259"/>
      <c r="O14" s="259"/>
      <c r="P14" s="259"/>
      <c r="Q14" s="259"/>
      <c r="R14" s="259"/>
      <c r="S14" s="259"/>
      <c r="T14" s="254"/>
      <c r="U14" s="259"/>
      <c r="V14" s="254"/>
      <c r="W14" s="259"/>
      <c r="X14" s="254"/>
      <c r="Y14" s="259"/>
      <c r="Z14" s="259"/>
      <c r="AA14" s="259"/>
      <c r="AD14" s="254"/>
      <c r="AE14" s="259"/>
      <c r="AF14" s="260"/>
      <c r="AG14" s="259"/>
      <c r="AH14" s="260"/>
      <c r="AI14" s="259"/>
      <c r="AJ14" s="254"/>
      <c r="AK14" s="259"/>
      <c r="AL14" s="254"/>
      <c r="AM14" s="259"/>
      <c r="AN14" s="259"/>
      <c r="AO14" s="259"/>
      <c r="AP14" s="259"/>
      <c r="AQ14" s="259"/>
      <c r="AR14" s="259"/>
      <c r="AS14" s="259"/>
      <c r="AT14" s="259"/>
      <c r="AU14" s="259"/>
      <c r="AV14" s="254"/>
      <c r="AW14" s="259"/>
      <c r="AX14" s="254"/>
      <c r="AY14" s="259"/>
      <c r="AZ14" s="254"/>
      <c r="BA14" s="259"/>
      <c r="BB14" s="259"/>
      <c r="BC14" s="259"/>
      <c r="BF14" s="254"/>
      <c r="BG14" s="259"/>
      <c r="BH14" s="260"/>
      <c r="BI14" s="259"/>
      <c r="BJ14" s="260"/>
      <c r="BK14" s="259"/>
      <c r="BL14" s="260"/>
      <c r="BM14" s="259"/>
      <c r="BN14" s="254"/>
      <c r="BO14" s="259"/>
      <c r="BP14" s="259"/>
      <c r="BQ14" s="259"/>
      <c r="BR14" s="259"/>
      <c r="BS14" s="259"/>
      <c r="BT14" s="259"/>
      <c r="BU14" s="259"/>
      <c r="BV14" s="259"/>
      <c r="BW14" s="259"/>
      <c r="BX14" s="254"/>
      <c r="BY14" s="259"/>
      <c r="BZ14" s="254"/>
      <c r="CA14" s="259"/>
      <c r="CB14" s="254"/>
      <c r="CC14" s="259"/>
      <c r="CD14" s="259"/>
      <c r="CE14" s="259"/>
    </row>
    <row r="15" customFormat="false" ht="15.75" hidden="false" customHeight="false" outlineLevel="0" collapsed="false">
      <c r="A15" s="254" t="s">
        <v>386</v>
      </c>
      <c r="B15" s="254"/>
      <c r="C15" s="259" t="n">
        <v>26666.236</v>
      </c>
      <c r="D15" s="260"/>
      <c r="E15" s="259" t="n">
        <v>26223.565</v>
      </c>
      <c r="F15" s="260"/>
      <c r="G15" s="259" t="n">
        <v>28189.511</v>
      </c>
      <c r="H15" s="254"/>
      <c r="I15" s="259" t="n">
        <v>28361.099</v>
      </c>
      <c r="J15" s="254"/>
      <c r="K15" s="259" t="n">
        <v>29826.29</v>
      </c>
      <c r="L15" s="259"/>
      <c r="M15" s="259" t="n">
        <v>29688.708</v>
      </c>
      <c r="N15" s="259"/>
      <c r="O15" s="259"/>
      <c r="P15" s="259"/>
      <c r="Q15" s="259"/>
      <c r="R15" s="259"/>
      <c r="S15" s="259"/>
      <c r="T15" s="254"/>
      <c r="U15" s="259"/>
      <c r="V15" s="254"/>
      <c r="W15" s="259"/>
      <c r="X15" s="254"/>
      <c r="Y15" s="259"/>
      <c r="Z15" s="259"/>
      <c r="AA15" s="259"/>
      <c r="AC15" s="254" t="s">
        <v>386</v>
      </c>
      <c r="AD15" s="254"/>
      <c r="AE15" s="259" t="n">
        <v>996.2759</v>
      </c>
      <c r="AF15" s="260"/>
      <c r="AG15" s="259" t="n">
        <v>976.7824</v>
      </c>
      <c r="AH15" s="260"/>
      <c r="AI15" s="259" t="n">
        <v>1043.4935</v>
      </c>
      <c r="AJ15" s="254"/>
      <c r="AK15" s="259" t="n">
        <v>1041.4918</v>
      </c>
      <c r="AL15" s="254"/>
      <c r="AM15" s="259" t="n">
        <v>1085.5968</v>
      </c>
      <c r="AN15" s="259"/>
      <c r="AO15" s="259" t="n">
        <v>1073.1939</v>
      </c>
      <c r="AP15" s="259"/>
      <c r="AQ15" s="259"/>
      <c r="AR15" s="259"/>
      <c r="AS15" s="259"/>
      <c r="AT15" s="259"/>
      <c r="AU15" s="259"/>
      <c r="AV15" s="254"/>
      <c r="AW15" s="259"/>
      <c r="AX15" s="254"/>
      <c r="AY15" s="259"/>
      <c r="AZ15" s="254"/>
      <c r="BA15" s="259"/>
      <c r="BB15" s="259"/>
      <c r="BC15" s="259"/>
      <c r="BE15" s="254" t="s">
        <v>386</v>
      </c>
      <c r="BF15" s="254"/>
      <c r="BG15" s="259" t="n">
        <v>2269.824716</v>
      </c>
      <c r="BH15" s="260"/>
      <c r="BI15" s="259" t="n">
        <v>2155.880288</v>
      </c>
      <c r="BJ15" s="260"/>
      <c r="BK15" s="259" t="n">
        <v>2285.63908</v>
      </c>
      <c r="BL15" s="260"/>
      <c r="BM15" s="259" t="n">
        <v>2278.871848</v>
      </c>
      <c r="BN15" s="254"/>
      <c r="BO15" s="259" t="n">
        <v>2339.952904</v>
      </c>
      <c r="BP15" s="259"/>
      <c r="BQ15" s="259" t="n">
        <v>2278.109564</v>
      </c>
      <c r="BR15" s="259"/>
      <c r="BS15" s="259"/>
      <c r="BT15" s="259"/>
      <c r="BU15" s="259"/>
      <c r="BV15" s="259"/>
      <c r="BW15" s="259"/>
      <c r="BX15" s="254"/>
      <c r="BY15" s="259"/>
      <c r="BZ15" s="254"/>
      <c r="CA15" s="259"/>
      <c r="CB15" s="254"/>
      <c r="CC15" s="259"/>
      <c r="CD15" s="259"/>
      <c r="CE15" s="259"/>
    </row>
    <row r="16" customFormat="false" ht="15.75" hidden="false" customHeight="false" outlineLevel="0" collapsed="false">
      <c r="B16" s="254"/>
      <c r="C16" s="259"/>
      <c r="D16" s="260"/>
      <c r="E16" s="259"/>
      <c r="F16" s="260"/>
      <c r="G16" s="259"/>
      <c r="H16" s="254"/>
      <c r="I16" s="259"/>
      <c r="J16" s="254"/>
      <c r="K16" s="259"/>
      <c r="L16" s="259"/>
      <c r="M16" s="259"/>
      <c r="N16" s="259"/>
      <c r="O16" s="259"/>
      <c r="P16" s="259"/>
      <c r="Q16" s="259"/>
      <c r="R16" s="259"/>
      <c r="S16" s="259"/>
      <c r="T16" s="254"/>
      <c r="U16" s="259"/>
      <c r="V16" s="254"/>
      <c r="W16" s="259"/>
      <c r="X16" s="254"/>
      <c r="Y16" s="259"/>
      <c r="Z16" s="259"/>
      <c r="AA16" s="259"/>
      <c r="AD16" s="254"/>
      <c r="AE16" s="259"/>
      <c r="AF16" s="260"/>
      <c r="AG16" s="259"/>
      <c r="AH16" s="260"/>
      <c r="AI16" s="259"/>
      <c r="AJ16" s="254"/>
      <c r="AK16" s="259"/>
      <c r="AL16" s="254"/>
      <c r="AM16" s="259"/>
      <c r="AN16" s="259"/>
      <c r="AO16" s="259"/>
      <c r="AP16" s="259"/>
      <c r="AQ16" s="259"/>
      <c r="AR16" s="259"/>
      <c r="AS16" s="259"/>
      <c r="AT16" s="259"/>
      <c r="AU16" s="259"/>
      <c r="AV16" s="254"/>
      <c r="AW16" s="259"/>
      <c r="AX16" s="254"/>
      <c r="AY16" s="259"/>
      <c r="AZ16" s="254"/>
      <c r="BA16" s="259"/>
      <c r="BB16" s="259"/>
      <c r="BC16" s="259"/>
      <c r="BF16" s="254"/>
      <c r="BG16" s="259"/>
      <c r="BH16" s="260"/>
      <c r="BI16" s="259"/>
      <c r="BJ16" s="260"/>
      <c r="BK16" s="259"/>
      <c r="BL16" s="260"/>
      <c r="BM16" s="259"/>
      <c r="BN16" s="254"/>
      <c r="BO16" s="259"/>
      <c r="BP16" s="259"/>
      <c r="BQ16" s="259"/>
      <c r="BR16" s="259"/>
      <c r="BS16" s="259"/>
      <c r="BT16" s="259"/>
      <c r="BU16" s="259"/>
      <c r="BV16" s="259"/>
      <c r="BW16" s="259"/>
      <c r="BX16" s="254"/>
      <c r="BY16" s="259"/>
      <c r="BZ16" s="254"/>
      <c r="CA16" s="259"/>
      <c r="CB16" s="254"/>
      <c r="CC16" s="259"/>
      <c r="CD16" s="259"/>
      <c r="CE16" s="259"/>
    </row>
    <row r="17" customFormat="false" ht="15.75" hidden="false" customHeight="false" outlineLevel="0" collapsed="false">
      <c r="B17" s="254"/>
      <c r="C17" s="259"/>
      <c r="D17" s="260"/>
      <c r="E17" s="259"/>
      <c r="F17" s="260"/>
      <c r="G17" s="259"/>
      <c r="H17" s="254"/>
      <c r="I17" s="259"/>
      <c r="J17" s="254"/>
      <c r="K17" s="259"/>
      <c r="L17" s="259"/>
      <c r="M17" s="259"/>
      <c r="N17" s="259"/>
      <c r="O17" s="259"/>
      <c r="P17" s="259"/>
      <c r="Q17" s="259"/>
      <c r="R17" s="259"/>
      <c r="S17" s="259"/>
      <c r="T17" s="254"/>
      <c r="U17" s="259"/>
      <c r="V17" s="254"/>
      <c r="W17" s="259"/>
      <c r="X17" s="254"/>
      <c r="Y17" s="259"/>
      <c r="Z17" s="259"/>
      <c r="AA17" s="259"/>
      <c r="AD17" s="254"/>
      <c r="AE17" s="259"/>
      <c r="AF17" s="260"/>
      <c r="AG17" s="259"/>
      <c r="AH17" s="260"/>
      <c r="AI17" s="259"/>
      <c r="AJ17" s="254"/>
      <c r="AK17" s="259"/>
      <c r="AL17" s="254"/>
      <c r="AM17" s="259"/>
      <c r="AN17" s="259"/>
      <c r="AO17" s="259"/>
      <c r="AP17" s="259"/>
      <c r="AQ17" s="259"/>
      <c r="AR17" s="259"/>
      <c r="AS17" s="259"/>
      <c r="AT17" s="259"/>
      <c r="AU17" s="259"/>
      <c r="AV17" s="254"/>
      <c r="AW17" s="259"/>
      <c r="AX17" s="254"/>
      <c r="AY17" s="259"/>
      <c r="AZ17" s="254"/>
      <c r="BA17" s="259"/>
      <c r="BB17" s="259"/>
      <c r="BC17" s="259"/>
      <c r="BF17" s="254"/>
      <c r="BG17" s="259"/>
      <c r="BH17" s="260"/>
      <c r="BI17" s="259"/>
      <c r="BJ17" s="260"/>
      <c r="BK17" s="259"/>
      <c r="BL17" s="260"/>
      <c r="BM17" s="259"/>
      <c r="BN17" s="254"/>
      <c r="BO17" s="259"/>
      <c r="BP17" s="259"/>
      <c r="BQ17" s="259"/>
      <c r="BR17" s="259"/>
      <c r="BS17" s="259"/>
      <c r="BT17" s="259"/>
      <c r="BU17" s="259"/>
      <c r="BV17" s="259"/>
      <c r="BW17" s="259"/>
      <c r="BX17" s="254"/>
      <c r="BY17" s="259"/>
      <c r="BZ17" s="254"/>
      <c r="CA17" s="259"/>
      <c r="CB17" s="254"/>
      <c r="CC17" s="259"/>
      <c r="CD17" s="259"/>
      <c r="CE17" s="259"/>
    </row>
    <row r="18" customFormat="false" ht="15.75" hidden="false" customHeight="false" outlineLevel="0" collapsed="false">
      <c r="A18" s="254" t="s">
        <v>387</v>
      </c>
      <c r="B18" s="254"/>
      <c r="C18" s="259"/>
      <c r="D18" s="260"/>
      <c r="E18" s="259"/>
      <c r="F18" s="260"/>
      <c r="G18" s="259"/>
      <c r="H18" s="254"/>
      <c r="I18" s="259"/>
      <c r="J18" s="254"/>
      <c r="K18" s="259"/>
      <c r="L18" s="259"/>
      <c r="M18" s="259"/>
      <c r="N18" s="259"/>
      <c r="O18" s="259"/>
      <c r="P18" s="259"/>
      <c r="Q18" s="259"/>
      <c r="R18" s="259"/>
      <c r="S18" s="259"/>
      <c r="T18" s="254"/>
      <c r="U18" s="259"/>
      <c r="V18" s="254"/>
      <c r="W18" s="259"/>
      <c r="X18" s="254"/>
      <c r="Y18" s="259"/>
      <c r="Z18" s="259"/>
      <c r="AA18" s="259"/>
      <c r="AC18" s="254" t="s">
        <v>387</v>
      </c>
      <c r="AD18" s="254"/>
      <c r="AE18" s="259"/>
      <c r="AF18" s="260"/>
      <c r="AG18" s="259"/>
      <c r="AH18" s="260"/>
      <c r="AI18" s="259"/>
      <c r="AJ18" s="254"/>
      <c r="AK18" s="259"/>
      <c r="AL18" s="254"/>
      <c r="AM18" s="259"/>
      <c r="AN18" s="259"/>
      <c r="AO18" s="259"/>
      <c r="AP18" s="259"/>
      <c r="AQ18" s="259"/>
      <c r="AR18" s="259"/>
      <c r="AS18" s="259"/>
      <c r="AT18" s="259"/>
      <c r="AU18" s="259"/>
      <c r="AV18" s="254"/>
      <c r="AW18" s="259"/>
      <c r="AX18" s="254"/>
      <c r="AY18" s="259"/>
      <c r="AZ18" s="254"/>
      <c r="BA18" s="259"/>
      <c r="BB18" s="259"/>
      <c r="BC18" s="259"/>
      <c r="BE18" s="254" t="s">
        <v>387</v>
      </c>
      <c r="BF18" s="254"/>
      <c r="BG18" s="259"/>
      <c r="BH18" s="260"/>
      <c r="BI18" s="259"/>
      <c r="BJ18" s="260"/>
      <c r="BK18" s="259"/>
      <c r="BL18" s="260"/>
      <c r="BM18" s="259"/>
      <c r="BN18" s="254"/>
      <c r="BO18" s="259"/>
      <c r="BP18" s="259"/>
      <c r="BQ18" s="259"/>
      <c r="BR18" s="259"/>
      <c r="BS18" s="259"/>
      <c r="BT18" s="259"/>
      <c r="BU18" s="259"/>
      <c r="BV18" s="259"/>
      <c r="BW18" s="259"/>
      <c r="BX18" s="254"/>
      <c r="BY18" s="259"/>
      <c r="BZ18" s="254"/>
      <c r="CA18" s="259"/>
      <c r="CB18" s="254"/>
      <c r="CC18" s="259"/>
      <c r="CD18" s="259"/>
      <c r="CE18" s="259"/>
    </row>
    <row r="19" customFormat="false" ht="15.75" hidden="false" customHeight="false" outlineLevel="0" collapsed="false">
      <c r="A19" s="254" t="s">
        <v>388</v>
      </c>
      <c r="B19" s="254"/>
      <c r="C19" s="259"/>
      <c r="D19" s="260"/>
      <c r="E19" s="259"/>
      <c r="F19" s="260"/>
      <c r="G19" s="259"/>
      <c r="H19" s="254"/>
      <c r="I19" s="259"/>
      <c r="J19" s="254"/>
      <c r="K19" s="259"/>
      <c r="L19" s="259"/>
      <c r="M19" s="259"/>
      <c r="N19" s="259"/>
      <c r="O19" s="259"/>
      <c r="P19" s="259"/>
      <c r="Q19" s="259"/>
      <c r="R19" s="259"/>
      <c r="S19" s="259"/>
      <c r="T19" s="254"/>
      <c r="U19" s="259"/>
      <c r="V19" s="254"/>
      <c r="W19" s="259"/>
      <c r="X19" s="254"/>
      <c r="Y19" s="259"/>
      <c r="Z19" s="259"/>
      <c r="AA19" s="259"/>
      <c r="AC19" s="254" t="s">
        <v>388</v>
      </c>
      <c r="AD19" s="254"/>
      <c r="AE19" s="259"/>
      <c r="AF19" s="260"/>
      <c r="AG19" s="259"/>
      <c r="AH19" s="260"/>
      <c r="AI19" s="259"/>
      <c r="AJ19" s="254"/>
      <c r="AK19" s="259"/>
      <c r="AL19" s="254"/>
      <c r="AM19" s="259"/>
      <c r="AN19" s="259"/>
      <c r="AO19" s="259"/>
      <c r="AP19" s="259"/>
      <c r="AQ19" s="259"/>
      <c r="AR19" s="259"/>
      <c r="AS19" s="259"/>
      <c r="AT19" s="259"/>
      <c r="AU19" s="259"/>
      <c r="AV19" s="254"/>
      <c r="AW19" s="259"/>
      <c r="AX19" s="254"/>
      <c r="AY19" s="259"/>
      <c r="AZ19" s="254"/>
      <c r="BA19" s="259"/>
      <c r="BB19" s="259"/>
      <c r="BC19" s="259"/>
      <c r="BE19" s="254" t="s">
        <v>388</v>
      </c>
      <c r="BF19" s="254"/>
      <c r="BG19" s="259"/>
      <c r="BH19" s="260"/>
      <c r="BI19" s="259"/>
      <c r="BJ19" s="260"/>
      <c r="BK19" s="259"/>
      <c r="BL19" s="260"/>
      <c r="BM19" s="259"/>
      <c r="BN19" s="254"/>
      <c r="BO19" s="259"/>
      <c r="BP19" s="259"/>
      <c r="BQ19" s="259"/>
      <c r="BR19" s="259"/>
      <c r="BS19" s="259"/>
      <c r="BT19" s="259"/>
      <c r="BU19" s="259"/>
      <c r="BV19" s="259"/>
      <c r="BW19" s="259"/>
      <c r="BX19" s="254"/>
      <c r="BY19" s="259"/>
      <c r="BZ19" s="254"/>
      <c r="CA19" s="259"/>
      <c r="CB19" s="254"/>
      <c r="CC19" s="259"/>
      <c r="CD19" s="259"/>
      <c r="CE19" s="259"/>
    </row>
    <row r="20" customFormat="false" ht="15.75" hidden="false" customHeight="false" outlineLevel="0" collapsed="false">
      <c r="A20" s="254" t="s">
        <v>389</v>
      </c>
      <c r="B20" s="254"/>
      <c r="C20" s="259" t="n">
        <v>10926.592</v>
      </c>
      <c r="D20" s="259"/>
      <c r="E20" s="259" t="n">
        <v>11592.435</v>
      </c>
      <c r="F20" s="259"/>
      <c r="G20" s="259" t="n">
        <v>12118.133</v>
      </c>
      <c r="H20" s="254"/>
      <c r="I20" s="259" t="n">
        <v>12988.73</v>
      </c>
      <c r="J20" s="254"/>
      <c r="K20" s="259" t="n">
        <v>13628.445</v>
      </c>
      <c r="L20" s="259"/>
      <c r="M20" s="259" t="n">
        <v>13603.517</v>
      </c>
      <c r="N20" s="259"/>
      <c r="O20" s="259"/>
      <c r="P20" s="259"/>
      <c r="Q20" s="259"/>
      <c r="R20" s="259"/>
      <c r="S20" s="259"/>
      <c r="T20" s="254"/>
      <c r="U20" s="259"/>
      <c r="V20" s="254"/>
      <c r="W20" s="259"/>
      <c r="X20" s="254"/>
      <c r="Y20" s="259"/>
      <c r="Z20" s="259"/>
      <c r="AA20" s="259"/>
      <c r="AC20" s="254" t="s">
        <v>389</v>
      </c>
      <c r="AD20" s="254"/>
      <c r="AE20" s="259" t="n">
        <v>401.148</v>
      </c>
      <c r="AF20" s="260"/>
      <c r="AG20" s="259" t="n">
        <v>425.589</v>
      </c>
      <c r="AH20" s="260"/>
      <c r="AI20" s="259" t="n">
        <v>444.468</v>
      </c>
      <c r="AJ20" s="254"/>
      <c r="AK20" s="259" t="n">
        <v>476.843</v>
      </c>
      <c r="AL20" s="254"/>
      <c r="AM20" s="259" t="n">
        <v>500.328</v>
      </c>
      <c r="AN20" s="259"/>
      <c r="AO20" s="259" t="n">
        <v>499.42</v>
      </c>
      <c r="AP20" s="259"/>
      <c r="AQ20" s="259"/>
      <c r="AR20" s="259"/>
      <c r="AS20" s="259"/>
      <c r="AT20" s="259"/>
      <c r="AU20" s="259"/>
      <c r="AV20" s="254"/>
      <c r="AW20" s="259"/>
      <c r="AX20" s="254"/>
      <c r="AY20" s="259"/>
      <c r="AZ20" s="254"/>
      <c r="BA20" s="259"/>
      <c r="BB20" s="259"/>
      <c r="BC20" s="259"/>
      <c r="BE20" s="254" t="s">
        <v>389</v>
      </c>
      <c r="BF20" s="254"/>
      <c r="BG20" s="259" t="n">
        <v>828.737</v>
      </c>
      <c r="BH20" s="260"/>
      <c r="BI20" s="259" t="n">
        <v>842.33</v>
      </c>
      <c r="BJ20" s="260"/>
      <c r="BK20" s="259" t="n">
        <v>865.229</v>
      </c>
      <c r="BL20" s="260"/>
      <c r="BM20" s="259" t="n">
        <v>878.414</v>
      </c>
      <c r="BN20" s="254"/>
      <c r="BO20" s="259" t="n">
        <v>890.48</v>
      </c>
      <c r="BP20" s="259"/>
      <c r="BQ20" s="259" t="n">
        <v>913.731</v>
      </c>
      <c r="BR20" s="259"/>
      <c r="BS20" s="259"/>
      <c r="BT20" s="259"/>
      <c r="BU20" s="259"/>
      <c r="BV20" s="259"/>
      <c r="BW20" s="259"/>
      <c r="BX20" s="259"/>
      <c r="BY20" s="259"/>
      <c r="BZ20" s="254"/>
      <c r="CA20" s="259"/>
      <c r="CB20" s="254"/>
      <c r="CC20" s="259"/>
      <c r="CD20" s="259"/>
      <c r="CE20" s="259"/>
    </row>
    <row r="21" customFormat="false" ht="15.75" hidden="false" customHeight="false" outlineLevel="0" collapsed="false">
      <c r="A21" s="254"/>
      <c r="B21" s="254"/>
      <c r="C21" s="259"/>
      <c r="D21" s="260"/>
      <c r="E21" s="259"/>
      <c r="F21" s="260"/>
      <c r="G21" s="259"/>
      <c r="H21" s="254"/>
      <c r="I21" s="259"/>
      <c r="J21" s="254"/>
      <c r="K21" s="259"/>
      <c r="L21" s="259"/>
      <c r="M21" s="259"/>
      <c r="N21" s="259"/>
      <c r="O21" s="259"/>
      <c r="P21" s="259"/>
      <c r="Q21" s="259"/>
      <c r="R21" s="259"/>
      <c r="S21" s="259"/>
      <c r="T21" s="254"/>
      <c r="U21" s="259"/>
      <c r="V21" s="254"/>
      <c r="W21" s="259"/>
      <c r="X21" s="254"/>
      <c r="Y21" s="259"/>
      <c r="Z21" s="259"/>
      <c r="AA21" s="259"/>
      <c r="AC21" s="254"/>
      <c r="AD21" s="254"/>
      <c r="AE21" s="259"/>
      <c r="AF21" s="260"/>
      <c r="AG21" s="259"/>
      <c r="AH21" s="260"/>
      <c r="AI21" s="259"/>
      <c r="AJ21" s="254"/>
      <c r="AK21" s="259"/>
      <c r="AL21" s="254"/>
      <c r="AM21" s="259"/>
      <c r="AN21" s="259"/>
      <c r="AO21" s="259"/>
      <c r="AP21" s="259"/>
      <c r="AQ21" s="259"/>
      <c r="AR21" s="259"/>
      <c r="AS21" s="259"/>
      <c r="AT21" s="259"/>
      <c r="AU21" s="259"/>
      <c r="AV21" s="254"/>
      <c r="AW21" s="259"/>
      <c r="AX21" s="254"/>
      <c r="AY21" s="259"/>
      <c r="AZ21" s="254"/>
      <c r="BA21" s="259"/>
      <c r="BB21" s="259"/>
      <c r="BC21" s="259"/>
      <c r="BE21" s="254"/>
      <c r="BF21" s="254"/>
      <c r="BG21" s="259"/>
      <c r="BH21" s="260"/>
      <c r="BI21" s="259"/>
      <c r="BJ21" s="260"/>
      <c r="BK21" s="259"/>
      <c r="BL21" s="260"/>
      <c r="BM21" s="259"/>
      <c r="BN21" s="254"/>
      <c r="BO21" s="259"/>
      <c r="BP21" s="259"/>
      <c r="BQ21" s="259"/>
      <c r="BR21" s="259"/>
      <c r="BS21" s="259"/>
      <c r="BT21" s="259"/>
      <c r="BU21" s="259"/>
      <c r="BV21" s="259"/>
      <c r="BW21" s="259"/>
      <c r="BX21" s="254"/>
      <c r="BY21" s="259"/>
      <c r="BZ21" s="254"/>
      <c r="CA21" s="259"/>
      <c r="CB21" s="254"/>
      <c r="CC21" s="259"/>
      <c r="CD21" s="259"/>
      <c r="CE21" s="259"/>
    </row>
    <row r="22" customFormat="false" ht="15.75" hidden="false" customHeight="false" outlineLevel="0" collapsed="false">
      <c r="A22" s="254" t="s">
        <v>390</v>
      </c>
      <c r="B22" s="254"/>
      <c r="C22" s="259" t="n">
        <v>0</v>
      </c>
      <c r="D22" s="259"/>
      <c r="E22" s="259" t="n">
        <v>0</v>
      </c>
      <c r="F22" s="259"/>
      <c r="G22" s="259" t="n">
        <v>0</v>
      </c>
      <c r="H22" s="254"/>
      <c r="I22" s="259" t="n">
        <v>0</v>
      </c>
      <c r="J22" s="254"/>
      <c r="K22" s="259" t="n">
        <v>0</v>
      </c>
      <c r="L22" s="259"/>
      <c r="M22" s="259" t="n">
        <v>0</v>
      </c>
      <c r="N22" s="259"/>
      <c r="O22" s="259"/>
      <c r="P22" s="259"/>
      <c r="Q22" s="259"/>
      <c r="R22" s="259"/>
      <c r="S22" s="259"/>
      <c r="T22" s="254"/>
      <c r="U22" s="259"/>
      <c r="V22" s="254"/>
      <c r="W22" s="259"/>
      <c r="X22" s="254"/>
      <c r="Y22" s="259"/>
      <c r="Z22" s="259"/>
      <c r="AA22" s="259"/>
      <c r="AC22" s="254" t="s">
        <v>390</v>
      </c>
      <c r="AD22" s="254"/>
      <c r="AE22" s="259" t="n">
        <v>0</v>
      </c>
      <c r="AF22" s="259"/>
      <c r="AG22" s="259" t="n">
        <v>0</v>
      </c>
      <c r="AH22" s="259"/>
      <c r="AI22" s="259" t="n">
        <v>0</v>
      </c>
      <c r="AJ22" s="254"/>
      <c r="AK22" s="259" t="n">
        <v>0</v>
      </c>
      <c r="AL22" s="254"/>
      <c r="AM22" s="259" t="n">
        <v>0</v>
      </c>
      <c r="AN22" s="259"/>
      <c r="AO22" s="259" t="n">
        <v>0</v>
      </c>
      <c r="AP22" s="259"/>
      <c r="AQ22" s="259"/>
      <c r="AR22" s="259"/>
      <c r="AS22" s="259"/>
      <c r="AT22" s="259"/>
      <c r="AU22" s="259"/>
      <c r="AV22" s="254"/>
      <c r="AW22" s="259"/>
      <c r="AX22" s="254"/>
      <c r="AY22" s="259"/>
      <c r="AZ22" s="254"/>
      <c r="BA22" s="259"/>
      <c r="BB22" s="259"/>
      <c r="BC22" s="259"/>
      <c r="BE22" s="254" t="s">
        <v>390</v>
      </c>
      <c r="BF22" s="254"/>
      <c r="BG22" s="259" t="n">
        <v>0</v>
      </c>
      <c r="BH22" s="260"/>
      <c r="BI22" s="259" t="n">
        <v>0</v>
      </c>
      <c r="BJ22" s="260"/>
      <c r="BK22" s="259" t="n">
        <v>0</v>
      </c>
      <c r="BL22" s="260"/>
      <c r="BM22" s="259" t="n">
        <v>0</v>
      </c>
      <c r="BN22" s="254"/>
      <c r="BO22" s="259" t="n">
        <v>0</v>
      </c>
      <c r="BP22" s="259"/>
      <c r="BQ22" s="259" t="n">
        <v>0</v>
      </c>
      <c r="BR22" s="259"/>
      <c r="BS22" s="259"/>
      <c r="BT22" s="259"/>
      <c r="BU22" s="259"/>
      <c r="BV22" s="259"/>
      <c r="BW22" s="259"/>
      <c r="BX22" s="254"/>
      <c r="BY22" s="259"/>
      <c r="BZ22" s="254"/>
      <c r="CA22" s="259"/>
      <c r="CB22" s="254"/>
      <c r="CC22" s="259"/>
      <c r="CD22" s="259"/>
      <c r="CE22" s="259"/>
    </row>
    <row r="23" customFormat="false" ht="15.75" hidden="false" customHeight="false" outlineLevel="0" collapsed="false">
      <c r="B23" s="254"/>
      <c r="C23" s="259"/>
      <c r="D23" s="260"/>
      <c r="E23" s="259"/>
      <c r="F23" s="260"/>
      <c r="G23" s="259"/>
      <c r="H23" s="254"/>
      <c r="I23" s="259"/>
      <c r="J23" s="254"/>
      <c r="K23" s="259"/>
      <c r="L23" s="259"/>
      <c r="M23" s="259"/>
      <c r="N23" s="259"/>
      <c r="O23" s="259"/>
      <c r="P23" s="259"/>
      <c r="Q23" s="259"/>
      <c r="R23" s="259"/>
      <c r="S23" s="259"/>
      <c r="T23" s="254"/>
      <c r="U23" s="259"/>
      <c r="V23" s="254"/>
      <c r="W23" s="259"/>
      <c r="X23" s="254"/>
      <c r="Y23" s="259"/>
      <c r="Z23" s="259"/>
      <c r="AA23" s="259"/>
      <c r="AD23" s="254"/>
      <c r="AE23" s="259"/>
      <c r="AF23" s="260"/>
      <c r="AG23" s="259"/>
      <c r="AH23" s="260"/>
      <c r="AI23" s="259"/>
      <c r="AJ23" s="254"/>
      <c r="AK23" s="259"/>
      <c r="AL23" s="254"/>
      <c r="AM23" s="259"/>
      <c r="AN23" s="259"/>
      <c r="AO23" s="259"/>
      <c r="AP23" s="259"/>
      <c r="AQ23" s="259"/>
      <c r="AR23" s="259"/>
      <c r="AS23" s="259"/>
      <c r="AT23" s="259"/>
      <c r="AU23" s="259"/>
      <c r="AV23" s="254"/>
      <c r="AW23" s="259"/>
      <c r="AX23" s="254"/>
      <c r="AY23" s="259"/>
      <c r="AZ23" s="254"/>
      <c r="BA23" s="259"/>
      <c r="BB23" s="259"/>
      <c r="BC23" s="259"/>
      <c r="BF23" s="254"/>
      <c r="BG23" s="259"/>
      <c r="BH23" s="260"/>
      <c r="BI23" s="259"/>
      <c r="BJ23" s="260"/>
      <c r="BK23" s="259"/>
      <c r="BL23" s="260"/>
      <c r="BM23" s="259"/>
      <c r="BN23" s="254"/>
      <c r="BO23" s="259"/>
      <c r="BP23" s="259"/>
      <c r="BQ23" s="259"/>
      <c r="BR23" s="259"/>
      <c r="BS23" s="259"/>
      <c r="BT23" s="259"/>
      <c r="BU23" s="259"/>
      <c r="BV23" s="259"/>
      <c r="BW23" s="259"/>
      <c r="BX23" s="254"/>
      <c r="BY23" s="259"/>
      <c r="BZ23" s="254"/>
      <c r="CA23" s="259"/>
      <c r="CB23" s="254"/>
      <c r="CC23" s="259"/>
      <c r="CD23" s="259"/>
      <c r="CE23" s="259"/>
    </row>
    <row r="24" customFormat="false" ht="15.75" hidden="false" customHeight="false" outlineLevel="0" collapsed="false">
      <c r="B24" s="254"/>
      <c r="C24" s="259"/>
      <c r="D24" s="260"/>
      <c r="E24" s="259"/>
      <c r="F24" s="260"/>
      <c r="G24" s="259"/>
      <c r="H24" s="254"/>
      <c r="I24" s="259"/>
      <c r="J24" s="254"/>
      <c r="K24" s="259"/>
      <c r="L24" s="259"/>
      <c r="M24" s="259"/>
      <c r="N24" s="259"/>
      <c r="O24" s="259"/>
      <c r="P24" s="259"/>
      <c r="Q24" s="259"/>
      <c r="R24" s="259"/>
      <c r="S24" s="259"/>
      <c r="T24" s="254"/>
      <c r="U24" s="259"/>
      <c r="V24" s="254"/>
      <c r="W24" s="259"/>
      <c r="X24" s="254"/>
      <c r="Y24" s="259"/>
      <c r="Z24" s="259"/>
      <c r="AA24" s="259"/>
      <c r="AD24" s="254"/>
      <c r="AE24" s="259"/>
      <c r="AF24" s="260"/>
      <c r="AG24" s="259"/>
      <c r="AH24" s="260"/>
      <c r="AI24" s="259"/>
      <c r="AJ24" s="254"/>
      <c r="AK24" s="259"/>
      <c r="AL24" s="254"/>
      <c r="AM24" s="259"/>
      <c r="AN24" s="259"/>
      <c r="AO24" s="259"/>
      <c r="AP24" s="259"/>
      <c r="AQ24" s="259"/>
      <c r="AR24" s="259"/>
      <c r="AS24" s="259"/>
      <c r="AT24" s="259"/>
      <c r="AU24" s="259"/>
      <c r="AV24" s="254"/>
      <c r="AW24" s="259"/>
      <c r="AX24" s="254"/>
      <c r="AY24" s="259"/>
      <c r="AZ24" s="254"/>
      <c r="BA24" s="259"/>
      <c r="BB24" s="259"/>
      <c r="BC24" s="259"/>
      <c r="BF24" s="254"/>
      <c r="BG24" s="259"/>
      <c r="BH24" s="260"/>
      <c r="BI24" s="259"/>
      <c r="BJ24" s="260"/>
      <c r="BK24" s="259"/>
      <c r="BL24" s="260"/>
      <c r="BM24" s="259"/>
      <c r="BN24" s="254"/>
      <c r="BO24" s="259"/>
      <c r="BP24" s="259"/>
      <c r="BQ24" s="259"/>
      <c r="BR24" s="259"/>
      <c r="BS24" s="259"/>
      <c r="BT24" s="259"/>
      <c r="BU24" s="259"/>
      <c r="BV24" s="259"/>
      <c r="BW24" s="259"/>
      <c r="BX24" s="254"/>
      <c r="BY24" s="259"/>
      <c r="BZ24" s="254"/>
      <c r="CA24" s="259"/>
      <c r="CB24" s="254"/>
      <c r="CC24" s="259"/>
      <c r="CD24" s="259"/>
      <c r="CE24" s="259"/>
    </row>
    <row r="25" customFormat="false" ht="15.75" hidden="false" customHeight="false" outlineLevel="0" collapsed="false">
      <c r="A25" s="254" t="s">
        <v>391</v>
      </c>
      <c r="B25" s="254"/>
      <c r="C25" s="259"/>
      <c r="D25" s="260"/>
      <c r="E25" s="259"/>
      <c r="F25" s="260"/>
      <c r="G25" s="259"/>
      <c r="H25" s="254"/>
      <c r="I25" s="259"/>
      <c r="J25" s="254"/>
      <c r="K25" s="259"/>
      <c r="L25" s="259"/>
      <c r="M25" s="259"/>
      <c r="N25" s="259"/>
      <c r="O25" s="259"/>
      <c r="P25" s="259"/>
      <c r="Q25" s="259"/>
      <c r="R25" s="259"/>
      <c r="S25" s="259"/>
      <c r="T25" s="254"/>
      <c r="U25" s="259"/>
      <c r="V25" s="254"/>
      <c r="W25" s="259"/>
      <c r="X25" s="254"/>
      <c r="Y25" s="259"/>
      <c r="Z25" s="259"/>
      <c r="AA25" s="259"/>
      <c r="AC25" s="254" t="s">
        <v>391</v>
      </c>
      <c r="AD25" s="254"/>
      <c r="AE25" s="259"/>
      <c r="AF25" s="260"/>
      <c r="AG25" s="259"/>
      <c r="AH25" s="260"/>
      <c r="AI25" s="259"/>
      <c r="AJ25" s="254"/>
      <c r="AK25" s="259"/>
      <c r="AL25" s="254"/>
      <c r="AM25" s="259"/>
      <c r="AN25" s="259"/>
      <c r="AO25" s="259"/>
      <c r="AP25" s="259"/>
      <c r="AQ25" s="259"/>
      <c r="AR25" s="259"/>
      <c r="AS25" s="259"/>
      <c r="AT25" s="259"/>
      <c r="AU25" s="259"/>
      <c r="AV25" s="254"/>
      <c r="AW25" s="259"/>
      <c r="AX25" s="254"/>
      <c r="AY25" s="259"/>
      <c r="AZ25" s="254"/>
      <c r="BA25" s="259"/>
      <c r="BB25" s="259"/>
      <c r="BC25" s="259"/>
      <c r="BE25" s="254" t="s">
        <v>391</v>
      </c>
      <c r="BF25" s="254"/>
      <c r="BG25" s="259"/>
      <c r="BH25" s="260"/>
      <c r="BI25" s="259"/>
      <c r="BJ25" s="260"/>
      <c r="BK25" s="259"/>
      <c r="BL25" s="260"/>
      <c r="BM25" s="259"/>
      <c r="BN25" s="254"/>
      <c r="BO25" s="259"/>
      <c r="BP25" s="259"/>
      <c r="BQ25" s="259"/>
      <c r="BR25" s="259"/>
      <c r="BS25" s="259"/>
      <c r="BT25" s="259"/>
      <c r="BU25" s="259"/>
      <c r="BV25" s="259"/>
      <c r="BW25" s="259"/>
      <c r="BX25" s="254"/>
      <c r="BY25" s="259"/>
      <c r="BZ25" s="254"/>
      <c r="CA25" s="259"/>
      <c r="CB25" s="254"/>
      <c r="CC25" s="259"/>
      <c r="CD25" s="259"/>
      <c r="CE25" s="259"/>
    </row>
    <row r="26" customFormat="false" ht="15.75" hidden="false" customHeight="false" outlineLevel="0" collapsed="false">
      <c r="A26" s="254" t="s">
        <v>392</v>
      </c>
      <c r="B26" s="254"/>
      <c r="C26" s="259" t="n">
        <v>15739.644</v>
      </c>
      <c r="D26" s="260"/>
      <c r="E26" s="259" t="n">
        <v>14631.13</v>
      </c>
      <c r="F26" s="260"/>
      <c r="G26" s="259" t="n">
        <v>16071.378</v>
      </c>
      <c r="H26" s="254"/>
      <c r="I26" s="259" t="n">
        <v>15372.369</v>
      </c>
      <c r="J26" s="254"/>
      <c r="K26" s="259" t="n">
        <v>16197.845</v>
      </c>
      <c r="L26" s="259"/>
      <c r="M26" s="259" t="n">
        <v>16085.191</v>
      </c>
      <c r="N26" s="259"/>
      <c r="O26" s="259"/>
      <c r="P26" s="259"/>
      <c r="Q26" s="259"/>
      <c r="R26" s="259"/>
      <c r="S26" s="259"/>
      <c r="T26" s="254"/>
      <c r="U26" s="259"/>
      <c r="V26" s="254"/>
      <c r="W26" s="259"/>
      <c r="X26" s="254"/>
      <c r="Y26" s="259"/>
      <c r="Z26" s="259"/>
      <c r="AA26" s="259"/>
      <c r="AC26" s="254" t="s">
        <v>392</v>
      </c>
      <c r="AD26" s="254"/>
      <c r="AE26" s="259" t="n">
        <v>595.1279</v>
      </c>
      <c r="AF26" s="260"/>
      <c r="AG26" s="259" t="n">
        <v>551.1934</v>
      </c>
      <c r="AH26" s="260"/>
      <c r="AI26" s="259" t="n">
        <v>599.0255</v>
      </c>
      <c r="AJ26" s="254"/>
      <c r="AK26" s="259" t="n">
        <v>564.6488</v>
      </c>
      <c r="AL26" s="254"/>
      <c r="AM26" s="259" t="n">
        <v>585.2688</v>
      </c>
      <c r="AN26" s="259"/>
      <c r="AO26" s="259" t="n">
        <v>573.7739</v>
      </c>
      <c r="AP26" s="259"/>
      <c r="AQ26" s="259"/>
      <c r="AR26" s="259"/>
      <c r="AS26" s="259"/>
      <c r="AT26" s="259"/>
      <c r="AU26" s="259"/>
      <c r="AV26" s="254"/>
      <c r="AW26" s="259"/>
      <c r="AX26" s="254"/>
      <c r="AY26" s="259"/>
      <c r="AZ26" s="254"/>
      <c r="BA26" s="259"/>
      <c r="BB26" s="259"/>
      <c r="BC26" s="259"/>
      <c r="BE26" s="254" t="s">
        <v>392</v>
      </c>
      <c r="BF26" s="254"/>
      <c r="BG26" s="259" t="n">
        <v>1441.087716</v>
      </c>
      <c r="BH26" s="260"/>
      <c r="BI26" s="259" t="n">
        <v>1313.550288</v>
      </c>
      <c r="BJ26" s="260"/>
      <c r="BK26" s="259" t="n">
        <v>1420.41008</v>
      </c>
      <c r="BL26" s="260"/>
      <c r="BM26" s="259" t="n">
        <v>1400.457848</v>
      </c>
      <c r="BN26" s="254"/>
      <c r="BO26" s="259" t="n">
        <v>1449.472904</v>
      </c>
      <c r="BP26" s="259"/>
      <c r="BQ26" s="259" t="n">
        <v>1364.378564</v>
      </c>
      <c r="BR26" s="259"/>
      <c r="BS26" s="259"/>
      <c r="BT26" s="259"/>
      <c r="BU26" s="259"/>
      <c r="BV26" s="259"/>
      <c r="BW26" s="259"/>
      <c r="BX26" s="254"/>
      <c r="BY26" s="259"/>
      <c r="BZ26" s="254"/>
      <c r="CA26" s="259"/>
      <c r="CB26" s="254"/>
      <c r="CC26" s="259"/>
      <c r="CD26" s="259"/>
      <c r="CE26" s="259"/>
    </row>
    <row r="27" customFormat="false" ht="15.75" hidden="false" customHeight="false" outlineLevel="0" collapsed="false">
      <c r="B27" s="254"/>
      <c r="C27" s="259"/>
      <c r="D27" s="260"/>
      <c r="E27" s="259"/>
      <c r="F27" s="260"/>
      <c r="G27" s="259"/>
      <c r="H27" s="254"/>
      <c r="I27" s="259"/>
      <c r="J27" s="254"/>
      <c r="K27" s="259"/>
      <c r="L27" s="259"/>
      <c r="M27" s="259"/>
      <c r="N27" s="259"/>
      <c r="O27" s="259"/>
      <c r="P27" s="259"/>
      <c r="Q27" s="259"/>
      <c r="R27" s="259"/>
      <c r="S27" s="259"/>
      <c r="T27" s="254"/>
      <c r="U27" s="259"/>
      <c r="V27" s="254"/>
      <c r="W27" s="259"/>
      <c r="X27" s="254"/>
      <c r="Y27" s="259"/>
      <c r="Z27" s="259"/>
      <c r="AA27" s="259"/>
      <c r="AD27" s="254"/>
      <c r="AE27" s="259"/>
      <c r="AF27" s="260"/>
      <c r="AG27" s="259"/>
      <c r="AH27" s="260"/>
      <c r="AI27" s="259"/>
      <c r="AJ27" s="254"/>
      <c r="AK27" s="259"/>
      <c r="AL27" s="254"/>
      <c r="AM27" s="259"/>
      <c r="AN27" s="259"/>
      <c r="AO27" s="259"/>
      <c r="AP27" s="259"/>
      <c r="AQ27" s="259"/>
      <c r="AR27" s="259"/>
      <c r="AS27" s="259"/>
      <c r="AT27" s="259"/>
      <c r="AU27" s="259"/>
      <c r="AV27" s="254"/>
      <c r="AW27" s="259"/>
      <c r="AX27" s="254"/>
      <c r="AY27" s="259"/>
      <c r="AZ27" s="254"/>
      <c r="BA27" s="259"/>
      <c r="BB27" s="259"/>
      <c r="BC27" s="259"/>
      <c r="BF27" s="254"/>
      <c r="BG27" s="259"/>
      <c r="BH27" s="260"/>
      <c r="BI27" s="259"/>
      <c r="BJ27" s="260"/>
      <c r="BK27" s="259"/>
      <c r="BL27" s="260"/>
      <c r="BM27" s="259"/>
      <c r="BN27" s="254"/>
      <c r="BO27" s="259"/>
      <c r="BP27" s="259"/>
      <c r="BQ27" s="259"/>
      <c r="BR27" s="259"/>
      <c r="BS27" s="259"/>
      <c r="BT27" s="259"/>
      <c r="BU27" s="259"/>
      <c r="BV27" s="259"/>
      <c r="BW27" s="259"/>
      <c r="BX27" s="254"/>
      <c r="BY27" s="259"/>
      <c r="BZ27" s="254"/>
      <c r="CA27" s="259"/>
      <c r="CB27" s="254"/>
      <c r="CC27" s="259"/>
      <c r="CD27" s="259"/>
      <c r="CE27" s="259"/>
    </row>
    <row r="28" customFormat="false" ht="15.75" hidden="false" customHeight="false" outlineLevel="0" collapsed="false">
      <c r="A28" s="254" t="s">
        <v>393</v>
      </c>
      <c r="B28" s="254"/>
      <c r="C28" s="261"/>
      <c r="D28" s="261" t="s">
        <v>394</v>
      </c>
      <c r="E28" s="265" t="n">
        <v>4.55184504569539</v>
      </c>
      <c r="F28" s="261" t="s">
        <v>395</v>
      </c>
      <c r="G28" s="259"/>
      <c r="H28" s="254"/>
      <c r="I28" s="259"/>
      <c r="J28" s="254"/>
      <c r="K28" s="259"/>
      <c r="L28" s="259"/>
      <c r="M28" s="259"/>
      <c r="N28" s="259"/>
      <c r="O28" s="259"/>
      <c r="P28" s="259"/>
      <c r="Q28" s="259"/>
      <c r="R28" s="259"/>
      <c r="S28" s="259"/>
      <c r="T28" s="254"/>
      <c r="U28" s="259"/>
      <c r="V28" s="254"/>
      <c r="W28" s="259"/>
      <c r="X28" s="254"/>
      <c r="Y28" s="259"/>
      <c r="Z28" s="259"/>
      <c r="AA28" s="259"/>
      <c r="AB28" s="266"/>
      <c r="AC28" s="254" t="s">
        <v>393</v>
      </c>
      <c r="AD28" s="254"/>
      <c r="AE28" s="261"/>
      <c r="AF28" s="261" t="s">
        <v>394</v>
      </c>
      <c r="AG28" s="265" t="n">
        <v>4.52290468469176</v>
      </c>
      <c r="AH28" s="261" t="s">
        <v>395</v>
      </c>
      <c r="AI28" s="259"/>
      <c r="AJ28" s="254"/>
      <c r="AK28" s="259"/>
      <c r="AL28" s="254"/>
      <c r="AM28" s="259"/>
      <c r="AN28" s="259"/>
      <c r="AO28" s="259"/>
      <c r="AP28" s="259"/>
      <c r="AQ28" s="259"/>
      <c r="AR28" s="259"/>
      <c r="AS28" s="259"/>
      <c r="AT28" s="259"/>
      <c r="AU28" s="259"/>
      <c r="AV28" s="254"/>
      <c r="AW28" s="259"/>
      <c r="AX28" s="254"/>
      <c r="AY28" s="259"/>
      <c r="AZ28" s="254"/>
      <c r="BA28" s="259"/>
      <c r="BB28" s="259"/>
      <c r="BC28" s="259"/>
      <c r="BD28" s="266"/>
      <c r="BE28" s="254" t="s">
        <v>393</v>
      </c>
      <c r="BF28" s="254"/>
      <c r="BG28" s="261"/>
      <c r="BH28" s="261" t="s">
        <v>394</v>
      </c>
      <c r="BI28" s="265" t="n">
        <v>2.02917769194564</v>
      </c>
      <c r="BJ28" s="261" t="s">
        <v>395</v>
      </c>
      <c r="BK28" s="265"/>
      <c r="BL28" s="261"/>
      <c r="BM28" s="259"/>
      <c r="BN28" s="254"/>
      <c r="BO28" s="259"/>
      <c r="BP28" s="259"/>
      <c r="BQ28" s="259"/>
      <c r="BR28" s="259"/>
      <c r="BS28" s="259"/>
      <c r="BT28" s="259"/>
      <c r="BU28" s="259"/>
      <c r="BV28" s="259"/>
      <c r="BW28" s="259"/>
      <c r="BX28" s="254"/>
      <c r="BY28" s="259"/>
      <c r="BZ28" s="254"/>
      <c r="CA28" s="259"/>
      <c r="CB28" s="254"/>
      <c r="CC28" s="259"/>
      <c r="CD28" s="259"/>
      <c r="CE28" s="259"/>
      <c r="CF28" s="266"/>
    </row>
    <row r="29" customFormat="false" ht="15.75" hidden="false" customHeight="false" outlineLevel="0" collapsed="false">
      <c r="A29" s="254" t="s">
        <v>396</v>
      </c>
      <c r="B29" s="254"/>
      <c r="C29" s="265" t="n">
        <v>6.59201174353601</v>
      </c>
      <c r="D29" s="260"/>
      <c r="E29" s="265" t="n">
        <v>8.28559908321818</v>
      </c>
      <c r="F29" s="260"/>
      <c r="G29" s="265" t="n">
        <v>0.0506062005264374</v>
      </c>
      <c r="H29" s="254"/>
      <c r="I29" s="265" t="n">
        <v>3.55120508426099</v>
      </c>
      <c r="J29" s="254"/>
      <c r="K29" s="265" t="n">
        <v>1.38472403381118</v>
      </c>
      <c r="L29" s="265"/>
      <c r="M29" s="265" t="n">
        <v>2.00914082370656</v>
      </c>
      <c r="N29" s="265"/>
      <c r="O29" s="265"/>
      <c r="P29" s="265"/>
      <c r="Q29" s="265"/>
      <c r="R29" s="265"/>
      <c r="S29" s="265"/>
      <c r="T29" s="254"/>
      <c r="U29" s="265"/>
      <c r="V29" s="254"/>
      <c r="W29" s="265"/>
      <c r="X29" s="254"/>
      <c r="Y29" s="265"/>
      <c r="Z29" s="265"/>
      <c r="AA29" s="265"/>
      <c r="AC29" s="254" t="s">
        <v>396</v>
      </c>
      <c r="AD29" s="254"/>
      <c r="AE29" s="265" t="n">
        <v>6.59613012035074</v>
      </c>
      <c r="AF29" s="260"/>
      <c r="AG29" s="265" t="n">
        <v>8.23962403168363</v>
      </c>
      <c r="AH29" s="260"/>
      <c r="AI29" s="265" t="n">
        <v>0.439214226550355</v>
      </c>
      <c r="AJ29" s="254"/>
      <c r="AK29" s="265" t="n">
        <v>3.88373092501884</v>
      </c>
      <c r="AL29" s="254"/>
      <c r="AM29" s="265" t="n">
        <v>1.98665895293</v>
      </c>
      <c r="AN29" s="265"/>
      <c r="AO29" s="265" t="n">
        <v>2.08549987252078</v>
      </c>
      <c r="AP29" s="265"/>
      <c r="AQ29" s="265"/>
      <c r="AR29" s="265"/>
      <c r="AS29" s="265"/>
      <c r="AT29" s="265"/>
      <c r="AU29" s="265"/>
      <c r="AV29" s="254"/>
      <c r="AW29" s="265"/>
      <c r="AX29" s="254"/>
      <c r="AY29" s="265"/>
      <c r="AZ29" s="254"/>
      <c r="BA29" s="265"/>
      <c r="BB29" s="265"/>
      <c r="BC29" s="265"/>
      <c r="BE29" s="254" t="s">
        <v>396</v>
      </c>
      <c r="BF29" s="254"/>
      <c r="BG29" s="265" t="n">
        <v>6.31753456402111</v>
      </c>
      <c r="BH29" s="260"/>
      <c r="BI29" s="265" t="n">
        <v>5.65802437332015</v>
      </c>
      <c r="BJ29" s="260"/>
      <c r="BK29" s="265" t="n">
        <v>1.17161943957134</v>
      </c>
      <c r="BL29" s="260"/>
      <c r="BM29" s="265" t="n">
        <v>2.31951536278234</v>
      </c>
      <c r="BN29" s="254"/>
      <c r="BO29" s="265" t="n">
        <v>1.29956627320418</v>
      </c>
      <c r="BP29" s="265"/>
      <c r="BQ29" s="265" t="n">
        <v>1.15509426051712</v>
      </c>
      <c r="BR29" s="265"/>
      <c r="BS29" s="265"/>
      <c r="BT29" s="265"/>
      <c r="BU29" s="265"/>
      <c r="BV29" s="265"/>
      <c r="BW29" s="265"/>
      <c r="BX29" s="254"/>
      <c r="BY29" s="265"/>
      <c r="BZ29" s="254"/>
      <c r="CA29" s="265"/>
      <c r="CB29" s="254"/>
      <c r="CC29" s="265"/>
      <c r="CD29" s="265"/>
      <c r="CE29" s="265"/>
    </row>
    <row r="30" customFormat="false" ht="15.75" hidden="false" customHeight="false" outlineLevel="0" collapsed="false">
      <c r="B30" s="254"/>
      <c r="C30" s="259"/>
      <c r="D30" s="260"/>
      <c r="E30" s="259"/>
      <c r="F30" s="260"/>
      <c r="G30" s="259"/>
      <c r="H30" s="254"/>
      <c r="I30" s="259"/>
      <c r="J30" s="254"/>
      <c r="K30" s="259"/>
      <c r="L30" s="259"/>
      <c r="M30" s="259"/>
      <c r="N30" s="259"/>
      <c r="O30" s="259"/>
      <c r="P30" s="259"/>
      <c r="Q30" s="259"/>
      <c r="R30" s="259"/>
      <c r="S30" s="259"/>
      <c r="T30" s="254"/>
      <c r="U30" s="259"/>
      <c r="V30" s="254"/>
      <c r="W30" s="259"/>
      <c r="X30" s="254"/>
      <c r="Y30" s="259"/>
      <c r="Z30" s="259"/>
      <c r="AA30" s="259"/>
      <c r="AD30" s="254"/>
      <c r="AE30" s="259"/>
      <c r="AF30" s="260"/>
      <c r="AG30" s="259"/>
      <c r="AH30" s="260"/>
      <c r="AI30" s="259"/>
      <c r="AJ30" s="254"/>
      <c r="AK30" s="259"/>
      <c r="AL30" s="254"/>
      <c r="AM30" s="259"/>
      <c r="AN30" s="259"/>
      <c r="AO30" s="259"/>
      <c r="AP30" s="259"/>
      <c r="AQ30" s="259"/>
      <c r="AR30" s="259"/>
      <c r="AS30" s="259"/>
      <c r="AT30" s="259"/>
      <c r="AU30" s="259"/>
      <c r="AV30" s="254"/>
      <c r="AW30" s="259"/>
      <c r="AX30" s="254"/>
      <c r="AY30" s="259"/>
      <c r="AZ30" s="254"/>
      <c r="BA30" s="259"/>
      <c r="BB30" s="259"/>
      <c r="BC30" s="259"/>
      <c r="BF30" s="254"/>
      <c r="BG30" s="259"/>
      <c r="BH30" s="260"/>
      <c r="BI30" s="259"/>
      <c r="BJ30" s="260"/>
      <c r="BK30" s="259"/>
      <c r="BL30" s="260"/>
      <c r="BM30" s="259"/>
      <c r="BN30" s="254"/>
      <c r="BO30" s="259"/>
      <c r="BP30" s="259"/>
      <c r="BQ30" s="259"/>
      <c r="BR30" s="259"/>
      <c r="BS30" s="259"/>
      <c r="BT30" s="259"/>
      <c r="BU30" s="259"/>
      <c r="BV30" s="259"/>
      <c r="BW30" s="259"/>
      <c r="BX30" s="254"/>
      <c r="BY30" s="259"/>
      <c r="BZ30" s="254"/>
      <c r="CA30" s="259"/>
      <c r="CB30" s="254"/>
      <c r="CC30" s="259"/>
      <c r="CD30" s="259"/>
      <c r="CE30" s="259"/>
    </row>
    <row r="31" customFormat="false" ht="15.75" hidden="false" customHeight="false" outlineLevel="0" collapsed="false">
      <c r="A31" s="254" t="s">
        <v>397</v>
      </c>
      <c r="B31" s="254"/>
      <c r="C31" s="259"/>
      <c r="D31" s="260"/>
      <c r="E31" s="259"/>
      <c r="F31" s="260"/>
      <c r="G31" s="259"/>
      <c r="H31" s="254"/>
      <c r="I31" s="259"/>
      <c r="J31" s="254"/>
      <c r="K31" s="259"/>
      <c r="L31" s="259"/>
      <c r="M31" s="259"/>
      <c r="N31" s="259"/>
      <c r="O31" s="259"/>
      <c r="P31" s="259"/>
      <c r="Q31" s="259"/>
      <c r="R31" s="259"/>
      <c r="S31" s="259"/>
      <c r="T31" s="254"/>
      <c r="U31" s="259"/>
      <c r="V31" s="254"/>
      <c r="W31" s="259"/>
      <c r="X31" s="254"/>
      <c r="Y31" s="259"/>
      <c r="Z31" s="259"/>
      <c r="AA31" s="259"/>
      <c r="AC31" s="254" t="s">
        <v>397</v>
      </c>
      <c r="AD31" s="254"/>
      <c r="AE31" s="259"/>
      <c r="AF31" s="260"/>
      <c r="AG31" s="259" t="s">
        <v>205</v>
      </c>
      <c r="AH31" s="260"/>
      <c r="AI31" s="259"/>
      <c r="AJ31" s="254"/>
      <c r="AK31" s="259"/>
      <c r="AL31" s="254"/>
      <c r="AM31" s="259"/>
      <c r="AN31" s="259"/>
      <c r="AO31" s="259"/>
      <c r="AP31" s="259"/>
      <c r="AQ31" s="259"/>
      <c r="AR31" s="259"/>
      <c r="AS31" s="259"/>
      <c r="AT31" s="259"/>
      <c r="AU31" s="259"/>
      <c r="AV31" s="254"/>
      <c r="AW31" s="259"/>
      <c r="AX31" s="254"/>
      <c r="AY31" s="259"/>
      <c r="AZ31" s="254"/>
      <c r="BA31" s="259"/>
      <c r="BB31" s="259"/>
      <c r="BC31" s="259"/>
      <c r="BE31" s="254" t="s">
        <v>397</v>
      </c>
      <c r="BF31" s="254"/>
      <c r="BG31" s="259"/>
      <c r="BH31" s="260"/>
      <c r="BI31" s="259"/>
      <c r="BJ31" s="260"/>
      <c r="BK31" s="259"/>
      <c r="BL31" s="260"/>
      <c r="BM31" s="259"/>
      <c r="BN31" s="254"/>
      <c r="BO31" s="259"/>
      <c r="BP31" s="259"/>
      <c r="BQ31" s="259"/>
      <c r="BR31" s="259"/>
      <c r="BS31" s="259"/>
      <c r="BT31" s="259"/>
      <c r="BU31" s="259"/>
      <c r="BV31" s="259"/>
      <c r="BW31" s="259"/>
      <c r="BX31" s="254"/>
      <c r="BY31" s="259"/>
      <c r="BZ31" s="254"/>
      <c r="CA31" s="259"/>
      <c r="CB31" s="254"/>
      <c r="CC31" s="259"/>
      <c r="CD31" s="259"/>
      <c r="CE31" s="259"/>
    </row>
    <row r="32" customFormat="false" ht="15.75" hidden="false" customHeight="false" outlineLevel="0" collapsed="false">
      <c r="A32" s="254" t="s">
        <v>398</v>
      </c>
      <c r="B32" s="254"/>
      <c r="C32" s="259" t="n">
        <v>15739.644</v>
      </c>
      <c r="D32" s="260" t="s">
        <v>205</v>
      </c>
      <c r="E32" s="259" t="n">
        <v>30370.774</v>
      </c>
      <c r="F32" s="260"/>
      <c r="G32" s="259" t="n">
        <v>46442.152</v>
      </c>
      <c r="H32" s="254"/>
      <c r="I32" s="259" t="n">
        <v>61814.521</v>
      </c>
      <c r="J32" s="254"/>
      <c r="K32" s="259" t="n">
        <v>78012.366</v>
      </c>
      <c r="L32" s="259"/>
      <c r="M32" s="259" t="n">
        <v>94097.557</v>
      </c>
      <c r="N32" s="259"/>
      <c r="O32" s="259"/>
      <c r="P32" s="259"/>
      <c r="Q32" s="259"/>
      <c r="R32" s="259"/>
      <c r="S32" s="259"/>
      <c r="T32" s="259"/>
      <c r="U32" s="259"/>
      <c r="V32" s="254"/>
      <c r="W32" s="259"/>
      <c r="X32" s="254"/>
      <c r="Y32" s="259"/>
      <c r="Z32" s="259"/>
      <c r="AA32" s="259"/>
      <c r="AC32" s="254" t="s">
        <v>398</v>
      </c>
      <c r="AD32" s="254"/>
      <c r="AE32" s="259" t="n">
        <v>595.1279</v>
      </c>
      <c r="AF32" s="260"/>
      <c r="AG32" s="259" t="n">
        <v>1146.3213</v>
      </c>
      <c r="AH32" s="260"/>
      <c r="AI32" s="259" t="n">
        <v>1745.3468</v>
      </c>
      <c r="AJ32" s="254"/>
      <c r="AK32" s="259" t="n">
        <v>2309.9956</v>
      </c>
      <c r="AL32" s="254"/>
      <c r="AM32" s="259" t="n">
        <v>2895.2644</v>
      </c>
      <c r="AN32" s="259"/>
      <c r="AO32" s="259" t="n">
        <v>3469.0383</v>
      </c>
      <c r="AP32" s="259"/>
      <c r="AQ32" s="259"/>
      <c r="AR32" s="259"/>
      <c r="AS32" s="259"/>
      <c r="AT32" s="259"/>
      <c r="AU32" s="259"/>
      <c r="AV32" s="254"/>
      <c r="AW32" s="259"/>
      <c r="AX32" s="254"/>
      <c r="AY32" s="259"/>
      <c r="AZ32" s="254"/>
      <c r="BA32" s="259"/>
      <c r="BB32" s="259"/>
      <c r="BC32" s="259"/>
      <c r="BE32" s="254" t="s">
        <v>398</v>
      </c>
      <c r="BF32" s="254"/>
      <c r="BG32" s="259" t="n">
        <v>1441.087716</v>
      </c>
      <c r="BH32" s="260"/>
      <c r="BI32" s="259" t="n">
        <v>2754.638004</v>
      </c>
      <c r="BJ32" s="260"/>
      <c r="BK32" s="259" t="n">
        <v>4175.048084</v>
      </c>
      <c r="BL32" s="260"/>
      <c r="BM32" s="259" t="n">
        <v>5575.505932</v>
      </c>
      <c r="BN32" s="254"/>
      <c r="BO32" s="259" t="n">
        <v>7024.978836</v>
      </c>
      <c r="BP32" s="259"/>
      <c r="BQ32" s="259" t="n">
        <v>8389.3574</v>
      </c>
      <c r="BR32" s="259"/>
      <c r="BS32" s="259"/>
      <c r="BT32" s="259"/>
      <c r="BU32" s="259"/>
      <c r="BV32" s="259"/>
      <c r="BW32" s="259"/>
      <c r="BX32" s="254"/>
      <c r="BY32" s="259"/>
      <c r="BZ32" s="254"/>
      <c r="CA32" s="259"/>
      <c r="CB32" s="254"/>
      <c r="CC32" s="259"/>
      <c r="CD32" s="259"/>
      <c r="CE32" s="259"/>
    </row>
    <row r="33" customFormat="false" ht="15.75" hidden="false" customHeight="false" outlineLevel="0" collapsed="false">
      <c r="B33" s="254"/>
      <c r="C33" s="267"/>
      <c r="D33" s="260"/>
      <c r="E33" s="268"/>
      <c r="F33" s="260"/>
      <c r="G33" s="269"/>
      <c r="H33" s="254"/>
      <c r="I33" s="270"/>
      <c r="J33" s="254"/>
      <c r="K33" s="270"/>
      <c r="L33" s="254"/>
      <c r="M33" s="270"/>
      <c r="N33" s="254"/>
      <c r="O33" s="270"/>
      <c r="P33" s="254"/>
      <c r="Q33" s="270"/>
      <c r="R33" s="254"/>
      <c r="S33" s="270"/>
      <c r="T33" s="254"/>
      <c r="U33" s="270"/>
      <c r="V33" s="254"/>
      <c r="W33" s="270"/>
      <c r="X33" s="254"/>
      <c r="Y33" s="259"/>
      <c r="Z33" s="259"/>
      <c r="AA33" s="259"/>
      <c r="AD33" s="254"/>
      <c r="AE33" s="267"/>
      <c r="AF33" s="260"/>
      <c r="AG33" s="268"/>
      <c r="AH33" s="260"/>
      <c r="AI33" s="259"/>
      <c r="AJ33" s="254"/>
      <c r="AK33" s="270"/>
      <c r="AL33" s="254"/>
      <c r="AM33" s="270"/>
      <c r="AN33" s="254"/>
      <c r="AO33" s="270"/>
      <c r="AP33" s="254"/>
      <c r="AQ33" s="270"/>
      <c r="AR33" s="254"/>
      <c r="AS33" s="270"/>
      <c r="AT33" s="254"/>
      <c r="AU33" s="270"/>
      <c r="AV33" s="254"/>
      <c r="AW33" s="270"/>
      <c r="AX33" s="254"/>
      <c r="AY33" s="259"/>
      <c r="AZ33" s="254"/>
      <c r="BA33" s="270"/>
      <c r="BB33" s="270"/>
      <c r="BC33" s="270"/>
      <c r="BF33" s="254"/>
      <c r="BG33" s="267"/>
      <c r="BH33" s="260"/>
      <c r="BI33" s="268"/>
      <c r="BJ33" s="260"/>
      <c r="BK33" s="268"/>
      <c r="BL33" s="260"/>
      <c r="BM33" s="270"/>
      <c r="BN33" s="254"/>
      <c r="BO33" s="270"/>
      <c r="BP33" s="254"/>
      <c r="BQ33" s="270"/>
      <c r="BR33" s="254"/>
      <c r="BS33" s="270"/>
      <c r="BT33" s="254"/>
      <c r="BU33" s="270"/>
      <c r="BV33" s="254"/>
      <c r="BW33" s="270"/>
      <c r="BX33" s="254"/>
      <c r="BY33" s="270"/>
      <c r="BZ33" s="254"/>
      <c r="CA33" s="270"/>
      <c r="CB33" s="254"/>
      <c r="CC33" s="259"/>
      <c r="CD33" s="270"/>
      <c r="CE33" s="270"/>
    </row>
    <row r="34" customFormat="false" ht="15.75" hidden="false" customHeight="false" outlineLevel="0" collapsed="false">
      <c r="B34" s="254"/>
      <c r="C34" s="267" t="s">
        <v>205</v>
      </c>
      <c r="D34" s="260"/>
      <c r="E34" s="261"/>
      <c r="F34" s="260"/>
      <c r="G34" s="271"/>
      <c r="H34" s="254"/>
      <c r="J34" s="254"/>
      <c r="L34" s="254"/>
      <c r="N34" s="254"/>
      <c r="P34" s="254"/>
      <c r="Q34" s="254"/>
      <c r="R34" s="254"/>
      <c r="T34" s="254"/>
      <c r="V34" s="254"/>
      <c r="W34" s="254"/>
      <c r="X34" s="254"/>
      <c r="Y34" s="259"/>
      <c r="AD34" s="254"/>
      <c r="AE34" s="272" t="s">
        <v>205</v>
      </c>
      <c r="AF34" s="260"/>
      <c r="AG34" s="261"/>
      <c r="AH34" s="260"/>
      <c r="AI34" s="271"/>
      <c r="AJ34" s="254"/>
      <c r="AL34" s="254"/>
      <c r="AN34" s="254"/>
      <c r="AP34" s="254"/>
      <c r="AR34" s="254"/>
      <c r="AS34" s="254"/>
      <c r="AT34" s="254"/>
      <c r="AV34" s="254"/>
      <c r="AX34" s="254"/>
      <c r="AY34" s="254"/>
      <c r="AZ34" s="254"/>
      <c r="BF34" s="254"/>
      <c r="BG34" s="272" t="s">
        <v>205</v>
      </c>
      <c r="BH34" s="260"/>
      <c r="BI34" s="261"/>
      <c r="BJ34" s="260"/>
      <c r="BK34" s="261"/>
      <c r="BL34" s="260"/>
      <c r="BN34" s="254"/>
      <c r="BP34" s="254"/>
      <c r="BR34" s="254"/>
      <c r="BT34" s="254"/>
      <c r="BU34" s="254"/>
      <c r="BV34" s="254"/>
      <c r="BX34" s="254"/>
      <c r="BZ34" s="254"/>
      <c r="CA34" s="254"/>
      <c r="CB34" s="254"/>
      <c r="CC34" s="259"/>
    </row>
    <row r="35" customFormat="false" ht="15.75" hidden="false" customHeight="false" outlineLevel="0" collapsed="false">
      <c r="B35" s="254"/>
      <c r="C35" s="273"/>
      <c r="D35" s="273"/>
      <c r="E35" s="274" t="s">
        <v>399</v>
      </c>
      <c r="F35" s="274"/>
      <c r="G35" s="275"/>
      <c r="H35" s="254"/>
      <c r="I35" s="275"/>
      <c r="J35" s="275"/>
      <c r="K35" s="276" t="s">
        <v>400</v>
      </c>
      <c r="L35" s="275"/>
      <c r="M35" s="275"/>
      <c r="N35" s="254"/>
      <c r="O35" s="275"/>
      <c r="P35" s="275"/>
      <c r="Q35" s="276" t="s">
        <v>401</v>
      </c>
      <c r="R35" s="275"/>
      <c r="S35" s="275"/>
      <c r="T35" s="254"/>
      <c r="U35" s="275"/>
      <c r="V35" s="275"/>
      <c r="W35" s="276" t="s">
        <v>402</v>
      </c>
      <c r="X35" s="275"/>
      <c r="Y35" s="275"/>
      <c r="Z35" s="277"/>
      <c r="AA35" s="277"/>
      <c r="AD35" s="254"/>
      <c r="AE35" s="273"/>
      <c r="AF35" s="273"/>
      <c r="AG35" s="274" t="s">
        <v>399</v>
      </c>
      <c r="AH35" s="274"/>
      <c r="AI35" s="275"/>
      <c r="AJ35" s="254"/>
      <c r="AK35" s="275"/>
      <c r="AL35" s="275"/>
      <c r="AM35" s="276" t="s">
        <v>400</v>
      </c>
      <c r="AN35" s="275"/>
      <c r="AO35" s="275"/>
      <c r="AP35" s="254"/>
      <c r="AQ35" s="275"/>
      <c r="AR35" s="275"/>
      <c r="AS35" s="276" t="s">
        <v>401</v>
      </c>
      <c r="AT35" s="275"/>
      <c r="AU35" s="275"/>
      <c r="AV35" s="254"/>
      <c r="AW35" s="275"/>
      <c r="AX35" s="275"/>
      <c r="AY35" s="276" t="s">
        <v>402</v>
      </c>
      <c r="AZ35" s="275"/>
      <c r="BA35" s="275"/>
      <c r="BB35" s="277"/>
      <c r="BC35" s="277"/>
      <c r="BF35" s="254"/>
      <c r="BG35" s="273"/>
      <c r="BH35" s="273"/>
      <c r="BI35" s="274" t="s">
        <v>399</v>
      </c>
      <c r="BJ35" s="274"/>
      <c r="BK35" s="274"/>
      <c r="BL35" s="274"/>
      <c r="BM35" s="275"/>
      <c r="BN35" s="275"/>
      <c r="BO35" s="276" t="s">
        <v>400</v>
      </c>
      <c r="BP35" s="275"/>
      <c r="BQ35" s="275"/>
      <c r="BR35" s="254"/>
      <c r="BS35" s="275"/>
      <c r="BT35" s="275"/>
      <c r="BU35" s="276" t="s">
        <v>401</v>
      </c>
      <c r="BV35" s="275"/>
      <c r="BW35" s="275"/>
      <c r="BX35" s="254"/>
      <c r="BY35" s="275"/>
      <c r="BZ35" s="275"/>
      <c r="CA35" s="276" t="s">
        <v>402</v>
      </c>
      <c r="CB35" s="275"/>
      <c r="CC35" s="275"/>
      <c r="CD35" s="277"/>
      <c r="CE35" s="277"/>
    </row>
    <row r="36" customFormat="false" ht="15.75" hidden="false" customHeight="false" outlineLevel="0" collapsed="false">
      <c r="B36" s="254"/>
      <c r="C36" s="267"/>
      <c r="D36" s="260"/>
      <c r="E36" s="259" t="n">
        <v>46442.152</v>
      </c>
      <c r="F36" s="260"/>
      <c r="H36" s="254"/>
      <c r="J36" s="254"/>
      <c r="K36" s="257" t="n">
        <v>47655.405</v>
      </c>
      <c r="L36" s="254"/>
      <c r="N36" s="254"/>
      <c r="P36" s="254"/>
      <c r="Q36" s="257"/>
      <c r="R36" s="254"/>
      <c r="T36" s="254"/>
      <c r="V36" s="254"/>
      <c r="W36" s="257"/>
      <c r="X36" s="254"/>
      <c r="AD36" s="254"/>
      <c r="AE36" s="267"/>
      <c r="AF36" s="260"/>
      <c r="AG36" s="259" t="n">
        <v>1745.3468</v>
      </c>
      <c r="AH36" s="260"/>
      <c r="AJ36" s="254"/>
      <c r="AL36" s="254"/>
      <c r="AM36" s="257" t="n">
        <v>1723.6915</v>
      </c>
      <c r="AN36" s="254"/>
      <c r="AP36" s="254"/>
      <c r="AR36" s="254"/>
      <c r="AS36" s="257"/>
      <c r="AT36" s="254"/>
      <c r="AV36" s="254"/>
      <c r="AX36" s="254"/>
      <c r="AY36" s="257"/>
      <c r="AZ36" s="254"/>
      <c r="BF36" s="254"/>
      <c r="BG36" s="267"/>
      <c r="BH36" s="260"/>
      <c r="BI36" s="259" t="n">
        <v>4175.048084</v>
      </c>
      <c r="BJ36" s="260"/>
      <c r="BK36" s="259"/>
      <c r="BL36" s="260"/>
      <c r="BN36" s="254"/>
      <c r="BO36" s="257" t="n">
        <v>4214.309316</v>
      </c>
      <c r="BP36" s="254"/>
      <c r="BR36" s="254"/>
      <c r="BT36" s="254"/>
      <c r="BU36" s="257"/>
      <c r="BV36" s="254"/>
      <c r="BX36" s="254"/>
      <c r="BZ36" s="254"/>
      <c r="CA36" s="257"/>
      <c r="CB36" s="254"/>
    </row>
    <row r="37" customFormat="false" ht="15.75" hidden="false" customHeight="false" outlineLevel="0" collapsed="false">
      <c r="A37" s="254" t="s">
        <v>393</v>
      </c>
      <c r="B37" s="254"/>
      <c r="C37" s="261"/>
      <c r="D37" s="261" t="s">
        <v>394</v>
      </c>
      <c r="E37" s="265" t="n">
        <v>3.60802614309709</v>
      </c>
      <c r="F37" s="261" t="s">
        <v>395</v>
      </c>
      <c r="H37" s="254"/>
      <c r="J37" s="254"/>
      <c r="L37" s="254"/>
      <c r="N37" s="254"/>
      <c r="P37" s="254"/>
      <c r="R37" s="254"/>
      <c r="T37" s="254"/>
      <c r="V37" s="254"/>
      <c r="X37" s="254"/>
      <c r="AC37" s="254" t="s">
        <v>393</v>
      </c>
      <c r="AD37" s="254"/>
      <c r="AE37" s="261"/>
      <c r="AF37" s="261" t="s">
        <v>394</v>
      </c>
      <c r="AG37" s="265" t="n">
        <v>3.76136768731566</v>
      </c>
      <c r="AH37" s="261" t="s">
        <v>395</v>
      </c>
      <c r="AJ37" s="254"/>
      <c r="AL37" s="254"/>
      <c r="AN37" s="254"/>
      <c r="AP37" s="254"/>
      <c r="AR37" s="254"/>
      <c r="AT37" s="254"/>
      <c r="AV37" s="254"/>
      <c r="AX37" s="254"/>
      <c r="AZ37" s="254"/>
      <c r="BE37" s="254" t="s">
        <v>393</v>
      </c>
      <c r="BF37" s="254"/>
      <c r="BG37" s="261"/>
      <c r="BH37" s="261" t="s">
        <v>394</v>
      </c>
      <c r="BI37" s="265" t="n">
        <v>3.18756298397379</v>
      </c>
      <c r="BJ37" s="261" t="s">
        <v>395</v>
      </c>
      <c r="BK37" s="265"/>
      <c r="BL37" s="261"/>
      <c r="BN37" s="254"/>
      <c r="BP37" s="254"/>
      <c r="BR37" s="254"/>
      <c r="BT37" s="254"/>
      <c r="BV37" s="254"/>
      <c r="BX37" s="254"/>
      <c r="BZ37" s="254"/>
      <c r="CB37" s="254"/>
    </row>
    <row r="38" customFormat="false" ht="15.75" hidden="false" customHeight="false" outlineLevel="0" collapsed="false">
      <c r="A38" s="254" t="s">
        <v>396</v>
      </c>
      <c r="B38" s="254"/>
      <c r="C38" s="265"/>
      <c r="D38" s="260"/>
      <c r="E38" s="265" t="n">
        <v>4.74592767764162</v>
      </c>
      <c r="F38" s="260"/>
      <c r="H38" s="254"/>
      <c r="J38" s="254"/>
      <c r="K38" s="278" t="n">
        <v>2.28637016885595</v>
      </c>
      <c r="L38" s="254"/>
      <c r="N38" s="254"/>
      <c r="P38" s="254"/>
      <c r="Q38" s="278"/>
      <c r="R38" s="254"/>
      <c r="T38" s="254"/>
      <c r="V38" s="254"/>
      <c r="W38" s="278"/>
      <c r="X38" s="254"/>
      <c r="AC38" s="254" t="s">
        <v>396</v>
      </c>
      <c r="AD38" s="254"/>
      <c r="AE38" s="265"/>
      <c r="AF38" s="260"/>
      <c r="AG38" s="265" t="n">
        <v>4.90376015771507</v>
      </c>
      <c r="AH38" s="260"/>
      <c r="AJ38" s="254"/>
      <c r="AL38" s="254"/>
      <c r="AM38" s="278" t="n">
        <v>2.63370447456461</v>
      </c>
      <c r="AN38" s="254"/>
      <c r="AP38" s="254"/>
      <c r="AR38" s="254"/>
      <c r="AS38" s="278"/>
      <c r="AT38" s="254"/>
      <c r="AV38" s="254"/>
      <c r="AX38" s="254"/>
      <c r="AY38" s="278"/>
      <c r="AZ38" s="254"/>
      <c r="BE38" s="254" t="s">
        <v>396</v>
      </c>
      <c r="BF38" s="254"/>
      <c r="BG38" s="265"/>
      <c r="BH38" s="260"/>
      <c r="BI38" s="265" t="n">
        <v>4.31931677656174</v>
      </c>
      <c r="BJ38" s="260"/>
      <c r="BK38" s="265"/>
      <c r="BL38" s="260"/>
      <c r="BN38" s="254"/>
      <c r="BO38" s="278" t="n">
        <v>1.58911286933308</v>
      </c>
      <c r="BP38" s="254"/>
      <c r="BR38" s="254"/>
      <c r="BT38" s="254"/>
      <c r="BU38" s="278"/>
      <c r="BV38" s="254"/>
      <c r="BX38" s="254"/>
      <c r="BZ38" s="254"/>
      <c r="CA38" s="278"/>
      <c r="CB38" s="254"/>
    </row>
    <row r="39" customFormat="false" ht="16.5" hidden="false" customHeight="false" outlineLevel="0" collapsed="false">
      <c r="A39" s="279"/>
      <c r="B39" s="279"/>
      <c r="C39" s="280"/>
      <c r="D39" s="281"/>
      <c r="E39" s="280"/>
      <c r="F39" s="281"/>
      <c r="G39" s="282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C39" s="279"/>
      <c r="AD39" s="279"/>
      <c r="AE39" s="280"/>
      <c r="AF39" s="281"/>
      <c r="AG39" s="280"/>
      <c r="AH39" s="281"/>
      <c r="AI39" s="282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E39" s="279"/>
      <c r="BF39" s="279"/>
      <c r="BG39" s="280"/>
      <c r="BH39" s="281"/>
      <c r="BI39" s="280"/>
      <c r="BJ39" s="281"/>
      <c r="BK39" s="280"/>
      <c r="BL39" s="281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  <c r="BY39" s="279"/>
      <c r="BZ39" s="279"/>
      <c r="CA39" s="279"/>
      <c r="CB39" s="279"/>
      <c r="CC39" s="279"/>
      <c r="CD39" s="279"/>
      <c r="CE39" s="279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03</v>
      </c>
      <c r="AC43" s="0" t="s">
        <v>403</v>
      </c>
      <c r="BE43" s="0" t="s">
        <v>403</v>
      </c>
    </row>
    <row r="44" customFormat="false" ht="12.75" hidden="false" customHeight="false" outlineLevel="0" collapsed="false">
      <c r="A44" s="0" t="s">
        <v>113</v>
      </c>
      <c r="AC44" s="0" t="s">
        <v>113</v>
      </c>
      <c r="BE44" s="0" t="s">
        <v>113</v>
      </c>
    </row>
    <row r="45" customFormat="false" ht="12.75" hidden="false" customHeight="false" outlineLevel="0" collapsed="false">
      <c r="A45" s="0" t="s">
        <v>114</v>
      </c>
      <c r="AC45" s="0" t="s">
        <v>114</v>
      </c>
      <c r="BE45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83" t="s">
        <v>40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84"/>
      <c r="X1" s="266"/>
      <c r="Y1" s="266"/>
      <c r="Z1" s="266"/>
      <c r="AA1" s="266"/>
      <c r="AB1" s="266"/>
      <c r="AC1" s="283" t="s">
        <v>405</v>
      </c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84"/>
      <c r="AZ1" s="266"/>
      <c r="BA1" s="266"/>
      <c r="BB1" s="266"/>
      <c r="BC1" s="266"/>
      <c r="BD1" s="266"/>
    </row>
    <row r="2" customFormat="false" ht="13.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</row>
    <row r="3" customFormat="false" ht="12.75" hidden="false" customHeight="false" outlineLevel="0" collapsed="false">
      <c r="A3" s="286" t="s">
        <v>364</v>
      </c>
      <c r="B3" s="286"/>
      <c r="C3" s="287" t="s">
        <v>365</v>
      </c>
      <c r="D3" s="286"/>
      <c r="E3" s="287" t="s">
        <v>366</v>
      </c>
      <c r="F3" s="286"/>
      <c r="G3" s="287" t="s">
        <v>367</v>
      </c>
      <c r="H3" s="286"/>
      <c r="I3" s="287" t="s">
        <v>368</v>
      </c>
      <c r="J3" s="286"/>
      <c r="K3" s="287" t="s">
        <v>369</v>
      </c>
      <c r="L3" s="286"/>
      <c r="M3" s="287" t="s">
        <v>370</v>
      </c>
      <c r="N3" s="286"/>
      <c r="O3" s="287" t="s">
        <v>371</v>
      </c>
      <c r="P3" s="286"/>
      <c r="Q3" s="287" t="s">
        <v>372</v>
      </c>
      <c r="R3" s="286"/>
      <c r="S3" s="287" t="s">
        <v>373</v>
      </c>
      <c r="T3" s="286"/>
      <c r="U3" s="287" t="s">
        <v>374</v>
      </c>
      <c r="V3" s="286"/>
      <c r="W3" s="287" t="s">
        <v>375</v>
      </c>
      <c r="X3" s="286"/>
      <c r="Y3" s="287" t="s">
        <v>376</v>
      </c>
      <c r="Z3" s="286"/>
      <c r="AA3" s="287" t="s">
        <v>377</v>
      </c>
      <c r="AB3" s="286"/>
      <c r="AC3" s="286" t="s">
        <v>364</v>
      </c>
      <c r="AD3" s="286"/>
      <c r="AE3" s="287" t="s">
        <v>365</v>
      </c>
      <c r="AF3" s="286"/>
      <c r="AG3" s="287" t="s">
        <v>366</v>
      </c>
      <c r="AH3" s="286"/>
      <c r="AI3" s="287" t="s">
        <v>367</v>
      </c>
      <c r="AJ3" s="286"/>
      <c r="AK3" s="287" t="s">
        <v>368</v>
      </c>
      <c r="AL3" s="286"/>
      <c r="AM3" s="287" t="s">
        <v>369</v>
      </c>
      <c r="AN3" s="286"/>
      <c r="AO3" s="287" t="s">
        <v>370</v>
      </c>
      <c r="AP3" s="286"/>
      <c r="AQ3" s="287" t="s">
        <v>371</v>
      </c>
      <c r="AR3" s="286"/>
      <c r="AS3" s="287" t="s">
        <v>372</v>
      </c>
      <c r="AT3" s="286"/>
      <c r="AU3" s="287" t="s">
        <v>373</v>
      </c>
      <c r="AV3" s="286"/>
      <c r="AW3" s="287" t="s">
        <v>374</v>
      </c>
      <c r="AX3" s="286"/>
      <c r="AY3" s="287" t="s">
        <v>375</v>
      </c>
      <c r="AZ3" s="286"/>
      <c r="BA3" s="287" t="s">
        <v>376</v>
      </c>
      <c r="BB3" s="286"/>
      <c r="BC3" s="287" t="s">
        <v>377</v>
      </c>
      <c r="BD3" s="286"/>
    </row>
    <row r="4" customFormat="false" ht="13.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</row>
    <row r="5" customFormat="false" ht="12.75" hidden="false" customHeight="false" outlineLevel="0" collapsed="false">
      <c r="A5" s="266"/>
      <c r="B5" s="286"/>
      <c r="C5" s="266"/>
      <c r="D5" s="286"/>
      <c r="E5" s="266"/>
      <c r="F5" s="286"/>
      <c r="G5" s="266"/>
      <c r="H5" s="286"/>
      <c r="I5" s="266"/>
      <c r="J5" s="286"/>
      <c r="K5" s="266"/>
      <c r="L5" s="286"/>
      <c r="M5" s="266"/>
      <c r="N5" s="286"/>
      <c r="O5" s="266"/>
      <c r="P5" s="286"/>
      <c r="Q5" s="266"/>
      <c r="R5" s="286"/>
      <c r="S5" s="266"/>
      <c r="T5" s="286"/>
      <c r="U5" s="266"/>
      <c r="V5" s="286"/>
      <c r="W5" s="266"/>
      <c r="X5" s="286"/>
      <c r="Y5" s="266"/>
      <c r="Z5" s="286"/>
      <c r="AA5" s="266"/>
      <c r="AB5" s="286"/>
      <c r="AC5" s="266"/>
      <c r="AD5" s="286"/>
      <c r="AE5" s="266"/>
      <c r="AF5" s="286"/>
      <c r="AG5" s="266"/>
      <c r="AH5" s="286"/>
      <c r="AI5" s="266"/>
      <c r="AJ5" s="286"/>
      <c r="AK5" s="266"/>
      <c r="AL5" s="286"/>
      <c r="AM5" s="266"/>
      <c r="AN5" s="286"/>
      <c r="AO5" s="266"/>
      <c r="AP5" s="286"/>
      <c r="AQ5" s="266"/>
      <c r="AR5" s="286"/>
      <c r="AS5" s="266"/>
      <c r="AT5" s="286"/>
      <c r="AU5" s="266"/>
      <c r="AV5" s="286"/>
      <c r="AW5" s="266"/>
      <c r="AX5" s="286"/>
      <c r="AY5" s="266"/>
      <c r="AZ5" s="286"/>
      <c r="BA5" s="266"/>
      <c r="BB5" s="286"/>
      <c r="BC5" s="266"/>
      <c r="BD5" s="286"/>
    </row>
    <row r="6" customFormat="false" ht="12.75" hidden="false" customHeight="false" outlineLevel="0" collapsed="false">
      <c r="A6" s="266"/>
      <c r="B6" s="286"/>
      <c r="C6" s="266"/>
      <c r="D6" s="286"/>
      <c r="E6" s="266"/>
      <c r="F6" s="286"/>
      <c r="G6" s="266"/>
      <c r="H6" s="286"/>
      <c r="I6" s="266"/>
      <c r="J6" s="286"/>
      <c r="K6" s="266"/>
      <c r="L6" s="286"/>
      <c r="M6" s="266" t="s">
        <v>378</v>
      </c>
      <c r="N6" s="286"/>
      <c r="O6" s="266"/>
      <c r="P6" s="286"/>
      <c r="Q6" s="266"/>
      <c r="R6" s="286"/>
      <c r="S6" s="266"/>
      <c r="T6" s="286"/>
      <c r="U6" s="266"/>
      <c r="V6" s="286"/>
      <c r="W6" s="266"/>
      <c r="X6" s="286"/>
      <c r="Y6" s="266"/>
      <c r="Z6" s="286"/>
      <c r="AA6" s="266"/>
      <c r="AB6" s="286"/>
      <c r="AC6" s="266"/>
      <c r="AD6" s="286"/>
      <c r="AE6" s="266"/>
      <c r="AF6" s="286"/>
      <c r="AG6" s="266"/>
      <c r="AH6" s="286"/>
      <c r="AI6" s="266"/>
      <c r="AJ6" s="286"/>
      <c r="AK6" s="266"/>
      <c r="AL6" s="286"/>
      <c r="AM6" s="266"/>
      <c r="AN6" s="286"/>
      <c r="AO6" s="266" t="s">
        <v>378</v>
      </c>
      <c r="AP6" s="286"/>
      <c r="AQ6" s="266"/>
      <c r="AR6" s="286"/>
      <c r="AS6" s="266"/>
      <c r="AT6" s="286"/>
      <c r="AU6" s="266"/>
      <c r="AV6" s="286"/>
      <c r="AW6" s="266"/>
      <c r="AX6" s="286"/>
      <c r="AY6" s="266"/>
      <c r="AZ6" s="286"/>
      <c r="BA6" s="266"/>
      <c r="BB6" s="286"/>
      <c r="BC6" s="266"/>
      <c r="BD6" s="286"/>
    </row>
    <row r="7" customFormat="false" ht="12.75" hidden="false" customHeight="false" outlineLevel="0" collapsed="false">
      <c r="A7" s="286" t="s">
        <v>379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86" t="s">
        <v>379</v>
      </c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</row>
    <row r="8" customFormat="false" ht="12.75" hidden="false" customHeight="false" outlineLevel="0" collapsed="false">
      <c r="A8" s="286" t="s">
        <v>380</v>
      </c>
      <c r="B8" s="266"/>
      <c r="C8" s="289" t="n">
        <v>168.799</v>
      </c>
      <c r="D8" s="266"/>
      <c r="E8" s="289" t="n">
        <v>146.759</v>
      </c>
      <c r="F8" s="266"/>
      <c r="G8" s="289" t="n">
        <v>151.933</v>
      </c>
      <c r="H8" s="266"/>
      <c r="I8" s="289" t="n">
        <v>150.118</v>
      </c>
      <c r="J8" s="266"/>
      <c r="K8" s="289" t="n">
        <v>142.599</v>
      </c>
      <c r="L8" s="289"/>
      <c r="M8" s="289" t="n">
        <v>119.84</v>
      </c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6" t="s">
        <v>380</v>
      </c>
      <c r="AD8" s="266"/>
      <c r="AE8" s="289" t="n">
        <v>119.102</v>
      </c>
      <c r="AF8" s="271"/>
      <c r="AG8" s="289" t="n">
        <v>118.268</v>
      </c>
      <c r="AH8" s="271"/>
      <c r="AI8" s="289" t="n">
        <v>135.244</v>
      </c>
      <c r="AJ8" s="271"/>
      <c r="AK8" s="289" t="n">
        <v>132.998</v>
      </c>
      <c r="AL8" s="271"/>
      <c r="AM8" s="289" t="n">
        <v>128.921</v>
      </c>
      <c r="AN8" s="271"/>
      <c r="AO8" s="289" t="n">
        <v>132.206</v>
      </c>
      <c r="AP8" s="271"/>
      <c r="AQ8" s="289"/>
      <c r="AR8" s="271"/>
      <c r="AS8" s="289"/>
      <c r="AT8" s="271"/>
      <c r="AU8" s="289"/>
      <c r="AV8" s="271"/>
      <c r="AW8" s="289"/>
      <c r="AX8" s="271"/>
      <c r="AY8" s="289"/>
      <c r="AZ8" s="271"/>
      <c r="BA8" s="289"/>
      <c r="BB8" s="289"/>
      <c r="BC8" s="289"/>
      <c r="BD8" s="266"/>
    </row>
    <row r="9" customFormat="false" ht="12.75" hidden="false" customHeight="false" outlineLevel="0" collapsed="false">
      <c r="A9" s="286" t="s">
        <v>383</v>
      </c>
      <c r="B9" s="266"/>
      <c r="C9" s="286" t="s">
        <v>205</v>
      </c>
      <c r="D9" s="266"/>
      <c r="E9" s="289"/>
      <c r="F9" s="266"/>
      <c r="G9" s="289"/>
      <c r="H9" s="266"/>
      <c r="I9" s="289"/>
      <c r="J9" s="266"/>
      <c r="K9" s="286"/>
      <c r="L9" s="266"/>
      <c r="M9" s="286"/>
      <c r="N9" s="266"/>
      <c r="O9" s="286"/>
      <c r="P9" s="266"/>
      <c r="Q9" s="286"/>
      <c r="R9" s="266"/>
      <c r="S9" s="286"/>
      <c r="T9" s="266"/>
      <c r="U9" s="286"/>
      <c r="V9" s="266"/>
      <c r="W9" s="286"/>
      <c r="X9" s="266"/>
      <c r="Y9" s="286"/>
      <c r="Z9" s="286"/>
      <c r="AA9" s="286"/>
      <c r="AB9" s="266"/>
      <c r="AC9" s="286" t="s">
        <v>383</v>
      </c>
      <c r="AD9" s="266"/>
      <c r="AE9" s="289" t="s">
        <v>205</v>
      </c>
      <c r="AF9" s="271"/>
      <c r="AG9" s="289"/>
      <c r="AH9" s="271"/>
      <c r="AI9" s="289"/>
      <c r="AJ9" s="271"/>
      <c r="AK9" s="289"/>
      <c r="AL9" s="271"/>
      <c r="AM9" s="289"/>
      <c r="AN9" s="271"/>
      <c r="AO9" s="289"/>
      <c r="AP9" s="271"/>
      <c r="AQ9" s="289"/>
      <c r="AR9" s="271"/>
      <c r="AS9" s="289"/>
      <c r="AT9" s="271"/>
      <c r="AU9" s="289"/>
      <c r="AV9" s="271"/>
      <c r="AW9" s="289"/>
      <c r="AX9" s="271"/>
      <c r="AY9" s="289"/>
      <c r="AZ9" s="271"/>
      <c r="BA9" s="289"/>
      <c r="BB9" s="289"/>
      <c r="BC9" s="289"/>
      <c r="BD9" s="266"/>
    </row>
    <row r="10" customFormat="false" ht="12.75" hidden="false" customHeight="false" outlineLevel="0" collapsed="false">
      <c r="A10" s="286" t="s">
        <v>384</v>
      </c>
      <c r="B10" s="266"/>
      <c r="C10" s="289" t="n">
        <v>155.131</v>
      </c>
      <c r="D10" s="266"/>
      <c r="E10" s="289" t="n">
        <v>188.072</v>
      </c>
      <c r="F10" s="289"/>
      <c r="G10" s="289" t="n">
        <v>210.422</v>
      </c>
      <c r="H10" s="266"/>
      <c r="I10" s="289" t="n">
        <v>224.804</v>
      </c>
      <c r="J10" s="266"/>
      <c r="K10" s="289" t="n">
        <v>251.533</v>
      </c>
      <c r="L10" s="266"/>
      <c r="M10" s="289" t="n">
        <v>269.474</v>
      </c>
      <c r="N10" s="266"/>
      <c r="O10" s="289"/>
      <c r="P10" s="266"/>
      <c r="Q10" s="289"/>
      <c r="R10" s="266"/>
      <c r="S10" s="289"/>
      <c r="T10" s="266"/>
      <c r="U10" s="289"/>
      <c r="V10" s="266"/>
      <c r="W10" s="289"/>
      <c r="X10" s="266"/>
      <c r="Y10" s="289"/>
      <c r="Z10" s="289"/>
      <c r="AA10" s="289"/>
      <c r="AB10" s="266"/>
      <c r="AC10" s="286" t="s">
        <v>384</v>
      </c>
      <c r="AD10" s="266"/>
      <c r="AE10" s="289" t="n">
        <v>163.664</v>
      </c>
      <c r="AF10" s="271"/>
      <c r="AG10" s="289" t="n">
        <v>153.518</v>
      </c>
      <c r="AH10" s="271"/>
      <c r="AI10" s="289" t="n">
        <v>150.21</v>
      </c>
      <c r="AJ10" s="271"/>
      <c r="AK10" s="289" t="n">
        <v>151.787</v>
      </c>
      <c r="AL10" s="271"/>
      <c r="AM10" s="289" t="n">
        <v>135.542</v>
      </c>
      <c r="AN10" s="271"/>
      <c r="AO10" s="289" t="n">
        <v>124.366</v>
      </c>
      <c r="AP10" s="271"/>
      <c r="AQ10" s="289"/>
      <c r="AR10" s="271"/>
      <c r="AS10" s="289"/>
      <c r="AT10" s="271"/>
      <c r="AU10" s="289"/>
      <c r="AV10" s="271"/>
      <c r="AW10" s="289"/>
      <c r="AX10" s="271"/>
      <c r="AY10" s="289"/>
      <c r="AZ10" s="271"/>
      <c r="BA10" s="289"/>
      <c r="BB10" s="289"/>
      <c r="BC10" s="289"/>
      <c r="BD10" s="266"/>
    </row>
    <row r="11" customFormat="false" ht="12.75" hidden="false" customHeight="false" outlineLevel="0" collapsed="false">
      <c r="A11" s="286" t="s">
        <v>385</v>
      </c>
      <c r="B11" s="266"/>
      <c r="C11" s="289" t="n">
        <v>0.5116</v>
      </c>
      <c r="D11" s="266"/>
      <c r="E11" s="289" t="n">
        <v>0.2396</v>
      </c>
      <c r="F11" s="266"/>
      <c r="G11" s="289" t="n">
        <v>0.705446</v>
      </c>
      <c r="H11" s="266"/>
      <c r="I11" s="289" t="n">
        <v>0.433144</v>
      </c>
      <c r="J11" s="266"/>
      <c r="K11" s="289" t="n">
        <v>1.512512</v>
      </c>
      <c r="L11" s="266"/>
      <c r="M11" s="289" t="n">
        <v>0.496149</v>
      </c>
      <c r="N11" s="266"/>
      <c r="O11" s="289"/>
      <c r="P11" s="266"/>
      <c r="Q11" s="289"/>
      <c r="R11" s="266"/>
      <c r="S11" s="289"/>
      <c r="T11" s="266"/>
      <c r="U11" s="289"/>
      <c r="V11" s="266"/>
      <c r="W11" s="289"/>
      <c r="X11" s="266"/>
      <c r="Y11" s="289"/>
      <c r="Z11" s="289"/>
      <c r="AA11" s="289"/>
      <c r="AB11" s="266"/>
      <c r="AC11" s="286" t="s">
        <v>385</v>
      </c>
      <c r="AD11" s="266"/>
      <c r="AE11" s="289" t="n">
        <v>0.006001</v>
      </c>
      <c r="AF11" s="271"/>
      <c r="AG11" s="289" t="n">
        <v>0.004244</v>
      </c>
      <c r="AH11" s="271"/>
      <c r="AI11" s="289" t="n">
        <v>0.034204</v>
      </c>
      <c r="AJ11" s="271"/>
      <c r="AK11" s="289" t="n">
        <v>0.069906</v>
      </c>
      <c r="AL11" s="271"/>
      <c r="AM11" s="289" t="n">
        <v>0.007125</v>
      </c>
      <c r="AN11" s="271"/>
      <c r="AO11" s="289" t="n">
        <v>0.03386</v>
      </c>
      <c r="AP11" s="271"/>
      <c r="AQ11" s="289"/>
      <c r="AR11" s="271"/>
      <c r="AS11" s="289"/>
      <c r="AT11" s="271"/>
      <c r="AU11" s="289"/>
      <c r="AV11" s="271"/>
      <c r="AW11" s="289"/>
      <c r="AX11" s="271"/>
      <c r="AY11" s="289"/>
      <c r="AZ11" s="271"/>
      <c r="BA11" s="289"/>
      <c r="BB11" s="289"/>
      <c r="BC11" s="289"/>
      <c r="BD11" s="266"/>
    </row>
    <row r="12" customFormat="false" ht="12.75" hidden="false" customHeight="false" outlineLevel="0" collapsed="false">
      <c r="A12" s="266"/>
      <c r="B12" s="266"/>
      <c r="C12" s="289"/>
      <c r="D12" s="266"/>
      <c r="E12" s="289"/>
      <c r="F12" s="266"/>
      <c r="G12" s="289"/>
      <c r="H12" s="266"/>
      <c r="I12" s="289"/>
      <c r="J12" s="266"/>
      <c r="K12" s="289"/>
      <c r="L12" s="266"/>
      <c r="M12" s="289"/>
      <c r="N12" s="266"/>
      <c r="O12" s="289"/>
      <c r="P12" s="266"/>
      <c r="Q12" s="289"/>
      <c r="R12" s="266"/>
      <c r="S12" s="289"/>
      <c r="T12" s="266"/>
      <c r="U12" s="289"/>
      <c r="V12" s="266"/>
      <c r="W12" s="289"/>
      <c r="X12" s="266"/>
      <c r="Y12" s="289"/>
      <c r="Z12" s="289"/>
      <c r="AA12" s="289"/>
      <c r="AB12" s="266"/>
      <c r="AC12" s="266"/>
      <c r="AD12" s="266"/>
      <c r="AE12" s="289"/>
      <c r="AF12" s="271"/>
      <c r="AG12" s="271"/>
      <c r="AH12" s="271"/>
      <c r="AI12" s="289"/>
      <c r="AJ12" s="271"/>
      <c r="AK12" s="289"/>
      <c r="AL12" s="271"/>
      <c r="AM12" s="289"/>
      <c r="AN12" s="271"/>
      <c r="AO12" s="289"/>
      <c r="AP12" s="271"/>
      <c r="AQ12" s="289"/>
      <c r="AR12" s="271"/>
      <c r="AS12" s="271"/>
      <c r="AT12" s="271"/>
      <c r="AU12" s="289"/>
      <c r="AV12" s="271"/>
      <c r="AW12" s="289"/>
      <c r="AX12" s="271"/>
      <c r="AY12" s="289"/>
      <c r="AZ12" s="271"/>
      <c r="BA12" s="289"/>
      <c r="BB12" s="289"/>
      <c r="BC12" s="289"/>
      <c r="BD12" s="266"/>
    </row>
    <row r="13" customFormat="false" ht="12.75" hidden="false" customHeight="false" outlineLevel="0" collapsed="false">
      <c r="A13" s="286" t="s">
        <v>386</v>
      </c>
      <c r="B13" s="266"/>
      <c r="C13" s="289" t="n">
        <v>324.4416</v>
      </c>
      <c r="D13" s="289"/>
      <c r="E13" s="289" t="n">
        <v>335.0706</v>
      </c>
      <c r="F13" s="266"/>
      <c r="G13" s="289" t="n">
        <v>363.060446</v>
      </c>
      <c r="H13" s="266"/>
      <c r="I13" s="289" t="n">
        <v>375.355144</v>
      </c>
      <c r="J13" s="266"/>
      <c r="K13" s="289" t="n">
        <v>395.644512</v>
      </c>
      <c r="L13" s="266"/>
      <c r="M13" s="289" t="n">
        <v>389.810149</v>
      </c>
      <c r="N13" s="266"/>
      <c r="O13" s="289"/>
      <c r="P13" s="266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66"/>
      <c r="AC13" s="286" t="s">
        <v>386</v>
      </c>
      <c r="AD13" s="266"/>
      <c r="AE13" s="271" t="n">
        <v>282.772001</v>
      </c>
      <c r="AF13" s="271"/>
      <c r="AG13" s="271" t="n">
        <v>271.790244</v>
      </c>
      <c r="AH13" s="271"/>
      <c r="AI13" s="289" t="n">
        <v>285.488204</v>
      </c>
      <c r="AJ13" s="289"/>
      <c r="AK13" s="289" t="n">
        <v>284.854906</v>
      </c>
      <c r="AL13" s="289"/>
      <c r="AM13" s="289" t="n">
        <v>264.470125</v>
      </c>
      <c r="AN13" s="289"/>
      <c r="AO13" s="289" t="n">
        <v>256.60586</v>
      </c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</row>
    <row r="14" customFormat="false" ht="12.75" hidden="false" customHeight="false" outlineLevel="0" collapsed="false">
      <c r="A14" s="266"/>
      <c r="B14" s="266"/>
      <c r="C14" s="289"/>
      <c r="D14" s="266"/>
      <c r="E14" s="289"/>
      <c r="F14" s="266"/>
      <c r="G14" s="289"/>
      <c r="H14" s="266"/>
      <c r="I14" s="289"/>
      <c r="J14" s="266"/>
      <c r="K14" s="289"/>
      <c r="L14" s="266"/>
      <c r="M14" s="289"/>
      <c r="N14" s="266"/>
      <c r="O14" s="289"/>
      <c r="P14" s="266"/>
      <c r="Q14" s="289"/>
      <c r="R14" s="266"/>
      <c r="S14" s="289"/>
      <c r="T14" s="266"/>
      <c r="U14" s="289"/>
      <c r="V14" s="266"/>
      <c r="W14" s="289"/>
      <c r="X14" s="266"/>
      <c r="Y14" s="289"/>
      <c r="Z14" s="289"/>
      <c r="AA14" s="289"/>
      <c r="AB14" s="266"/>
      <c r="AC14" s="266"/>
      <c r="AD14" s="266"/>
      <c r="AE14" s="289"/>
      <c r="AF14" s="271"/>
      <c r="AG14" s="289"/>
      <c r="AH14" s="271"/>
      <c r="AI14" s="289"/>
      <c r="AJ14" s="271"/>
      <c r="AK14" s="289"/>
      <c r="AL14" s="271"/>
      <c r="AM14" s="289"/>
      <c r="AN14" s="271"/>
      <c r="AO14" s="289"/>
      <c r="AP14" s="271"/>
      <c r="AQ14" s="289"/>
      <c r="AR14" s="271"/>
      <c r="AS14" s="289"/>
      <c r="AT14" s="271"/>
      <c r="AU14" s="289"/>
      <c r="AV14" s="271"/>
      <c r="AW14" s="289"/>
      <c r="AX14" s="271"/>
      <c r="AY14" s="289"/>
      <c r="AZ14" s="271"/>
      <c r="BA14" s="289"/>
      <c r="BB14" s="289"/>
      <c r="BC14" s="289"/>
      <c r="BD14" s="266"/>
    </row>
    <row r="15" customFormat="false" ht="12.75" hidden="false" customHeight="false" outlineLevel="0" collapsed="false">
      <c r="A15" s="266"/>
      <c r="B15" s="266"/>
      <c r="C15" s="289"/>
      <c r="D15" s="266"/>
      <c r="E15" s="289"/>
      <c r="F15" s="266"/>
      <c r="G15" s="289"/>
      <c r="H15" s="266"/>
      <c r="I15" s="289"/>
      <c r="J15" s="266"/>
      <c r="K15" s="289"/>
      <c r="L15" s="266"/>
      <c r="M15" s="289"/>
      <c r="N15" s="266"/>
      <c r="O15" s="289"/>
      <c r="P15" s="266"/>
      <c r="Q15" s="289"/>
      <c r="R15" s="266"/>
      <c r="S15" s="289"/>
      <c r="T15" s="266"/>
      <c r="U15" s="289"/>
      <c r="V15" s="266"/>
      <c r="W15" s="289"/>
      <c r="X15" s="266"/>
      <c r="Y15" s="289"/>
      <c r="Z15" s="289"/>
      <c r="AA15" s="289"/>
      <c r="AB15" s="266"/>
      <c r="AC15" s="266"/>
      <c r="AD15" s="266"/>
      <c r="AE15" s="289"/>
      <c r="AF15" s="271"/>
      <c r="AG15" s="289"/>
      <c r="AH15" s="271"/>
      <c r="AI15" s="289"/>
      <c r="AJ15" s="271"/>
      <c r="AK15" s="289"/>
      <c r="AL15" s="271"/>
      <c r="AM15" s="289"/>
      <c r="AN15" s="271"/>
      <c r="AO15" s="289"/>
      <c r="AP15" s="271"/>
      <c r="AQ15" s="289"/>
      <c r="AR15" s="271"/>
      <c r="AS15" s="289"/>
      <c r="AT15" s="271"/>
      <c r="AU15" s="289"/>
      <c r="AV15" s="271"/>
      <c r="AW15" s="289"/>
      <c r="AX15" s="271"/>
      <c r="AY15" s="289"/>
      <c r="AZ15" s="271"/>
      <c r="BA15" s="289"/>
      <c r="BB15" s="289"/>
      <c r="BC15" s="289"/>
      <c r="BD15" s="266"/>
    </row>
    <row r="16" customFormat="false" ht="12.75" hidden="false" customHeight="false" outlineLevel="0" collapsed="false">
      <c r="A16" s="286" t="s">
        <v>387</v>
      </c>
      <c r="B16" s="266"/>
      <c r="C16" s="289"/>
      <c r="D16" s="266"/>
      <c r="E16" s="289"/>
      <c r="F16" s="266"/>
      <c r="G16" s="289"/>
      <c r="H16" s="266"/>
      <c r="I16" s="289"/>
      <c r="J16" s="266"/>
      <c r="K16" s="289"/>
      <c r="L16" s="266"/>
      <c r="M16" s="289"/>
      <c r="N16" s="266"/>
      <c r="O16" s="289"/>
      <c r="P16" s="266"/>
      <c r="Q16" s="289"/>
      <c r="R16" s="266"/>
      <c r="S16" s="289"/>
      <c r="T16" s="266"/>
      <c r="U16" s="289"/>
      <c r="V16" s="266"/>
      <c r="W16" s="289"/>
      <c r="X16" s="266"/>
      <c r="Y16" s="289"/>
      <c r="Z16" s="289"/>
      <c r="AA16" s="289"/>
      <c r="AB16" s="266"/>
      <c r="AC16" s="286" t="s">
        <v>387</v>
      </c>
      <c r="AD16" s="266"/>
      <c r="AE16" s="289"/>
      <c r="AF16" s="271"/>
      <c r="AG16" s="289"/>
      <c r="AH16" s="271"/>
      <c r="AI16" s="289"/>
      <c r="AJ16" s="271"/>
      <c r="AK16" s="289"/>
      <c r="AL16" s="271"/>
      <c r="AM16" s="289"/>
      <c r="AN16" s="271"/>
      <c r="AO16" s="289"/>
      <c r="AP16" s="271"/>
      <c r="AQ16" s="289"/>
      <c r="AR16" s="271"/>
      <c r="AS16" s="289"/>
      <c r="AT16" s="271"/>
      <c r="AU16" s="289"/>
      <c r="AV16" s="271"/>
      <c r="AW16" s="289"/>
      <c r="AX16" s="271"/>
      <c r="AY16" s="289"/>
      <c r="AZ16" s="271"/>
      <c r="BA16" s="289"/>
      <c r="BB16" s="289"/>
      <c r="BC16" s="289"/>
      <c r="BD16" s="266"/>
    </row>
    <row r="17" customFormat="false" ht="12.75" hidden="false" customHeight="false" outlineLevel="0" collapsed="false">
      <c r="A17" s="286" t="s">
        <v>388</v>
      </c>
      <c r="B17" s="266"/>
      <c r="C17" s="289"/>
      <c r="D17" s="266"/>
      <c r="E17" s="289"/>
      <c r="F17" s="266"/>
      <c r="G17" s="289"/>
      <c r="H17" s="266"/>
      <c r="I17" s="289"/>
      <c r="J17" s="266"/>
      <c r="K17" s="289"/>
      <c r="L17" s="266"/>
      <c r="M17" s="289"/>
      <c r="N17" s="266"/>
      <c r="O17" s="289"/>
      <c r="P17" s="266"/>
      <c r="Q17" s="289"/>
      <c r="R17" s="266"/>
      <c r="S17" s="289"/>
      <c r="T17" s="266"/>
      <c r="U17" s="289"/>
      <c r="V17" s="266"/>
      <c r="W17" s="289"/>
      <c r="X17" s="266"/>
      <c r="Y17" s="289"/>
      <c r="Z17" s="289"/>
      <c r="AA17" s="289"/>
      <c r="AB17" s="266"/>
      <c r="AC17" s="286" t="s">
        <v>388</v>
      </c>
      <c r="AD17" s="266"/>
      <c r="AE17" s="289"/>
      <c r="AF17" s="271"/>
      <c r="AG17" s="289"/>
      <c r="AH17" s="271"/>
      <c r="AI17" s="289"/>
      <c r="AJ17" s="271"/>
      <c r="AK17" s="289"/>
      <c r="AL17" s="271"/>
      <c r="AM17" s="289"/>
      <c r="AN17" s="271"/>
      <c r="AO17" s="289"/>
      <c r="AP17" s="271"/>
      <c r="AQ17" s="289"/>
      <c r="AR17" s="271"/>
      <c r="AS17" s="289"/>
      <c r="AT17" s="271"/>
      <c r="AU17" s="289"/>
      <c r="AV17" s="271"/>
      <c r="AW17" s="289"/>
      <c r="AX17" s="271"/>
      <c r="AY17" s="289"/>
      <c r="AZ17" s="271"/>
      <c r="BA17" s="289"/>
      <c r="BB17" s="289"/>
      <c r="BC17" s="289"/>
      <c r="BD17" s="266"/>
    </row>
    <row r="18" customFormat="false" ht="12.75" hidden="false" customHeight="false" outlineLevel="0" collapsed="false">
      <c r="A18" s="286" t="s">
        <v>389</v>
      </c>
      <c r="B18" s="266"/>
      <c r="C18" s="289" t="n">
        <v>188.072</v>
      </c>
      <c r="D18" s="266"/>
      <c r="E18" s="289" t="n">
        <v>210.422</v>
      </c>
      <c r="F18" s="266"/>
      <c r="G18" s="289" t="n">
        <v>224.804</v>
      </c>
      <c r="H18" s="266"/>
      <c r="I18" s="289" t="n">
        <v>251.533</v>
      </c>
      <c r="J18" s="266"/>
      <c r="K18" s="289" t="n">
        <v>269.474</v>
      </c>
      <c r="L18" s="266"/>
      <c r="M18" s="289" t="n">
        <v>258.36</v>
      </c>
      <c r="N18" s="266"/>
      <c r="O18" s="289"/>
      <c r="P18" s="266"/>
      <c r="Q18" s="289"/>
      <c r="R18" s="266"/>
      <c r="S18" s="289"/>
      <c r="T18" s="266"/>
      <c r="U18" s="289"/>
      <c r="V18" s="266"/>
      <c r="W18" s="289"/>
      <c r="X18" s="266"/>
      <c r="Y18" s="289"/>
      <c r="Z18" s="289"/>
      <c r="AA18" s="289"/>
      <c r="AB18" s="266"/>
      <c r="AC18" s="286" t="s">
        <v>389</v>
      </c>
      <c r="AD18" s="266"/>
      <c r="AE18" s="289" t="n">
        <v>153.518</v>
      </c>
      <c r="AF18" s="271"/>
      <c r="AG18" s="289" t="n">
        <v>150.21</v>
      </c>
      <c r="AH18" s="271"/>
      <c r="AI18" s="289" t="n">
        <v>151.787</v>
      </c>
      <c r="AJ18" s="271"/>
      <c r="AK18" s="289" t="n">
        <v>135.542</v>
      </c>
      <c r="AL18" s="271"/>
      <c r="AM18" s="289" t="n">
        <v>124.366</v>
      </c>
      <c r="AN18" s="271"/>
      <c r="AO18" s="289" t="n">
        <v>126.73</v>
      </c>
      <c r="AP18" s="271"/>
      <c r="AQ18" s="289"/>
      <c r="AR18" s="271"/>
      <c r="AS18" s="289"/>
      <c r="AT18" s="271"/>
      <c r="AU18" s="289"/>
      <c r="AV18" s="289"/>
      <c r="AW18" s="289"/>
      <c r="AX18" s="271"/>
      <c r="AY18" s="289"/>
      <c r="AZ18" s="271"/>
      <c r="BA18" s="289"/>
      <c r="BB18" s="289"/>
      <c r="BC18" s="289"/>
      <c r="BD18" s="266"/>
    </row>
    <row r="19" customFormat="false" ht="12.75" hidden="false" customHeight="false" outlineLevel="0" collapsed="false">
      <c r="A19" s="286"/>
      <c r="B19" s="266"/>
      <c r="C19" s="289"/>
      <c r="D19" s="266"/>
      <c r="E19" s="289"/>
      <c r="F19" s="266"/>
      <c r="G19" s="289"/>
      <c r="H19" s="266"/>
      <c r="I19" s="289"/>
      <c r="J19" s="266"/>
      <c r="K19" s="289"/>
      <c r="L19" s="266"/>
      <c r="M19" s="289"/>
      <c r="N19" s="266"/>
      <c r="O19" s="289"/>
      <c r="P19" s="266"/>
      <c r="Q19" s="289"/>
      <c r="R19" s="266"/>
      <c r="S19" s="289"/>
      <c r="T19" s="266"/>
      <c r="U19" s="289"/>
      <c r="V19" s="266"/>
      <c r="W19" s="289"/>
      <c r="X19" s="266"/>
      <c r="Y19" s="289"/>
      <c r="Z19" s="289"/>
      <c r="AA19" s="289"/>
      <c r="AB19" s="266"/>
      <c r="AC19" s="286"/>
      <c r="AD19" s="266"/>
      <c r="AE19" s="289"/>
      <c r="AF19" s="271"/>
      <c r="AG19" s="289"/>
      <c r="AH19" s="271"/>
      <c r="AI19" s="289"/>
      <c r="AJ19" s="271"/>
      <c r="AK19" s="289"/>
      <c r="AL19" s="271"/>
      <c r="AM19" s="289"/>
      <c r="AN19" s="271"/>
      <c r="AO19" s="289"/>
      <c r="AP19" s="271"/>
      <c r="AQ19" s="289"/>
      <c r="AR19" s="271"/>
      <c r="AS19" s="289"/>
      <c r="AT19" s="271"/>
      <c r="AU19" s="289"/>
      <c r="AV19" s="271"/>
      <c r="AW19" s="289"/>
      <c r="AX19" s="271"/>
      <c r="AY19" s="289"/>
      <c r="AZ19" s="271"/>
      <c r="BA19" s="289"/>
      <c r="BB19" s="289"/>
      <c r="BC19" s="289"/>
      <c r="BD19" s="266"/>
    </row>
    <row r="20" customFormat="false" ht="12.75" hidden="false" customHeight="false" outlineLevel="0" collapsed="false">
      <c r="A20" s="286" t="s">
        <v>390</v>
      </c>
      <c r="B20" s="266"/>
      <c r="C20" s="289" t="n">
        <v>0</v>
      </c>
      <c r="D20" s="266"/>
      <c r="E20" s="289" t="n">
        <v>0</v>
      </c>
      <c r="F20" s="266"/>
      <c r="G20" s="289" t="n">
        <v>0</v>
      </c>
      <c r="H20" s="266"/>
      <c r="I20" s="289" t="n">
        <v>0</v>
      </c>
      <c r="J20" s="266"/>
      <c r="K20" s="289" t="n">
        <v>0</v>
      </c>
      <c r="L20" s="266"/>
      <c r="M20" s="289" t="n">
        <v>0</v>
      </c>
      <c r="N20" s="266"/>
      <c r="O20" s="289"/>
      <c r="P20" s="266"/>
      <c r="Q20" s="289"/>
      <c r="R20" s="266"/>
      <c r="S20" s="289"/>
      <c r="T20" s="266"/>
      <c r="U20" s="289"/>
      <c r="V20" s="266"/>
      <c r="W20" s="289"/>
      <c r="X20" s="266"/>
      <c r="Y20" s="289"/>
      <c r="Z20" s="289"/>
      <c r="AA20" s="289"/>
      <c r="AB20" s="266"/>
      <c r="AC20" s="286" t="s">
        <v>390</v>
      </c>
      <c r="AD20" s="266"/>
      <c r="AE20" s="289" t="n">
        <v>0</v>
      </c>
      <c r="AF20" s="271"/>
      <c r="AG20" s="289" t="n">
        <v>0</v>
      </c>
      <c r="AH20" s="271"/>
      <c r="AI20" s="289" t="n">
        <v>0</v>
      </c>
      <c r="AJ20" s="271"/>
      <c r="AK20" s="289" t="n">
        <v>0</v>
      </c>
      <c r="AL20" s="271"/>
      <c r="AM20" s="289" t="n">
        <v>0</v>
      </c>
      <c r="AN20" s="271"/>
      <c r="AO20" s="289" t="n">
        <v>0</v>
      </c>
      <c r="AP20" s="271"/>
      <c r="AQ20" s="289"/>
      <c r="AR20" s="271"/>
      <c r="AS20" s="289"/>
      <c r="AT20" s="271"/>
      <c r="AU20" s="289"/>
      <c r="AV20" s="271"/>
      <c r="AW20" s="289"/>
      <c r="AX20" s="271"/>
      <c r="AY20" s="289"/>
      <c r="AZ20" s="271"/>
      <c r="BA20" s="289"/>
      <c r="BB20" s="289"/>
      <c r="BC20" s="289"/>
      <c r="BD20" s="266"/>
    </row>
    <row r="21" customFormat="false" ht="12.75" hidden="false" customHeight="false" outlineLevel="0" collapsed="false">
      <c r="A21" s="266"/>
      <c r="B21" s="266"/>
      <c r="C21" s="289"/>
      <c r="D21" s="266"/>
      <c r="E21" s="289"/>
      <c r="F21" s="266"/>
      <c r="G21" s="289"/>
      <c r="H21" s="266"/>
      <c r="I21" s="289"/>
      <c r="J21" s="266"/>
      <c r="K21" s="289"/>
      <c r="L21" s="266"/>
      <c r="M21" s="289"/>
      <c r="N21" s="266"/>
      <c r="O21" s="289"/>
      <c r="P21" s="266"/>
      <c r="Q21" s="289"/>
      <c r="R21" s="266"/>
      <c r="S21" s="289"/>
      <c r="T21" s="266"/>
      <c r="U21" s="289"/>
      <c r="V21" s="266"/>
      <c r="W21" s="289"/>
      <c r="X21" s="266"/>
      <c r="Y21" s="289"/>
      <c r="Z21" s="289"/>
      <c r="AA21" s="289"/>
      <c r="AB21" s="266"/>
      <c r="AC21" s="266"/>
      <c r="AD21" s="266"/>
      <c r="AE21" s="289"/>
      <c r="AF21" s="266"/>
      <c r="AG21" s="289"/>
      <c r="AH21" s="266"/>
      <c r="AI21" s="289"/>
      <c r="AJ21" s="266"/>
      <c r="AK21" s="289"/>
      <c r="AL21" s="266"/>
      <c r="AM21" s="289"/>
      <c r="AN21" s="266"/>
      <c r="AO21" s="289"/>
      <c r="AP21" s="266"/>
      <c r="AQ21" s="289"/>
      <c r="AR21" s="266"/>
      <c r="AS21" s="289"/>
      <c r="AT21" s="266"/>
      <c r="AU21" s="289"/>
      <c r="AV21" s="266"/>
      <c r="AW21" s="289"/>
      <c r="AX21" s="266"/>
      <c r="AY21" s="289"/>
      <c r="AZ21" s="266"/>
      <c r="BA21" s="289"/>
      <c r="BB21" s="289"/>
      <c r="BC21" s="289"/>
      <c r="BD21" s="266"/>
    </row>
    <row r="22" customFormat="false" ht="12.75" hidden="false" customHeight="false" outlineLevel="0" collapsed="false">
      <c r="A22" s="266"/>
      <c r="B22" s="266"/>
      <c r="C22" s="289"/>
      <c r="D22" s="266"/>
      <c r="E22" s="289"/>
      <c r="F22" s="266"/>
      <c r="G22" s="289"/>
      <c r="H22" s="266"/>
      <c r="I22" s="289"/>
      <c r="J22" s="266"/>
      <c r="K22" s="289"/>
      <c r="L22" s="266"/>
      <c r="M22" s="289"/>
      <c r="N22" s="266"/>
      <c r="O22" s="289"/>
      <c r="P22" s="266"/>
      <c r="Q22" s="289"/>
      <c r="R22" s="266"/>
      <c r="S22" s="289"/>
      <c r="T22" s="266"/>
      <c r="U22" s="289"/>
      <c r="V22" s="266"/>
      <c r="W22" s="289"/>
      <c r="X22" s="266"/>
      <c r="Y22" s="289"/>
      <c r="Z22" s="289"/>
      <c r="AA22" s="289"/>
      <c r="AB22" s="266"/>
      <c r="AC22" s="266"/>
      <c r="AD22" s="266"/>
      <c r="AE22" s="289"/>
      <c r="AF22" s="266"/>
      <c r="AG22" s="289"/>
      <c r="AH22" s="266"/>
      <c r="AI22" s="289"/>
      <c r="AJ22" s="266"/>
      <c r="AK22" s="289"/>
      <c r="AL22" s="266"/>
      <c r="AM22" s="289"/>
      <c r="AN22" s="266"/>
      <c r="AO22" s="289"/>
      <c r="AP22" s="266"/>
      <c r="AQ22" s="289"/>
      <c r="AR22" s="266"/>
      <c r="AS22" s="289"/>
      <c r="AT22" s="266"/>
      <c r="AU22" s="289"/>
      <c r="AV22" s="266"/>
      <c r="AW22" s="289"/>
      <c r="AX22" s="266"/>
      <c r="AY22" s="289"/>
      <c r="AZ22" s="266"/>
      <c r="BA22" s="289"/>
      <c r="BB22" s="289"/>
      <c r="BC22" s="289"/>
      <c r="BD22" s="266"/>
    </row>
    <row r="23" customFormat="false" ht="12.75" hidden="false" customHeight="false" outlineLevel="0" collapsed="false">
      <c r="A23" s="286" t="s">
        <v>391</v>
      </c>
      <c r="B23" s="266"/>
      <c r="C23" s="289"/>
      <c r="D23" s="266"/>
      <c r="E23" s="289"/>
      <c r="F23" s="266"/>
      <c r="G23" s="289"/>
      <c r="H23" s="266"/>
      <c r="I23" s="289"/>
      <c r="J23" s="266"/>
      <c r="K23" s="289"/>
      <c r="L23" s="266"/>
      <c r="M23" s="289"/>
      <c r="N23" s="266"/>
      <c r="O23" s="289"/>
      <c r="P23" s="266"/>
      <c r="Q23" s="289"/>
      <c r="R23" s="266"/>
      <c r="S23" s="289"/>
      <c r="T23" s="266"/>
      <c r="U23" s="289"/>
      <c r="V23" s="266"/>
      <c r="W23" s="289"/>
      <c r="X23" s="266"/>
      <c r="Y23" s="289"/>
      <c r="Z23" s="289"/>
      <c r="AA23" s="289"/>
      <c r="AB23" s="266"/>
      <c r="AC23" s="286" t="s">
        <v>391</v>
      </c>
      <c r="AD23" s="266"/>
      <c r="AE23" s="289"/>
      <c r="AF23" s="266"/>
      <c r="AG23" s="289"/>
      <c r="AH23" s="266"/>
      <c r="AI23" s="289"/>
      <c r="AJ23" s="266"/>
      <c r="AK23" s="289"/>
      <c r="AL23" s="266"/>
      <c r="AM23" s="289"/>
      <c r="AN23" s="266"/>
      <c r="AO23" s="289"/>
      <c r="AP23" s="266"/>
      <c r="AQ23" s="289"/>
      <c r="AR23" s="266"/>
      <c r="AS23" s="289"/>
      <c r="AT23" s="266"/>
      <c r="AU23" s="289"/>
      <c r="AV23" s="266"/>
      <c r="AW23" s="289"/>
      <c r="AX23" s="266"/>
      <c r="AY23" s="289"/>
      <c r="AZ23" s="266"/>
      <c r="BA23" s="289"/>
      <c r="BB23" s="289"/>
      <c r="BC23" s="289"/>
      <c r="BD23" s="266"/>
    </row>
    <row r="24" customFormat="false" ht="12.75" hidden="false" customHeight="false" outlineLevel="0" collapsed="false">
      <c r="A24" s="286" t="s">
        <v>392</v>
      </c>
      <c r="B24" s="266"/>
      <c r="C24" s="289" t="n">
        <v>136.3696</v>
      </c>
      <c r="D24" s="266"/>
      <c r="E24" s="289" t="n">
        <v>124.6486</v>
      </c>
      <c r="F24" s="266"/>
      <c r="G24" s="289" t="n">
        <v>138.256446</v>
      </c>
      <c r="H24" s="266"/>
      <c r="I24" s="289" t="n">
        <v>123.822144</v>
      </c>
      <c r="J24" s="266"/>
      <c r="K24" s="289" t="n">
        <v>126.170512</v>
      </c>
      <c r="L24" s="266"/>
      <c r="M24" s="289" t="n">
        <v>131.450149</v>
      </c>
      <c r="N24" s="266"/>
      <c r="O24" s="289"/>
      <c r="P24" s="266"/>
      <c r="Q24" s="289"/>
      <c r="R24" s="289"/>
      <c r="S24" s="289"/>
      <c r="T24" s="266"/>
      <c r="U24" s="289"/>
      <c r="V24" s="289"/>
      <c r="W24" s="289"/>
      <c r="X24" s="266"/>
      <c r="Y24" s="289"/>
      <c r="Z24" s="289"/>
      <c r="AA24" s="289"/>
      <c r="AB24" s="266"/>
      <c r="AC24" s="286" t="s">
        <v>392</v>
      </c>
      <c r="AD24" s="266"/>
      <c r="AE24" s="289" t="n">
        <v>129.254001</v>
      </c>
      <c r="AF24" s="266"/>
      <c r="AG24" s="289" t="n">
        <v>121.580244</v>
      </c>
      <c r="AH24" s="266"/>
      <c r="AI24" s="289" t="n">
        <v>133.701204</v>
      </c>
      <c r="AJ24" s="266"/>
      <c r="AK24" s="289" t="n">
        <v>149.312906</v>
      </c>
      <c r="AL24" s="266"/>
      <c r="AM24" s="289" t="n">
        <v>140.104125</v>
      </c>
      <c r="AN24" s="266"/>
      <c r="AO24" s="289" t="n">
        <v>129.87586</v>
      </c>
      <c r="AP24" s="266"/>
      <c r="AQ24" s="289"/>
      <c r="AR24" s="266"/>
      <c r="AS24" s="289"/>
      <c r="AT24" s="289"/>
      <c r="AU24" s="289"/>
      <c r="AV24" s="289"/>
      <c r="AW24" s="289"/>
      <c r="AX24" s="289"/>
      <c r="AY24" s="289"/>
      <c r="AZ24" s="266"/>
      <c r="BA24" s="289"/>
      <c r="BB24" s="289"/>
      <c r="BC24" s="289"/>
      <c r="BD24" s="266"/>
    </row>
    <row r="25" customFormat="false" ht="12.75" hidden="false" customHeight="false" outlineLevel="0" collapsed="false">
      <c r="A25" s="266"/>
      <c r="B25" s="266"/>
      <c r="C25" s="266"/>
      <c r="D25" s="266"/>
      <c r="E25" s="266"/>
      <c r="F25" s="266"/>
      <c r="G25" s="289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89"/>
      <c r="X25" s="266"/>
      <c r="Y25" s="289"/>
      <c r="Z25" s="289"/>
      <c r="AA25" s="289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89"/>
      <c r="AP25" s="266"/>
      <c r="AQ25" s="289"/>
      <c r="AR25" s="266"/>
      <c r="AS25" s="289"/>
      <c r="AT25" s="266"/>
      <c r="AU25" s="289"/>
      <c r="AV25" s="266"/>
      <c r="AW25" s="289"/>
      <c r="AX25" s="266"/>
      <c r="AY25" s="289"/>
      <c r="AZ25" s="266"/>
      <c r="BA25" s="289"/>
      <c r="BB25" s="289"/>
      <c r="BC25" s="289"/>
      <c r="BD25" s="266"/>
    </row>
    <row r="26" customFormat="false" ht="12.75" hidden="false" customHeight="false" outlineLevel="0" collapsed="false">
      <c r="A26" s="286" t="s">
        <v>393</v>
      </c>
      <c r="B26" s="266"/>
      <c r="C26" s="266"/>
      <c r="D26" s="266" t="s">
        <v>394</v>
      </c>
      <c r="E26" s="289" t="n">
        <v>21.7739094148527</v>
      </c>
      <c r="F26" s="266" t="s">
        <v>395</v>
      </c>
      <c r="G26" s="289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86" t="s">
        <v>393</v>
      </c>
      <c r="AD26" s="266"/>
      <c r="AE26" s="266"/>
      <c r="AF26" s="266" t="s">
        <v>394</v>
      </c>
      <c r="AG26" s="289" t="n">
        <v>15.9079096032887</v>
      </c>
      <c r="AH26" s="266" t="s">
        <v>395</v>
      </c>
      <c r="AI26" s="289"/>
      <c r="AJ26" s="266"/>
      <c r="AK26" s="266"/>
      <c r="AL26" s="266"/>
      <c r="AM26" s="266"/>
      <c r="AN26" s="266"/>
      <c r="AO26" s="289"/>
      <c r="AP26" s="266"/>
      <c r="AQ26" s="289"/>
      <c r="AR26" s="266"/>
      <c r="AS26" s="289"/>
      <c r="AT26" s="266"/>
      <c r="AU26" s="289"/>
      <c r="AV26" s="266"/>
      <c r="AW26" s="289"/>
      <c r="AX26" s="266"/>
      <c r="AY26" s="289"/>
      <c r="AZ26" s="266"/>
      <c r="BA26" s="289"/>
      <c r="BB26" s="289"/>
      <c r="BC26" s="289"/>
      <c r="BD26" s="266"/>
    </row>
    <row r="27" customFormat="false" ht="12.75" hidden="false" customHeight="false" outlineLevel="0" collapsed="false">
      <c r="A27" s="286" t="s">
        <v>396</v>
      </c>
      <c r="B27" s="266"/>
      <c r="C27" s="289" t="n">
        <v>21.2141898438264</v>
      </c>
      <c r="D27" s="266"/>
      <c r="E27" s="289" t="n">
        <v>26.1229776082403</v>
      </c>
      <c r="F27" s="266"/>
      <c r="G27" s="289" t="n">
        <v>3.73382803121252</v>
      </c>
      <c r="H27" s="266"/>
      <c r="I27" s="289" t="n">
        <v>48.3113070141818</v>
      </c>
      <c r="J27" s="266"/>
      <c r="K27" s="289" t="n">
        <v>19.6620908771897</v>
      </c>
      <c r="L27" s="266"/>
      <c r="M27" s="289" t="n">
        <v>19.1675496568667</v>
      </c>
      <c r="N27" s="266"/>
      <c r="O27" s="289"/>
      <c r="P27" s="266"/>
      <c r="Q27" s="289"/>
      <c r="R27" s="266"/>
      <c r="S27" s="289"/>
      <c r="T27" s="266"/>
      <c r="U27" s="289"/>
      <c r="V27" s="266"/>
      <c r="W27" s="289"/>
      <c r="X27" s="266"/>
      <c r="Y27" s="289"/>
      <c r="Z27" s="289"/>
      <c r="AA27" s="289"/>
      <c r="AB27" s="266"/>
      <c r="AC27" s="286" t="s">
        <v>396</v>
      </c>
      <c r="AD27" s="266"/>
      <c r="AE27" s="289" t="n">
        <v>20.6804705726023</v>
      </c>
      <c r="AF27" s="289"/>
      <c r="AG27" s="289" t="n">
        <v>20.0474778034061</v>
      </c>
      <c r="AH27" s="289"/>
      <c r="AI27" s="289" t="n">
        <v>19.4507103634932</v>
      </c>
      <c r="AJ27" s="266"/>
      <c r="AK27" s="289" t="n">
        <v>41.6899848168532</v>
      </c>
      <c r="AL27" s="289"/>
      <c r="AM27" s="289" t="n">
        <v>20.1414257048775</v>
      </c>
      <c r="AN27" s="289"/>
      <c r="AO27" s="289" t="n">
        <v>21.835908404394</v>
      </c>
      <c r="AP27" s="266"/>
      <c r="AQ27" s="289"/>
      <c r="AR27" s="289"/>
      <c r="AS27" s="289"/>
      <c r="AT27" s="289"/>
      <c r="AU27" s="289"/>
      <c r="AV27" s="266"/>
      <c r="AW27" s="289"/>
      <c r="AX27" s="289"/>
      <c r="AY27" s="289"/>
      <c r="AZ27" s="289"/>
      <c r="BA27" s="289"/>
      <c r="BB27" s="289"/>
      <c r="BC27" s="289"/>
      <c r="BD27" s="266"/>
    </row>
    <row r="28" customFormat="false" ht="12.75" hidden="false" customHeight="false" outlineLevel="0" collapsed="false">
      <c r="A28" s="266"/>
      <c r="B28" s="266"/>
      <c r="C28" s="266"/>
      <c r="D28" s="266"/>
      <c r="E28" s="266"/>
      <c r="F28" s="266"/>
      <c r="G28" s="289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89"/>
      <c r="AP28" s="266"/>
      <c r="AQ28" s="289"/>
      <c r="AR28" s="266"/>
      <c r="AS28" s="289"/>
      <c r="AT28" s="266"/>
      <c r="AU28" s="289"/>
      <c r="AV28" s="266"/>
      <c r="AW28" s="289"/>
      <c r="AX28" s="266"/>
      <c r="AY28" s="289"/>
      <c r="AZ28" s="266"/>
      <c r="BA28" s="289"/>
      <c r="BB28" s="289"/>
      <c r="BC28" s="289"/>
      <c r="BD28" s="266"/>
    </row>
    <row r="29" customFormat="false" ht="12.75" hidden="false" customHeight="false" outlineLevel="0" collapsed="false">
      <c r="A29" s="286" t="s">
        <v>397</v>
      </c>
      <c r="B29" s="266"/>
      <c r="C29" s="266"/>
      <c r="D29" s="266"/>
      <c r="E29" s="266"/>
      <c r="F29" s="266"/>
      <c r="G29" s="289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86" t="s">
        <v>397</v>
      </c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89"/>
      <c r="AP29" s="266"/>
      <c r="AQ29" s="289"/>
      <c r="AR29" s="266"/>
      <c r="AS29" s="289"/>
      <c r="AT29" s="266"/>
      <c r="AU29" s="289"/>
      <c r="AV29" s="266"/>
      <c r="AW29" s="289"/>
      <c r="AX29" s="266"/>
      <c r="AY29" s="289"/>
      <c r="AZ29" s="266"/>
      <c r="BA29" s="289"/>
      <c r="BB29" s="289"/>
      <c r="BC29" s="289"/>
      <c r="BD29" s="266"/>
    </row>
    <row r="30" customFormat="false" ht="12.75" hidden="false" customHeight="false" outlineLevel="0" collapsed="false">
      <c r="A30" s="286" t="s">
        <v>398</v>
      </c>
      <c r="B30" s="266"/>
      <c r="C30" s="266" t="n">
        <v>136.3696</v>
      </c>
      <c r="D30" s="266"/>
      <c r="E30" s="266" t="n">
        <v>261.0182</v>
      </c>
      <c r="F30" s="266"/>
      <c r="G30" s="266" t="n">
        <v>399.274646</v>
      </c>
      <c r="H30" s="266"/>
      <c r="I30" s="266" t="n">
        <v>523.09679</v>
      </c>
      <c r="J30" s="266"/>
      <c r="K30" s="266" t="n">
        <v>649.267302</v>
      </c>
      <c r="L30" s="266"/>
      <c r="M30" s="266" t="n">
        <v>780.717451</v>
      </c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86" t="s">
        <v>398</v>
      </c>
      <c r="AD30" s="266"/>
      <c r="AE30" s="266" t="n">
        <v>129.254001</v>
      </c>
      <c r="AF30" s="266"/>
      <c r="AG30" s="266" t="n">
        <v>250.834245</v>
      </c>
      <c r="AH30" s="266"/>
      <c r="AI30" s="266" t="n">
        <v>384.535449</v>
      </c>
      <c r="AJ30" s="266"/>
      <c r="AK30" s="266" t="n">
        <v>533.848355</v>
      </c>
      <c r="AL30" s="266"/>
      <c r="AM30" s="266" t="n">
        <v>673.95248</v>
      </c>
      <c r="AN30" s="266"/>
      <c r="AO30" s="266" t="n">
        <v>803.82834</v>
      </c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</row>
    <row r="31" customFormat="false" ht="12.75" hidden="false" customHeight="false" outlineLevel="0" collapsed="false">
      <c r="A31" s="266"/>
      <c r="B31" s="266"/>
      <c r="C31" s="266"/>
      <c r="D31" s="266"/>
      <c r="E31" s="266"/>
      <c r="F31" s="266"/>
      <c r="G31" s="289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89"/>
      <c r="AH31" s="266"/>
      <c r="AI31" s="266"/>
      <c r="AJ31" s="266"/>
      <c r="AK31" s="266"/>
      <c r="AL31" s="266"/>
      <c r="AM31" s="266"/>
      <c r="AN31" s="266"/>
      <c r="AO31" s="289"/>
      <c r="AP31" s="266"/>
      <c r="AQ31" s="266"/>
      <c r="AR31" s="266"/>
      <c r="AS31" s="266"/>
      <c r="AT31" s="266"/>
      <c r="AU31" s="266"/>
      <c r="AV31" s="266"/>
      <c r="AW31" s="289"/>
      <c r="AX31" s="266"/>
      <c r="AY31" s="266"/>
      <c r="AZ31" s="266"/>
      <c r="BA31" s="289"/>
      <c r="BB31" s="289"/>
      <c r="BC31" s="289"/>
      <c r="BD31" s="266"/>
    </row>
    <row r="32" customFormat="false" ht="12.75" hidden="false" customHeight="false" outlineLevel="0" collapsed="false">
      <c r="A32" s="266"/>
      <c r="B32" s="266"/>
      <c r="C32" s="286" t="s">
        <v>205</v>
      </c>
      <c r="D32" s="266"/>
      <c r="E32" s="286"/>
      <c r="F32" s="266"/>
      <c r="G32" s="286"/>
      <c r="H32" s="266"/>
      <c r="I32" s="286"/>
      <c r="J32" s="266"/>
      <c r="K32" s="286"/>
      <c r="L32" s="266"/>
      <c r="M32" s="286"/>
      <c r="N32" s="266"/>
      <c r="O32" s="286"/>
      <c r="P32" s="266"/>
      <c r="Q32" s="286"/>
      <c r="R32" s="266"/>
      <c r="S32" s="286"/>
      <c r="T32" s="266"/>
      <c r="U32" s="286"/>
      <c r="V32" s="266"/>
      <c r="W32" s="286"/>
      <c r="X32" s="266"/>
      <c r="Y32" s="286"/>
      <c r="Z32" s="266"/>
      <c r="AA32" s="286"/>
      <c r="AB32" s="266"/>
      <c r="AC32" s="266"/>
      <c r="AD32" s="266"/>
      <c r="AE32" s="286" t="s">
        <v>205</v>
      </c>
      <c r="AF32" s="266"/>
      <c r="AG32" s="286"/>
      <c r="AH32" s="266"/>
      <c r="AI32" s="286"/>
      <c r="AJ32" s="266"/>
      <c r="AK32" s="286"/>
      <c r="AL32" s="266"/>
      <c r="AM32" s="286"/>
      <c r="AN32" s="266"/>
      <c r="AO32" s="286"/>
      <c r="AP32" s="266"/>
      <c r="AQ32" s="286"/>
      <c r="AR32" s="266"/>
      <c r="AS32" s="286"/>
      <c r="AT32" s="266"/>
      <c r="AU32" s="286"/>
      <c r="AV32" s="266"/>
      <c r="AW32" s="286"/>
      <c r="AX32" s="266"/>
      <c r="AY32" s="286"/>
      <c r="AZ32" s="266"/>
      <c r="BA32" s="286"/>
      <c r="BB32" s="266"/>
      <c r="BC32" s="286"/>
      <c r="BD32" s="266"/>
    </row>
    <row r="33" customFormat="false" ht="12.75" hidden="false" customHeight="false" outlineLevel="0" collapsed="false">
      <c r="A33" s="266"/>
      <c r="B33" s="266"/>
      <c r="C33" s="290"/>
      <c r="D33" s="290"/>
      <c r="E33" s="290" t="s">
        <v>399</v>
      </c>
      <c r="F33" s="290"/>
      <c r="G33" s="290"/>
      <c r="H33" s="266"/>
      <c r="I33" s="290"/>
      <c r="J33" s="290"/>
      <c r="K33" s="290" t="s">
        <v>400</v>
      </c>
      <c r="L33" s="290"/>
      <c r="M33" s="290"/>
      <c r="N33" s="266"/>
      <c r="O33" s="290"/>
      <c r="P33" s="290"/>
      <c r="Q33" s="290" t="s">
        <v>401</v>
      </c>
      <c r="R33" s="290"/>
      <c r="S33" s="290"/>
      <c r="T33" s="266"/>
      <c r="U33" s="290"/>
      <c r="V33" s="290"/>
      <c r="W33" s="290" t="s">
        <v>402</v>
      </c>
      <c r="X33" s="290"/>
      <c r="Y33" s="290"/>
      <c r="Z33" s="266"/>
      <c r="AA33" s="291"/>
      <c r="AB33" s="266"/>
      <c r="AC33" s="266"/>
      <c r="AD33" s="266"/>
      <c r="AE33" s="290"/>
      <c r="AF33" s="290"/>
      <c r="AG33" s="290" t="s">
        <v>399</v>
      </c>
      <c r="AH33" s="290"/>
      <c r="AI33" s="290"/>
      <c r="AJ33" s="266"/>
      <c r="AK33" s="290"/>
      <c r="AL33" s="290"/>
      <c r="AM33" s="290" t="s">
        <v>400</v>
      </c>
      <c r="AN33" s="290"/>
      <c r="AO33" s="290"/>
      <c r="AP33" s="266"/>
      <c r="AQ33" s="290"/>
      <c r="AR33" s="290"/>
      <c r="AS33" s="290" t="s">
        <v>401</v>
      </c>
      <c r="AT33" s="290"/>
      <c r="AU33" s="290"/>
      <c r="AV33" s="266"/>
      <c r="AW33" s="290"/>
      <c r="AX33" s="290"/>
      <c r="AY33" s="290" t="s">
        <v>402</v>
      </c>
      <c r="AZ33" s="290"/>
      <c r="BA33" s="290"/>
      <c r="BB33" s="266"/>
      <c r="BC33" s="291"/>
      <c r="BD33" s="266"/>
    </row>
    <row r="34" customFormat="false" ht="12.75" hidden="false" customHeight="false" outlineLevel="0" collapsed="false">
      <c r="A34" s="266"/>
      <c r="B34" s="266"/>
      <c r="C34" s="266"/>
      <c r="D34" s="266"/>
      <c r="E34" s="266" t="n">
        <v>399.274646</v>
      </c>
      <c r="F34" s="266"/>
      <c r="G34" s="266"/>
      <c r="H34" s="266"/>
      <c r="I34" s="266"/>
      <c r="J34" s="266"/>
      <c r="K34" s="266" t="n">
        <v>381.442805</v>
      </c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 t="n">
        <v>384.535449</v>
      </c>
      <c r="AH34" s="266"/>
      <c r="AI34" s="266"/>
      <c r="AJ34" s="266"/>
      <c r="AK34" s="266"/>
      <c r="AL34" s="266"/>
      <c r="AM34" s="266" t="n">
        <v>419.292891</v>
      </c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</row>
    <row r="35" customFormat="false" ht="12.75" hidden="false" customHeight="false" outlineLevel="0" collapsed="false">
      <c r="A35" s="286" t="s">
        <v>393</v>
      </c>
      <c r="B35" s="266"/>
      <c r="C35" s="266"/>
      <c r="D35" s="266" t="s">
        <v>394</v>
      </c>
      <c r="E35" s="266" t="n">
        <v>14.6141533465829</v>
      </c>
      <c r="F35" s="266" t="s">
        <v>395</v>
      </c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86" t="s">
        <v>393</v>
      </c>
      <c r="AD35" s="266"/>
      <c r="AE35" s="266"/>
      <c r="AF35" s="266" t="s">
        <v>394</v>
      </c>
      <c r="AG35" s="266" t="n">
        <v>17.791498273823</v>
      </c>
      <c r="AH35" s="266" t="s">
        <v>395</v>
      </c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</row>
    <row r="36" customFormat="false" ht="12.75" hidden="false" customHeight="false" outlineLevel="0" collapsed="false">
      <c r="A36" s="286" t="s">
        <v>396</v>
      </c>
      <c r="B36" s="266"/>
      <c r="C36" s="266"/>
      <c r="D36" s="266"/>
      <c r="E36" s="266" t="n">
        <v>15.86141189853</v>
      </c>
      <c r="F36" s="266"/>
      <c r="G36" s="266"/>
      <c r="H36" s="266"/>
      <c r="I36" s="266"/>
      <c r="J36" s="266"/>
      <c r="K36" s="266" t="n">
        <v>27.4730829384362</v>
      </c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86" t="s">
        <v>396</v>
      </c>
      <c r="AD36" s="266"/>
      <c r="AE36" s="266"/>
      <c r="AF36" s="266"/>
      <c r="AG36" s="266" t="n">
        <v>19.0898833061729</v>
      </c>
      <c r="AH36" s="266"/>
      <c r="AI36" s="266"/>
      <c r="AJ36" s="266"/>
      <c r="AK36" s="266"/>
      <c r="AL36" s="266"/>
      <c r="AM36" s="266" t="n">
        <v>27.601725832712</v>
      </c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</row>
    <row r="37" customFormat="false" ht="13.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customFormat="false" ht="13.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</row>
    <row r="39" customFormat="false" ht="12.75" hidden="false" customHeight="false" outlineLevel="0" collapsed="false">
      <c r="A39" s="266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</row>
    <row r="40" customFormat="false" ht="12.75" hidden="false" customHeight="fals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6"/>
      <c r="BC40" s="266"/>
    </row>
    <row r="41" customFormat="false" ht="12.75" hidden="false" customHeight="false" outlineLevel="0" collapsed="false">
      <c r="A41" s="0" t="s">
        <v>403</v>
      </c>
      <c r="AC41" s="0" t="s">
        <v>403</v>
      </c>
    </row>
    <row r="42" customFormat="false" ht="12.75" hidden="false" customHeight="false" outlineLevel="0" collapsed="false">
      <c r="A42" s="0" t="s">
        <v>113</v>
      </c>
      <c r="AC42" s="0" t="s">
        <v>113</v>
      </c>
    </row>
    <row r="43" customFormat="false" ht="12.75" hidden="false" customHeight="false" outlineLevel="0" collapsed="false">
      <c r="A43" s="0" t="s">
        <v>114</v>
      </c>
      <c r="AC43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ERS</dc:creator>
  <dc:description/>
  <dc:language>en-US</dc:language>
  <cp:lastModifiedBy>DAVIDJ</cp:lastModifiedBy>
  <cp:lastPrinted>2008-08-26T15:33:00Z</cp:lastPrinted>
  <dcterms:modified xsi:type="dcterms:W3CDTF">2008-08-26T16:14:40Z</dcterms:modified>
  <cp:revision>0</cp:revision>
  <dc:subject>Agricultural economics</dc:subject>
  <dc:title>Livestock, Dairy, and Poultry tables</dc:title>
</cp:coreProperties>
</file>