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RMPFORE" sheetId="1" state="visible" r:id="rId2"/>
    <sheet name="DairyForecasts" sheetId="2" state="visible" r:id="rId3"/>
    <sheet name="ProductionIndicators" sheetId="3" state="visible" r:id="rId4"/>
    <sheet name="MeatStats" sheetId="4" state="visible" r:id="rId5"/>
    <sheet name="LivestockPrices" sheetId="5" state="visible" r:id="rId6"/>
    <sheet name="WholesalePrices" sheetId="6" state="visible" r:id="rId7"/>
    <sheet name="DairyGlance" sheetId="7" state="visible" r:id="rId8"/>
    <sheet name="AcdMILK" sheetId="8" state="visible" r:id="rId9"/>
    <sheet name="BcdB-NF" sheetId="9" state="visible" r:id="rId10"/>
    <sheet name="CcdCH" sheetId="10" state="visible" r:id="rId11"/>
    <sheet name="BTECOST" sheetId="11" state="visible" r:id="rId12"/>
    <sheet name="CattleFeedingSim" sheetId="12" state="visible" r:id="rId13"/>
    <sheet name="FeederCattleSupply" sheetId="13" state="visible" r:id="rId14"/>
    <sheet name="HeifersEntering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50">
  <si>
    <t xml:space="preserve">U.S. red meat and poultry forecasts</t>
  </si>
  <si>
    <t xml:space="preserve">2007 1/</t>
  </si>
  <si>
    <t xml:space="preserve">2008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89-91</t>
  </si>
  <si>
    <t xml:space="preserve">89-95</t>
  </si>
  <si>
    <t xml:space="preserve">87-95</t>
  </si>
  <si>
    <t xml:space="preserve">86-94</t>
  </si>
  <si>
    <t xml:space="preserve">88-94</t>
  </si>
  <si>
    <t xml:space="preserve">   Feeder steers, Ok City, $/cwt</t>
  </si>
  <si>
    <t xml:space="preserve">102-104</t>
  </si>
  <si>
    <t xml:space="preserve">104-110</t>
  </si>
  <si>
    <t xml:space="preserve">101-109</t>
  </si>
  <si>
    <t xml:space="preserve">99-107</t>
  </si>
  <si>
    <t xml:space="preserve">102-108</t>
  </si>
  <si>
    <t xml:space="preserve">   Boning utility cows, S. Falls, $/cwt</t>
  </si>
  <si>
    <t xml:space="preserve">49-51</t>
  </si>
  <si>
    <t xml:space="preserve">51-53</t>
  </si>
  <si>
    <t xml:space="preserve">49-53</t>
  </si>
  <si>
    <t xml:space="preserve">48-52</t>
  </si>
  <si>
    <t xml:space="preserve">50-52</t>
  </si>
  <si>
    <t xml:space="preserve">   Choice slaughter lambs, San Angelo, $/cwt</t>
  </si>
  <si>
    <t xml:space="preserve">88-96</t>
  </si>
  <si>
    <t xml:space="preserve">   Barrows &amp; gilts, N. base, l.e. $/cwt</t>
  </si>
  <si>
    <t xml:space="preserve">38-40</t>
  </si>
  <si>
    <t xml:space="preserve">43-45</t>
  </si>
  <si>
    <t xml:space="preserve">43-47</t>
  </si>
  <si>
    <t xml:space="preserve">38-42</t>
  </si>
  <si>
    <t xml:space="preserve">41-43</t>
  </si>
  <si>
    <t xml:space="preserve">   Broilers, 12 City, cents/lb</t>
  </si>
  <si>
    <t xml:space="preserve">74-76</t>
  </si>
  <si>
    <t xml:space="preserve">75-79</t>
  </si>
  <si>
    <t xml:space="preserve">74-80</t>
  </si>
  <si>
    <t xml:space="preserve">70-76</t>
  </si>
  <si>
    <t xml:space="preserve">73-78</t>
  </si>
  <si>
    <t xml:space="preserve">   Turkeys, Eastern, cents/lb</t>
  </si>
  <si>
    <t xml:space="preserve">78-84</t>
  </si>
  <si>
    <t xml:space="preserve">82-88</t>
  </si>
  <si>
    <t xml:space="preserve">77-82</t>
  </si>
  <si>
    <t xml:space="preserve">   Eggs, New York, cents/doz.</t>
  </si>
  <si>
    <t xml:space="preserve">133-137</t>
  </si>
  <si>
    <t xml:space="preserve">112-118</t>
  </si>
  <si>
    <t xml:space="preserve">91-99</t>
  </si>
  <si>
    <t xml:space="preserve">92-100</t>
  </si>
  <si>
    <t xml:space="preserve">107-114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                   PRODUCTION INDICATORS</t>
  </si>
  <si>
    <t xml:space="preserve">   Jan. '2007</t>
  </si>
  <si>
    <t xml:space="preserve">   Nov.</t>
  </si>
  <si>
    <t xml:space="preserve">   Dec.</t>
  </si>
  <si>
    <t xml:space="preserve">   Jan.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Feb. '2007</t>
  </si>
  <si>
    <t xml:space="preserve">   Jan.</t>
  </si>
  <si>
    <t xml:space="preserve">   Feb.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     MEAT STATISTICS</t>
  </si>
  <si>
    <t xml:space="preserve">Jan. -</t>
  </si>
  <si>
    <t xml:space="preserve">   Feb. 2007</t>
  </si>
  <si>
    <t xml:space="preserve">   Feb. 2008</t>
  </si>
  <si>
    <t xml:space="preserve">   Oct.</t>
  </si>
  <si>
    <t xml:space="preserve">   Feb.</t>
  </si>
  <si>
    <t xml:space="preserve">/*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           LIVESTOCK PRICES</t>
  </si>
  <si>
    <t xml:space="preserve"> </t>
  </si>
  <si>
    <t xml:space="preserve">Cattle prices</t>
  </si>
  <si>
    <t xml:space="preserve">$/cwt</t>
  </si>
  <si>
    <t xml:space="preserve">  Steers, Choice, 11-13 cwt.</t>
  </si>
  <si>
    <t xml:space="preserve">     Texas Panhandle</t>
  </si>
  <si>
    <t xml:space="preserve">     Nebraska Direct</t>
  </si>
  <si>
    <t xml:space="preserve">  Cows - Sioux Falls</t>
  </si>
  <si>
    <t xml:space="preserve">     Utility breaking</t>
  </si>
  <si>
    <t xml:space="preserve">     Utility boning</t>
  </si>
  <si>
    <t xml:space="preserve">  Feeder Cattle - Oklahoma City</t>
  </si>
  <si>
    <t xml:space="preserve">   Steers:  Med. #1</t>
  </si>
  <si>
    <t xml:space="preserve">     500-550 lb.</t>
  </si>
  <si>
    <t xml:space="preserve">     600-650 lb.</t>
  </si>
  <si>
    <t xml:space="preserve">     750-800 lb.</t>
  </si>
  <si>
    <t xml:space="preserve">   Heifers:  Med. #1</t>
  </si>
  <si>
    <t xml:space="preserve">     450-500 lb.</t>
  </si>
  <si>
    <t xml:space="preserve">     700-750 lb.</t>
  </si>
  <si>
    <t xml:space="preserve">Hog prices</t>
  </si>
  <si>
    <t xml:space="preserve">  Barrows and gilts</t>
  </si>
  <si>
    <t xml:space="preserve">     6 Markets</t>
  </si>
  <si>
    <t xml:space="preserve">     Iowa/S. Minn No. 1-3</t>
  </si>
  <si>
    <t xml:space="preserve">  Sows</t>
  </si>
  <si>
    <t xml:space="preserve">Sheep &amp; lamb prices</t>
  </si>
  <si>
    <t xml:space="preserve">  San Angelo TX</t>
  </si>
  <si>
    <t xml:space="preserve">     Slaughter lambs, Choice</t>
  </si>
  <si>
    <t xml:space="preserve">     Ewes, Good</t>
  </si>
  <si>
    <t xml:space="preserve">     Feeder lambs, Choice</t>
  </si>
  <si>
    <t xml:space="preserve">          GRAIN AND FEED PRICES</t>
  </si>
  <si>
    <t xml:space="preserve">$/bu</t>
  </si>
  <si>
    <t xml:space="preserve">  Corn, #2 Yellow, Cen. Ill</t>
  </si>
  <si>
    <t xml:space="preserve">  Wheat, HRW Ord., K.C.</t>
  </si>
  <si>
    <t xml:space="preserve">  SBM, 48% Solvent, Decatur</t>
  </si>
  <si>
    <t xml:space="preserve">  Alfalfa Hay, U.S. Avg</t>
  </si>
  <si>
    <t xml:space="preserve">N/A</t>
  </si>
  <si>
    <t xml:space="preserve">  Grass Hay, U.S. Avg</t>
  </si>
  <si>
    <t xml:space="preserve">/* Estimates</t>
  </si>
  <si>
    <t xml:space="preserve">                     WHOLESALE MEAT PRICES</t>
  </si>
  <si>
    <t xml:space="preserve">Beef, Central U.S.</t>
  </si>
  <si>
    <t xml:space="preserve">  Boxed beef cutout</t>
  </si>
  <si>
    <t xml:space="preserve">     Choice 1-3, 600 - 900 lbs.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cents/lb.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07</t>
  </si>
  <si>
    <t xml:space="preserve">Commercial disappearance: Milkfat, 2007</t>
  </si>
  <si>
    <t xml:space="preserve">Commercial disappearance: Skim solids, 2007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07</t>
  </si>
  <si>
    <t xml:space="preserve">Commercial disappearance: Nonfat dry milk, 2007</t>
  </si>
  <si>
    <t xml:space="preserve">Commercial disappearance: American cheese, 2007</t>
  </si>
  <si>
    <t xml:space="preserve">Commercial disappearance: Other-than-American cheese, 2007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Dec-2006</t>
  </si>
  <si>
    <t xml:space="preserve"> Jan-2007</t>
  </si>
  <si>
    <t xml:space="preserve"> Feb-2007</t>
  </si>
  <si>
    <t xml:space="preserve"> Mar-2007</t>
  </si>
  <si>
    <t xml:space="preserve"> Apr-2007</t>
  </si>
  <si>
    <t xml:space="preserve"> May-2007</t>
  </si>
  <si>
    <t xml:space="preserve"> June-2007</t>
  </si>
  <si>
    <t xml:space="preserve"> July-2007</t>
  </si>
  <si>
    <t xml:space="preserve"> Aug-2007</t>
  </si>
  <si>
    <t xml:space="preserve"> Sept-2007</t>
  </si>
  <si>
    <t xml:space="preserve"> Oct-2007</t>
  </si>
  <si>
    <t xml:space="preserve"> Nov-2007</t>
  </si>
  <si>
    <t xml:space="preserve"> Dec-2007</t>
  </si>
  <si>
    <t xml:space="preserve"> Jan-2008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  <si>
    <t xml:space="preserve">High Plains Cattle Feeding Simulator</t>
  </si>
  <si>
    <t xml:space="preserve">Updated </t>
  </si>
  <si>
    <t xml:space="preserve">Purchased During</t>
  </si>
  <si>
    <t xml:space="preserve">Marketed During </t>
  </si>
  <si>
    <t xml:space="preserve">Expenses: ($/head)</t>
  </si>
  <si>
    <t xml:space="preserve">  750 lb. feeder steer</t>
  </si>
  <si>
    <t xml:space="preserve">  Total feed, handling,</t>
  </si>
  <si>
    <t xml:space="preserve">   and management charge</t>
  </si>
  <si>
    <t xml:space="preserve">  Interest on feeder</t>
  </si>
  <si>
    <t xml:space="preserve">   and 1/2 feed</t>
  </si>
  <si>
    <t xml:space="preserve">  Death loss</t>
  </si>
  <si>
    <t xml:space="preserve">   (1% of purchase)</t>
  </si>
  <si>
    <t xml:space="preserve">  Marketing 1/</t>
  </si>
  <si>
    <t xml:space="preserve">f.o.b.</t>
  </si>
  <si>
    <t xml:space="preserve">    Total expenses</t>
  </si>
  <si>
    <t xml:space="preserve">Selling price required</t>
  </si>
  <si>
    <t xml:space="preserve"> to cover: ($/cwt)</t>
  </si>
  <si>
    <t xml:space="preserve">  Feed and feeder cost</t>
  </si>
  <si>
    <t xml:space="preserve">  All costs</t>
  </si>
  <si>
    <t xml:space="preserve">  Selling price 2/</t>
  </si>
  <si>
    <t xml:space="preserve">  Net margin</t>
  </si>
  <si>
    <t xml:space="preserve">Cost per 100 lb. gain:</t>
  </si>
  <si>
    <t xml:space="preserve">  Variable cost</t>
  </si>
  <si>
    <t xml:space="preserve">   less interest $/cwt</t>
  </si>
  <si>
    <t xml:space="preserve">  Feed costs $/cwt</t>
  </si>
  <si>
    <t xml:space="preserve">  Total costs $/cwt</t>
  </si>
  <si>
    <t xml:space="preserve">Prices: ($/cwt)</t>
  </si>
  <si>
    <t xml:space="preserve">  Choice feeder steer</t>
  </si>
  <si>
    <t xml:space="preserve">   750-800 lb. Ok City</t>
  </si>
  <si>
    <t xml:space="preserve"> Feed, Prices, High Plains 4/</t>
  </si>
  <si>
    <t xml:space="preserve">   Milo  $/cwt</t>
  </si>
  <si>
    <t xml:space="preserve">   Corn  $/cwt</t>
  </si>
  <si>
    <t xml:space="preserve">   Wheat $/cwt</t>
  </si>
  <si>
    <t xml:space="preserve">   Cottonseed Meal</t>
  </si>
  <si>
    <t xml:space="preserve">    (41%) $/cwt.</t>
  </si>
  <si>
    <t xml:space="preserve">   Alfalfa hay $/ton 5/</t>
  </si>
  <si>
    <t xml:space="preserve">  Interest, annual</t>
  </si>
  <si>
    <t xml:space="preserve">   rate 6/</t>
  </si>
  <si>
    <t xml:space="preserve"> 1/ Cattle sold f.o.b., 4% shrink.</t>
  </si>
  <si>
    <t xml:space="preserve"> 2/ Steers, 1100-1300 lb, Texas-Oklahoma direct.</t>
  </si>
  <si>
    <t xml:space="preserve"> 3/ Agricultural Marketing Service (AMS)</t>
  </si>
  <si>
    <t xml:space="preserve"> 4/ Texas, North of the Canadian River, "Grain and Feed Weekly Summary and Statistics," AMS</t>
  </si>
  <si>
    <t xml:space="preserve"> 5/ Texas, "Agricultural Prices," National Agricultural Statistics Service </t>
  </si>
  <si>
    <t xml:space="preserve"> 6/ Fixed interest rate, feeder cattle, 11th District Federal Reserve.</t>
  </si>
  <si>
    <t xml:space="preserve">Contact: Ken Mathews, (202) 694-5183, kmathews@ers.usda.gov</t>
  </si>
  <si>
    <t xml:space="preserve">Feeder cattle supply outside feedlots1/</t>
  </si>
  <si>
    <t xml:space="preserve">Change from</t>
  </si>
  <si>
    <t xml:space="preserve">       Item  </t>
  </si>
  <si>
    <t xml:space="preserve">previous year</t>
  </si>
  <si>
    <t xml:space="preserve">On farms Jan 1:</t>
  </si>
  <si>
    <t xml:space="preserve">Percent</t>
  </si>
  <si>
    <t xml:space="preserve">   Calves &lt; 500 lbs</t>
  </si>
  <si>
    <t xml:space="preserve">   Steers over 500 lbs</t>
  </si>
  <si>
    <t xml:space="preserve">   Heifers over 500 lbs 2/</t>
  </si>
  <si>
    <t xml:space="preserve">     Total </t>
  </si>
  <si>
    <t xml:space="preserve">   On feed Jan 1 3/:</t>
  </si>
  <si>
    <t xml:space="preserve">Feeder cattle outside</t>
  </si>
  <si>
    <t xml:space="preserve">   feedlots on Jan 1:4/</t>
  </si>
  <si>
    <t xml:space="preserve">   Slaughter Jan-Mar:</t>
  </si>
  <si>
    <t xml:space="preserve">      Calves</t>
  </si>
  <si>
    <t xml:space="preserve">      Steers &amp; heifers</t>
  </si>
  <si>
    <t xml:space="preserve">        Total </t>
  </si>
  <si>
    <t xml:space="preserve">   On feed Apr 1 3/:</t>
  </si>
  <si>
    <t xml:space="preserve">   feedlots on April 1:4/</t>
  </si>
  <si>
    <t xml:space="preserve">On farms July 1:</t>
  </si>
  <si>
    <t xml:space="preserve">   On feed July 1 3/:</t>
  </si>
  <si>
    <t xml:space="preserve">   feedlots on July 1:4/</t>
  </si>
  <si>
    <t xml:space="preserve">   Slaughter Jul-Sep:</t>
  </si>
  <si>
    <t xml:space="preserve">   On feed Oct 1 3/:</t>
  </si>
  <si>
    <t xml:space="preserve">   feedlots on Oct 1:4/</t>
  </si>
  <si>
    <t xml:space="preserve">1/1995-1997 data revised to incorporate July 1 U.S., and 12 State on feed data.</t>
  </si>
  <si>
    <t xml:space="preserve">2/Not including heifers for cow herd replacement.  3/Estimated U.S. steers and heifers.  </t>
  </si>
  <si>
    <t xml:space="preserve">4/Numbers may not add due to rounding.</t>
  </si>
  <si>
    <t xml:space="preserve">Sources: Primary Data from National Agricultural Statistics Service; Calculated Variables from Economic </t>
  </si>
  <si>
    <t xml:space="preserve">Research Service based on National Agricultural Statistics Service data</t>
  </si>
  <si>
    <t xml:space="preserve">For further information, contact Ken Mathews, (202) 694-5183, kmathews@ers.usda.gov</t>
  </si>
  <si>
    <t xml:space="preserve">Total heifers entering cow herd January-June and July-December</t>
  </si>
  <si>
    <t xml:space="preserve">Jan. 1</t>
  </si>
  <si>
    <t xml:space="preserve">Year</t>
  </si>
  <si>
    <t xml:space="preserve">Jan 1</t>
  </si>
  <si>
    <t xml:space="preserve">Intended </t>
  </si>
  <si>
    <t xml:space="preserve">Total 1/</t>
  </si>
  <si>
    <t xml:space="preserve">July 1</t>
  </si>
  <si>
    <t xml:space="preserve">Heifers </t>
  </si>
  <si>
    <t xml:space="preserve">Total 2/</t>
  </si>
  <si>
    <t xml:space="preserve">entering</t>
  </si>
  <si>
    <t xml:space="preserve">Heifers</t>
  </si>
  <si>
    <t xml:space="preserve">cow </t>
  </si>
  <si>
    <t xml:space="preserve">herd</t>
  </si>
  <si>
    <t xml:space="preserve">disappearance</t>
  </si>
  <si>
    <t xml:space="preserve">herd </t>
  </si>
  <si>
    <t xml:space="preserve">cow</t>
  </si>
  <si>
    <t xml:space="preserve">inventory</t>
  </si>
  <si>
    <t xml:space="preserve">replacements</t>
  </si>
  <si>
    <t xml:space="preserve">Jan.-June</t>
  </si>
  <si>
    <t xml:space="preserve">the herd</t>
  </si>
  <si>
    <t xml:space="preserve">July-Dec.</t>
  </si>
  <si>
    <t xml:space="preserve">following</t>
  </si>
  <si>
    <t xml:space="preserve">year</t>
  </si>
  <si>
    <t xml:space="preserve">-</t>
  </si>
  <si>
    <t xml:space="preserve">  head</t>
  </si>
  <si>
    <t xml:space="preserve">---------</t>
  </si>
  <si>
    <t xml:space="preserve">  1/ Death loss calculated as 1 percent of January 1 cow inventory plus estimated commercial cow slaughter</t>
  </si>
  <si>
    <t xml:space="preserve">  2/ Death loss calculated as 1/2 percent of January 1 cow inventory plus estimated commercial cow slaughter</t>
  </si>
  <si>
    <t xml:space="preserve">Beef heifers entering cow herd January-June and July-December</t>
  </si>
  <si>
    <t xml:space="preserve">July-Dec</t>
  </si>
  <si>
    <t xml:space="preserve">January 1 cattle </t>
  </si>
  <si>
    <t xml:space="preserve">change</t>
  </si>
  <si>
    <t xml:space="preserve">      Class</t>
  </si>
  <si>
    <t xml:space="preserve">  2008/2007</t>
  </si>
  <si>
    <t xml:space="preserve">Cattle and calves</t>
  </si>
  <si>
    <t xml:space="preserve">  Cows and heifers</t>
  </si>
  <si>
    <t xml:space="preserve">   that have calved</t>
  </si>
  <si>
    <t xml:space="preserve">    Beef cows</t>
  </si>
  <si>
    <t xml:space="preserve">    Milk cows</t>
  </si>
  <si>
    <t xml:space="preserve">  Heifers 500 lb+</t>
  </si>
  <si>
    <t xml:space="preserve">    For beef cow</t>
  </si>
  <si>
    <t xml:space="preserve">     replacement</t>
  </si>
  <si>
    <t xml:space="preserve">    For milk cow</t>
  </si>
  <si>
    <t xml:space="preserve">    Other heifers</t>
  </si>
  <si>
    <t xml:space="preserve">  Steers 500 lb+</t>
  </si>
  <si>
    <t xml:space="preserve">  Bulls 500 lb+</t>
  </si>
  <si>
    <t xml:space="preserve">  Calves under 500 lb</t>
  </si>
  <si>
    <t xml:space="preserve">Calf crop: Jan.-June</t>
  </si>
  <si>
    <t xml:space="preserve">                 July-Dec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\(#,##0\)"/>
    <numFmt numFmtId="166" formatCode="#,##0"/>
    <numFmt numFmtId="167" formatCode="0.0_)"/>
    <numFmt numFmtId="168" formatCode="#,##0.0_);\(#,##0.0\)"/>
    <numFmt numFmtId="169" formatCode="#,##0.0"/>
    <numFmt numFmtId="170" formatCode="0.0"/>
    <numFmt numFmtId="171" formatCode="0.00_)"/>
    <numFmt numFmtId="172" formatCode="#,##0.00"/>
    <numFmt numFmtId="173" formatCode="0.00"/>
    <numFmt numFmtId="174" formatCode=";;;"/>
    <numFmt numFmtId="175" formatCode="0.000"/>
    <numFmt numFmtId="176" formatCode="#,##0.000"/>
    <numFmt numFmtId="177" formatCode="mmm\-yy_)"/>
    <numFmt numFmtId="178" formatCode="[$-409]mmm\-yy"/>
    <numFmt numFmtId="179" formatCode="0"/>
    <numFmt numFmtId="180" formatCode="0_)"/>
    <numFmt numFmtId="181" formatCode="[$-409]#,##0.00_);\(#,##0.00\)"/>
    <numFmt numFmtId="182" formatCode="0.0000"/>
    <numFmt numFmtId="183" formatCode="mm/dd/yy_)"/>
    <numFmt numFmtId="184" formatCode="[$-409]m/d/yyyy"/>
    <numFmt numFmtId="185" formatCode="mmm/yyyy"/>
    <numFmt numFmtId="186" formatCode="_(* #,##0.00_);_(* \(#,##0.00\);_(* \-??_);_(@_)"/>
    <numFmt numFmtId="187" formatCode="_(* #,##0.0_);_(* \(#,##0.0\);_(* \-??_);_(@_)"/>
    <numFmt numFmtId="188" formatCode="m/d/yy;@"/>
    <numFmt numFmtId="189" formatCode="[$-409]d\-mmm\-yy"/>
    <numFmt numFmtId="190" formatCode="_(\$* #,##0.00_);_(\$* \(#,##0.00\);_(\$* \-??_);_(@_)"/>
    <numFmt numFmtId="191" formatCode="0%"/>
    <numFmt numFmtId="192" formatCode="dd\-mmm\-yy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Arial MT"/>
      <family val="0"/>
    </font>
    <font>
      <sz val="10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sz val="12"/>
      <name val="Arial MT"/>
      <family val="0"/>
    </font>
    <font>
      <b val="true"/>
      <sz val="12"/>
      <name val="Arial MT"/>
      <family val="2"/>
    </font>
    <font>
      <b val="true"/>
      <i val="true"/>
      <sz val="12"/>
      <name val="Arial MT"/>
      <family val="0"/>
    </font>
    <font>
      <sz val="12"/>
      <name val="Arial MT"/>
      <family val="2"/>
    </font>
    <font>
      <sz val="14"/>
      <name val="Courier New"/>
      <family val="3"/>
    </font>
    <font>
      <sz val="10"/>
      <name val="Courier New"/>
      <family val="3"/>
    </font>
    <font>
      <sz val="12"/>
      <color rgb="FF0000FF"/>
      <name val="Arial MT"/>
      <family val="0"/>
    </font>
    <font>
      <sz val="12"/>
      <color rgb="FF000000"/>
      <name val="Arial MT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false" hidden="true" outlineLevel="0" max="7" min="2" style="0" width="9.06"/>
    <col collapsed="false" customWidth="true" hidden="false" outlineLevel="0" max="8" min="8" style="0" width="7.99"/>
    <col collapsed="false" customWidth="false" hidden="true" outlineLevel="0" max="12" min="9" style="0" width="9.06"/>
    <col collapsed="false" customWidth="true" hidden="false" outlineLevel="0" max="13" min="13" style="0" width="8.14"/>
    <col collapsed="false" customWidth="true" hidden="false" outlineLevel="0" max="19" min="19" style="0" width="7.42"/>
    <col collapsed="false" customWidth="true" hidden="false" outlineLevel="0" max="21" min="20" style="0" width="6.99"/>
    <col collapsed="false" customWidth="true" hidden="false" outlineLevel="0" max="28" min="22" style="0" width="7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3"/>
      <c r="B2" s="4"/>
      <c r="C2" s="4" t="n">
        <v>2001</v>
      </c>
      <c r="D2" s="3"/>
      <c r="E2" s="4"/>
      <c r="F2" s="4"/>
      <c r="G2" s="4"/>
      <c r="H2" s="5" t="n">
        <v>2004</v>
      </c>
      <c r="I2" s="3"/>
      <c r="J2" s="5"/>
      <c r="K2" s="5"/>
      <c r="L2" s="5"/>
      <c r="M2" s="5" t="n">
        <v>2005</v>
      </c>
      <c r="N2" s="5" t="n">
        <v>2006</v>
      </c>
      <c r="O2" s="5"/>
      <c r="P2" s="5"/>
      <c r="Q2" s="5"/>
      <c r="R2" s="6"/>
      <c r="S2" s="5" t="s">
        <v>1</v>
      </c>
      <c r="T2" s="5"/>
      <c r="U2" s="5"/>
      <c r="V2" s="5"/>
      <c r="W2" s="6"/>
      <c r="X2" s="5" t="s">
        <v>2</v>
      </c>
      <c r="Y2" s="5"/>
      <c r="Z2" s="5"/>
      <c r="AA2" s="5"/>
      <c r="AB2" s="6"/>
    </row>
    <row r="3" customFormat="false" ht="15" hidden="false" customHeight="false" outlineLevel="0" collapsed="false">
      <c r="A3" s="3"/>
      <c r="B3" s="7" t="s">
        <v>3</v>
      </c>
      <c r="C3" s="7" t="s">
        <v>4</v>
      </c>
      <c r="D3" s="7" t="s">
        <v>5</v>
      </c>
      <c r="E3" s="7" t="s">
        <v>6</v>
      </c>
      <c r="F3" s="7" t="s">
        <v>4</v>
      </c>
      <c r="G3" s="7" t="s">
        <v>7</v>
      </c>
      <c r="H3" s="7" t="s">
        <v>8</v>
      </c>
      <c r="I3" s="7" t="s">
        <v>5</v>
      </c>
      <c r="J3" s="7" t="s">
        <v>6</v>
      </c>
      <c r="K3" s="7" t="s">
        <v>4</v>
      </c>
      <c r="L3" s="7" t="s">
        <v>7</v>
      </c>
      <c r="M3" s="7" t="s">
        <v>8</v>
      </c>
      <c r="N3" s="7" t="s">
        <v>5</v>
      </c>
      <c r="O3" s="7" t="s">
        <v>6</v>
      </c>
      <c r="P3" s="7" t="s">
        <v>4</v>
      </c>
      <c r="Q3" s="7" t="s">
        <v>7</v>
      </c>
      <c r="R3" s="7" t="s">
        <v>8</v>
      </c>
      <c r="S3" s="7" t="s">
        <v>5</v>
      </c>
      <c r="T3" s="7" t="s">
        <v>6</v>
      </c>
      <c r="U3" s="7" t="s">
        <v>4</v>
      </c>
      <c r="V3" s="7" t="s">
        <v>7</v>
      </c>
      <c r="W3" s="7" t="s">
        <v>8</v>
      </c>
      <c r="X3" s="7" t="s">
        <v>5</v>
      </c>
      <c r="Y3" s="7" t="s">
        <v>6</v>
      </c>
      <c r="Z3" s="7" t="s">
        <v>4</v>
      </c>
      <c r="AA3" s="7" t="s">
        <v>7</v>
      </c>
      <c r="AB3" s="7" t="s">
        <v>8</v>
      </c>
    </row>
    <row r="4" customFormat="false" ht="15" hidden="false" customHeight="false" outlineLevel="0" collapsed="false">
      <c r="A4" s="3"/>
      <c r="B4" s="8"/>
      <c r="C4" s="3"/>
      <c r="D4" s="3"/>
      <c r="E4" s="3"/>
      <c r="F4" s="3"/>
      <c r="G4" s="3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9" t="s">
        <v>9</v>
      </c>
      <c r="B5" s="8"/>
      <c r="C5" s="3"/>
      <c r="D5" s="3"/>
      <c r="E5" s="3"/>
      <c r="F5" s="3"/>
      <c r="G5" s="3"/>
      <c r="H5" s="8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false" outlineLevel="0" collapsed="false">
      <c r="A6" s="3" t="s">
        <v>10</v>
      </c>
      <c r="B6" s="10" t="n">
        <v>6182</v>
      </c>
      <c r="C6" s="10" t="n">
        <v>6723</v>
      </c>
      <c r="D6" s="10" t="n">
        <v>5838</v>
      </c>
      <c r="E6" s="10" t="n">
        <v>6253</v>
      </c>
      <c r="F6" s="10" t="n">
        <v>6360</v>
      </c>
      <c r="G6" s="10" t="n">
        <v>6097</v>
      </c>
      <c r="H6" s="11" t="n">
        <v>24548</v>
      </c>
      <c r="I6" s="12" t="n">
        <v>5725</v>
      </c>
      <c r="J6" s="12" t="n">
        <v>6189</v>
      </c>
      <c r="K6" s="12" t="n">
        <v>6560</v>
      </c>
      <c r="L6" s="12" t="n">
        <v>6209</v>
      </c>
      <c r="M6" s="12" t="n">
        <v>24683</v>
      </c>
      <c r="N6" s="12" t="n">
        <v>6082</v>
      </c>
      <c r="O6" s="12" t="n">
        <v>6724</v>
      </c>
      <c r="P6" s="12" t="n">
        <v>6834</v>
      </c>
      <c r="Q6" s="13" t="n">
        <v>6513</v>
      </c>
      <c r="R6" s="12" t="n">
        <v>26153</v>
      </c>
      <c r="S6" s="12" t="n">
        <v>6235</v>
      </c>
      <c r="T6" s="12" t="n">
        <v>6649</v>
      </c>
      <c r="U6" s="14" t="n">
        <v>6801</v>
      </c>
      <c r="V6" s="14" t="n">
        <v>6730</v>
      </c>
      <c r="W6" s="14" t="n">
        <v>26415</v>
      </c>
      <c r="X6" s="15" t="n">
        <v>6190</v>
      </c>
      <c r="Y6" s="15" t="n">
        <v>6700</v>
      </c>
      <c r="Z6" s="15" t="n">
        <v>7000</v>
      </c>
      <c r="AA6" s="15" t="n">
        <v>6410</v>
      </c>
      <c r="AB6" s="15" t="n">
        <v>26300</v>
      </c>
    </row>
    <row r="7" customFormat="false" ht="15" hidden="false" customHeight="false" outlineLevel="0" collapsed="false">
      <c r="A7" s="3" t="s">
        <v>11</v>
      </c>
      <c r="B7" s="10" t="n">
        <v>4805</v>
      </c>
      <c r="C7" s="10" t="n">
        <v>4548</v>
      </c>
      <c r="D7" s="10" t="n">
        <v>5130</v>
      </c>
      <c r="E7" s="10" t="n">
        <v>4897</v>
      </c>
      <c r="F7" s="10" t="n">
        <v>5047</v>
      </c>
      <c r="G7" s="10" t="n">
        <v>5435</v>
      </c>
      <c r="H7" s="11" t="n">
        <v>20509</v>
      </c>
      <c r="I7" s="12" t="n">
        <v>5138</v>
      </c>
      <c r="J7" s="12" t="n">
        <v>5021</v>
      </c>
      <c r="K7" s="12" t="n">
        <v>5000</v>
      </c>
      <c r="L7" s="12" t="n">
        <v>5525</v>
      </c>
      <c r="M7" s="12" t="n">
        <v>20685</v>
      </c>
      <c r="N7" s="12" t="n">
        <v>5335</v>
      </c>
      <c r="O7" s="12" t="n">
        <v>5008</v>
      </c>
      <c r="P7" s="12" t="n">
        <v>5087</v>
      </c>
      <c r="Q7" s="13" t="n">
        <v>5625</v>
      </c>
      <c r="R7" s="12" t="n">
        <v>21055</v>
      </c>
      <c r="S7" s="12" t="n">
        <v>5396</v>
      </c>
      <c r="T7" s="12" t="n">
        <v>5128</v>
      </c>
      <c r="U7" s="14" t="n">
        <v>5255</v>
      </c>
      <c r="V7" s="14" t="n">
        <v>6163</v>
      </c>
      <c r="W7" s="14" t="n">
        <v>21942</v>
      </c>
      <c r="X7" s="15" t="n">
        <v>5825</v>
      </c>
      <c r="Y7" s="15" t="n">
        <v>5500</v>
      </c>
      <c r="Z7" s="15" t="n">
        <v>5575</v>
      </c>
      <c r="AA7" s="15" t="n">
        <v>6145</v>
      </c>
      <c r="AB7" s="15" t="n">
        <v>23045</v>
      </c>
    </row>
    <row r="8" customFormat="false" ht="15" hidden="false" customHeight="false" outlineLevel="0" collapsed="false">
      <c r="A8" s="16" t="s">
        <v>12</v>
      </c>
      <c r="B8" s="10" t="n">
        <v>59</v>
      </c>
      <c r="C8" s="10" t="n">
        <v>52</v>
      </c>
      <c r="D8" s="10" t="n">
        <v>53</v>
      </c>
      <c r="E8" s="10" t="n">
        <v>46</v>
      </c>
      <c r="F8" s="10" t="n">
        <v>46</v>
      </c>
      <c r="G8" s="10" t="n">
        <v>50</v>
      </c>
      <c r="H8" s="11" t="n">
        <v>195</v>
      </c>
      <c r="I8" s="12" t="n">
        <v>49</v>
      </c>
      <c r="J8" s="12" t="n">
        <v>46</v>
      </c>
      <c r="K8" s="12" t="n">
        <v>44</v>
      </c>
      <c r="L8" s="12" t="n">
        <v>48</v>
      </c>
      <c r="M8" s="12" t="n">
        <v>187</v>
      </c>
      <c r="N8" s="12" t="n">
        <v>49</v>
      </c>
      <c r="O8" s="12" t="n">
        <v>47</v>
      </c>
      <c r="P8" s="12" t="n">
        <v>42</v>
      </c>
      <c r="Q8" s="13" t="n">
        <v>47</v>
      </c>
      <c r="R8" s="12" t="n">
        <v>185</v>
      </c>
      <c r="S8" s="12" t="n">
        <v>49</v>
      </c>
      <c r="T8" s="12" t="n">
        <v>44</v>
      </c>
      <c r="U8" s="14" t="n">
        <v>42</v>
      </c>
      <c r="V8" s="14" t="n">
        <v>48</v>
      </c>
      <c r="W8" s="14" t="n">
        <v>183</v>
      </c>
      <c r="X8" s="15" t="n">
        <v>49</v>
      </c>
      <c r="Y8" s="15" t="n">
        <v>44</v>
      </c>
      <c r="Z8" s="15" t="n">
        <v>42</v>
      </c>
      <c r="AA8" s="15" t="n">
        <v>44</v>
      </c>
      <c r="AB8" s="15" t="n">
        <v>179</v>
      </c>
    </row>
    <row r="9" customFormat="false" ht="15" hidden="false" customHeight="false" outlineLevel="0" collapsed="false">
      <c r="A9" s="3" t="s">
        <v>13</v>
      </c>
      <c r="B9" s="10" t="n">
        <v>7533</v>
      </c>
      <c r="C9" s="10" t="n">
        <v>7882</v>
      </c>
      <c r="D9" s="10" t="n">
        <v>8195</v>
      </c>
      <c r="E9" s="10" t="n">
        <v>8492</v>
      </c>
      <c r="F9" s="10" t="n">
        <v>8839</v>
      </c>
      <c r="G9" s="10" t="n">
        <v>8537</v>
      </c>
      <c r="H9" s="11" t="n">
        <v>34063</v>
      </c>
      <c r="I9" s="12" t="n">
        <v>8588</v>
      </c>
      <c r="J9" s="12" t="n">
        <v>8934</v>
      </c>
      <c r="K9" s="12" t="n">
        <v>8939</v>
      </c>
      <c r="L9" s="12" t="n">
        <v>8904</v>
      </c>
      <c r="M9" s="12" t="n">
        <v>35365</v>
      </c>
      <c r="N9" s="12" t="n">
        <v>8938</v>
      </c>
      <c r="O9" s="12" t="n">
        <v>9130</v>
      </c>
      <c r="P9" s="12" t="n">
        <v>8884</v>
      </c>
      <c r="Q9" s="13" t="n">
        <v>8801</v>
      </c>
      <c r="R9" s="12" t="n">
        <v>35752</v>
      </c>
      <c r="S9" s="12" t="n">
        <v>8574</v>
      </c>
      <c r="T9" s="12" t="n">
        <v>9021</v>
      </c>
      <c r="U9" s="14" t="n">
        <v>9106</v>
      </c>
      <c r="V9" s="14" t="n">
        <v>9248</v>
      </c>
      <c r="W9" s="14" t="n">
        <v>35949</v>
      </c>
      <c r="X9" s="15" t="n">
        <v>8950</v>
      </c>
      <c r="Y9" s="15" t="n">
        <v>9350</v>
      </c>
      <c r="Z9" s="15" t="n">
        <v>9350</v>
      </c>
      <c r="AA9" s="15" t="n">
        <v>9325</v>
      </c>
      <c r="AB9" s="15" t="n">
        <v>36975</v>
      </c>
    </row>
    <row r="10" customFormat="false" ht="15" hidden="false" customHeight="false" outlineLevel="0" collapsed="false">
      <c r="A10" s="3" t="s">
        <v>14</v>
      </c>
      <c r="B10" s="10" t="n">
        <v>1332</v>
      </c>
      <c r="C10" s="10" t="n">
        <v>1394</v>
      </c>
      <c r="D10" s="10" t="n">
        <v>1309</v>
      </c>
      <c r="E10" s="10" t="n">
        <v>1366</v>
      </c>
      <c r="F10" s="10" t="n">
        <v>1390</v>
      </c>
      <c r="G10" s="10" t="n">
        <v>1389</v>
      </c>
      <c r="H10" s="11" t="n">
        <v>5454</v>
      </c>
      <c r="I10" s="12" t="n">
        <v>1328</v>
      </c>
      <c r="J10" s="12" t="n">
        <v>1397</v>
      </c>
      <c r="K10" s="12" t="n">
        <v>1375</v>
      </c>
      <c r="L10" s="12" t="n">
        <v>1405</v>
      </c>
      <c r="M10" s="12" t="n">
        <v>5504</v>
      </c>
      <c r="N10" s="12" t="n">
        <v>1355</v>
      </c>
      <c r="O10" s="12" t="n">
        <v>1440</v>
      </c>
      <c r="P10" s="12" t="n">
        <v>1419</v>
      </c>
      <c r="Q10" s="13" t="n">
        <v>1473</v>
      </c>
      <c r="R10" s="12" t="n">
        <v>5686</v>
      </c>
      <c r="S10" s="12" t="n">
        <v>1410</v>
      </c>
      <c r="T10" s="12" t="n">
        <v>1473</v>
      </c>
      <c r="U10" s="14" t="n">
        <v>1489</v>
      </c>
      <c r="V10" s="14" t="n">
        <v>1565</v>
      </c>
      <c r="W10" s="14" t="n">
        <v>5937</v>
      </c>
      <c r="X10" s="15" t="n">
        <v>1465</v>
      </c>
      <c r="Y10" s="15" t="n">
        <v>1525</v>
      </c>
      <c r="Z10" s="15" t="n">
        <v>1530</v>
      </c>
      <c r="AA10" s="15" t="n">
        <v>1570</v>
      </c>
      <c r="AB10" s="15" t="n">
        <v>6090</v>
      </c>
    </row>
    <row r="11" customFormat="false" ht="15" hidden="false" customHeight="false" outlineLevel="0" collapsed="false">
      <c r="A11" s="3"/>
      <c r="B11" s="10"/>
      <c r="C11" s="10"/>
      <c r="D11" s="10"/>
      <c r="E11" s="10"/>
      <c r="F11" s="10"/>
      <c r="G11" s="10"/>
      <c r="H11" s="11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2"/>
      <c r="U11" s="14"/>
      <c r="V11" s="15"/>
      <c r="W11" s="15"/>
      <c r="X11" s="15"/>
      <c r="Y11" s="15"/>
      <c r="Z11" s="15"/>
      <c r="AA11" s="15"/>
      <c r="AB11" s="15"/>
    </row>
    <row r="12" customFormat="false" ht="15" hidden="false" customHeight="false" outlineLevel="0" collapsed="false">
      <c r="A12" s="16" t="s">
        <v>15</v>
      </c>
      <c r="B12" s="10" t="n">
        <v>20088</v>
      </c>
      <c r="C12" s="10" t="n">
        <v>20777</v>
      </c>
      <c r="D12" s="10" t="n">
        <v>20687</v>
      </c>
      <c r="E12" s="10" t="n">
        <v>21220</v>
      </c>
      <c r="F12" s="10" t="n">
        <v>21858</v>
      </c>
      <c r="G12" s="10" t="n">
        <v>21676</v>
      </c>
      <c r="H12" s="11" t="n">
        <v>85441</v>
      </c>
      <c r="I12" s="12" t="n">
        <v>20991</v>
      </c>
      <c r="J12" s="12" t="n">
        <v>21764</v>
      </c>
      <c r="K12" s="12" t="n">
        <v>22088</v>
      </c>
      <c r="L12" s="12" t="n">
        <v>22254</v>
      </c>
      <c r="M12" s="12" t="n">
        <v>87097</v>
      </c>
      <c r="N12" s="12" t="n">
        <v>21920</v>
      </c>
      <c r="O12" s="12" t="n">
        <v>22516</v>
      </c>
      <c r="P12" s="12" t="n">
        <v>22428</v>
      </c>
      <c r="Q12" s="13" t="n">
        <v>22619</v>
      </c>
      <c r="R12" s="12" t="n">
        <v>89483</v>
      </c>
      <c r="S12" s="12" t="n">
        <v>21819</v>
      </c>
      <c r="T12" s="12" t="n">
        <v>22478</v>
      </c>
      <c r="U12" s="14" t="n">
        <v>22851</v>
      </c>
      <c r="V12" s="14" t="n">
        <v>23913</v>
      </c>
      <c r="W12" s="14" t="n">
        <v>91061</v>
      </c>
      <c r="X12" s="15" t="n">
        <v>22635</v>
      </c>
      <c r="Y12" s="15" t="n">
        <v>23284</v>
      </c>
      <c r="Z12" s="15" t="n">
        <v>23663</v>
      </c>
      <c r="AA12" s="15" t="n">
        <v>23662</v>
      </c>
      <c r="AB12" s="15" t="n">
        <v>93244</v>
      </c>
    </row>
    <row r="13" customFormat="false" ht="15" hidden="false" customHeight="false" outlineLevel="0" collapsed="false">
      <c r="A13" s="16" t="s">
        <v>16</v>
      </c>
      <c r="B13" s="10" t="n">
        <v>1489</v>
      </c>
      <c r="C13" s="10" t="n">
        <v>1519</v>
      </c>
      <c r="D13" s="10" t="n">
        <v>1556</v>
      </c>
      <c r="E13" s="10" t="n">
        <v>1574</v>
      </c>
      <c r="F13" s="10" t="n">
        <v>1598</v>
      </c>
      <c r="G13" s="10" t="n">
        <v>1637</v>
      </c>
      <c r="H13" s="11" t="n">
        <v>6365</v>
      </c>
      <c r="I13" s="12" t="n">
        <v>1588</v>
      </c>
      <c r="J13" s="12" t="n">
        <v>1583</v>
      </c>
      <c r="K13" s="12" t="n">
        <v>1596</v>
      </c>
      <c r="L13" s="12" t="n">
        <v>1644</v>
      </c>
      <c r="M13" s="12" t="n">
        <v>6411</v>
      </c>
      <c r="N13" s="12" t="n">
        <v>1611</v>
      </c>
      <c r="O13" s="12" t="n">
        <v>1610</v>
      </c>
      <c r="P13" s="12" t="n">
        <v>1624</v>
      </c>
      <c r="Q13" s="13" t="n">
        <v>1649</v>
      </c>
      <c r="R13" s="12" t="n">
        <v>6494</v>
      </c>
      <c r="S13" s="12" t="n">
        <v>1592</v>
      </c>
      <c r="T13" s="12" t="n">
        <v>1586</v>
      </c>
      <c r="U13" s="14" t="n">
        <v>1596</v>
      </c>
      <c r="V13" s="14" t="n">
        <v>1635</v>
      </c>
      <c r="W13" s="14" t="n">
        <v>6409</v>
      </c>
      <c r="X13" s="15" t="n">
        <v>1590</v>
      </c>
      <c r="Y13" s="15" t="n">
        <v>1600</v>
      </c>
      <c r="Z13" s="15" t="n">
        <v>1630</v>
      </c>
      <c r="AA13" s="15" t="n">
        <v>1665</v>
      </c>
      <c r="AB13" s="15" t="n">
        <v>6485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8"/>
      <c r="I14" s="12"/>
      <c r="J14" s="12"/>
      <c r="K14" s="12"/>
      <c r="L14" s="12"/>
      <c r="M14" s="12"/>
      <c r="N14" s="3"/>
      <c r="O14" s="3"/>
      <c r="P14" s="3"/>
      <c r="Q14" s="3"/>
      <c r="R14" s="3"/>
      <c r="S14" s="3"/>
      <c r="T14" s="2"/>
      <c r="U14" s="17"/>
      <c r="V14" s="18"/>
      <c r="W14" s="18"/>
      <c r="X14" s="15"/>
      <c r="Y14" s="15"/>
      <c r="Z14" s="15"/>
      <c r="AA14" s="15"/>
      <c r="AB14" s="15"/>
    </row>
    <row r="15" customFormat="false" ht="15" hidden="false" customHeight="false" outlineLevel="0" collapsed="false">
      <c r="A15" s="9" t="s">
        <v>17</v>
      </c>
      <c r="B15" s="3"/>
      <c r="C15" s="3"/>
      <c r="D15" s="3"/>
      <c r="E15" s="3"/>
      <c r="F15" s="3"/>
      <c r="G15" s="3"/>
      <c r="H15" s="8"/>
      <c r="I15" s="12"/>
      <c r="J15" s="12"/>
      <c r="K15" s="12"/>
      <c r="L15" s="12"/>
      <c r="M15" s="12"/>
      <c r="N15" s="3"/>
      <c r="O15" s="3"/>
      <c r="P15" s="3"/>
      <c r="Q15" s="3"/>
      <c r="R15" s="3"/>
      <c r="S15" s="12"/>
      <c r="T15" s="3"/>
      <c r="U15" s="17"/>
      <c r="V15" s="18"/>
      <c r="W15" s="18"/>
      <c r="X15" s="15"/>
      <c r="Y15" s="15"/>
      <c r="Z15" s="15"/>
      <c r="AA15" s="15"/>
      <c r="AB15" s="15"/>
    </row>
    <row r="16" customFormat="false" ht="15" hidden="false" customHeight="false" outlineLevel="0" collapsed="false">
      <c r="A16" s="3" t="s">
        <v>10</v>
      </c>
      <c r="B16" s="19" t="n">
        <v>16.1</v>
      </c>
      <c r="C16" s="19" t="n">
        <v>17</v>
      </c>
      <c r="D16" s="19" t="n">
        <v>16</v>
      </c>
      <c r="E16" s="19" t="n">
        <v>16.9</v>
      </c>
      <c r="F16" s="19" t="n">
        <v>16.9</v>
      </c>
      <c r="G16" s="19" t="n">
        <v>16.3</v>
      </c>
      <c r="H16" s="20" t="n">
        <v>66</v>
      </c>
      <c r="I16" s="21" t="n">
        <v>15.6</v>
      </c>
      <c r="J16" s="21" t="n">
        <v>16.8</v>
      </c>
      <c r="K16" s="21" t="n">
        <v>17</v>
      </c>
      <c r="L16" s="21" t="n">
        <v>16</v>
      </c>
      <c r="M16" s="21" t="n">
        <v>65.4</v>
      </c>
      <c r="N16" s="3" t="n">
        <v>15.8</v>
      </c>
      <c r="O16" s="3" t="n">
        <v>16.8</v>
      </c>
      <c r="P16" s="3" t="n">
        <v>16.8</v>
      </c>
      <c r="Q16" s="3" t="n">
        <v>16.2</v>
      </c>
      <c r="R16" s="21" t="n">
        <v>65.7</v>
      </c>
      <c r="S16" s="21" t="n">
        <v>15.9</v>
      </c>
      <c r="T16" s="21" t="n">
        <v>16.6</v>
      </c>
      <c r="U16" s="22" t="n">
        <v>16.4</v>
      </c>
      <c r="V16" s="22" t="n">
        <v>16.2</v>
      </c>
      <c r="W16" s="22" t="n">
        <v>65.2</v>
      </c>
      <c r="X16" s="23" t="n">
        <v>15.5</v>
      </c>
      <c r="Y16" s="23" t="n">
        <v>16.3</v>
      </c>
      <c r="Z16" s="23" t="n">
        <v>16.7</v>
      </c>
      <c r="AA16" s="23" t="n">
        <v>15.5</v>
      </c>
      <c r="AB16" s="23" t="n">
        <v>64</v>
      </c>
    </row>
    <row r="17" customFormat="false" ht="15" hidden="false" customHeight="false" outlineLevel="0" collapsed="false">
      <c r="A17" s="3" t="s">
        <v>11</v>
      </c>
      <c r="B17" s="19" t="n">
        <v>12.6</v>
      </c>
      <c r="C17" s="19" t="n">
        <v>12.2</v>
      </c>
      <c r="D17" s="19" t="n">
        <v>13</v>
      </c>
      <c r="E17" s="19" t="n">
        <v>12.2</v>
      </c>
      <c r="F17" s="19" t="n">
        <v>12.7</v>
      </c>
      <c r="G17" s="19" t="n">
        <v>13.4</v>
      </c>
      <c r="H17" s="20" t="n">
        <v>51.3</v>
      </c>
      <c r="I17" s="3" t="n">
        <v>12.3</v>
      </c>
      <c r="J17" s="24" t="n">
        <v>12.1</v>
      </c>
      <c r="K17" s="3" t="n">
        <v>12.3</v>
      </c>
      <c r="L17" s="3" t="n">
        <v>13.3</v>
      </c>
      <c r="M17" s="21" t="n">
        <v>49.9</v>
      </c>
      <c r="N17" s="3" t="n">
        <v>12.3</v>
      </c>
      <c r="O17" s="3" t="n">
        <v>11.9</v>
      </c>
      <c r="P17" s="3" t="n">
        <v>11.9</v>
      </c>
      <c r="Q17" s="3" t="n">
        <v>13.1</v>
      </c>
      <c r="R17" s="21" t="n">
        <v>49.3</v>
      </c>
      <c r="S17" s="21" t="n">
        <v>12.4</v>
      </c>
      <c r="T17" s="21" t="n">
        <v>12.2</v>
      </c>
      <c r="U17" s="22" t="n">
        <v>12.3</v>
      </c>
      <c r="V17" s="22" t="n">
        <v>13.9</v>
      </c>
      <c r="W17" s="22" t="n">
        <v>50.7</v>
      </c>
      <c r="X17" s="23" t="n">
        <v>13</v>
      </c>
      <c r="Y17" s="23" t="n">
        <v>12.6</v>
      </c>
      <c r="Z17" s="23" t="n">
        <v>12.7</v>
      </c>
      <c r="AA17" s="23" t="n">
        <v>13.4</v>
      </c>
      <c r="AB17" s="23" t="n">
        <v>51.7</v>
      </c>
    </row>
    <row r="18" customFormat="false" ht="15" hidden="false" customHeight="false" outlineLevel="0" collapsed="false">
      <c r="A18" s="16" t="s">
        <v>12</v>
      </c>
      <c r="B18" s="19" t="n">
        <v>0.3</v>
      </c>
      <c r="C18" s="19" t="n">
        <v>0.3</v>
      </c>
      <c r="D18" s="19" t="n">
        <v>0.3</v>
      </c>
      <c r="E18" s="19" t="n">
        <v>0.3</v>
      </c>
      <c r="F18" s="19" t="n">
        <v>0.2</v>
      </c>
      <c r="G18" s="19" t="n">
        <v>0.3</v>
      </c>
      <c r="H18" s="20" t="n">
        <v>1.1</v>
      </c>
      <c r="I18" s="21" t="n">
        <v>0.3</v>
      </c>
      <c r="J18" s="21" t="n">
        <v>0.3</v>
      </c>
      <c r="K18" s="21" t="n">
        <v>0.2</v>
      </c>
      <c r="L18" s="21" t="n">
        <v>0.3</v>
      </c>
      <c r="M18" s="21" t="n">
        <v>1.1</v>
      </c>
      <c r="N18" s="3" t="n">
        <v>0.3</v>
      </c>
      <c r="O18" s="3" t="n">
        <v>0.3</v>
      </c>
      <c r="P18" s="3" t="n">
        <v>0.2</v>
      </c>
      <c r="Q18" s="3" t="n">
        <v>0.3</v>
      </c>
      <c r="R18" s="21" t="n">
        <v>1.1</v>
      </c>
      <c r="S18" s="21" t="n">
        <v>0.3</v>
      </c>
      <c r="T18" s="21" t="n">
        <v>0.3</v>
      </c>
      <c r="U18" s="22" t="n">
        <v>0.2</v>
      </c>
      <c r="V18" s="22" t="n">
        <v>0.3</v>
      </c>
      <c r="W18" s="22" t="n">
        <v>1.1</v>
      </c>
      <c r="X18" s="23" t="n">
        <v>0.3</v>
      </c>
      <c r="Y18" s="23" t="n">
        <v>0.3</v>
      </c>
      <c r="Z18" s="23" t="n">
        <v>0.2</v>
      </c>
      <c r="AA18" s="23" t="n">
        <v>0.3</v>
      </c>
      <c r="AB18" s="23" t="n">
        <v>1.1</v>
      </c>
    </row>
    <row r="19" customFormat="false" ht="15" hidden="false" customHeight="false" outlineLevel="0" collapsed="false">
      <c r="A19" s="3" t="s">
        <v>13</v>
      </c>
      <c r="B19" s="19" t="n">
        <v>18.8</v>
      </c>
      <c r="C19" s="19" t="n">
        <v>19.6</v>
      </c>
      <c r="D19" s="19" t="n">
        <v>20.8</v>
      </c>
      <c r="E19" s="19" t="n">
        <v>21.2</v>
      </c>
      <c r="F19" s="19" t="n">
        <v>21.9</v>
      </c>
      <c r="G19" s="19" t="n">
        <v>20.4</v>
      </c>
      <c r="H19" s="20" t="n">
        <v>84.2</v>
      </c>
      <c r="I19" s="21" t="n">
        <v>21.3</v>
      </c>
      <c r="J19" s="21" t="n">
        <v>21.7</v>
      </c>
      <c r="K19" s="21" t="n">
        <v>21.6</v>
      </c>
      <c r="L19" s="21" t="n">
        <v>21.2</v>
      </c>
      <c r="M19" s="21" t="n">
        <v>85.6</v>
      </c>
      <c r="N19" s="3" t="n">
        <v>21.8</v>
      </c>
      <c r="O19" s="3" t="n">
        <v>22.5</v>
      </c>
      <c r="P19" s="3" t="n">
        <v>21.9</v>
      </c>
      <c r="Q19" s="3" t="n">
        <v>20.7</v>
      </c>
      <c r="R19" s="21" t="n">
        <v>86.9</v>
      </c>
      <c r="S19" s="21" t="n">
        <v>21</v>
      </c>
      <c r="T19" s="21" t="n">
        <v>21.4</v>
      </c>
      <c r="U19" s="22" t="n">
        <v>21.4</v>
      </c>
      <c r="V19" s="22" t="n">
        <v>21</v>
      </c>
      <c r="W19" s="22" t="n">
        <v>84.8</v>
      </c>
      <c r="X19" s="23" t="n">
        <v>21.2</v>
      </c>
      <c r="Y19" s="23" t="n">
        <v>22.1</v>
      </c>
      <c r="Z19" s="23" t="n">
        <v>22</v>
      </c>
      <c r="AA19" s="23" t="n">
        <v>21.6</v>
      </c>
      <c r="AB19" s="23" t="n">
        <v>86.8</v>
      </c>
    </row>
    <row r="20" customFormat="false" ht="15" hidden="false" customHeight="false" outlineLevel="0" collapsed="false">
      <c r="A20" s="3" t="s">
        <v>14</v>
      </c>
      <c r="B20" s="19" t="n">
        <v>3.8</v>
      </c>
      <c r="C20" s="19" t="n">
        <v>4.3</v>
      </c>
      <c r="D20" s="19" t="n">
        <v>3.6</v>
      </c>
      <c r="E20" s="19" t="n">
        <v>4</v>
      </c>
      <c r="F20" s="19" t="n">
        <v>4.5</v>
      </c>
      <c r="G20" s="19" t="n">
        <v>5</v>
      </c>
      <c r="H20" s="20" t="n">
        <v>17</v>
      </c>
      <c r="I20" s="21" t="n">
        <v>3.6</v>
      </c>
      <c r="J20" s="21" t="n">
        <v>3.9</v>
      </c>
      <c r="K20" s="21" t="n">
        <v>4.2</v>
      </c>
      <c r="L20" s="21" t="n">
        <v>5.1</v>
      </c>
      <c r="M20" s="21" t="n">
        <v>16.7</v>
      </c>
      <c r="N20" s="3" t="n">
        <v>3.5</v>
      </c>
      <c r="O20" s="3" t="n">
        <v>3.9</v>
      </c>
      <c r="P20" s="3" t="n">
        <v>4.3</v>
      </c>
      <c r="Q20" s="3" t="n">
        <v>5.2</v>
      </c>
      <c r="R20" s="21" t="n">
        <v>16.9</v>
      </c>
      <c r="S20" s="21" t="n">
        <v>3.8</v>
      </c>
      <c r="T20" s="21" t="n">
        <v>4</v>
      </c>
      <c r="U20" s="22" t="n">
        <v>4.2</v>
      </c>
      <c r="V20" s="22" t="n">
        <v>5.5</v>
      </c>
      <c r="W20" s="22" t="n">
        <v>17.5</v>
      </c>
      <c r="X20" s="23" t="n">
        <v>3.8</v>
      </c>
      <c r="Y20" s="23" t="n">
        <v>4.1</v>
      </c>
      <c r="Z20" s="23" t="n">
        <v>4.4</v>
      </c>
      <c r="AA20" s="23" t="n">
        <v>5.3</v>
      </c>
      <c r="AB20" s="23" t="n">
        <v>17.7</v>
      </c>
    </row>
    <row r="21" customFormat="false" ht="15" hidden="false" customHeight="false" outlineLevel="0" collapsed="false">
      <c r="A21" s="3"/>
      <c r="B21" s="19"/>
      <c r="C21" s="19"/>
      <c r="D21" s="19"/>
      <c r="E21" s="19"/>
      <c r="F21" s="19"/>
      <c r="G21" s="19"/>
      <c r="H21" s="20"/>
      <c r="I21" s="21"/>
      <c r="J21" s="21"/>
      <c r="K21" s="21"/>
      <c r="L21" s="21"/>
      <c r="M21" s="21"/>
      <c r="N21" s="3"/>
      <c r="O21" s="3"/>
      <c r="P21" s="3"/>
      <c r="Q21" s="3"/>
      <c r="R21" s="3"/>
      <c r="S21" s="3"/>
      <c r="T21" s="3"/>
      <c r="U21" s="17"/>
      <c r="V21" s="18"/>
      <c r="W21" s="18"/>
      <c r="X21" s="23"/>
      <c r="Y21" s="23"/>
      <c r="Z21" s="23"/>
      <c r="AA21" s="23"/>
      <c r="AB21" s="23"/>
    </row>
    <row r="22" customFormat="false" ht="15" hidden="false" customHeight="false" outlineLevel="0" collapsed="false">
      <c r="A22" s="16" t="s">
        <v>18</v>
      </c>
      <c r="B22" s="19" t="n">
        <v>52.1</v>
      </c>
      <c r="C22" s="19" t="n">
        <v>53.7</v>
      </c>
      <c r="D22" s="19" t="n">
        <v>54.1</v>
      </c>
      <c r="E22" s="19" t="n">
        <v>54.8</v>
      </c>
      <c r="F22" s="19" t="n">
        <v>56.6</v>
      </c>
      <c r="G22" s="19" t="n">
        <v>55.9</v>
      </c>
      <c r="H22" s="20" t="n">
        <v>221.4</v>
      </c>
      <c r="I22" s="21" t="n">
        <v>53.6</v>
      </c>
      <c r="J22" s="21" t="n">
        <v>55.2</v>
      </c>
      <c r="K22" s="21" t="n">
        <v>55.7</v>
      </c>
      <c r="L22" s="21" t="n">
        <v>56.4</v>
      </c>
      <c r="M22" s="21" t="n">
        <v>220.5</v>
      </c>
      <c r="N22" s="3" t="n">
        <v>54.1</v>
      </c>
      <c r="O22" s="3" t="n">
        <v>55.8</v>
      </c>
      <c r="P22" s="3" t="n">
        <v>55.6</v>
      </c>
      <c r="Q22" s="3" t="n">
        <v>55.9</v>
      </c>
      <c r="R22" s="21" t="n">
        <v>221.4</v>
      </c>
      <c r="S22" s="21" t="n">
        <v>53.7</v>
      </c>
      <c r="T22" s="21" t="n">
        <v>54.9</v>
      </c>
      <c r="U22" s="22" t="n">
        <v>54.9</v>
      </c>
      <c r="V22" s="22" t="n">
        <v>57.2</v>
      </c>
      <c r="W22" s="22" t="n">
        <v>220.8</v>
      </c>
      <c r="X22" s="23" t="n">
        <v>54.1</v>
      </c>
      <c r="Y22" s="23" t="n">
        <v>55.8</v>
      </c>
      <c r="Z22" s="23" t="n">
        <v>56.5</v>
      </c>
      <c r="AA22" s="23" t="n">
        <v>56.4</v>
      </c>
      <c r="AB22" s="23" t="n">
        <v>222.9</v>
      </c>
    </row>
    <row r="23" customFormat="false" ht="15" hidden="false" customHeight="false" outlineLevel="0" collapsed="false">
      <c r="A23" s="3" t="s">
        <v>19</v>
      </c>
      <c r="B23" s="19" t="n">
        <v>62.8</v>
      </c>
      <c r="C23" s="19" t="n">
        <v>62.9</v>
      </c>
      <c r="D23" s="19" t="n">
        <v>63.7</v>
      </c>
      <c r="E23" s="19" t="n">
        <v>63.9</v>
      </c>
      <c r="F23" s="19" t="n">
        <v>64.1</v>
      </c>
      <c r="G23" s="19" t="n">
        <v>65.5</v>
      </c>
      <c r="H23" s="20" t="n">
        <v>256.9</v>
      </c>
      <c r="I23" s="21" t="n">
        <v>63.4</v>
      </c>
      <c r="J23" s="21" t="n">
        <v>63</v>
      </c>
      <c r="K23" s="21" t="n">
        <v>63.5</v>
      </c>
      <c r="L23" s="21" t="n">
        <v>65</v>
      </c>
      <c r="M23" s="21" t="n">
        <v>255.3</v>
      </c>
      <c r="N23" s="3" t="n">
        <v>63.9</v>
      </c>
      <c r="O23" s="3" t="n">
        <v>63.5</v>
      </c>
      <c r="P23" s="3" t="n">
        <v>63.8</v>
      </c>
      <c r="Q23" s="3" t="n">
        <v>64.5</v>
      </c>
      <c r="R23" s="21" t="n">
        <v>255.7</v>
      </c>
      <c r="S23" s="21" t="n">
        <v>61.9</v>
      </c>
      <c r="T23" s="21" t="n">
        <v>61.3</v>
      </c>
      <c r="U23" s="22" t="n">
        <v>62.1</v>
      </c>
      <c r="V23" s="22" t="n">
        <v>63.8</v>
      </c>
      <c r="W23" s="22" t="n">
        <v>249.1</v>
      </c>
      <c r="X23" s="23" t="n">
        <v>61.5</v>
      </c>
      <c r="Y23" s="23" t="n">
        <v>61.6</v>
      </c>
      <c r="Z23" s="23" t="n">
        <v>63</v>
      </c>
      <c r="AA23" s="23" t="n">
        <v>64.1</v>
      </c>
      <c r="AB23" s="23" t="n">
        <v>250.2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8"/>
      <c r="I24" s="12"/>
      <c r="J24" s="12"/>
      <c r="K24" s="12"/>
      <c r="L24" s="12"/>
      <c r="M24" s="12"/>
      <c r="N24" s="3"/>
      <c r="O24" s="3"/>
      <c r="P24" s="3"/>
      <c r="Q24" s="3"/>
      <c r="R24" s="3"/>
      <c r="S24" s="3"/>
      <c r="T24" s="2"/>
      <c r="U24" s="17"/>
      <c r="V24" s="18"/>
      <c r="W24" s="18"/>
      <c r="X24" s="15"/>
      <c r="Y24" s="15"/>
      <c r="Z24" s="15"/>
      <c r="AA24" s="15"/>
      <c r="AB24" s="15"/>
    </row>
    <row r="25" customFormat="false" ht="15" hidden="false" customHeight="false" outlineLevel="0" collapsed="false">
      <c r="A25" s="9" t="s">
        <v>20</v>
      </c>
      <c r="B25" s="3"/>
      <c r="C25" s="3"/>
      <c r="D25" s="3"/>
      <c r="E25" s="3"/>
      <c r="F25" s="3"/>
      <c r="G25" s="3"/>
      <c r="H25" s="8"/>
      <c r="I25" s="12"/>
      <c r="J25" s="12"/>
      <c r="K25" s="12"/>
      <c r="L25" s="12"/>
      <c r="M25" s="12"/>
      <c r="N25" s="3"/>
      <c r="O25" s="3"/>
      <c r="P25" s="3"/>
      <c r="Q25" s="3"/>
      <c r="R25" s="3"/>
      <c r="S25" s="3"/>
      <c r="T25" s="2"/>
      <c r="U25" s="17"/>
      <c r="V25" s="18"/>
      <c r="W25" s="18"/>
      <c r="X25" s="15"/>
      <c r="Y25" s="15"/>
      <c r="Z25" s="15"/>
      <c r="AA25" s="15"/>
      <c r="AB25" s="15"/>
    </row>
    <row r="26" customFormat="false" ht="15" hidden="false" customHeight="false" outlineLevel="0" collapsed="false">
      <c r="A26" s="16" t="s">
        <v>21</v>
      </c>
      <c r="B26" s="25" t="n">
        <v>79.11</v>
      </c>
      <c r="C26" s="25" t="n">
        <v>70.19</v>
      </c>
      <c r="D26" s="26" t="n">
        <v>82.16</v>
      </c>
      <c r="E26" s="26" t="n">
        <v>88.15</v>
      </c>
      <c r="F26" s="26" t="n">
        <v>83.58</v>
      </c>
      <c r="G26" s="26" t="n">
        <v>85.09</v>
      </c>
      <c r="H26" s="26" t="n">
        <v>84.75</v>
      </c>
      <c r="I26" s="27" t="n">
        <v>89.09</v>
      </c>
      <c r="J26" s="27" t="n">
        <v>87.96</v>
      </c>
      <c r="K26" s="27" t="n">
        <v>81.79</v>
      </c>
      <c r="L26" s="27" t="n">
        <v>90.27</v>
      </c>
      <c r="M26" s="28" t="n">
        <v>87.28</v>
      </c>
      <c r="N26" s="29" t="n">
        <v>89.24</v>
      </c>
      <c r="O26" s="29" t="n">
        <v>80.39</v>
      </c>
      <c r="P26" s="30" t="n">
        <v>85.4</v>
      </c>
      <c r="Q26" s="29" t="n">
        <v>86.61</v>
      </c>
      <c r="R26" s="29" t="n">
        <v>85.41</v>
      </c>
      <c r="S26" s="29" t="n">
        <v>90.61</v>
      </c>
      <c r="T26" s="29" t="n">
        <v>93.45</v>
      </c>
      <c r="U26" s="29" t="n">
        <v>91.36</v>
      </c>
      <c r="V26" s="29" t="n">
        <v>91.85</v>
      </c>
      <c r="W26" s="29" t="n">
        <v>91.82</v>
      </c>
      <c r="X26" s="31" t="s">
        <v>22</v>
      </c>
      <c r="Y26" s="31" t="s">
        <v>23</v>
      </c>
      <c r="Z26" s="31" t="s">
        <v>24</v>
      </c>
      <c r="AA26" s="31" t="s">
        <v>25</v>
      </c>
      <c r="AB26" s="31" t="s">
        <v>26</v>
      </c>
    </row>
    <row r="27" customFormat="false" ht="15" hidden="false" customHeight="false" outlineLevel="0" collapsed="false">
      <c r="A27" s="16" t="s">
        <v>27</v>
      </c>
      <c r="B27" s="25" t="n">
        <v>86.82</v>
      </c>
      <c r="C27" s="25" t="n">
        <v>91.13</v>
      </c>
      <c r="D27" s="26" t="n">
        <v>87.98</v>
      </c>
      <c r="E27" s="26" t="n">
        <v>104.58</v>
      </c>
      <c r="F27" s="26" t="n">
        <v>116.27</v>
      </c>
      <c r="G27" s="26" t="n">
        <v>110.19</v>
      </c>
      <c r="H27" s="26" t="n">
        <v>104.76</v>
      </c>
      <c r="I27" s="27" t="n">
        <v>104.05</v>
      </c>
      <c r="J27" s="27" t="n">
        <v>113.36</v>
      </c>
      <c r="K27" s="27" t="n">
        <v>111.5</v>
      </c>
      <c r="L27" s="27" t="n">
        <v>114.84</v>
      </c>
      <c r="M27" s="28" t="n">
        <v>110.94</v>
      </c>
      <c r="N27" s="30" t="n">
        <v>106.23</v>
      </c>
      <c r="O27" s="29" t="n">
        <v>104.08</v>
      </c>
      <c r="P27" s="29" t="n">
        <v>115.17</v>
      </c>
      <c r="Q27" s="29" t="n">
        <v>103.22</v>
      </c>
      <c r="R27" s="29" t="n">
        <v>107.18</v>
      </c>
      <c r="S27" s="29" t="n">
        <v>99.32</v>
      </c>
      <c r="T27" s="29" t="n">
        <v>108.87</v>
      </c>
      <c r="U27" s="29" t="n">
        <v>115.63</v>
      </c>
      <c r="V27" s="29" t="n">
        <v>108.88</v>
      </c>
      <c r="W27" s="29" t="n">
        <v>108.18</v>
      </c>
      <c r="X27" s="31" t="s">
        <v>28</v>
      </c>
      <c r="Y27" s="31" t="s">
        <v>29</v>
      </c>
      <c r="Z27" s="31" t="s">
        <v>30</v>
      </c>
      <c r="AA27" s="31" t="s">
        <v>31</v>
      </c>
      <c r="AB27" s="31" t="s">
        <v>32</v>
      </c>
    </row>
    <row r="28" customFormat="false" ht="15" hidden="false" customHeight="false" outlineLevel="0" collapsed="false">
      <c r="A28" s="16" t="s">
        <v>33</v>
      </c>
      <c r="B28" s="25" t="n">
        <v>43.77</v>
      </c>
      <c r="C28" s="25" t="n">
        <v>46.69</v>
      </c>
      <c r="D28" s="25" t="n">
        <v>47.5</v>
      </c>
      <c r="E28" s="25" t="n">
        <v>54.86</v>
      </c>
      <c r="F28" s="25" t="n">
        <v>56.25</v>
      </c>
      <c r="G28" s="25" t="n">
        <v>50.78</v>
      </c>
      <c r="H28" s="26" t="n">
        <v>52.35</v>
      </c>
      <c r="I28" s="27" t="n">
        <v>54.18</v>
      </c>
      <c r="J28" s="27" t="n">
        <v>59.17</v>
      </c>
      <c r="K28" s="27" t="n">
        <v>55.34</v>
      </c>
      <c r="L28" s="29" t="n">
        <v>49.75</v>
      </c>
      <c r="M28" s="27" t="n">
        <v>54.36</v>
      </c>
      <c r="N28" s="29" t="n">
        <v>48.89</v>
      </c>
      <c r="O28" s="29" t="n">
        <v>47.79</v>
      </c>
      <c r="P28" s="29" t="n">
        <v>49.28</v>
      </c>
      <c r="Q28" s="29" t="n">
        <v>44.29</v>
      </c>
      <c r="R28" s="29" t="n">
        <v>47.56</v>
      </c>
      <c r="S28" s="30" t="n">
        <v>51.04</v>
      </c>
      <c r="T28" s="29" t="n">
        <v>53.96</v>
      </c>
      <c r="U28" s="29" t="n">
        <v>54.07</v>
      </c>
      <c r="V28" s="30" t="n">
        <v>49.4</v>
      </c>
      <c r="W28" s="29" t="n">
        <v>52.12</v>
      </c>
      <c r="X28" s="31" t="s">
        <v>34</v>
      </c>
      <c r="Y28" s="31" t="s">
        <v>35</v>
      </c>
      <c r="Z28" s="31" t="s">
        <v>36</v>
      </c>
      <c r="AA28" s="31" t="s">
        <v>37</v>
      </c>
      <c r="AB28" s="31" t="s">
        <v>38</v>
      </c>
    </row>
    <row r="29" customFormat="false" ht="15" hidden="false" customHeight="false" outlineLevel="0" collapsed="false">
      <c r="A29" s="16" t="s">
        <v>39</v>
      </c>
      <c r="B29" s="25" t="n">
        <v>83.63</v>
      </c>
      <c r="C29" s="25" t="n">
        <v>60.26</v>
      </c>
      <c r="D29" s="26" t="n">
        <v>100.62</v>
      </c>
      <c r="E29" s="26" t="n">
        <v>97.06</v>
      </c>
      <c r="F29" s="26" t="n">
        <v>93.62</v>
      </c>
      <c r="G29" s="26" t="n">
        <v>95.44</v>
      </c>
      <c r="H29" s="26" t="n">
        <v>96.69</v>
      </c>
      <c r="I29" s="27" t="n">
        <v>106.1</v>
      </c>
      <c r="J29" s="27" t="n">
        <v>98.6</v>
      </c>
      <c r="K29" s="27" t="n">
        <v>92.9</v>
      </c>
      <c r="L29" s="27" t="n">
        <v>94.44</v>
      </c>
      <c r="M29" s="27" t="n">
        <v>97.76</v>
      </c>
      <c r="N29" s="30" t="n">
        <v>77.03</v>
      </c>
      <c r="O29" s="29" t="n">
        <v>66.56</v>
      </c>
      <c r="P29" s="30" t="n">
        <v>81.1</v>
      </c>
      <c r="Q29" s="29" t="n">
        <v>84.53</v>
      </c>
      <c r="R29" s="29" t="n">
        <v>77.31</v>
      </c>
      <c r="S29" s="29" t="n">
        <v>82.59</v>
      </c>
      <c r="T29" s="29" t="n">
        <v>82.23</v>
      </c>
      <c r="U29" s="29" t="n">
        <v>87.33</v>
      </c>
      <c r="V29" s="29" t="n">
        <v>87.55</v>
      </c>
      <c r="W29" s="29" t="n">
        <v>84.93</v>
      </c>
      <c r="X29" s="31" t="s">
        <v>22</v>
      </c>
      <c r="Y29" s="31" t="s">
        <v>23</v>
      </c>
      <c r="Z29" s="31" t="s">
        <v>25</v>
      </c>
      <c r="AA29" s="31" t="s">
        <v>40</v>
      </c>
      <c r="AB29" s="31" t="s">
        <v>26</v>
      </c>
    </row>
    <row r="30" customFormat="false" ht="15" hidden="false" customHeight="false" outlineLevel="0" collapsed="false">
      <c r="A30" s="16" t="s">
        <v>41</v>
      </c>
      <c r="B30" s="25" t="n">
        <v>42.83</v>
      </c>
      <c r="C30" s="25" t="n">
        <v>51.05</v>
      </c>
      <c r="D30" s="26" t="n">
        <v>44.18</v>
      </c>
      <c r="E30" s="26" t="n">
        <v>54.91</v>
      </c>
      <c r="F30" s="26" t="n">
        <v>56.58</v>
      </c>
      <c r="G30" s="26" t="n">
        <v>54.35</v>
      </c>
      <c r="H30" s="26" t="n">
        <v>52.51</v>
      </c>
      <c r="I30" s="27" t="n">
        <v>51.92</v>
      </c>
      <c r="J30" s="27" t="n">
        <v>52.09</v>
      </c>
      <c r="K30" s="27" t="n">
        <v>50.51</v>
      </c>
      <c r="L30" s="30" t="n">
        <v>45.67</v>
      </c>
      <c r="M30" s="27" t="n">
        <v>50.05</v>
      </c>
      <c r="N30" s="29" t="n">
        <v>42.63</v>
      </c>
      <c r="O30" s="29" t="n">
        <v>48.45</v>
      </c>
      <c r="P30" s="29" t="n">
        <v>51.83</v>
      </c>
      <c r="Q30" s="29" t="n">
        <v>46.13</v>
      </c>
      <c r="R30" s="29" t="n">
        <v>47.26</v>
      </c>
      <c r="S30" s="29" t="n">
        <v>46.04</v>
      </c>
      <c r="T30" s="29" t="n">
        <v>52.55</v>
      </c>
      <c r="U30" s="29" t="n">
        <v>50.33</v>
      </c>
      <c r="V30" s="29" t="n">
        <v>39.43</v>
      </c>
      <c r="W30" s="29" t="n">
        <v>47.09</v>
      </c>
      <c r="X30" s="31" t="s">
        <v>42</v>
      </c>
      <c r="Y30" s="31" t="s">
        <v>43</v>
      </c>
      <c r="Z30" s="31" t="s">
        <v>44</v>
      </c>
      <c r="AA30" s="31" t="s">
        <v>45</v>
      </c>
      <c r="AB30" s="31" t="s">
        <v>46</v>
      </c>
    </row>
    <row r="31" customFormat="false" ht="15" hidden="false" customHeight="false" outlineLevel="0" collapsed="false">
      <c r="A31" s="16" t="s">
        <v>47</v>
      </c>
      <c r="B31" s="25" t="n">
        <v>57.8</v>
      </c>
      <c r="C31" s="25" t="n">
        <v>61.1</v>
      </c>
      <c r="D31" s="26" t="n">
        <v>73.2</v>
      </c>
      <c r="E31" s="26" t="n">
        <v>79.3</v>
      </c>
      <c r="F31" s="26" t="n">
        <v>75.7</v>
      </c>
      <c r="G31" s="26" t="n">
        <v>68.3</v>
      </c>
      <c r="H31" s="26" t="n">
        <v>74.1</v>
      </c>
      <c r="I31" s="30" t="n">
        <v>71.9</v>
      </c>
      <c r="J31" s="30" t="n">
        <v>72.6</v>
      </c>
      <c r="K31" s="30" t="n">
        <v>72.1</v>
      </c>
      <c r="L31" s="30" t="n">
        <v>66.7</v>
      </c>
      <c r="M31" s="27" t="n">
        <v>70.8</v>
      </c>
      <c r="N31" s="32" t="n">
        <v>62.7</v>
      </c>
      <c r="O31" s="32" t="n">
        <v>61</v>
      </c>
      <c r="P31" s="29" t="n">
        <v>67.8</v>
      </c>
      <c r="Q31" s="29" t="n">
        <v>65.9</v>
      </c>
      <c r="R31" s="32" t="n">
        <v>64.4</v>
      </c>
      <c r="S31" s="30" t="n">
        <v>75</v>
      </c>
      <c r="T31" s="30" t="n">
        <v>80.3</v>
      </c>
      <c r="U31" s="30" t="n">
        <v>79.2</v>
      </c>
      <c r="V31" s="30" t="n">
        <v>71.1</v>
      </c>
      <c r="W31" s="30" t="n">
        <v>76.4</v>
      </c>
      <c r="X31" s="31" t="s">
        <v>48</v>
      </c>
      <c r="Y31" s="31" t="s">
        <v>49</v>
      </c>
      <c r="Z31" s="31" t="s">
        <v>50</v>
      </c>
      <c r="AA31" s="31" t="s">
        <v>51</v>
      </c>
      <c r="AB31" s="31" t="s">
        <v>52</v>
      </c>
    </row>
    <row r="32" customFormat="false" ht="15" hidden="false" customHeight="false" outlineLevel="0" collapsed="false">
      <c r="A32" s="16" t="s">
        <v>53</v>
      </c>
      <c r="B32" s="25" t="n">
        <v>61.7</v>
      </c>
      <c r="C32" s="25" t="n">
        <v>67.1</v>
      </c>
      <c r="D32" s="26" t="n">
        <v>62.1</v>
      </c>
      <c r="E32" s="26" t="n">
        <v>66.6</v>
      </c>
      <c r="F32" s="26" t="n">
        <v>73.1</v>
      </c>
      <c r="G32" s="26" t="n">
        <v>77.1</v>
      </c>
      <c r="H32" s="26" t="n">
        <v>69.7</v>
      </c>
      <c r="I32" s="30" t="n">
        <v>65.9</v>
      </c>
      <c r="J32" s="30" t="n">
        <v>67.7</v>
      </c>
      <c r="K32" s="30" t="n">
        <v>76.5</v>
      </c>
      <c r="L32" s="27" t="n">
        <v>83.6</v>
      </c>
      <c r="M32" s="27" t="n">
        <v>73.4</v>
      </c>
      <c r="N32" s="32" t="n">
        <v>67.3</v>
      </c>
      <c r="O32" s="32" t="n">
        <v>71.3</v>
      </c>
      <c r="P32" s="32" t="n">
        <v>79.4</v>
      </c>
      <c r="Q32" s="32" t="n">
        <v>89.8</v>
      </c>
      <c r="R32" s="32" t="n">
        <v>77</v>
      </c>
      <c r="S32" s="30" t="n">
        <v>69.7</v>
      </c>
      <c r="T32" s="30" t="n">
        <v>77.9</v>
      </c>
      <c r="U32" s="30" t="n">
        <v>89.9</v>
      </c>
      <c r="V32" s="30" t="n">
        <v>90.8</v>
      </c>
      <c r="W32" s="30" t="n">
        <v>82.1</v>
      </c>
      <c r="X32" s="31" t="s">
        <v>48</v>
      </c>
      <c r="Y32" s="31" t="s">
        <v>49</v>
      </c>
      <c r="Z32" s="31" t="s">
        <v>54</v>
      </c>
      <c r="AA32" s="31" t="s">
        <v>55</v>
      </c>
      <c r="AB32" s="31" t="s">
        <v>56</v>
      </c>
    </row>
    <row r="33" customFormat="false" ht="15" hidden="false" customHeight="false" outlineLevel="0" collapsed="false">
      <c r="A33" s="3"/>
      <c r="B33" s="25"/>
      <c r="C33" s="25"/>
      <c r="D33" s="26"/>
      <c r="E33" s="26"/>
      <c r="F33" s="26"/>
      <c r="G33" s="26"/>
      <c r="H33" s="26"/>
      <c r="I33" s="12"/>
      <c r="J33" s="12"/>
      <c r="K33" s="12"/>
      <c r="L33" s="12"/>
      <c r="M33" s="12"/>
      <c r="N33" s="3"/>
      <c r="O33" s="3"/>
      <c r="P33" s="3"/>
      <c r="Q33" s="3"/>
      <c r="R33" s="3"/>
      <c r="S33" s="3"/>
      <c r="T33" s="2"/>
      <c r="U33" s="3"/>
      <c r="V33" s="18"/>
      <c r="W33" s="18"/>
      <c r="X33" s="31"/>
      <c r="Y33" s="31"/>
      <c r="Z33" s="31"/>
      <c r="AA33" s="31"/>
      <c r="AB33" s="31"/>
    </row>
    <row r="34" customFormat="false" ht="15" hidden="false" customHeight="false" outlineLevel="0" collapsed="false">
      <c r="A34" s="3" t="s">
        <v>57</v>
      </c>
      <c r="B34" s="25" t="n">
        <v>75.8</v>
      </c>
      <c r="C34" s="25" t="n">
        <v>61.4</v>
      </c>
      <c r="D34" s="26" t="n">
        <v>114.9</v>
      </c>
      <c r="E34" s="26" t="n">
        <v>79.7</v>
      </c>
      <c r="F34" s="26" t="n">
        <v>66.2</v>
      </c>
      <c r="G34" s="26" t="n">
        <v>68</v>
      </c>
      <c r="H34" s="26" t="n">
        <v>82.2</v>
      </c>
      <c r="I34" s="27" t="n">
        <v>64.5</v>
      </c>
      <c r="J34" s="27" t="n">
        <v>55.9</v>
      </c>
      <c r="K34" s="27" t="n">
        <v>66.6</v>
      </c>
      <c r="L34" s="27" t="n">
        <v>75</v>
      </c>
      <c r="M34" s="27" t="n">
        <v>65.5</v>
      </c>
      <c r="N34" s="32" t="n">
        <v>71.4</v>
      </c>
      <c r="O34" s="32" t="n">
        <v>62.7</v>
      </c>
      <c r="P34" s="32" t="n">
        <v>64</v>
      </c>
      <c r="Q34" s="32" t="n">
        <v>89</v>
      </c>
      <c r="R34" s="32" t="n">
        <v>71.8</v>
      </c>
      <c r="S34" s="29" t="n">
        <v>105.3</v>
      </c>
      <c r="T34" s="32" t="n">
        <v>92</v>
      </c>
      <c r="U34" s="29" t="n">
        <v>119.1</v>
      </c>
      <c r="V34" s="32" t="n">
        <v>141</v>
      </c>
      <c r="W34" s="33" t="n">
        <v>114.4</v>
      </c>
      <c r="X34" s="31" t="s">
        <v>58</v>
      </c>
      <c r="Y34" s="31" t="s">
        <v>59</v>
      </c>
      <c r="Z34" s="31" t="s">
        <v>60</v>
      </c>
      <c r="AA34" s="31" t="s">
        <v>61</v>
      </c>
      <c r="AB34" s="31" t="s">
        <v>62</v>
      </c>
    </row>
    <row r="35" customFormat="false" ht="15" hidden="false" customHeight="false" outlineLevel="0" collapsed="false">
      <c r="A35" s="34" t="s">
        <v>63</v>
      </c>
      <c r="B35" s="3"/>
      <c r="C35" s="3"/>
      <c r="D35" s="3"/>
      <c r="E35" s="3"/>
      <c r="F35" s="3"/>
      <c r="G35" s="3"/>
      <c r="H35" s="8"/>
      <c r="I35" s="12"/>
      <c r="J35" s="12"/>
      <c r="K35" s="12"/>
      <c r="L35" s="12"/>
      <c r="M35" s="12"/>
      <c r="N35" s="3"/>
      <c r="O35" s="3"/>
      <c r="P35" s="3"/>
      <c r="Q35" s="3"/>
      <c r="R35" s="3"/>
      <c r="S35" s="3"/>
      <c r="T35" s="3"/>
      <c r="U35" s="3"/>
      <c r="V35" s="3"/>
      <c r="W35" s="3"/>
      <c r="X35" s="31"/>
      <c r="Y35" s="31"/>
      <c r="Z35" s="31"/>
      <c r="AA35" s="31"/>
      <c r="AB35" s="31"/>
    </row>
    <row r="36" customFormat="false" ht="15" hidden="false" customHeight="false" outlineLevel="0" collapsed="false">
      <c r="A36" s="9" t="s">
        <v>64</v>
      </c>
      <c r="B36" s="3"/>
      <c r="C36" s="3"/>
      <c r="D36" s="3"/>
      <c r="E36" s="3"/>
      <c r="F36" s="3"/>
      <c r="G36" s="3"/>
      <c r="H36" s="8"/>
      <c r="I36" s="12"/>
      <c r="J36" s="12"/>
      <c r="K36" s="12"/>
      <c r="L36" s="12"/>
      <c r="M36" s="12"/>
      <c r="N36" s="3"/>
      <c r="O36" s="3"/>
      <c r="P36" s="3"/>
      <c r="Q36" s="3"/>
      <c r="R36" s="3"/>
      <c r="S36" s="3"/>
      <c r="T36" s="3"/>
      <c r="U36" s="3"/>
      <c r="V36" s="3"/>
      <c r="W36" s="3"/>
      <c r="X36" s="31"/>
      <c r="Y36" s="31"/>
      <c r="Z36" s="31"/>
      <c r="AA36" s="31"/>
      <c r="AB36" s="31"/>
    </row>
    <row r="37" customFormat="false" ht="15" hidden="false" customHeight="false" outlineLevel="0" collapsed="false">
      <c r="A37" s="3" t="s">
        <v>65</v>
      </c>
      <c r="B37" s="10" t="n">
        <v>569</v>
      </c>
      <c r="C37" s="10" t="n">
        <v>582</v>
      </c>
      <c r="D37" s="10" t="n">
        <v>36</v>
      </c>
      <c r="E37" s="10" t="n">
        <v>120</v>
      </c>
      <c r="F37" s="10" t="n">
        <v>138</v>
      </c>
      <c r="G37" s="10" t="n">
        <v>166</v>
      </c>
      <c r="H37" s="11" t="n">
        <v>460</v>
      </c>
      <c r="I37" s="12" t="n">
        <v>130</v>
      </c>
      <c r="J37" s="12" t="n">
        <v>189</v>
      </c>
      <c r="K37" s="12" t="n">
        <v>150</v>
      </c>
      <c r="L37" s="12" t="n">
        <v>220</v>
      </c>
      <c r="M37" s="12" t="n">
        <v>698</v>
      </c>
      <c r="N37" s="12" t="n">
        <v>215</v>
      </c>
      <c r="O37" s="12" t="n">
        <v>315</v>
      </c>
      <c r="P37" s="12" t="n">
        <v>307</v>
      </c>
      <c r="Q37" s="14" t="n">
        <v>308</v>
      </c>
      <c r="R37" s="14" t="n">
        <v>1145</v>
      </c>
      <c r="S37" s="12" t="n">
        <v>269</v>
      </c>
      <c r="T37" s="12" t="n">
        <v>363</v>
      </c>
      <c r="U37" s="12" t="n">
        <v>424</v>
      </c>
      <c r="V37" s="15" t="n">
        <v>375</v>
      </c>
      <c r="W37" s="15" t="n">
        <v>1431</v>
      </c>
      <c r="X37" s="31" t="n">
        <v>370</v>
      </c>
      <c r="Y37" s="31" t="n">
        <v>405</v>
      </c>
      <c r="Z37" s="31" t="n">
        <v>450</v>
      </c>
      <c r="AA37" s="31" t="n">
        <v>445</v>
      </c>
      <c r="AB37" s="31" t="n">
        <v>1670</v>
      </c>
    </row>
    <row r="38" customFormat="false" ht="15" hidden="false" customHeight="false" outlineLevel="0" collapsed="false">
      <c r="A38" s="3" t="s">
        <v>66</v>
      </c>
      <c r="B38" s="10" t="n">
        <v>785</v>
      </c>
      <c r="C38" s="10" t="n">
        <v>849</v>
      </c>
      <c r="D38" s="10" t="n">
        <v>873</v>
      </c>
      <c r="E38" s="10" t="n">
        <v>929</v>
      </c>
      <c r="F38" s="10" t="n">
        <v>940</v>
      </c>
      <c r="G38" s="10" t="n">
        <v>937</v>
      </c>
      <c r="H38" s="11" t="n">
        <v>3679</v>
      </c>
      <c r="I38" s="12" t="n">
        <v>831</v>
      </c>
      <c r="J38" s="12" t="n">
        <v>1065</v>
      </c>
      <c r="K38" s="12" t="n">
        <v>906</v>
      </c>
      <c r="L38" s="12" t="n">
        <v>797</v>
      </c>
      <c r="M38" s="12" t="n">
        <v>3599</v>
      </c>
      <c r="N38" s="12" t="n">
        <v>843</v>
      </c>
      <c r="O38" s="12" t="n">
        <v>789</v>
      </c>
      <c r="P38" s="12" t="n">
        <v>731</v>
      </c>
      <c r="Q38" s="14" t="n">
        <v>722</v>
      </c>
      <c r="R38" s="14" t="n">
        <v>3085</v>
      </c>
      <c r="S38" s="12" t="n">
        <v>770</v>
      </c>
      <c r="T38" s="12" t="n">
        <v>884</v>
      </c>
      <c r="U38" s="12" t="n">
        <v>774</v>
      </c>
      <c r="V38" s="15" t="n">
        <v>620</v>
      </c>
      <c r="W38" s="15" t="n">
        <v>3048</v>
      </c>
      <c r="X38" s="31" t="n">
        <v>700</v>
      </c>
      <c r="Y38" s="31" t="n">
        <v>825</v>
      </c>
      <c r="Z38" s="31" t="n">
        <v>800</v>
      </c>
      <c r="AA38" s="31" t="n">
        <v>795</v>
      </c>
      <c r="AB38" s="31" t="n">
        <v>3120</v>
      </c>
    </row>
    <row r="39" customFormat="false" ht="15" hidden="false" customHeight="false" outlineLevel="0" collapsed="false">
      <c r="A39" s="16" t="s">
        <v>67</v>
      </c>
      <c r="B39" s="10" t="n">
        <v>37</v>
      </c>
      <c r="C39" s="10" t="n">
        <v>29</v>
      </c>
      <c r="D39" s="10" t="n">
        <v>62</v>
      </c>
      <c r="E39" s="10" t="n">
        <v>47</v>
      </c>
      <c r="F39" s="10" t="n">
        <v>34</v>
      </c>
      <c r="G39" s="10" t="n">
        <v>37</v>
      </c>
      <c r="H39" s="11" t="n">
        <v>180</v>
      </c>
      <c r="I39" s="12" t="n">
        <v>41</v>
      </c>
      <c r="J39" s="12" t="n">
        <v>52</v>
      </c>
      <c r="K39" s="12" t="n">
        <v>39</v>
      </c>
      <c r="L39" s="12" t="n">
        <v>48</v>
      </c>
      <c r="M39" s="12" t="n">
        <v>180</v>
      </c>
      <c r="N39" s="12" t="n">
        <v>53</v>
      </c>
      <c r="O39" s="12" t="n">
        <v>44</v>
      </c>
      <c r="P39" s="12" t="n">
        <v>41</v>
      </c>
      <c r="Q39" s="14" t="n">
        <v>52</v>
      </c>
      <c r="R39" s="14" t="n">
        <v>190</v>
      </c>
      <c r="S39" s="12" t="n">
        <v>56</v>
      </c>
      <c r="T39" s="12" t="n">
        <v>44</v>
      </c>
      <c r="U39" s="12" t="n">
        <v>44</v>
      </c>
      <c r="V39" s="15" t="n">
        <v>49</v>
      </c>
      <c r="W39" s="15" t="n">
        <v>192</v>
      </c>
      <c r="X39" s="31" t="n">
        <v>55</v>
      </c>
      <c r="Y39" s="31" t="n">
        <v>50</v>
      </c>
      <c r="Z39" s="31" t="n">
        <v>44</v>
      </c>
      <c r="AA39" s="31" t="n">
        <v>51</v>
      </c>
      <c r="AB39" s="31" t="n">
        <v>200</v>
      </c>
    </row>
    <row r="40" customFormat="false" ht="15" hidden="false" customHeight="false" outlineLevel="0" collapsed="false">
      <c r="A40" s="3" t="s">
        <v>68</v>
      </c>
      <c r="B40" s="10" t="n">
        <v>393</v>
      </c>
      <c r="C40" s="10" t="n">
        <v>318</v>
      </c>
      <c r="D40" s="10" t="n">
        <v>523</v>
      </c>
      <c r="E40" s="10" t="n">
        <v>546</v>
      </c>
      <c r="F40" s="10" t="n">
        <v>486</v>
      </c>
      <c r="G40" s="10" t="n">
        <v>626</v>
      </c>
      <c r="H40" s="11" t="n">
        <v>2181</v>
      </c>
      <c r="I40" s="12" t="n">
        <v>630</v>
      </c>
      <c r="J40" s="12" t="n">
        <v>699</v>
      </c>
      <c r="K40" s="12" t="n">
        <v>629</v>
      </c>
      <c r="L40" s="12" t="n">
        <v>702</v>
      </c>
      <c r="M40" s="12" t="n">
        <v>2665</v>
      </c>
      <c r="N40" s="12" t="n">
        <v>770</v>
      </c>
      <c r="O40" s="12" t="n">
        <v>763</v>
      </c>
      <c r="P40" s="12" t="n">
        <v>653</v>
      </c>
      <c r="Q40" s="14" t="n">
        <v>811</v>
      </c>
      <c r="R40" s="14" t="n">
        <v>2997</v>
      </c>
      <c r="S40" s="12" t="n">
        <v>792</v>
      </c>
      <c r="T40" s="12" t="n">
        <v>685</v>
      </c>
      <c r="U40" s="12" t="n">
        <v>703</v>
      </c>
      <c r="V40" s="15" t="n">
        <v>1000</v>
      </c>
      <c r="W40" s="15" t="n">
        <v>3180</v>
      </c>
      <c r="X40" s="31" t="n">
        <v>900</v>
      </c>
      <c r="Y40" s="31" t="n">
        <v>870</v>
      </c>
      <c r="Z40" s="31" t="n">
        <v>815</v>
      </c>
      <c r="AA40" s="31" t="n">
        <v>1100</v>
      </c>
      <c r="AB40" s="31" t="n">
        <v>3685</v>
      </c>
    </row>
    <row r="41" customFormat="false" ht="15" hidden="false" customHeight="false" outlineLevel="0" collapsed="false">
      <c r="A41" s="3" t="s">
        <v>69</v>
      </c>
      <c r="B41" s="10" t="n">
        <v>226</v>
      </c>
      <c r="C41" s="10" t="n">
        <v>262</v>
      </c>
      <c r="D41" s="10" t="n">
        <v>275</v>
      </c>
      <c r="E41" s="10" t="n">
        <v>265</v>
      </c>
      <c r="F41" s="10" t="n">
        <v>291</v>
      </c>
      <c r="G41" s="10" t="n">
        <v>268</v>
      </c>
      <c r="H41" s="11" t="n">
        <v>1099</v>
      </c>
      <c r="I41" s="12" t="n">
        <v>245</v>
      </c>
      <c r="J41" s="12" t="n">
        <v>245</v>
      </c>
      <c r="K41" s="12" t="n">
        <v>257</v>
      </c>
      <c r="L41" s="12" t="n">
        <v>277</v>
      </c>
      <c r="M41" s="12" t="n">
        <v>1024</v>
      </c>
      <c r="N41" s="12" t="n">
        <v>259</v>
      </c>
      <c r="O41" s="12" t="n">
        <v>237</v>
      </c>
      <c r="P41" s="12" t="n">
        <v>239</v>
      </c>
      <c r="Q41" s="14" t="n">
        <v>254</v>
      </c>
      <c r="R41" s="14" t="n">
        <v>989</v>
      </c>
      <c r="S41" s="12" t="n">
        <v>239</v>
      </c>
      <c r="T41" s="12" t="n">
        <v>256</v>
      </c>
      <c r="U41" s="12" t="n">
        <v>240</v>
      </c>
      <c r="V41" s="15" t="n">
        <v>250</v>
      </c>
      <c r="W41" s="15" t="n">
        <v>985</v>
      </c>
      <c r="X41" s="31" t="n">
        <v>230</v>
      </c>
      <c r="Y41" s="31" t="n">
        <v>235</v>
      </c>
      <c r="Z41" s="31" t="n">
        <v>245</v>
      </c>
      <c r="AA41" s="31" t="n">
        <v>255</v>
      </c>
      <c r="AB41" s="31" t="n">
        <v>965</v>
      </c>
    </row>
    <row r="42" customFormat="false" ht="15" hidden="false" customHeight="false" outlineLevel="0" collapsed="false">
      <c r="A42" s="3" t="s">
        <v>70</v>
      </c>
      <c r="B42" s="10" t="n">
        <v>1375</v>
      </c>
      <c r="C42" s="10" t="n">
        <v>1333</v>
      </c>
      <c r="D42" s="10" t="n">
        <v>1024</v>
      </c>
      <c r="E42" s="10" t="n">
        <v>1008</v>
      </c>
      <c r="F42" s="10" t="n">
        <v>1250</v>
      </c>
      <c r="G42" s="10" t="n">
        <v>1486</v>
      </c>
      <c r="H42" s="11" t="n">
        <v>4784</v>
      </c>
      <c r="I42" s="12" t="n">
        <v>1199</v>
      </c>
      <c r="J42" s="12" t="n">
        <v>1347</v>
      </c>
      <c r="K42" s="12" t="n">
        <v>1315</v>
      </c>
      <c r="L42" s="12" t="n">
        <v>1286</v>
      </c>
      <c r="M42" s="12" t="n">
        <v>5203</v>
      </c>
      <c r="N42" s="12" t="n">
        <v>1338</v>
      </c>
      <c r="O42" s="12" t="n">
        <v>1298</v>
      </c>
      <c r="P42" s="12" t="n">
        <v>1224</v>
      </c>
      <c r="Q42" s="14" t="n">
        <v>1412</v>
      </c>
      <c r="R42" s="14" t="n">
        <v>5272</v>
      </c>
      <c r="S42" s="12" t="n">
        <v>1275</v>
      </c>
      <c r="T42" s="12" t="n">
        <v>1393</v>
      </c>
      <c r="U42" s="12" t="n">
        <v>1493</v>
      </c>
      <c r="V42" s="15" t="n">
        <v>1640</v>
      </c>
      <c r="W42" s="15" t="n">
        <v>5801</v>
      </c>
      <c r="X42" s="31" t="n">
        <v>1375</v>
      </c>
      <c r="Y42" s="31" t="n">
        <v>1450</v>
      </c>
      <c r="Z42" s="31" t="n">
        <v>1500</v>
      </c>
      <c r="AA42" s="31" t="n">
        <v>1575</v>
      </c>
      <c r="AB42" s="31" t="n">
        <v>5900</v>
      </c>
    </row>
    <row r="43" customFormat="false" ht="15" hidden="false" customHeight="false" outlineLevel="0" collapsed="false">
      <c r="A43" s="8" t="s">
        <v>71</v>
      </c>
      <c r="B43" s="35" t="n">
        <v>126</v>
      </c>
      <c r="C43" s="35" t="n">
        <v>123</v>
      </c>
      <c r="D43" s="35" t="n">
        <v>83</v>
      </c>
      <c r="E43" s="35" t="n">
        <v>93</v>
      </c>
      <c r="F43" s="35" t="n">
        <v>134</v>
      </c>
      <c r="G43" s="10" t="n">
        <v>132</v>
      </c>
      <c r="H43" s="11" t="n">
        <v>442</v>
      </c>
      <c r="I43" s="12" t="n">
        <v>126</v>
      </c>
      <c r="J43" s="12" t="n">
        <v>147</v>
      </c>
      <c r="K43" s="12" t="n">
        <v>147</v>
      </c>
      <c r="L43" s="12" t="n">
        <v>149</v>
      </c>
      <c r="M43" s="12" t="n">
        <v>570</v>
      </c>
      <c r="N43" s="36" t="n">
        <v>119</v>
      </c>
      <c r="O43" s="36" t="n">
        <v>125</v>
      </c>
      <c r="P43" s="36" t="n">
        <v>152</v>
      </c>
      <c r="Q43" s="37" t="n">
        <v>149</v>
      </c>
      <c r="R43" s="37" t="n">
        <v>546</v>
      </c>
      <c r="S43" s="36" t="n">
        <v>124</v>
      </c>
      <c r="T43" s="36" t="n">
        <v>135</v>
      </c>
      <c r="U43" s="36" t="n">
        <v>148</v>
      </c>
      <c r="V43" s="38" t="n">
        <v>155</v>
      </c>
      <c r="W43" s="15" t="n">
        <v>562</v>
      </c>
      <c r="X43" s="39" t="n">
        <v>135</v>
      </c>
      <c r="Y43" s="39" t="n">
        <v>150</v>
      </c>
      <c r="Z43" s="39" t="n">
        <v>160</v>
      </c>
      <c r="AA43" s="39" t="n">
        <v>160</v>
      </c>
      <c r="AB43" s="39" t="n">
        <v>605</v>
      </c>
    </row>
    <row r="44" customFormat="false" ht="15" hidden="false" customHeight="false" outlineLevel="0" collapsed="false">
      <c r="A44" s="40" t="s">
        <v>72</v>
      </c>
      <c r="B44" s="10"/>
      <c r="C44" s="10"/>
      <c r="D44" s="10" t="n">
        <v>2210</v>
      </c>
      <c r="E44" s="10" t="n">
        <v>2024</v>
      </c>
      <c r="F44" s="10" t="n">
        <v>2196</v>
      </c>
      <c r="G44" s="10" t="n">
        <v>2075</v>
      </c>
      <c r="H44" s="11" t="n">
        <v>8506</v>
      </c>
      <c r="I44" s="12" t="n">
        <v>1894</v>
      </c>
      <c r="J44" s="12" t="n">
        <v>1951</v>
      </c>
      <c r="K44" s="12" t="n">
        <v>2157</v>
      </c>
      <c r="L44" s="12" t="n">
        <v>2189</v>
      </c>
      <c r="M44" s="12" t="n">
        <v>8192</v>
      </c>
      <c r="N44" s="41" t="n">
        <v>2133</v>
      </c>
      <c r="O44" s="41" t="n">
        <v>2087</v>
      </c>
      <c r="P44" s="41" t="n">
        <v>2205</v>
      </c>
      <c r="Q44" s="42" t="n">
        <v>2338</v>
      </c>
      <c r="R44" s="14" t="n">
        <v>8763</v>
      </c>
      <c r="S44" s="12" t="n">
        <v>2302</v>
      </c>
      <c r="T44" s="12" t="n">
        <v>2370</v>
      </c>
      <c r="U44" s="12" t="n">
        <v>2464</v>
      </c>
      <c r="V44" s="15" t="n">
        <v>2800</v>
      </c>
      <c r="W44" s="15" t="n">
        <v>9936</v>
      </c>
      <c r="X44" s="43" t="n">
        <v>2900</v>
      </c>
      <c r="Y44" s="43" t="n">
        <v>2800</v>
      </c>
      <c r="Z44" s="43" t="n">
        <v>2500</v>
      </c>
      <c r="AA44" s="43" t="n">
        <v>2600</v>
      </c>
      <c r="AB44" s="31" t="n">
        <v>10800</v>
      </c>
    </row>
    <row r="45" customFormat="false" ht="15" hidden="false" customHeight="false" outlineLevel="0" collapsed="false">
      <c r="A45" s="44" t="s">
        <v>73</v>
      </c>
      <c r="B45" s="3"/>
      <c r="C45" s="3"/>
      <c r="D45" s="3"/>
      <c r="E45" s="3"/>
      <c r="F45" s="3"/>
      <c r="G45" s="45"/>
      <c r="H45" s="45"/>
      <c r="I45" s="45"/>
      <c r="J45" s="45"/>
      <c r="K45" s="45"/>
      <c r="L45" s="45"/>
      <c r="M45" s="45"/>
      <c r="N45" s="3"/>
      <c r="O45" s="3"/>
      <c r="P45" s="3"/>
      <c r="Q45" s="3"/>
      <c r="R45" s="45"/>
      <c r="S45" s="45"/>
      <c r="T45" s="45"/>
      <c r="U45" s="45"/>
      <c r="V45" s="45"/>
      <c r="W45" s="45"/>
      <c r="X45" s="3"/>
      <c r="Y45" s="3"/>
      <c r="Z45" s="3"/>
      <c r="AA45" s="3"/>
      <c r="AB45" s="45"/>
    </row>
    <row r="46" customFormat="false" ht="15" hidden="false" customHeight="false" outlineLevel="0" collapsed="false">
      <c r="A46" s="46" t="s">
        <v>7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false" outlineLevel="0" collapsed="false">
      <c r="A47" s="47" t="s">
        <v>7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48" t="s">
        <v>7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64" t="s">
        <v>38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65"/>
      <c r="X1" s="247"/>
      <c r="Y1" s="247"/>
      <c r="Z1" s="247"/>
      <c r="AA1" s="247"/>
      <c r="AB1" s="247"/>
      <c r="AC1" s="264" t="s">
        <v>387</v>
      </c>
      <c r="AD1" s="247"/>
      <c r="AE1" s="274"/>
      <c r="AF1" s="247"/>
      <c r="AG1" s="274"/>
      <c r="AH1" s="247"/>
      <c r="AI1" s="274"/>
      <c r="AJ1" s="247"/>
      <c r="AK1" s="274"/>
      <c r="AL1" s="247"/>
      <c r="AM1" s="274"/>
      <c r="AN1" s="247"/>
      <c r="AO1" s="274"/>
      <c r="AP1" s="247"/>
      <c r="AQ1" s="274"/>
      <c r="AR1" s="247"/>
      <c r="AS1" s="274"/>
      <c r="AT1" s="247"/>
      <c r="AU1" s="274"/>
      <c r="AV1" s="247"/>
      <c r="AW1" s="274"/>
      <c r="AX1" s="247"/>
      <c r="AY1" s="265"/>
      <c r="AZ1" s="247"/>
      <c r="BA1" s="274"/>
      <c r="BB1" s="247"/>
      <c r="BC1" s="274"/>
      <c r="BD1" s="247"/>
    </row>
    <row r="2" customFormat="false" ht="13.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75"/>
      <c r="AF2" s="266"/>
      <c r="AG2" s="275"/>
      <c r="AH2" s="266"/>
      <c r="AI2" s="275"/>
      <c r="AJ2" s="266"/>
      <c r="AK2" s="275"/>
      <c r="AL2" s="266"/>
      <c r="AM2" s="275"/>
      <c r="AN2" s="266"/>
      <c r="AO2" s="275"/>
      <c r="AP2" s="266"/>
      <c r="AQ2" s="275"/>
      <c r="AR2" s="266"/>
      <c r="AS2" s="275"/>
      <c r="AT2" s="266"/>
      <c r="AU2" s="275"/>
      <c r="AV2" s="266"/>
      <c r="AW2" s="275"/>
      <c r="AX2" s="266"/>
      <c r="AY2" s="275"/>
      <c r="AZ2" s="266"/>
      <c r="BA2" s="275"/>
      <c r="BB2" s="266"/>
      <c r="BC2" s="275"/>
      <c r="BD2" s="266"/>
    </row>
    <row r="3" customFormat="false" ht="12.75" hidden="false" customHeight="false" outlineLevel="0" collapsed="false">
      <c r="A3" s="267" t="s">
        <v>346</v>
      </c>
      <c r="B3" s="267"/>
      <c r="C3" s="268" t="s">
        <v>347</v>
      </c>
      <c r="D3" s="267"/>
      <c r="E3" s="268" t="s">
        <v>348</v>
      </c>
      <c r="F3" s="267"/>
      <c r="G3" s="268" t="s">
        <v>349</v>
      </c>
      <c r="H3" s="267"/>
      <c r="I3" s="268" t="s">
        <v>350</v>
      </c>
      <c r="J3" s="267"/>
      <c r="K3" s="268" t="s">
        <v>351</v>
      </c>
      <c r="L3" s="267"/>
      <c r="M3" s="268" t="s">
        <v>352</v>
      </c>
      <c r="N3" s="267"/>
      <c r="O3" s="268" t="s">
        <v>353</v>
      </c>
      <c r="P3" s="267"/>
      <c r="Q3" s="268" t="s">
        <v>354</v>
      </c>
      <c r="R3" s="267"/>
      <c r="S3" s="268" t="s">
        <v>355</v>
      </c>
      <c r="T3" s="267"/>
      <c r="U3" s="268" t="s">
        <v>356</v>
      </c>
      <c r="V3" s="267"/>
      <c r="W3" s="268" t="s">
        <v>357</v>
      </c>
      <c r="X3" s="267"/>
      <c r="Y3" s="268" t="s">
        <v>358</v>
      </c>
      <c r="Z3" s="267"/>
      <c r="AA3" s="268" t="s">
        <v>359</v>
      </c>
      <c r="AB3" s="267"/>
      <c r="AC3" s="267" t="s">
        <v>346</v>
      </c>
      <c r="AD3" s="267"/>
      <c r="AE3" s="276" t="s">
        <v>347</v>
      </c>
      <c r="AF3" s="267"/>
      <c r="AG3" s="276" t="s">
        <v>348</v>
      </c>
      <c r="AH3" s="267"/>
      <c r="AI3" s="276" t="s">
        <v>349</v>
      </c>
      <c r="AJ3" s="267"/>
      <c r="AK3" s="276" t="s">
        <v>350</v>
      </c>
      <c r="AL3" s="267"/>
      <c r="AM3" s="276" t="s">
        <v>351</v>
      </c>
      <c r="AN3" s="267"/>
      <c r="AO3" s="276" t="s">
        <v>352</v>
      </c>
      <c r="AP3" s="267"/>
      <c r="AQ3" s="276" t="s">
        <v>353</v>
      </c>
      <c r="AR3" s="267"/>
      <c r="AS3" s="276" t="s">
        <v>354</v>
      </c>
      <c r="AT3" s="267"/>
      <c r="AU3" s="276" t="s">
        <v>355</v>
      </c>
      <c r="AV3" s="267"/>
      <c r="AW3" s="276" t="s">
        <v>356</v>
      </c>
      <c r="AX3" s="267"/>
      <c r="AY3" s="276" t="s">
        <v>357</v>
      </c>
      <c r="AZ3" s="267"/>
      <c r="BA3" s="276" t="s">
        <v>358</v>
      </c>
      <c r="BB3" s="267"/>
      <c r="BC3" s="276" t="s">
        <v>359</v>
      </c>
      <c r="BD3" s="267"/>
    </row>
    <row r="4" customFormat="false" ht="13.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77"/>
      <c r="AF4" s="269"/>
      <c r="AG4" s="277"/>
      <c r="AH4" s="269"/>
      <c r="AI4" s="277"/>
      <c r="AJ4" s="269"/>
      <c r="AK4" s="277"/>
      <c r="AL4" s="269"/>
      <c r="AM4" s="277"/>
      <c r="AN4" s="269"/>
      <c r="AO4" s="277"/>
      <c r="AP4" s="269"/>
      <c r="AQ4" s="277"/>
      <c r="AR4" s="269"/>
      <c r="AS4" s="277"/>
      <c r="AT4" s="269"/>
      <c r="AU4" s="277"/>
      <c r="AV4" s="269"/>
      <c r="AW4" s="277"/>
      <c r="AX4" s="269"/>
      <c r="AY4" s="277"/>
      <c r="AZ4" s="269"/>
      <c r="BA4" s="277"/>
      <c r="BB4" s="269"/>
      <c r="BC4" s="277"/>
      <c r="BD4" s="269"/>
    </row>
    <row r="5" customFormat="false" ht="12.75" hidden="false" customHeight="false" outlineLevel="0" collapsed="false">
      <c r="A5" s="247"/>
      <c r="B5" s="267"/>
      <c r="C5" s="247"/>
      <c r="D5" s="267"/>
      <c r="E5" s="247"/>
      <c r="F5" s="267"/>
      <c r="G5" s="247"/>
      <c r="H5" s="267"/>
      <c r="I5" s="247"/>
      <c r="J5" s="267"/>
      <c r="K5" s="247"/>
      <c r="L5" s="267"/>
      <c r="M5" s="247"/>
      <c r="N5" s="267"/>
      <c r="O5" s="247"/>
      <c r="P5" s="267"/>
      <c r="Q5" s="247"/>
      <c r="R5" s="267"/>
      <c r="S5" s="247"/>
      <c r="T5" s="267"/>
      <c r="U5" s="247"/>
      <c r="V5" s="267"/>
      <c r="W5" s="247"/>
      <c r="X5" s="267"/>
      <c r="Y5" s="247"/>
      <c r="Z5" s="267"/>
      <c r="AA5" s="247"/>
      <c r="AB5" s="267"/>
      <c r="AC5" s="247"/>
      <c r="AD5" s="267"/>
      <c r="AE5" s="274"/>
      <c r="AF5" s="267"/>
      <c r="AG5" s="274"/>
      <c r="AH5" s="267"/>
      <c r="AI5" s="274"/>
      <c r="AJ5" s="267"/>
      <c r="AK5" s="274"/>
      <c r="AL5" s="267"/>
      <c r="AM5" s="274"/>
      <c r="AN5" s="267"/>
      <c r="AO5" s="274"/>
      <c r="AP5" s="267"/>
      <c r="AQ5" s="274"/>
      <c r="AR5" s="267"/>
      <c r="AS5" s="274"/>
      <c r="AT5" s="267"/>
      <c r="AU5" s="274"/>
      <c r="AV5" s="267"/>
      <c r="AW5" s="274"/>
      <c r="AX5" s="267"/>
      <c r="AY5" s="274"/>
      <c r="AZ5" s="267"/>
      <c r="BA5" s="274"/>
      <c r="BB5" s="267"/>
      <c r="BC5" s="274"/>
      <c r="BD5" s="267"/>
    </row>
    <row r="6" customFormat="false" ht="12.75" hidden="false" customHeight="false" outlineLevel="0" collapsed="false">
      <c r="A6" s="247"/>
      <c r="B6" s="267"/>
      <c r="C6" s="247"/>
      <c r="D6" s="267"/>
      <c r="E6" s="247"/>
      <c r="F6" s="267"/>
      <c r="G6" s="247"/>
      <c r="H6" s="267"/>
      <c r="I6" s="247"/>
      <c r="J6" s="267"/>
      <c r="K6" s="247"/>
      <c r="L6" s="267"/>
      <c r="M6" s="247" t="s">
        <v>360</v>
      </c>
      <c r="N6" s="267"/>
      <c r="O6" s="247"/>
      <c r="P6" s="267"/>
      <c r="Q6" s="247"/>
      <c r="R6" s="267"/>
      <c r="S6" s="247"/>
      <c r="T6" s="267"/>
      <c r="U6" s="247"/>
      <c r="V6" s="267"/>
      <c r="W6" s="247"/>
      <c r="X6" s="267"/>
      <c r="Y6" s="247"/>
      <c r="Z6" s="267"/>
      <c r="AA6" s="247"/>
      <c r="AB6" s="267"/>
      <c r="AC6" s="247"/>
      <c r="AD6" s="267"/>
      <c r="AE6" s="274"/>
      <c r="AF6" s="267"/>
      <c r="AG6" s="274"/>
      <c r="AH6" s="267"/>
      <c r="AI6" s="274"/>
      <c r="AJ6" s="267"/>
      <c r="AK6" s="274"/>
      <c r="AL6" s="267"/>
      <c r="AM6" s="274"/>
      <c r="AN6" s="267"/>
      <c r="AO6" s="274" t="s">
        <v>360</v>
      </c>
      <c r="AP6" s="267"/>
      <c r="AQ6" s="274"/>
      <c r="AR6" s="267"/>
      <c r="AS6" s="274"/>
      <c r="AT6" s="267"/>
      <c r="AU6" s="274"/>
      <c r="AV6" s="267"/>
      <c r="AW6" s="274"/>
      <c r="AX6" s="267"/>
      <c r="AY6" s="274"/>
      <c r="AZ6" s="267"/>
      <c r="BA6" s="274"/>
      <c r="BB6" s="267"/>
      <c r="BC6" s="274"/>
      <c r="BD6" s="267"/>
    </row>
    <row r="7" customFormat="false" ht="12.75" hidden="false" customHeight="false" outlineLevel="0" collapsed="false">
      <c r="A7" s="267" t="s">
        <v>361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67" t="s">
        <v>361</v>
      </c>
      <c r="AD7" s="247"/>
      <c r="AE7" s="274"/>
      <c r="AF7" s="247"/>
      <c r="AG7" s="274"/>
      <c r="AH7" s="247"/>
      <c r="AI7" s="274"/>
      <c r="AJ7" s="247"/>
      <c r="AK7" s="274"/>
      <c r="AL7" s="247"/>
      <c r="AM7" s="274"/>
      <c r="AN7" s="247"/>
      <c r="AO7" s="274"/>
      <c r="AP7" s="247"/>
      <c r="AQ7" s="274"/>
      <c r="AR7" s="247"/>
      <c r="AS7" s="274"/>
      <c r="AT7" s="247"/>
      <c r="AU7" s="274"/>
      <c r="AV7" s="247"/>
      <c r="AW7" s="274"/>
      <c r="AX7" s="247"/>
      <c r="AY7" s="274"/>
      <c r="AZ7" s="247"/>
      <c r="BA7" s="274"/>
      <c r="BB7" s="247"/>
      <c r="BC7" s="274"/>
      <c r="BD7" s="247"/>
    </row>
    <row r="8" customFormat="false" ht="12.75" hidden="false" customHeight="false" outlineLevel="0" collapsed="false">
      <c r="A8" s="267" t="s">
        <v>362</v>
      </c>
      <c r="B8" s="247"/>
      <c r="C8" s="270" t="n">
        <v>343.095</v>
      </c>
      <c r="D8" s="247"/>
      <c r="E8" s="270" t="n">
        <v>305.474</v>
      </c>
      <c r="F8" s="247"/>
      <c r="G8" s="270" t="n">
        <v>338.377</v>
      </c>
      <c r="H8" s="247"/>
      <c r="I8" s="270" t="n">
        <v>325.744</v>
      </c>
      <c r="J8" s="247"/>
      <c r="K8" s="270" t="n">
        <v>331.408</v>
      </c>
      <c r="L8" s="247"/>
      <c r="M8" s="270" t="n">
        <v>315.701</v>
      </c>
      <c r="N8" s="247"/>
      <c r="O8" s="270" t="n">
        <v>322.256</v>
      </c>
      <c r="P8" s="247"/>
      <c r="Q8" s="270" t="n">
        <v>312.183</v>
      </c>
      <c r="R8" s="247"/>
      <c r="S8" s="270" t="n">
        <v>301.004</v>
      </c>
      <c r="T8" s="247"/>
      <c r="U8" s="270" t="n">
        <v>320.798</v>
      </c>
      <c r="V8" s="247"/>
      <c r="W8" s="270" t="n">
        <v>323.611</v>
      </c>
      <c r="X8" s="247"/>
      <c r="Y8" s="270" t="n">
        <v>333.818</v>
      </c>
      <c r="Z8" s="247"/>
      <c r="AA8" s="270" t="n">
        <v>3873.469</v>
      </c>
      <c r="AB8" s="247"/>
      <c r="AC8" s="267" t="s">
        <v>362</v>
      </c>
      <c r="AD8" s="247"/>
      <c r="AE8" s="278" t="n">
        <v>482.874</v>
      </c>
      <c r="AF8" s="252"/>
      <c r="AG8" s="278" t="n">
        <v>443.022</v>
      </c>
      <c r="AH8" s="252"/>
      <c r="AI8" s="278" t="n">
        <v>499.366</v>
      </c>
      <c r="AJ8" s="252"/>
      <c r="AK8" s="278" t="n">
        <v>476.736</v>
      </c>
      <c r="AL8" s="252"/>
      <c r="AM8" s="278" t="n">
        <v>489.021</v>
      </c>
      <c r="AN8" s="252"/>
      <c r="AO8" s="278" t="n">
        <v>474.551</v>
      </c>
      <c r="AP8" s="252"/>
      <c r="AQ8" s="278" t="n">
        <v>473.207</v>
      </c>
      <c r="AR8" s="252"/>
      <c r="AS8" s="278" t="n">
        <v>483.435</v>
      </c>
      <c r="AT8" s="252"/>
      <c r="AU8" s="278" t="n">
        <v>474.597</v>
      </c>
      <c r="AV8" s="252"/>
      <c r="AW8" s="278" t="n">
        <v>503.072</v>
      </c>
      <c r="AX8" s="252"/>
      <c r="AY8" s="278" t="n">
        <v>488.18</v>
      </c>
      <c r="AZ8" s="252"/>
      <c r="BA8" s="278" t="n">
        <v>509.565</v>
      </c>
      <c r="BB8" s="278"/>
      <c r="BC8" s="278" t="n">
        <v>5797.626</v>
      </c>
      <c r="BD8" s="247"/>
    </row>
    <row r="9" customFormat="false" ht="12.75" hidden="false" customHeight="false" outlineLevel="0" collapsed="false">
      <c r="A9" s="267" t="s">
        <v>365</v>
      </c>
      <c r="B9" s="247"/>
      <c r="C9" s="267"/>
      <c r="D9" s="247"/>
      <c r="E9" s="270"/>
      <c r="F9" s="247"/>
      <c r="G9" s="270"/>
      <c r="H9" s="247"/>
      <c r="I9" s="267"/>
      <c r="J9" s="247"/>
      <c r="K9" s="270"/>
      <c r="L9" s="247"/>
      <c r="M9" s="270"/>
      <c r="N9" s="247"/>
      <c r="O9" s="270"/>
      <c r="P9" s="247"/>
      <c r="Q9" s="270"/>
      <c r="R9" s="247"/>
      <c r="S9" s="270"/>
      <c r="T9" s="247"/>
      <c r="U9" s="270"/>
      <c r="V9" s="247"/>
      <c r="W9" s="270"/>
      <c r="X9" s="247"/>
      <c r="Y9" s="270"/>
      <c r="Z9" s="247"/>
      <c r="AA9" s="267"/>
      <c r="AB9" s="247"/>
      <c r="AC9" s="267" t="s">
        <v>365</v>
      </c>
      <c r="AD9" s="247"/>
      <c r="AE9" s="278"/>
      <c r="AF9" s="252"/>
      <c r="AG9" s="278"/>
      <c r="AH9" s="252"/>
      <c r="AI9" s="278"/>
      <c r="AJ9" s="252"/>
      <c r="AK9" s="278"/>
      <c r="AL9" s="252"/>
      <c r="AM9" s="278"/>
      <c r="AN9" s="252"/>
      <c r="AO9" s="278"/>
      <c r="AP9" s="252"/>
      <c r="AQ9" s="278"/>
      <c r="AR9" s="252"/>
      <c r="AS9" s="278"/>
      <c r="AT9" s="252"/>
      <c r="AU9" s="278"/>
      <c r="AV9" s="252"/>
      <c r="AW9" s="278"/>
      <c r="AX9" s="252"/>
      <c r="AY9" s="278"/>
      <c r="AZ9" s="252"/>
      <c r="BA9" s="278"/>
      <c r="BB9" s="278"/>
      <c r="BC9" s="278"/>
      <c r="BD9" s="247"/>
    </row>
    <row r="10" customFormat="false" ht="12.75" hidden="false" customHeight="false" outlineLevel="0" collapsed="false">
      <c r="A10" s="267" t="s">
        <v>366</v>
      </c>
      <c r="B10" s="247"/>
      <c r="C10" s="270" t="n">
        <v>533.989</v>
      </c>
      <c r="D10" s="247"/>
      <c r="E10" s="270" t="n">
        <v>546.037</v>
      </c>
      <c r="F10" s="247"/>
      <c r="G10" s="270" t="n">
        <v>564.587</v>
      </c>
      <c r="H10" s="247"/>
      <c r="I10" s="270" t="n">
        <v>571.485</v>
      </c>
      <c r="J10" s="247"/>
      <c r="K10" s="270" t="n">
        <v>585.866</v>
      </c>
      <c r="L10" s="247"/>
      <c r="M10" s="270" t="n">
        <v>576.408</v>
      </c>
      <c r="N10" s="247"/>
      <c r="O10" s="270" t="n">
        <v>565.578</v>
      </c>
      <c r="P10" s="247"/>
      <c r="Q10" s="270" t="n">
        <v>563.337</v>
      </c>
      <c r="R10" s="247"/>
      <c r="S10" s="270" t="n">
        <v>548.033</v>
      </c>
      <c r="T10" s="247"/>
      <c r="U10" s="270" t="n">
        <v>539.686</v>
      </c>
      <c r="V10" s="247"/>
      <c r="W10" s="270" t="n">
        <v>523.215</v>
      </c>
      <c r="X10" s="247"/>
      <c r="Y10" s="270" t="n">
        <v>517.239</v>
      </c>
      <c r="Z10" s="247"/>
      <c r="AA10" s="270" t="n">
        <v>533.989</v>
      </c>
      <c r="AB10" s="247"/>
      <c r="AC10" s="267" t="s">
        <v>366</v>
      </c>
      <c r="AD10" s="247"/>
      <c r="AE10" s="278" t="n">
        <v>283.229</v>
      </c>
      <c r="AF10" s="252"/>
      <c r="AG10" s="278" t="n">
        <v>303.375</v>
      </c>
      <c r="AH10" s="278"/>
      <c r="AI10" s="278" t="n">
        <v>310.571</v>
      </c>
      <c r="AJ10" s="252"/>
      <c r="AK10" s="278" t="n">
        <v>230.99</v>
      </c>
      <c r="AL10" s="252"/>
      <c r="AM10" s="278" t="n">
        <v>308.187</v>
      </c>
      <c r="AN10" s="252"/>
      <c r="AO10" s="278" t="n">
        <v>322.189</v>
      </c>
      <c r="AP10" s="252"/>
      <c r="AQ10" s="278" t="n">
        <v>325.247</v>
      </c>
      <c r="AR10" s="252"/>
      <c r="AS10" s="278" t="n">
        <v>322.1</v>
      </c>
      <c r="AT10" s="252"/>
      <c r="AU10" s="278" t="n">
        <v>297.455</v>
      </c>
      <c r="AV10" s="252"/>
      <c r="AW10" s="278" t="n">
        <v>280.007</v>
      </c>
      <c r="AX10" s="252"/>
      <c r="AY10" s="278" t="n">
        <v>286.501</v>
      </c>
      <c r="AZ10" s="252"/>
      <c r="BA10" s="278" t="n">
        <v>287.966</v>
      </c>
      <c r="BB10" s="278"/>
      <c r="BC10" s="278" t="n">
        <v>283.229</v>
      </c>
      <c r="BD10" s="247"/>
    </row>
    <row r="11" customFormat="false" ht="12.75" hidden="false" customHeight="false" outlineLevel="0" collapsed="false">
      <c r="A11" s="267" t="s">
        <v>367</v>
      </c>
      <c r="B11" s="247"/>
      <c r="C11" s="270" t="n">
        <v>5.188</v>
      </c>
      <c r="D11" s="247"/>
      <c r="E11" s="270" t="n">
        <v>7.829</v>
      </c>
      <c r="F11" s="247"/>
      <c r="G11" s="270" t="n">
        <v>4.358</v>
      </c>
      <c r="H11" s="247"/>
      <c r="I11" s="270" t="n">
        <v>7.448</v>
      </c>
      <c r="J11" s="247"/>
      <c r="K11" s="270" t="n">
        <v>4.2547</v>
      </c>
      <c r="L11" s="247"/>
      <c r="M11" s="270" t="n">
        <v>4.276</v>
      </c>
      <c r="N11" s="247"/>
      <c r="O11" s="270" t="n">
        <v>2.363182</v>
      </c>
      <c r="P11" s="247"/>
      <c r="Q11" s="270" t="n">
        <v>2.124073</v>
      </c>
      <c r="R11" s="247"/>
      <c r="S11" s="270" t="n">
        <v>2.581505</v>
      </c>
      <c r="T11" s="247"/>
      <c r="U11" s="270" t="n">
        <v>1.628206</v>
      </c>
      <c r="V11" s="247"/>
      <c r="W11" s="270" t="n">
        <v>5.087672</v>
      </c>
      <c r="X11" s="247"/>
      <c r="Y11" s="270" t="n">
        <v>1.926364</v>
      </c>
      <c r="Z11" s="247"/>
      <c r="AA11" s="270" t="n">
        <v>49.064702</v>
      </c>
      <c r="AB11" s="247"/>
      <c r="AC11" s="267" t="s">
        <v>367</v>
      </c>
      <c r="AD11" s="247"/>
      <c r="AE11" s="278" t="n">
        <v>22.612</v>
      </c>
      <c r="AF11" s="252"/>
      <c r="AG11" s="278" t="n">
        <v>23.4015</v>
      </c>
      <c r="AH11" s="252"/>
      <c r="AI11" s="278" t="n">
        <v>28.143</v>
      </c>
      <c r="AJ11" s="252"/>
      <c r="AK11" s="278" t="n">
        <v>27.173</v>
      </c>
      <c r="AL11" s="252"/>
      <c r="AM11" s="278" t="n">
        <v>28.9209</v>
      </c>
      <c r="AN11" s="252"/>
      <c r="AO11" s="278" t="n">
        <v>33.37</v>
      </c>
      <c r="AP11" s="252"/>
      <c r="AQ11" s="278" t="n">
        <v>32.81111</v>
      </c>
      <c r="AR11" s="252"/>
      <c r="AS11" s="278" t="n">
        <v>30.183985</v>
      </c>
      <c r="AT11" s="252"/>
      <c r="AU11" s="278" t="n">
        <v>32.3875</v>
      </c>
      <c r="AV11" s="252"/>
      <c r="AW11" s="278" t="n">
        <v>37.520356</v>
      </c>
      <c r="AX11" s="252"/>
      <c r="AY11" s="278" t="n">
        <v>38.545289</v>
      </c>
      <c r="AZ11" s="252"/>
      <c r="BA11" s="278" t="n">
        <v>36.840006</v>
      </c>
      <c r="BB11" s="278"/>
      <c r="BC11" s="278" t="n">
        <v>371.908646</v>
      </c>
      <c r="BD11" s="247"/>
    </row>
    <row r="12" customFormat="false" ht="12.75" hidden="false" customHeight="false" outlineLevel="0" collapsed="false">
      <c r="A12" s="247"/>
      <c r="B12" s="247"/>
      <c r="C12" s="270"/>
      <c r="D12" s="247"/>
      <c r="E12" s="270"/>
      <c r="F12" s="247"/>
      <c r="G12" s="270"/>
      <c r="H12" s="247"/>
      <c r="I12" s="270"/>
      <c r="J12" s="247"/>
      <c r="K12" s="270"/>
      <c r="L12" s="247"/>
      <c r="M12" s="270"/>
      <c r="N12" s="247"/>
      <c r="O12" s="270"/>
      <c r="P12" s="247"/>
      <c r="Q12" s="270"/>
      <c r="R12" s="247"/>
      <c r="S12" s="270"/>
      <c r="T12" s="247"/>
      <c r="U12" s="270"/>
      <c r="V12" s="247"/>
      <c r="W12" s="270"/>
      <c r="X12" s="247"/>
      <c r="Y12" s="270"/>
      <c r="Z12" s="247"/>
      <c r="AA12" s="270"/>
      <c r="AB12" s="247"/>
      <c r="AC12" s="247"/>
      <c r="AD12" s="247"/>
      <c r="AE12" s="278"/>
      <c r="AF12" s="252"/>
      <c r="AG12" s="278"/>
      <c r="AH12" s="252"/>
      <c r="AI12" s="278"/>
      <c r="AJ12" s="252"/>
      <c r="AK12" s="278"/>
      <c r="AL12" s="252"/>
      <c r="AM12" s="278"/>
      <c r="AN12" s="252"/>
      <c r="AO12" s="278"/>
      <c r="AP12" s="252"/>
      <c r="AQ12" s="278"/>
      <c r="AR12" s="252"/>
      <c r="AS12" s="252"/>
      <c r="AT12" s="252"/>
      <c r="AU12" s="278"/>
      <c r="AV12" s="252"/>
      <c r="AW12" s="278"/>
      <c r="AX12" s="252"/>
      <c r="AY12" s="278"/>
      <c r="AZ12" s="252"/>
      <c r="BA12" s="278"/>
      <c r="BB12" s="278"/>
      <c r="BC12" s="278"/>
      <c r="BD12" s="247"/>
    </row>
    <row r="13" customFormat="false" ht="12.75" hidden="false" customHeight="false" outlineLevel="0" collapsed="false">
      <c r="A13" s="267" t="s">
        <v>368</v>
      </c>
      <c r="B13" s="247"/>
      <c r="C13" s="270" t="n">
        <v>882.272</v>
      </c>
      <c r="D13" s="247"/>
      <c r="E13" s="270" t="n">
        <v>859.34</v>
      </c>
      <c r="F13" s="247"/>
      <c r="G13" s="270" t="n">
        <v>907.322</v>
      </c>
      <c r="H13" s="247"/>
      <c r="I13" s="270" t="n">
        <v>904.677</v>
      </c>
      <c r="J13" s="247"/>
      <c r="K13" s="270" t="n">
        <v>921.5287</v>
      </c>
      <c r="L13" s="247"/>
      <c r="M13" s="270" t="n">
        <v>896.385</v>
      </c>
      <c r="N13" s="247"/>
      <c r="O13" s="270" t="n">
        <v>890.197182</v>
      </c>
      <c r="P13" s="247"/>
      <c r="Q13" s="270" t="n">
        <v>877.644073</v>
      </c>
      <c r="R13" s="270"/>
      <c r="S13" s="270" t="n">
        <v>851.618505</v>
      </c>
      <c r="T13" s="270"/>
      <c r="U13" s="270" t="n">
        <v>862.112206</v>
      </c>
      <c r="V13" s="270"/>
      <c r="W13" s="270" t="n">
        <v>851.913672</v>
      </c>
      <c r="X13" s="247"/>
      <c r="Y13" s="270" t="n">
        <v>852.983364</v>
      </c>
      <c r="Z13" s="247"/>
      <c r="AA13" s="270" t="n">
        <v>4456.522702</v>
      </c>
      <c r="AB13" s="247"/>
      <c r="AC13" s="267" t="s">
        <v>368</v>
      </c>
      <c r="AD13" s="247"/>
      <c r="AE13" s="278" t="n">
        <v>788.715</v>
      </c>
      <c r="AF13" s="252"/>
      <c r="AG13" s="278" t="n">
        <v>769.7985</v>
      </c>
      <c r="AH13" s="278"/>
      <c r="AI13" s="278" t="n">
        <v>838.08</v>
      </c>
      <c r="AJ13" s="278"/>
      <c r="AK13" s="278" t="n">
        <v>734.899</v>
      </c>
      <c r="AL13" s="278"/>
      <c r="AM13" s="278" t="n">
        <v>826.1289</v>
      </c>
      <c r="AN13" s="278"/>
      <c r="AO13" s="278" t="n">
        <v>830.11</v>
      </c>
      <c r="AP13" s="278"/>
      <c r="AQ13" s="278" t="n">
        <v>831.26511</v>
      </c>
      <c r="AR13" s="278"/>
      <c r="AS13" s="278" t="n">
        <v>835.718985</v>
      </c>
      <c r="AT13" s="278"/>
      <c r="AU13" s="278" t="n">
        <v>804.4395</v>
      </c>
      <c r="AV13" s="252"/>
      <c r="AW13" s="252" t="n">
        <v>820.599356</v>
      </c>
      <c r="AX13" s="252"/>
      <c r="AY13" s="252" t="n">
        <v>813.226289</v>
      </c>
      <c r="AZ13" s="252"/>
      <c r="BA13" s="252" t="n">
        <v>834.371006</v>
      </c>
      <c r="BB13" s="252"/>
      <c r="BC13" s="252" t="n">
        <v>6452.763646</v>
      </c>
      <c r="BD13" s="247"/>
    </row>
    <row r="14" customFormat="false" ht="12.75" hidden="false" customHeight="false" outlineLevel="0" collapsed="false">
      <c r="A14" s="247"/>
      <c r="B14" s="247"/>
      <c r="C14" s="270"/>
      <c r="D14" s="247"/>
      <c r="E14" s="270"/>
      <c r="F14" s="247"/>
      <c r="G14" s="270"/>
      <c r="H14" s="247"/>
      <c r="I14" s="270"/>
      <c r="J14" s="247"/>
      <c r="K14" s="270"/>
      <c r="L14" s="247"/>
      <c r="M14" s="270"/>
      <c r="N14" s="247"/>
      <c r="O14" s="270"/>
      <c r="P14" s="247"/>
      <c r="Q14" s="270"/>
      <c r="R14" s="247"/>
      <c r="S14" s="270"/>
      <c r="T14" s="247"/>
      <c r="U14" s="270"/>
      <c r="V14" s="247"/>
      <c r="W14" s="270"/>
      <c r="X14" s="247"/>
      <c r="Y14" s="270"/>
      <c r="Z14" s="247"/>
      <c r="AA14" s="270"/>
      <c r="AB14" s="247"/>
      <c r="AC14" s="247"/>
      <c r="AD14" s="247"/>
      <c r="AE14" s="278"/>
      <c r="AF14" s="252"/>
      <c r="AG14" s="278"/>
      <c r="AH14" s="252"/>
      <c r="AI14" s="278"/>
      <c r="AJ14" s="252"/>
      <c r="AK14" s="278"/>
      <c r="AL14" s="252"/>
      <c r="AM14" s="278"/>
      <c r="AN14" s="252"/>
      <c r="AO14" s="278"/>
      <c r="AP14" s="252"/>
      <c r="AQ14" s="278"/>
      <c r="AR14" s="252"/>
      <c r="AS14" s="278"/>
      <c r="AT14" s="252"/>
      <c r="AU14" s="278"/>
      <c r="AV14" s="252"/>
      <c r="AW14" s="278"/>
      <c r="AX14" s="252"/>
      <c r="AY14" s="278"/>
      <c r="AZ14" s="252"/>
      <c r="BA14" s="278"/>
      <c r="BB14" s="278"/>
      <c r="BC14" s="278"/>
      <c r="BD14" s="247"/>
    </row>
    <row r="15" customFormat="false" ht="12.75" hidden="false" customHeight="false" outlineLevel="0" collapsed="false">
      <c r="A15" s="247"/>
      <c r="B15" s="247"/>
      <c r="C15" s="270"/>
      <c r="D15" s="247"/>
      <c r="E15" s="270"/>
      <c r="F15" s="247"/>
      <c r="G15" s="270"/>
      <c r="H15" s="247"/>
      <c r="I15" s="270"/>
      <c r="J15" s="247"/>
      <c r="K15" s="270"/>
      <c r="L15" s="247"/>
      <c r="M15" s="270"/>
      <c r="N15" s="247"/>
      <c r="O15" s="270"/>
      <c r="P15" s="247"/>
      <c r="Q15" s="270"/>
      <c r="R15" s="247"/>
      <c r="S15" s="270"/>
      <c r="T15" s="247"/>
      <c r="U15" s="270"/>
      <c r="V15" s="247"/>
      <c r="W15" s="270"/>
      <c r="X15" s="247"/>
      <c r="Y15" s="270"/>
      <c r="Z15" s="247"/>
      <c r="AA15" s="270"/>
      <c r="AB15" s="247"/>
      <c r="AC15" s="247"/>
      <c r="AD15" s="247"/>
      <c r="AV15" s="252"/>
      <c r="AW15" s="278"/>
      <c r="AX15" s="252"/>
      <c r="AY15" s="278"/>
      <c r="AZ15" s="252"/>
      <c r="BA15" s="278"/>
      <c r="BB15" s="278"/>
      <c r="BC15" s="278"/>
      <c r="BD15" s="247"/>
    </row>
    <row r="16" customFormat="false" ht="12.75" hidden="false" customHeight="false" outlineLevel="0" collapsed="false">
      <c r="A16" s="267" t="s">
        <v>369</v>
      </c>
      <c r="B16" s="247"/>
      <c r="C16" s="270"/>
      <c r="D16" s="247"/>
      <c r="E16" s="270"/>
      <c r="F16" s="247"/>
      <c r="G16" s="270"/>
      <c r="H16" s="247"/>
      <c r="I16" s="270"/>
      <c r="J16" s="247"/>
      <c r="K16" s="270"/>
      <c r="L16" s="247"/>
      <c r="M16" s="270"/>
      <c r="N16" s="247"/>
      <c r="O16" s="270"/>
      <c r="P16" s="247"/>
      <c r="Q16" s="270"/>
      <c r="R16" s="247"/>
      <c r="S16" s="270"/>
      <c r="T16" s="247"/>
      <c r="U16" s="270"/>
      <c r="V16" s="247"/>
      <c r="W16" s="270"/>
      <c r="X16" s="247"/>
      <c r="Y16" s="270"/>
      <c r="Z16" s="247"/>
      <c r="AA16" s="270"/>
      <c r="AB16" s="247"/>
      <c r="AC16" s="267" t="s">
        <v>369</v>
      </c>
      <c r="AD16" s="247"/>
      <c r="AE16" s="278"/>
      <c r="AF16" s="252"/>
      <c r="AG16" s="278"/>
      <c r="AH16" s="252"/>
      <c r="AI16" s="278"/>
      <c r="AJ16" s="252"/>
      <c r="AK16" s="278"/>
      <c r="AL16" s="252"/>
      <c r="AM16" s="278"/>
      <c r="AN16" s="252"/>
      <c r="AO16" s="278"/>
      <c r="AP16" s="252"/>
      <c r="AQ16" s="278"/>
      <c r="AR16" s="252"/>
      <c r="AS16" s="278"/>
      <c r="AT16" s="252"/>
      <c r="AU16" s="278"/>
      <c r="AV16" s="252"/>
      <c r="AW16" s="278"/>
      <c r="AX16" s="252"/>
      <c r="AY16" s="278"/>
      <c r="AZ16" s="252"/>
      <c r="BA16" s="278"/>
      <c r="BB16" s="278"/>
      <c r="BC16" s="278"/>
      <c r="BD16" s="247"/>
    </row>
    <row r="17" customFormat="false" ht="12.75" hidden="false" customHeight="false" outlineLevel="0" collapsed="false">
      <c r="A17" s="267" t="s">
        <v>370</v>
      </c>
      <c r="B17" s="247"/>
      <c r="C17" s="270"/>
      <c r="D17" s="247"/>
      <c r="E17" s="270"/>
      <c r="F17" s="247"/>
      <c r="G17" s="270"/>
      <c r="H17" s="247"/>
      <c r="I17" s="270"/>
      <c r="J17" s="247"/>
      <c r="K17" s="270"/>
      <c r="L17" s="247"/>
      <c r="M17" s="270"/>
      <c r="N17" s="247"/>
      <c r="O17" s="270"/>
      <c r="P17" s="247"/>
      <c r="Q17" s="270"/>
      <c r="R17" s="247"/>
      <c r="S17" s="270"/>
      <c r="T17" s="247"/>
      <c r="U17" s="270"/>
      <c r="V17" s="247"/>
      <c r="W17" s="270"/>
      <c r="X17" s="247"/>
      <c r="Y17" s="270"/>
      <c r="Z17" s="247"/>
      <c r="AA17" s="270"/>
      <c r="AB17" s="247"/>
      <c r="AC17" s="267" t="s">
        <v>370</v>
      </c>
      <c r="AD17" s="247"/>
      <c r="AE17" s="278"/>
      <c r="AF17" s="252"/>
      <c r="AG17" s="278"/>
      <c r="AH17" s="252"/>
      <c r="AI17" s="278"/>
      <c r="AJ17" s="252"/>
      <c r="AK17" s="278"/>
      <c r="AL17" s="252"/>
      <c r="AM17" s="278"/>
      <c r="AN17" s="252"/>
      <c r="AO17" s="278"/>
      <c r="AP17" s="252"/>
      <c r="AQ17" s="278"/>
      <c r="AR17" s="252"/>
      <c r="AS17" s="278"/>
      <c r="AT17" s="252"/>
      <c r="AU17" s="278"/>
      <c r="AV17" s="252"/>
      <c r="AW17" s="278"/>
      <c r="AX17" s="252"/>
      <c r="AY17" s="278"/>
      <c r="AZ17" s="252"/>
      <c r="BA17" s="278"/>
      <c r="BB17" s="278"/>
      <c r="BC17" s="278"/>
      <c r="BD17" s="247"/>
    </row>
    <row r="18" customFormat="false" ht="12.75" hidden="false" customHeight="false" outlineLevel="0" collapsed="false">
      <c r="A18" s="267" t="s">
        <v>371</v>
      </c>
      <c r="B18" s="247"/>
      <c r="C18" s="270" t="n">
        <v>546.037</v>
      </c>
      <c r="D18" s="247"/>
      <c r="E18" s="270" t="n">
        <v>564.587</v>
      </c>
      <c r="F18" s="247"/>
      <c r="G18" s="270" t="n">
        <v>571.485</v>
      </c>
      <c r="H18" s="247"/>
      <c r="I18" s="247" t="n">
        <v>585.866</v>
      </c>
      <c r="J18" s="247"/>
      <c r="K18" s="279" t="n">
        <v>576.408</v>
      </c>
      <c r="L18" s="247"/>
      <c r="M18" s="270" t="n">
        <v>565.578</v>
      </c>
      <c r="N18" s="247"/>
      <c r="O18" s="270" t="n">
        <v>563.337</v>
      </c>
      <c r="P18" s="247"/>
      <c r="Q18" s="270" t="n">
        <v>548.033</v>
      </c>
      <c r="R18" s="247"/>
      <c r="S18" s="270" t="n">
        <v>539.686</v>
      </c>
      <c r="T18" s="247"/>
      <c r="U18" s="270" t="n">
        <v>523.215</v>
      </c>
      <c r="V18" s="247"/>
      <c r="W18" s="270" t="n">
        <v>517.239</v>
      </c>
      <c r="X18" s="247"/>
      <c r="Y18" s="270" t="n">
        <v>507.89</v>
      </c>
      <c r="Z18" s="247"/>
      <c r="AA18" s="270" t="n">
        <v>507.89</v>
      </c>
      <c r="AB18" s="247"/>
      <c r="AC18" s="267" t="s">
        <v>371</v>
      </c>
      <c r="AD18" s="247"/>
      <c r="AE18" s="278" t="n">
        <v>303.375</v>
      </c>
      <c r="AF18" s="252"/>
      <c r="AG18" s="278" t="n">
        <v>310.571</v>
      </c>
      <c r="AH18" s="252"/>
      <c r="AI18" s="278" t="n">
        <v>320.99</v>
      </c>
      <c r="AJ18" s="252"/>
      <c r="AK18" s="278" t="n">
        <v>308.187</v>
      </c>
      <c r="AL18" s="252"/>
      <c r="AM18" s="278" t="n">
        <v>322.189</v>
      </c>
      <c r="AN18" s="252"/>
      <c r="AO18" s="278" t="n">
        <v>325.247</v>
      </c>
      <c r="AP18" s="252"/>
      <c r="AQ18" s="278" t="n">
        <v>322.1</v>
      </c>
      <c r="AR18" s="252"/>
      <c r="AS18" s="278" t="n">
        <v>297.455</v>
      </c>
      <c r="AT18" s="252"/>
      <c r="AU18" s="278" t="n">
        <v>280.007</v>
      </c>
      <c r="AV18" s="252"/>
      <c r="AW18" s="278" t="n">
        <v>286.501</v>
      </c>
      <c r="AX18" s="252"/>
      <c r="AY18" s="278" t="n">
        <v>287.966</v>
      </c>
      <c r="AZ18" s="252"/>
      <c r="BA18" s="278" t="n">
        <v>289.648</v>
      </c>
      <c r="BB18" s="278"/>
      <c r="BC18" s="278" t="n">
        <v>289.648</v>
      </c>
      <c r="BD18" s="247"/>
    </row>
    <row r="19" customFormat="false" ht="12.75" hidden="false" customHeight="false" outlineLevel="0" collapsed="false">
      <c r="A19" s="267"/>
      <c r="B19" s="247"/>
      <c r="C19" s="270"/>
      <c r="D19" s="247"/>
      <c r="E19" s="270"/>
      <c r="F19" s="247"/>
      <c r="G19" s="270"/>
      <c r="H19" s="247"/>
      <c r="I19" s="247"/>
      <c r="J19" s="247"/>
      <c r="K19" s="270"/>
      <c r="L19" s="247"/>
      <c r="M19" s="270"/>
      <c r="N19" s="247"/>
      <c r="O19" s="270"/>
      <c r="P19" s="247"/>
      <c r="Q19" s="270"/>
      <c r="R19" s="247"/>
      <c r="S19" s="270"/>
      <c r="T19" s="247"/>
      <c r="U19" s="270"/>
      <c r="V19" s="247"/>
      <c r="W19" s="270"/>
      <c r="X19" s="247"/>
      <c r="Y19" s="270"/>
      <c r="Z19" s="247"/>
      <c r="AA19" s="270"/>
      <c r="AB19" s="247"/>
      <c r="AC19" s="267"/>
      <c r="AD19" s="247"/>
      <c r="AE19" s="278"/>
      <c r="AF19" s="252"/>
      <c r="AG19" s="278"/>
      <c r="AH19" s="252"/>
      <c r="AI19" s="278"/>
      <c r="AJ19" s="252"/>
      <c r="AK19" s="278"/>
      <c r="AL19" s="252"/>
      <c r="AM19" s="278"/>
      <c r="AN19" s="252"/>
      <c r="AO19" s="278"/>
      <c r="AP19" s="252"/>
      <c r="AQ19" s="278"/>
      <c r="AR19" s="252"/>
      <c r="AS19" s="278"/>
      <c r="AT19" s="252"/>
      <c r="AU19" s="278"/>
      <c r="AV19" s="252"/>
      <c r="AW19" s="278"/>
      <c r="AX19" s="252"/>
      <c r="AY19" s="278"/>
      <c r="AZ19" s="252"/>
      <c r="BA19" s="278"/>
      <c r="BB19" s="278"/>
      <c r="BC19" s="278"/>
      <c r="BD19" s="247"/>
    </row>
    <row r="20" customFormat="false" ht="12.75" hidden="false" customHeight="false" outlineLevel="0" collapsed="false">
      <c r="A20" s="267" t="s">
        <v>372</v>
      </c>
      <c r="B20" s="247"/>
      <c r="C20" s="270" t="n">
        <v>0</v>
      </c>
      <c r="D20" s="247"/>
      <c r="E20" s="270" t="n">
        <v>0</v>
      </c>
      <c r="F20" s="247"/>
      <c r="G20" s="270" t="n">
        <v>0</v>
      </c>
      <c r="H20" s="247"/>
      <c r="I20" s="247" t="n">
        <v>0</v>
      </c>
      <c r="J20" s="247"/>
      <c r="K20" s="270" t="n">
        <v>0</v>
      </c>
      <c r="L20" s="247"/>
      <c r="M20" s="270" t="n">
        <v>0</v>
      </c>
      <c r="N20" s="247"/>
      <c r="O20" s="270" t="n">
        <v>0</v>
      </c>
      <c r="P20" s="247"/>
      <c r="Q20" s="270" t="n">
        <v>0</v>
      </c>
      <c r="R20" s="247"/>
      <c r="S20" s="270" t="n">
        <v>0</v>
      </c>
      <c r="T20" s="247"/>
      <c r="U20" s="270" t="n">
        <v>0</v>
      </c>
      <c r="V20" s="247"/>
      <c r="W20" s="270" t="n">
        <v>0</v>
      </c>
      <c r="X20" s="247"/>
      <c r="Y20" s="270" t="n">
        <v>0</v>
      </c>
      <c r="Z20" s="247"/>
      <c r="AA20" s="270" t="n">
        <v>0</v>
      </c>
      <c r="AB20" s="247"/>
      <c r="AC20" s="267"/>
      <c r="AD20" s="247"/>
      <c r="AE20" s="278"/>
      <c r="AF20" s="252"/>
      <c r="AG20" s="278"/>
      <c r="AH20" s="252"/>
      <c r="AI20" s="278"/>
      <c r="AJ20" s="252"/>
      <c r="AK20" s="278"/>
      <c r="AL20" s="252"/>
      <c r="AM20" s="278"/>
      <c r="AN20" s="252"/>
      <c r="AO20" s="278"/>
      <c r="AP20" s="252"/>
      <c r="AQ20" s="278"/>
      <c r="AR20" s="252"/>
      <c r="AS20" s="278"/>
      <c r="AT20" s="252"/>
      <c r="AU20" s="278"/>
      <c r="AV20" s="252"/>
      <c r="AW20" s="278"/>
      <c r="AX20" s="252"/>
      <c r="AY20" s="278"/>
      <c r="AZ20" s="252"/>
      <c r="BA20" s="278"/>
      <c r="BB20" s="278"/>
      <c r="BC20" s="278"/>
      <c r="BD20" s="247"/>
    </row>
    <row r="21" customFormat="false" ht="12.75" hidden="false" customHeight="false" outlineLevel="0" collapsed="false">
      <c r="A21" s="247"/>
      <c r="B21" s="247"/>
      <c r="C21" s="270"/>
      <c r="D21" s="247"/>
      <c r="E21" s="270"/>
      <c r="F21" s="247"/>
      <c r="G21" s="270"/>
      <c r="H21" s="247"/>
      <c r="I21" s="247"/>
      <c r="J21" s="247"/>
      <c r="K21" s="270"/>
      <c r="L21" s="247"/>
      <c r="M21" s="270"/>
      <c r="N21" s="247"/>
      <c r="O21" s="270"/>
      <c r="P21" s="247"/>
      <c r="Q21" s="270"/>
      <c r="R21" s="247"/>
      <c r="S21" s="270"/>
      <c r="T21" s="247"/>
      <c r="U21" s="270"/>
      <c r="V21" s="247"/>
      <c r="W21" s="270"/>
      <c r="X21" s="247"/>
      <c r="Y21" s="270"/>
      <c r="Z21" s="247"/>
      <c r="AA21" s="270"/>
      <c r="AB21" s="247"/>
      <c r="AC21" s="247"/>
      <c r="AD21" s="247"/>
      <c r="AE21" s="278"/>
      <c r="AF21" s="247"/>
      <c r="AG21" s="278"/>
      <c r="AH21" s="247"/>
      <c r="AI21" s="278"/>
      <c r="AJ21" s="247"/>
      <c r="AK21" s="278"/>
      <c r="AL21" s="247"/>
      <c r="AM21" s="278"/>
      <c r="AN21" s="247"/>
      <c r="AO21" s="278"/>
      <c r="AP21" s="247"/>
      <c r="AQ21" s="278"/>
      <c r="AR21" s="247"/>
      <c r="AS21" s="278"/>
      <c r="AT21" s="247"/>
      <c r="AU21" s="278"/>
      <c r="AV21" s="247"/>
      <c r="AW21" s="278"/>
      <c r="AX21" s="247"/>
      <c r="AY21" s="278"/>
      <c r="AZ21" s="247"/>
      <c r="BA21" s="278"/>
      <c r="BB21" s="278"/>
      <c r="BC21" s="278"/>
      <c r="BD21" s="247"/>
    </row>
    <row r="22" customFormat="false" ht="12.75" hidden="false" customHeight="false" outlineLevel="0" collapsed="false">
      <c r="A22" s="247"/>
      <c r="B22" s="247"/>
      <c r="C22" s="270"/>
      <c r="D22" s="247"/>
      <c r="E22" s="270"/>
      <c r="F22" s="247"/>
      <c r="G22" s="270"/>
      <c r="H22" s="247"/>
      <c r="I22" s="247"/>
      <c r="J22" s="247"/>
      <c r="K22" s="270"/>
      <c r="L22" s="247"/>
      <c r="M22" s="270"/>
      <c r="N22" s="247"/>
      <c r="O22" s="270"/>
      <c r="P22" s="247"/>
      <c r="Q22" s="270"/>
      <c r="R22" s="247"/>
      <c r="S22" s="270"/>
      <c r="T22" s="247"/>
      <c r="U22" s="270"/>
      <c r="V22" s="247"/>
      <c r="W22" s="270"/>
      <c r="X22" s="247"/>
      <c r="Y22" s="270"/>
      <c r="Z22" s="247"/>
      <c r="AA22" s="270"/>
      <c r="AB22" s="247"/>
      <c r="AC22" s="247"/>
      <c r="AD22" s="247"/>
      <c r="AE22" s="278"/>
      <c r="AF22" s="247"/>
      <c r="AG22" s="278"/>
      <c r="AH22" s="247"/>
      <c r="AI22" s="278"/>
      <c r="AJ22" s="247"/>
      <c r="AK22" s="278"/>
      <c r="AL22" s="247"/>
      <c r="AM22" s="278"/>
      <c r="AN22" s="247"/>
      <c r="AO22" s="278"/>
      <c r="AP22" s="247"/>
      <c r="AQ22" s="278"/>
      <c r="AR22" s="247"/>
      <c r="AS22" s="278"/>
      <c r="AT22" s="247"/>
      <c r="AU22" s="278"/>
      <c r="AV22" s="247"/>
      <c r="AW22" s="278"/>
      <c r="AX22" s="247"/>
      <c r="AY22" s="278"/>
      <c r="AZ22" s="247"/>
      <c r="BA22" s="278"/>
      <c r="BB22" s="278"/>
      <c r="BC22" s="278"/>
      <c r="BD22" s="247"/>
    </row>
    <row r="23" customFormat="false" ht="12.75" hidden="false" customHeight="false" outlineLevel="0" collapsed="false">
      <c r="A23" s="267" t="s">
        <v>373</v>
      </c>
      <c r="B23" s="247"/>
      <c r="C23" s="270"/>
      <c r="D23" s="247"/>
      <c r="E23" s="270"/>
      <c r="F23" s="247"/>
      <c r="G23" s="270"/>
      <c r="H23" s="247"/>
      <c r="I23" s="247"/>
      <c r="J23" s="247"/>
      <c r="K23" s="270"/>
      <c r="L23" s="247"/>
      <c r="M23" s="270"/>
      <c r="N23" s="247"/>
      <c r="O23" s="270"/>
      <c r="P23" s="247"/>
      <c r="Q23" s="270"/>
      <c r="R23" s="247"/>
      <c r="S23" s="270"/>
      <c r="T23" s="247"/>
      <c r="U23" s="270"/>
      <c r="V23" s="247"/>
      <c r="W23" s="270"/>
      <c r="X23" s="247"/>
      <c r="Y23" s="270"/>
      <c r="Z23" s="247"/>
      <c r="AA23" s="270"/>
      <c r="AB23" s="247"/>
      <c r="AC23" s="267" t="s">
        <v>373</v>
      </c>
      <c r="AD23" s="247"/>
      <c r="AE23" s="278"/>
      <c r="AF23" s="247"/>
      <c r="AG23" s="278"/>
      <c r="AH23" s="247"/>
      <c r="AI23" s="278"/>
      <c r="AJ23" s="247"/>
      <c r="AK23" s="278"/>
      <c r="AL23" s="247"/>
      <c r="AM23" s="278"/>
      <c r="AN23" s="247"/>
      <c r="AO23" s="278"/>
      <c r="AP23" s="247"/>
      <c r="AQ23" s="278"/>
      <c r="AR23" s="247"/>
      <c r="AS23" s="278"/>
      <c r="AT23" s="247"/>
      <c r="AU23" s="278"/>
      <c r="AV23" s="247"/>
      <c r="AW23" s="278"/>
      <c r="AX23" s="247"/>
      <c r="AY23" s="278"/>
      <c r="AZ23" s="247"/>
      <c r="BA23" s="278"/>
      <c r="BB23" s="278"/>
      <c r="BC23" s="278"/>
      <c r="BD23" s="247"/>
    </row>
    <row r="24" customFormat="false" ht="12.75" hidden="false" customHeight="false" outlineLevel="0" collapsed="false">
      <c r="A24" s="267" t="s">
        <v>374</v>
      </c>
      <c r="B24" s="247"/>
      <c r="C24" s="270" t="n">
        <v>336.235</v>
      </c>
      <c r="D24" s="247"/>
      <c r="E24" s="270" t="n">
        <v>294.753</v>
      </c>
      <c r="F24" s="247"/>
      <c r="G24" s="270" t="n">
        <v>335.837</v>
      </c>
      <c r="H24" s="247"/>
      <c r="I24" s="270" t="n">
        <v>318.811</v>
      </c>
      <c r="J24" s="247"/>
      <c r="K24" s="270" t="n">
        <v>345.1207</v>
      </c>
      <c r="L24" s="247"/>
      <c r="M24" s="270" t="n">
        <v>330.807</v>
      </c>
      <c r="N24" s="247"/>
      <c r="O24" s="270" t="n">
        <v>326.860182</v>
      </c>
      <c r="P24" s="247"/>
      <c r="Q24" s="270" t="n">
        <v>329.611073</v>
      </c>
      <c r="R24" s="270"/>
      <c r="S24" s="270" t="n">
        <v>311.932505</v>
      </c>
      <c r="T24" s="247"/>
      <c r="U24" s="270" t="n">
        <v>338.897206</v>
      </c>
      <c r="V24" s="270"/>
      <c r="W24" s="270" t="n">
        <v>334.674672</v>
      </c>
      <c r="X24" s="247"/>
      <c r="Y24" s="270" t="n">
        <v>345.093364</v>
      </c>
      <c r="Z24" s="247"/>
      <c r="AA24" s="270" t="n">
        <v>3948.632702</v>
      </c>
      <c r="AB24" s="247"/>
      <c r="AC24" s="267" t="s">
        <v>374</v>
      </c>
      <c r="AD24" s="247"/>
      <c r="AE24" s="278" t="n">
        <v>485.34</v>
      </c>
      <c r="AF24" s="247"/>
      <c r="AG24" s="278" t="n">
        <v>459.2275</v>
      </c>
      <c r="AH24" s="247"/>
      <c r="AI24" s="278" t="n">
        <v>517.09</v>
      </c>
      <c r="AJ24" s="247"/>
      <c r="AK24" s="278" t="n">
        <v>426.712</v>
      </c>
      <c r="AL24" s="247"/>
      <c r="AM24" s="278" t="n">
        <v>503.9399</v>
      </c>
      <c r="AN24" s="247"/>
      <c r="AO24" s="278" t="n">
        <v>504.863</v>
      </c>
      <c r="AP24" s="247"/>
      <c r="AQ24" s="278" t="n">
        <v>509.16511</v>
      </c>
      <c r="AR24" s="247"/>
      <c r="AS24" s="278" t="n">
        <v>538.263985</v>
      </c>
      <c r="AT24" s="278"/>
      <c r="AU24" s="278" t="n">
        <v>524.4325</v>
      </c>
      <c r="AV24" s="278"/>
      <c r="AW24" s="278" t="n">
        <v>534.098356</v>
      </c>
      <c r="AX24" s="278"/>
      <c r="AY24" s="278" t="n">
        <v>525.260289</v>
      </c>
      <c r="AZ24" s="247"/>
      <c r="BA24" s="278" t="n">
        <v>544.723006</v>
      </c>
      <c r="BB24" s="278"/>
      <c r="BC24" s="278" t="n">
        <v>6163.115646</v>
      </c>
      <c r="BD24" s="247"/>
    </row>
    <row r="25" customFormat="false" ht="12.75" hidden="false" customHeight="false" outlineLevel="0" collapsed="false">
      <c r="A25" s="247"/>
      <c r="B25" s="247"/>
      <c r="C25" s="247"/>
      <c r="D25" s="247"/>
      <c r="E25" s="247"/>
      <c r="F25" s="247"/>
      <c r="G25" s="247"/>
      <c r="H25" s="247"/>
      <c r="I25" s="270"/>
      <c r="J25" s="247"/>
      <c r="K25" s="270"/>
      <c r="L25" s="247"/>
      <c r="M25" s="270"/>
      <c r="N25" s="247"/>
      <c r="O25" s="270"/>
      <c r="P25" s="247"/>
      <c r="Q25" s="270"/>
      <c r="R25" s="247"/>
      <c r="S25" s="270"/>
      <c r="T25" s="247"/>
      <c r="U25" s="270"/>
      <c r="V25" s="247"/>
      <c r="W25" s="270"/>
      <c r="X25" s="247"/>
      <c r="Y25" s="270"/>
      <c r="Z25" s="247"/>
      <c r="AA25" s="247"/>
      <c r="AB25" s="247"/>
      <c r="AC25" s="247"/>
      <c r="AD25" s="247"/>
      <c r="AE25" s="274"/>
      <c r="AF25" s="247"/>
      <c r="AG25" s="274"/>
      <c r="AH25" s="247"/>
      <c r="AI25" s="278"/>
      <c r="AJ25" s="247"/>
      <c r="AK25" s="274"/>
      <c r="AL25" s="247"/>
      <c r="AM25" s="274"/>
      <c r="AN25" s="247"/>
      <c r="AO25" s="274"/>
      <c r="AP25" s="247"/>
      <c r="AQ25" s="274"/>
      <c r="AR25" s="247"/>
      <c r="AS25" s="274"/>
      <c r="AT25" s="247"/>
      <c r="AU25" s="274"/>
      <c r="AV25" s="247"/>
      <c r="AW25" s="274"/>
      <c r="AX25" s="247"/>
      <c r="AY25" s="274"/>
      <c r="AZ25" s="247"/>
      <c r="BA25" s="274"/>
      <c r="BB25" s="274"/>
      <c r="BC25" s="274"/>
      <c r="BD25" s="247"/>
    </row>
    <row r="26" customFormat="false" ht="12.75" hidden="false" customHeight="false" outlineLevel="0" collapsed="false">
      <c r="A26" s="267" t="s">
        <v>375</v>
      </c>
      <c r="B26" s="247"/>
      <c r="C26" s="247"/>
      <c r="D26" s="247"/>
      <c r="E26" s="270"/>
      <c r="F26" s="247"/>
      <c r="G26" s="247"/>
      <c r="H26" s="247"/>
      <c r="I26" s="247"/>
      <c r="J26" s="247"/>
      <c r="K26" s="270"/>
      <c r="L26" s="247"/>
      <c r="M26" s="270"/>
      <c r="N26" s="247"/>
      <c r="O26" s="270"/>
      <c r="P26" s="247"/>
      <c r="Q26" s="270"/>
      <c r="R26" s="247"/>
      <c r="S26" s="270"/>
      <c r="T26" s="247"/>
      <c r="U26" s="270"/>
      <c r="V26" s="247"/>
      <c r="W26" s="270"/>
      <c r="X26" s="247"/>
      <c r="Y26" s="270"/>
      <c r="Z26" s="247"/>
      <c r="AA26" s="247"/>
      <c r="AB26" s="247"/>
      <c r="AC26" s="267" t="s">
        <v>375</v>
      </c>
      <c r="AD26" s="247"/>
      <c r="AE26" s="274"/>
      <c r="AF26" s="247"/>
      <c r="AG26" s="278"/>
      <c r="AH26" s="247"/>
      <c r="AI26" s="278"/>
      <c r="AJ26" s="247"/>
      <c r="AK26" s="274"/>
      <c r="AL26" s="247"/>
      <c r="AM26" s="274"/>
      <c r="AN26" s="247"/>
      <c r="AO26" s="274"/>
      <c r="AP26" s="247"/>
      <c r="AQ26" s="274"/>
      <c r="AR26" s="247"/>
      <c r="AS26" s="274"/>
      <c r="AT26" s="247"/>
      <c r="AU26" s="274"/>
      <c r="AV26" s="247"/>
      <c r="AW26" s="274"/>
      <c r="AX26" s="247"/>
      <c r="AY26" s="274"/>
      <c r="AZ26" s="247"/>
      <c r="BA26" s="274"/>
      <c r="BB26" s="274"/>
      <c r="BC26" s="274"/>
      <c r="BD26" s="247"/>
    </row>
    <row r="27" customFormat="false" ht="12.75" hidden="false" customHeight="false" outlineLevel="0" collapsed="false">
      <c r="A27" s="267" t="s">
        <v>376</v>
      </c>
      <c r="B27" s="247"/>
      <c r="C27" s="270" t="n">
        <v>1.81380490242093</v>
      </c>
      <c r="D27" s="247" t="s">
        <v>195</v>
      </c>
      <c r="E27" s="270" t="n">
        <v>0.466623946772837</v>
      </c>
      <c r="F27" s="247"/>
      <c r="G27" s="270" t="n">
        <v>3.24360716415701</v>
      </c>
      <c r="H27" s="247"/>
      <c r="I27" s="270" t="n">
        <v>-3.55835607156035</v>
      </c>
      <c r="J27" s="247"/>
      <c r="K27" s="270" t="n">
        <v>4.69179806706423</v>
      </c>
      <c r="L27" s="247" t="s">
        <v>195</v>
      </c>
      <c r="M27" s="270" t="n">
        <v>0.0024183869963057</v>
      </c>
      <c r="N27" s="247" t="s">
        <v>195</v>
      </c>
      <c r="O27" s="270" t="n">
        <v>-1.17874887758156</v>
      </c>
      <c r="P27" s="247" t="s">
        <v>195</v>
      </c>
      <c r="Q27" s="270" t="n">
        <v>-3.52150116203516</v>
      </c>
      <c r="R27" s="247" t="s">
        <v>195</v>
      </c>
      <c r="S27" s="270" t="n">
        <v>-8.34275912730477</v>
      </c>
      <c r="T27" s="247" t="s">
        <v>195</v>
      </c>
      <c r="U27" s="270" t="n">
        <v>-4.29390232192987</v>
      </c>
      <c r="V27" s="247" t="s">
        <v>195</v>
      </c>
      <c r="W27" s="270" t="n">
        <v>1.01282208385274</v>
      </c>
      <c r="X27" s="247" t="s">
        <v>195</v>
      </c>
      <c r="Y27" s="270" t="n">
        <v>5.14183116657581</v>
      </c>
      <c r="Z27" s="247"/>
      <c r="AA27" s="270" t="n">
        <v>-0.445585842342966</v>
      </c>
      <c r="AB27" s="247"/>
      <c r="AC27" s="267" t="s">
        <v>376</v>
      </c>
      <c r="AD27" s="247"/>
      <c r="AE27" s="278" t="n">
        <v>0.868943530101252</v>
      </c>
      <c r="AF27" s="247"/>
      <c r="AG27" s="278" t="n">
        <v>3.91525711376362</v>
      </c>
      <c r="AH27" s="247" t="s">
        <v>195</v>
      </c>
      <c r="AI27" s="278" t="n">
        <v>3.36445721116465</v>
      </c>
      <c r="AJ27" s="247" t="s">
        <v>195</v>
      </c>
      <c r="AK27" s="278" t="n">
        <v>-10.2482773706661</v>
      </c>
      <c r="AL27" s="247" t="s">
        <v>195</v>
      </c>
      <c r="AM27" s="278" t="n">
        <v>1.51012301512963</v>
      </c>
      <c r="AN27" s="247"/>
      <c r="AO27" s="278" t="n">
        <v>3.59755484465385</v>
      </c>
      <c r="AP27" s="247"/>
      <c r="AQ27" s="278" t="n">
        <v>10.8787305997922</v>
      </c>
      <c r="AR27" s="247"/>
      <c r="AS27" s="278" t="n">
        <v>2.01407122699886</v>
      </c>
      <c r="AT27" s="247"/>
      <c r="AU27" s="278" t="n">
        <v>4.71037714564102</v>
      </c>
      <c r="AV27" s="247" t="s">
        <v>195</v>
      </c>
      <c r="AW27" s="278" t="n">
        <v>0.83701131847489</v>
      </c>
      <c r="AX27" s="247"/>
      <c r="AY27" s="278" t="n">
        <v>-2.99311149155903</v>
      </c>
      <c r="AZ27" s="247"/>
      <c r="BA27" s="278" t="n">
        <v>5.66804641671064</v>
      </c>
      <c r="BB27" s="278"/>
      <c r="BC27" s="278" t="n">
        <v>3.46221150146488</v>
      </c>
      <c r="BD27" s="247"/>
    </row>
    <row r="28" customFormat="false" ht="12.75" hidden="false" customHeight="fals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247"/>
      <c r="K28" s="270"/>
      <c r="L28" s="247"/>
      <c r="M28" s="270"/>
      <c r="N28" s="247"/>
      <c r="O28" s="270"/>
      <c r="P28" s="247"/>
      <c r="Q28" s="270"/>
      <c r="R28" s="247"/>
      <c r="S28" s="270"/>
      <c r="T28" s="247"/>
      <c r="U28" s="270"/>
      <c r="V28" s="247"/>
      <c r="W28" s="270"/>
      <c r="X28" s="247"/>
      <c r="Y28" s="270"/>
      <c r="Z28" s="247"/>
      <c r="AA28" s="247"/>
      <c r="AB28" s="247"/>
      <c r="AC28" s="247"/>
      <c r="AD28" s="247"/>
      <c r="AE28" s="274"/>
      <c r="AF28" s="247"/>
      <c r="AG28" s="274"/>
      <c r="AH28" s="247"/>
      <c r="AI28" s="278"/>
      <c r="AJ28" s="247"/>
      <c r="AK28" s="274"/>
      <c r="AL28" s="247"/>
      <c r="AM28" s="274"/>
      <c r="AN28" s="247"/>
      <c r="AO28" s="274"/>
      <c r="AP28" s="247"/>
      <c r="AQ28" s="274"/>
      <c r="AR28" s="247"/>
      <c r="AS28" s="274"/>
      <c r="AT28" s="247"/>
      <c r="AU28" s="274"/>
      <c r="AV28" s="247"/>
      <c r="AW28" s="274"/>
      <c r="AX28" s="247"/>
      <c r="AY28" s="274"/>
      <c r="AZ28" s="247"/>
      <c r="BA28" s="274"/>
      <c r="BB28" s="274"/>
      <c r="BC28" s="274"/>
      <c r="BD28" s="247"/>
    </row>
    <row r="29" customFormat="false" ht="12.75" hidden="false" customHeight="false" outlineLevel="0" collapsed="false">
      <c r="A29" s="267" t="s">
        <v>377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70"/>
      <c r="L29" s="247"/>
      <c r="M29" s="270"/>
      <c r="N29" s="247"/>
      <c r="O29" s="270"/>
      <c r="P29" s="247"/>
      <c r="Q29" s="270"/>
      <c r="R29" s="247"/>
      <c r="S29" s="270"/>
      <c r="T29" s="247"/>
      <c r="U29" s="270"/>
      <c r="V29" s="247"/>
      <c r="W29" s="270"/>
      <c r="X29" s="247"/>
      <c r="Y29" s="270"/>
      <c r="Z29" s="247"/>
      <c r="AA29" s="247"/>
      <c r="AB29" s="247"/>
      <c r="AC29" s="267" t="s">
        <v>377</v>
      </c>
      <c r="AD29" s="247"/>
      <c r="AE29" s="274"/>
      <c r="AF29" s="247"/>
      <c r="AG29" s="274"/>
      <c r="AH29" s="247"/>
      <c r="AI29" s="278"/>
      <c r="AJ29" s="247"/>
      <c r="AK29" s="274"/>
      <c r="AL29" s="247"/>
      <c r="AM29" s="274"/>
      <c r="AN29" s="247"/>
      <c r="AO29" s="274"/>
      <c r="AP29" s="247"/>
      <c r="AQ29" s="274"/>
      <c r="AR29" s="247"/>
      <c r="AS29" s="274"/>
      <c r="AT29" s="247"/>
      <c r="AU29" s="274"/>
      <c r="AV29" s="247"/>
      <c r="AW29" s="274"/>
      <c r="AX29" s="247"/>
      <c r="AY29" s="274"/>
      <c r="AZ29" s="247"/>
      <c r="BA29" s="274"/>
      <c r="BB29" s="274"/>
      <c r="BC29" s="274"/>
      <c r="BD29" s="247"/>
    </row>
    <row r="30" customFormat="false" ht="12.75" hidden="false" customHeight="false" outlineLevel="0" collapsed="false">
      <c r="A30" s="267" t="s">
        <v>378</v>
      </c>
      <c r="B30" s="247"/>
      <c r="C30" s="247" t="n">
        <v>336.235</v>
      </c>
      <c r="D30" s="247"/>
      <c r="E30" s="247" t="n">
        <v>630.988</v>
      </c>
      <c r="F30" s="247"/>
      <c r="G30" s="247" t="n">
        <v>966.825</v>
      </c>
      <c r="H30" s="247"/>
      <c r="I30" s="247" t="n">
        <v>1285.636</v>
      </c>
      <c r="J30" s="247"/>
      <c r="K30" s="247" t="n">
        <v>1630.7567</v>
      </c>
      <c r="L30" s="247"/>
      <c r="M30" s="247" t="n">
        <v>1961.5637</v>
      </c>
      <c r="N30" s="247" t="s">
        <v>195</v>
      </c>
      <c r="O30" s="247" t="n">
        <v>2288.423882</v>
      </c>
      <c r="P30" s="247"/>
      <c r="Q30" s="247" t="n">
        <v>2618.034955</v>
      </c>
      <c r="R30" s="247"/>
      <c r="S30" s="247" t="n">
        <v>2929.96746</v>
      </c>
      <c r="T30" s="247"/>
      <c r="U30" s="247" t="n">
        <v>3268.864666</v>
      </c>
      <c r="V30" s="247"/>
      <c r="W30" s="247" t="n">
        <v>3603.539338</v>
      </c>
      <c r="X30" s="247"/>
      <c r="Y30" s="270" t="n">
        <v>3948.632702</v>
      </c>
      <c r="Z30" s="247"/>
      <c r="AA30" s="247"/>
      <c r="AB30" s="247"/>
      <c r="AC30" s="267" t="s">
        <v>378</v>
      </c>
      <c r="AD30" s="247"/>
      <c r="AE30" s="274" t="n">
        <v>485.34</v>
      </c>
      <c r="AF30" s="247"/>
      <c r="AG30" s="274" t="n">
        <v>944.5675</v>
      </c>
      <c r="AH30" s="247"/>
      <c r="AI30" s="274" t="n">
        <v>1461.6575</v>
      </c>
      <c r="AJ30" s="247"/>
      <c r="AK30" s="274" t="n">
        <v>1978.3695</v>
      </c>
      <c r="AL30" s="247"/>
      <c r="AM30" s="274" t="n">
        <v>2482.3094</v>
      </c>
      <c r="AN30" s="247" t="s">
        <v>195</v>
      </c>
      <c r="AO30" s="274" t="n">
        <v>2987.1724</v>
      </c>
      <c r="AP30" s="247"/>
      <c r="AQ30" s="274" t="n">
        <v>3496.33751</v>
      </c>
      <c r="AR30" s="247"/>
      <c r="AS30" s="274" t="n">
        <v>4034.601495</v>
      </c>
      <c r="AT30" s="247"/>
      <c r="AU30" s="274" t="n">
        <v>4559.033995</v>
      </c>
      <c r="AV30" s="274"/>
      <c r="AW30" s="274" t="n">
        <v>5093.132351</v>
      </c>
      <c r="AX30" s="247"/>
      <c r="AY30" s="274" t="n">
        <v>5618.39264</v>
      </c>
      <c r="AZ30" s="247"/>
      <c r="BA30" s="274" t="n">
        <v>6163.115646</v>
      </c>
      <c r="BB30" s="274"/>
      <c r="BC30" s="274"/>
      <c r="BD30" s="247"/>
    </row>
    <row r="31" customFormat="false" ht="12.75" hidden="false" customHeight="false" outlineLevel="0" collapsed="false">
      <c r="A31" s="247"/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70"/>
      <c r="V31" s="247"/>
      <c r="W31" s="247"/>
      <c r="X31" s="247"/>
      <c r="Y31" s="270"/>
      <c r="Z31" s="247"/>
      <c r="AA31" s="247"/>
      <c r="AB31" s="247"/>
      <c r="AC31" s="247"/>
      <c r="AD31" s="247"/>
      <c r="AE31" s="274"/>
      <c r="AF31" s="247"/>
      <c r="AG31" s="274"/>
      <c r="AH31" s="247"/>
      <c r="AI31" s="274"/>
      <c r="AJ31" s="247"/>
      <c r="AK31" s="274"/>
      <c r="AL31" s="247"/>
      <c r="AM31" s="274"/>
      <c r="AN31" s="247"/>
      <c r="AO31" s="274"/>
      <c r="AP31" s="247"/>
      <c r="AQ31" s="274"/>
      <c r="AR31" s="247"/>
      <c r="AS31" s="274"/>
      <c r="AT31" s="247"/>
      <c r="AU31" s="274"/>
      <c r="AV31" s="247"/>
      <c r="AW31" s="274"/>
      <c r="AX31" s="247"/>
      <c r="AY31" s="274"/>
      <c r="AZ31" s="247"/>
      <c r="BA31" s="278"/>
      <c r="BB31" s="278"/>
      <c r="BC31" s="278"/>
      <c r="BD31" s="247"/>
    </row>
    <row r="32" customFormat="false" ht="12.75" hidden="false" customHeight="false" outlineLevel="0" collapsed="false">
      <c r="A32" s="247"/>
      <c r="B32" s="247"/>
      <c r="C32" s="267" t="s">
        <v>195</v>
      </c>
      <c r="D32" s="247"/>
      <c r="E32" s="267"/>
      <c r="F32" s="247"/>
      <c r="G32" s="267"/>
      <c r="H32" s="247"/>
      <c r="I32" s="267"/>
      <c r="J32" s="247"/>
      <c r="K32" s="267"/>
      <c r="L32" s="247"/>
      <c r="M32" s="267"/>
      <c r="N32" s="247"/>
      <c r="O32" s="267"/>
      <c r="P32" s="247"/>
      <c r="Q32" s="267"/>
      <c r="R32" s="247"/>
      <c r="S32" s="267"/>
      <c r="T32" s="247"/>
      <c r="U32" s="270"/>
      <c r="V32" s="247"/>
      <c r="W32" s="267"/>
      <c r="X32" s="247"/>
      <c r="Y32" s="267"/>
      <c r="Z32" s="247"/>
      <c r="AA32" s="267"/>
      <c r="AB32" s="247"/>
      <c r="AC32" s="247"/>
      <c r="AD32" s="247"/>
      <c r="AE32" s="280" t="s">
        <v>195</v>
      </c>
      <c r="AF32" s="247"/>
      <c r="AG32" s="280"/>
      <c r="AH32" s="247"/>
      <c r="AI32" s="280"/>
      <c r="AJ32" s="247"/>
      <c r="AK32" s="280"/>
      <c r="AL32" s="247"/>
      <c r="AM32" s="280"/>
      <c r="AN32" s="247"/>
      <c r="AO32" s="280"/>
      <c r="AP32" s="247"/>
      <c r="AQ32" s="280"/>
      <c r="AR32" s="247"/>
      <c r="AS32" s="280"/>
      <c r="AT32" s="247"/>
      <c r="AU32" s="280"/>
      <c r="AV32" s="247"/>
      <c r="AW32" s="280"/>
      <c r="AX32" s="247"/>
      <c r="AY32" s="280"/>
      <c r="AZ32" s="247"/>
      <c r="BA32" s="280"/>
      <c r="BB32" s="247"/>
      <c r="BC32" s="280"/>
      <c r="BD32" s="247"/>
    </row>
    <row r="33" customFormat="false" ht="12.75" hidden="false" customHeight="false" outlineLevel="0" collapsed="false">
      <c r="A33" s="247"/>
      <c r="B33" s="247"/>
      <c r="C33" s="271"/>
      <c r="D33" s="271"/>
      <c r="E33" s="281" t="s">
        <v>379</v>
      </c>
      <c r="F33" s="281"/>
      <c r="G33" s="281"/>
      <c r="H33" s="282"/>
      <c r="I33" s="281"/>
      <c r="J33" s="281"/>
      <c r="K33" s="281" t="s">
        <v>380</v>
      </c>
      <c r="L33" s="281"/>
      <c r="M33" s="281"/>
      <c r="N33" s="282"/>
      <c r="O33" s="281"/>
      <c r="P33" s="281"/>
      <c r="Q33" s="281" t="s">
        <v>381</v>
      </c>
      <c r="R33" s="281"/>
      <c r="S33" s="281"/>
      <c r="T33" s="282"/>
      <c r="U33" s="281"/>
      <c r="V33" s="281"/>
      <c r="W33" s="281" t="s">
        <v>382</v>
      </c>
      <c r="X33" s="271"/>
      <c r="Y33" s="271"/>
      <c r="Z33" s="247"/>
      <c r="AA33" s="272"/>
      <c r="AB33" s="247"/>
      <c r="AC33" s="247"/>
      <c r="AD33" s="247"/>
      <c r="AE33" s="283"/>
      <c r="AF33" s="271"/>
      <c r="AG33" s="284" t="s">
        <v>379</v>
      </c>
      <c r="AH33" s="271"/>
      <c r="AI33" s="283"/>
      <c r="AJ33" s="247"/>
      <c r="AK33" s="283"/>
      <c r="AL33" s="271"/>
      <c r="AM33" s="284" t="s">
        <v>380</v>
      </c>
      <c r="AN33" s="271"/>
      <c r="AO33" s="283"/>
      <c r="AP33" s="247"/>
      <c r="AQ33" s="283"/>
      <c r="AR33" s="271"/>
      <c r="AS33" s="284" t="s">
        <v>381</v>
      </c>
      <c r="AT33" s="271"/>
      <c r="AU33" s="283"/>
      <c r="AV33" s="247"/>
      <c r="AW33" s="283"/>
      <c r="AX33" s="271"/>
      <c r="AY33" s="284" t="s">
        <v>382</v>
      </c>
      <c r="AZ33" s="271"/>
      <c r="BA33" s="283"/>
      <c r="BB33" s="247"/>
      <c r="BC33" s="247"/>
      <c r="BD33" s="247"/>
    </row>
    <row r="34" customFormat="false" ht="12.75" hidden="false" customHeight="false" outlineLevel="0" collapsed="false">
      <c r="A34" s="247"/>
      <c r="B34" s="247"/>
      <c r="C34" s="247"/>
      <c r="D34" s="247"/>
      <c r="E34" s="247" t="n">
        <v>966.825</v>
      </c>
      <c r="F34" s="247"/>
      <c r="G34" s="247"/>
      <c r="H34" s="247"/>
      <c r="I34" s="247"/>
      <c r="J34" s="247"/>
      <c r="K34" s="247" t="n">
        <v>994.7387</v>
      </c>
      <c r="L34" s="247"/>
      <c r="M34" s="247"/>
      <c r="N34" s="247"/>
      <c r="O34" s="247"/>
      <c r="P34" s="247"/>
      <c r="Q34" s="247" t="n">
        <v>968.40376</v>
      </c>
      <c r="R34" s="247"/>
      <c r="S34" s="247"/>
      <c r="T34" s="247"/>
      <c r="U34" s="247"/>
      <c r="V34" s="247"/>
      <c r="W34" s="247" t="n">
        <v>1018.665242</v>
      </c>
      <c r="X34" s="247"/>
      <c r="Y34" s="247"/>
      <c r="Z34" s="247"/>
      <c r="AA34" s="247"/>
      <c r="AB34" s="247"/>
      <c r="AC34" s="247"/>
      <c r="AD34" s="247"/>
      <c r="AE34" s="274"/>
      <c r="AF34" s="247"/>
      <c r="AG34" s="274" t="n">
        <v>1461.6575</v>
      </c>
      <c r="AH34" s="247"/>
      <c r="AI34" s="274"/>
      <c r="AJ34" s="247"/>
      <c r="AK34" s="274"/>
      <c r="AL34" s="247"/>
      <c r="AM34" s="274" t="n">
        <v>1435.5149</v>
      </c>
      <c r="AN34" s="247"/>
      <c r="AO34" s="274"/>
      <c r="AP34" s="247"/>
      <c r="AQ34" s="274"/>
      <c r="AR34" s="247"/>
      <c r="AS34" s="274" t="n">
        <v>1571.861595</v>
      </c>
      <c r="AT34" s="247"/>
      <c r="AU34" s="274"/>
      <c r="AV34" s="247"/>
      <c r="AW34" s="274"/>
      <c r="AX34" s="247"/>
      <c r="AY34" s="274" t="n">
        <v>1604.081651</v>
      </c>
      <c r="AZ34" s="247"/>
      <c r="BA34" s="274"/>
      <c r="BB34" s="247"/>
      <c r="BC34" s="274"/>
      <c r="BD34" s="247"/>
    </row>
    <row r="35" customFormat="false" ht="12.75" hidden="false" customHeight="false" outlineLevel="0" collapsed="false">
      <c r="A35" s="267" t="s">
        <v>375</v>
      </c>
      <c r="B35" s="247"/>
      <c r="C35" s="247"/>
      <c r="D35" s="247"/>
      <c r="E35" s="270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67" t="s">
        <v>375</v>
      </c>
      <c r="AD35" s="247"/>
      <c r="AE35" s="274"/>
      <c r="AF35" s="247"/>
      <c r="AG35" s="274"/>
      <c r="AH35" s="247"/>
      <c r="AI35" s="274"/>
      <c r="AJ35" s="247"/>
      <c r="AK35" s="274"/>
      <c r="AL35" s="247"/>
      <c r="AM35" s="274"/>
      <c r="AN35" s="247"/>
      <c r="AO35" s="274"/>
      <c r="AP35" s="247"/>
      <c r="AQ35" s="274"/>
      <c r="AR35" s="247"/>
      <c r="AS35" s="274"/>
      <c r="AT35" s="247"/>
      <c r="AU35" s="274"/>
      <c r="AV35" s="247"/>
      <c r="AW35" s="274"/>
      <c r="AX35" s="247"/>
      <c r="AY35" s="274"/>
      <c r="AZ35" s="247"/>
      <c r="BA35" s="274"/>
      <c r="BB35" s="247"/>
      <c r="BC35" s="274"/>
      <c r="BD35" s="247"/>
    </row>
    <row r="36" customFormat="false" ht="12.75" hidden="false" customHeight="false" outlineLevel="0" collapsed="false">
      <c r="A36" s="267" t="s">
        <v>376</v>
      </c>
      <c r="B36" s="247"/>
      <c r="C36" s="247"/>
      <c r="D36" s="247"/>
      <c r="E36" s="270" t="n">
        <v>1.88741878882723</v>
      </c>
      <c r="F36" s="247"/>
      <c r="G36" s="247"/>
      <c r="H36" s="247"/>
      <c r="I36" s="247"/>
      <c r="J36" s="247"/>
      <c r="K36" s="270" t="n">
        <v>0.374530663644879</v>
      </c>
      <c r="L36" s="247"/>
      <c r="M36" s="247"/>
      <c r="N36" s="247"/>
      <c r="O36" s="247"/>
      <c r="P36" s="247"/>
      <c r="Q36" s="270" t="n">
        <v>-4.37652830084347</v>
      </c>
      <c r="R36" s="247"/>
      <c r="S36" s="247"/>
      <c r="T36" s="247"/>
      <c r="U36" s="247"/>
      <c r="V36" s="247"/>
      <c r="W36" s="270" t="n">
        <v>0.495960293517017</v>
      </c>
      <c r="X36" s="247"/>
      <c r="Y36" s="247"/>
      <c r="Z36" s="247"/>
      <c r="AA36" s="247"/>
      <c r="AB36" s="247"/>
      <c r="AC36" s="267" t="s">
        <v>376</v>
      </c>
      <c r="AD36" s="247"/>
      <c r="AE36" s="274"/>
      <c r="AF36" s="247"/>
      <c r="AG36" s="274" t="n">
        <v>2.69186696390118</v>
      </c>
      <c r="AH36" s="247"/>
      <c r="AI36" s="274"/>
      <c r="AJ36" s="247"/>
      <c r="AK36" s="274"/>
      <c r="AL36" s="247"/>
      <c r="AM36" s="274" t="n">
        <v>-1.62383070291459</v>
      </c>
      <c r="AN36" s="247"/>
      <c r="AO36" s="274"/>
      <c r="AP36" s="247"/>
      <c r="AQ36" s="274"/>
      <c r="AR36" s="247"/>
      <c r="AS36" s="274" t="n">
        <v>5.65808500040668</v>
      </c>
      <c r="AT36" s="247"/>
      <c r="AU36" s="274"/>
      <c r="AV36" s="247"/>
      <c r="AW36" s="274"/>
      <c r="AX36" s="247"/>
      <c r="AY36" s="274" t="n">
        <v>1.09953707088457</v>
      </c>
      <c r="AZ36" s="247"/>
      <c r="BA36" s="274"/>
      <c r="BB36" s="247"/>
      <c r="BC36" s="274"/>
      <c r="BD36" s="247"/>
    </row>
    <row r="37" customFormat="false" ht="13.5" hidden="false" customHeight="false" outlineLevel="0" collapsed="false">
      <c r="A37" s="273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85"/>
      <c r="AF37" s="273"/>
      <c r="AG37" s="285"/>
      <c r="AH37" s="273"/>
      <c r="AI37" s="285"/>
      <c r="AJ37" s="273"/>
      <c r="AK37" s="285"/>
      <c r="AL37" s="273"/>
      <c r="AM37" s="285"/>
      <c r="AN37" s="273"/>
      <c r="AO37" s="285"/>
      <c r="AP37" s="273"/>
      <c r="AQ37" s="285"/>
      <c r="AR37" s="273"/>
      <c r="AS37" s="285"/>
      <c r="AT37" s="273"/>
      <c r="AU37" s="285"/>
      <c r="AV37" s="273"/>
      <c r="AW37" s="285"/>
      <c r="AX37" s="273"/>
      <c r="AY37" s="285"/>
      <c r="AZ37" s="273"/>
      <c r="BA37" s="285"/>
      <c r="BB37" s="273"/>
      <c r="BC37" s="285"/>
      <c r="BD37" s="273"/>
    </row>
    <row r="38" customFormat="false" ht="13.5" hidden="false" customHeight="fals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</row>
    <row r="39" customFormat="false" ht="12.75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</row>
    <row r="40" customFormat="false" ht="12.75" hidden="false" customHeight="fals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</row>
    <row r="41" customFormat="false" ht="12.75" hidden="false" customHeight="false" outlineLevel="0" collapsed="false">
      <c r="A41" s="0" t="s">
        <v>383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0" t="s">
        <v>383</v>
      </c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</row>
    <row r="42" customFormat="false" ht="12.75" hidden="false" customHeight="false" outlineLevel="0" collapsed="false">
      <c r="A42" s="0" t="s">
        <v>105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0" t="s">
        <v>105</v>
      </c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</row>
    <row r="43" customFormat="false" ht="12.75" hidden="false" customHeight="false" outlineLevel="0" collapsed="false">
      <c r="A43" s="0" t="s">
        <v>106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0" t="s">
        <v>106</v>
      </c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</row>
    <row r="44" customFormat="false" ht="12.75" hidden="false" customHeight="false" outlineLevel="0" collapsed="false">
      <c r="A44" s="247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</row>
    <row r="45" customFormat="false" ht="12.75" hidden="false" customHeight="false" outlineLevel="0" collapsed="false">
      <c r="A45" s="247"/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</row>
    <row r="46" customFormat="false" ht="12.75" hidden="false" customHeight="false" outlineLevel="0" collapsed="false">
      <c r="A46" s="247"/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</row>
    <row r="47" customFormat="false" ht="12.75" hidden="false" customHeight="fals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</row>
    <row r="48" customFormat="false" ht="12.7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</row>
    <row r="49" customFormat="false" ht="12.7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</row>
    <row r="50" customFormat="false" ht="12.75" hidden="false" customHeight="fals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</row>
    <row r="51" customFormat="false" ht="12.75" hidden="false" customHeight="false" outlineLevel="0" collapsed="false">
      <c r="A51" s="247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</row>
    <row r="52" customFormat="false" ht="12.7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</row>
    <row r="53" customFormat="false" ht="12.7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</row>
    <row r="54" customFormat="false" ht="12.75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1.99"/>
    <col collapsed="false" customWidth="true" hidden="false" outlineLevel="0" max="6" min="4" style="0" width="18.85"/>
  </cols>
  <sheetData>
    <row r="1" customFormat="false" ht="20.25" hidden="false" customHeight="false" outlineLevel="0" collapsed="false">
      <c r="A1" s="286" t="s">
        <v>388</v>
      </c>
      <c r="B1" s="287"/>
      <c r="C1" s="287"/>
      <c r="D1" s="287"/>
      <c r="E1" s="288"/>
      <c r="F1" s="288"/>
    </row>
    <row r="2" customFormat="false" ht="12.75" hidden="false" customHeight="false" outlineLevel="0" collapsed="false">
      <c r="A2" s="288"/>
      <c r="B2" s="288"/>
      <c r="C2" s="288"/>
      <c r="D2" s="288"/>
      <c r="E2" s="288"/>
      <c r="F2" s="288"/>
    </row>
    <row r="3" customFormat="false" ht="12.75" hidden="false" customHeight="false" outlineLevel="0" collapsed="false">
      <c r="A3" s="288"/>
      <c r="B3" s="289" t="s">
        <v>389</v>
      </c>
      <c r="C3" s="289" t="s">
        <v>390</v>
      </c>
      <c r="D3" s="289" t="s">
        <v>391</v>
      </c>
      <c r="E3" s="289" t="s">
        <v>392</v>
      </c>
      <c r="F3" s="289" t="s">
        <v>393</v>
      </c>
    </row>
    <row r="4" customFormat="false" ht="12.75" hidden="false" customHeight="false" outlineLevel="0" collapsed="false">
      <c r="A4" s="288"/>
      <c r="B4" s="289" t="s">
        <v>394</v>
      </c>
      <c r="C4" s="289" t="s">
        <v>395</v>
      </c>
      <c r="D4" s="290" t="s">
        <v>396</v>
      </c>
      <c r="E4" s="290"/>
      <c r="F4" s="289" t="s">
        <v>391</v>
      </c>
    </row>
    <row r="5" customFormat="false" ht="12.75" hidden="false" customHeight="false" outlineLevel="0" collapsed="false">
      <c r="A5" s="291"/>
      <c r="B5" s="289" t="s">
        <v>397</v>
      </c>
      <c r="C5" s="289" t="s">
        <v>398</v>
      </c>
      <c r="D5" s="292"/>
      <c r="E5" s="292"/>
      <c r="F5" s="293"/>
    </row>
    <row r="6" customFormat="false" ht="12.75" hidden="false" customHeight="false" outlineLevel="0" collapsed="false">
      <c r="A6" s="288"/>
      <c r="B6" s="294"/>
      <c r="C6" s="294"/>
      <c r="D6" s="295"/>
      <c r="E6" s="295"/>
      <c r="F6" s="294"/>
    </row>
    <row r="7" customFormat="false" ht="15.75" hidden="false" customHeight="false" outlineLevel="0" collapsed="false">
      <c r="A7" s="296" t="s">
        <v>399</v>
      </c>
      <c r="B7" s="289" t="s">
        <v>400</v>
      </c>
      <c r="C7" s="289" t="s">
        <v>401</v>
      </c>
      <c r="D7" s="289" t="s">
        <v>402</v>
      </c>
      <c r="E7" s="289" t="s">
        <v>402</v>
      </c>
      <c r="F7" s="289" t="s">
        <v>402</v>
      </c>
    </row>
    <row r="8" customFormat="false" ht="12.75" hidden="false" customHeight="false" outlineLevel="0" collapsed="false">
      <c r="A8" s="288"/>
      <c r="B8" s="288"/>
      <c r="C8" s="288"/>
      <c r="D8" s="288"/>
      <c r="E8" s="288"/>
      <c r="F8" s="288"/>
    </row>
    <row r="9" customFormat="false" ht="12.75" hidden="false" customHeight="false" outlineLevel="0" collapsed="false">
      <c r="A9" s="297" t="s">
        <v>403</v>
      </c>
      <c r="B9" s="76" t="n">
        <v>180.84</v>
      </c>
      <c r="C9" s="76" t="n">
        <v>3.49</v>
      </c>
      <c r="D9" s="298" t="n">
        <v>113.126687814688</v>
      </c>
      <c r="E9" s="299" t="n">
        <v>106.370403786595</v>
      </c>
      <c r="F9" s="299" t="n">
        <v>103.981132077284</v>
      </c>
    </row>
    <row r="10" customFormat="false" ht="12.75" hidden="false" customHeight="false" outlineLevel="0" collapsed="false">
      <c r="A10" s="297" t="s">
        <v>404</v>
      </c>
      <c r="B10" s="76" t="n">
        <v>190.56</v>
      </c>
      <c r="C10" s="76" t="n">
        <v>3.68</v>
      </c>
      <c r="D10" s="298" t="n">
        <v>124.844900082318</v>
      </c>
      <c r="E10" s="299" t="n">
        <v>118.489064453924</v>
      </c>
      <c r="F10" s="299" t="n">
        <v>116.241406097228</v>
      </c>
    </row>
    <row r="11" customFormat="false" ht="12.75" hidden="false" customHeight="false" outlineLevel="0" collapsed="false">
      <c r="A11" s="297" t="s">
        <v>405</v>
      </c>
      <c r="B11" s="76" t="n">
        <v>208.81</v>
      </c>
      <c r="C11" s="76" t="n">
        <v>3.91</v>
      </c>
      <c r="D11" s="298" t="n">
        <v>125.094176836921</v>
      </c>
      <c r="E11" s="299" t="n">
        <v>130.279006603167</v>
      </c>
      <c r="F11" s="299" t="n">
        <v>132.112554012746</v>
      </c>
    </row>
    <row r="12" customFormat="false" ht="12.75" hidden="false" customHeight="false" outlineLevel="0" collapsed="false">
      <c r="A12" s="297" t="s">
        <v>406</v>
      </c>
      <c r="B12" s="76" t="n">
        <v>205.26</v>
      </c>
      <c r="C12" s="76" t="n">
        <v>3.83</v>
      </c>
      <c r="D12" s="298" t="n">
        <v>129.886302922628</v>
      </c>
      <c r="E12" s="299" t="n">
        <v>135.626814702273</v>
      </c>
      <c r="F12" s="299" t="n">
        <v>137.656871806895</v>
      </c>
    </row>
    <row r="13" customFormat="false" ht="12.75" hidden="false" customHeight="false" outlineLevel="0" collapsed="false">
      <c r="A13" s="297" t="s">
        <v>407</v>
      </c>
      <c r="B13" s="76" t="n">
        <v>189.37</v>
      </c>
      <c r="C13" s="76" t="n">
        <v>3.46</v>
      </c>
      <c r="D13" s="298" t="n">
        <v>136.818485859509</v>
      </c>
      <c r="E13" s="299" t="n">
        <v>139.310722842284</v>
      </c>
      <c r="F13" s="299" t="n">
        <v>140.192069939457</v>
      </c>
    </row>
    <row r="14" customFormat="false" ht="12.75" hidden="false" customHeight="false" outlineLevel="0" collapsed="false">
      <c r="A14" s="297" t="s">
        <v>408</v>
      </c>
      <c r="B14" s="76" t="n">
        <v>198.66</v>
      </c>
      <c r="C14" s="76" t="n">
        <v>3.6</v>
      </c>
      <c r="D14" s="298" t="n">
        <v>134.895419802719</v>
      </c>
      <c r="E14" s="299" t="n">
        <v>146.182481154678</v>
      </c>
      <c r="F14" s="299" t="n">
        <v>150.174003159579</v>
      </c>
    </row>
    <row r="15" customFormat="false" ht="12.75" hidden="false" customHeight="false" outlineLevel="0" collapsed="false">
      <c r="A15" s="297" t="s">
        <v>409</v>
      </c>
      <c r="B15" s="76" t="n">
        <v>229.7</v>
      </c>
      <c r="C15" s="76" t="n">
        <v>3.7</v>
      </c>
      <c r="D15" s="298" t="n">
        <v>126.093488656651</v>
      </c>
      <c r="E15" s="299" t="n">
        <v>144.672948051189</v>
      </c>
      <c r="F15" s="299" t="n">
        <v>151.243331492898</v>
      </c>
    </row>
    <row r="16" customFormat="false" ht="12.75" hidden="false" customHeight="false" outlineLevel="0" collapsed="false">
      <c r="A16" s="297" t="s">
        <v>410</v>
      </c>
      <c r="B16" s="76" t="n">
        <v>222.05</v>
      </c>
      <c r="C16" s="76" t="n">
        <v>3.08</v>
      </c>
      <c r="D16" s="298" t="n">
        <v>129.995776101275</v>
      </c>
      <c r="E16" s="299" t="n">
        <v>143.194366855607</v>
      </c>
      <c r="F16" s="299" t="n">
        <v>147.861876297332</v>
      </c>
    </row>
    <row r="17" customFormat="false" ht="12.75" hidden="false" customHeight="false" outlineLevel="0" collapsed="false">
      <c r="A17" s="297" t="s">
        <v>411</v>
      </c>
      <c r="B17" s="76" t="n">
        <v>217.63</v>
      </c>
      <c r="C17" s="76" t="n">
        <v>3.17</v>
      </c>
      <c r="D17" s="298" t="n">
        <v>137.040864037992</v>
      </c>
      <c r="E17" s="299" t="n">
        <v>142.707579033483</v>
      </c>
      <c r="F17" s="299" t="n">
        <v>144.711538868085</v>
      </c>
    </row>
    <row r="18" customFormat="false" ht="12.75" hidden="false" customHeight="false" outlineLevel="0" collapsed="false">
      <c r="A18" s="297" t="s">
        <v>412</v>
      </c>
      <c r="B18" s="76" t="n">
        <v>254.41</v>
      </c>
      <c r="C18" s="76" t="n">
        <v>3.18</v>
      </c>
      <c r="D18" s="298" t="n">
        <v>125.602450644124</v>
      </c>
      <c r="E18" s="299" t="n">
        <v>135.871835446736</v>
      </c>
      <c r="F18" s="299" t="n">
        <v>139.503469415777</v>
      </c>
    </row>
    <row r="19" customFormat="false" ht="12.75" hidden="false" customHeight="false" outlineLevel="0" collapsed="false">
      <c r="A19" s="297" t="s">
        <v>413</v>
      </c>
      <c r="B19" s="76" t="n">
        <v>260.55</v>
      </c>
      <c r="C19" s="76" t="n">
        <v>3.21</v>
      </c>
      <c r="D19" s="298" t="n">
        <v>126.297979186154</v>
      </c>
      <c r="E19" s="299" t="n">
        <v>120.315283118097</v>
      </c>
      <c r="F19" s="299" t="n">
        <v>118.199580699227</v>
      </c>
    </row>
    <row r="20" customFormat="false" ht="12.75" hidden="false" customHeight="false" outlineLevel="0" collapsed="false">
      <c r="A20" s="297" t="s">
        <v>414</v>
      </c>
      <c r="B20" s="76" t="n">
        <v>280.76</v>
      </c>
      <c r="C20" s="76" t="n">
        <v>3.6</v>
      </c>
      <c r="D20" s="298" t="n">
        <v>132.877834871895</v>
      </c>
      <c r="E20" s="299" t="n">
        <v>125.738318237597</v>
      </c>
      <c r="F20" s="299" t="n">
        <v>123.213521316456</v>
      </c>
    </row>
    <row r="21" customFormat="false" ht="12.75" hidden="false" customHeight="false" outlineLevel="0" collapsed="false">
      <c r="A21" s="297" t="s">
        <v>415</v>
      </c>
      <c r="B21" s="76" t="n">
        <v>314.78</v>
      </c>
      <c r="C21" s="76" t="n">
        <v>4.01</v>
      </c>
      <c r="D21" s="298" t="n">
        <v>134.437952286832</v>
      </c>
      <c r="E21" s="299" t="n">
        <v>121.921234149477</v>
      </c>
      <c r="F21" s="299" t="n">
        <v>117.494860063566</v>
      </c>
    </row>
    <row r="22" customFormat="false" ht="12.75" hidden="false" customHeight="false" outlineLevel="0" collapsed="false">
      <c r="A22" s="297" t="s">
        <v>416</v>
      </c>
      <c r="B22" s="76" t="n">
        <v>331.28</v>
      </c>
      <c r="C22" s="76" t="n">
        <v>4.58</v>
      </c>
      <c r="D22" s="298" t="n">
        <v>144.319507537281</v>
      </c>
      <c r="E22" s="299" t="n">
        <v>133.692471220709</v>
      </c>
      <c r="F22" s="299" t="n">
        <v>129.9343584594</v>
      </c>
    </row>
    <row r="23" customFormat="false" ht="12.75" hidden="false" customHeight="false" outlineLevel="0" collapsed="false">
      <c r="A23" s="288"/>
      <c r="B23" s="288"/>
      <c r="C23" s="288"/>
      <c r="D23" s="288"/>
      <c r="E23" s="288"/>
      <c r="F23" s="288"/>
    </row>
    <row r="24" customFormat="false" ht="15.75" hidden="false" customHeight="false" outlineLevel="0" collapsed="false">
      <c r="A24" s="296" t="s">
        <v>417</v>
      </c>
      <c r="B24" s="289" t="s">
        <v>400</v>
      </c>
      <c r="C24" s="289" t="s">
        <v>401</v>
      </c>
      <c r="D24" s="289" t="s">
        <v>402</v>
      </c>
      <c r="E24" s="289" t="s">
        <v>402</v>
      </c>
      <c r="F24" s="289" t="s">
        <v>402</v>
      </c>
    </row>
    <row r="25" customFormat="false" ht="15.75" hidden="false" customHeight="false" outlineLevel="0" collapsed="false">
      <c r="A25" s="296"/>
      <c r="B25" s="289"/>
      <c r="C25" s="289"/>
      <c r="D25" s="289"/>
      <c r="E25" s="289"/>
      <c r="F25" s="289"/>
    </row>
    <row r="26" customFormat="false" ht="12.75" hidden="false" customHeight="false" outlineLevel="0" collapsed="false">
      <c r="A26" s="297" t="s">
        <v>403</v>
      </c>
      <c r="B26" s="76" t="n">
        <v>180.84</v>
      </c>
      <c r="C26" s="76" t="n">
        <v>3.49</v>
      </c>
      <c r="D26" s="299" t="n">
        <v>97.8497468542498</v>
      </c>
      <c r="E26" s="299" t="n">
        <v>111.498852434611</v>
      </c>
      <c r="F26" s="299" t="n">
        <v>117.712971254961</v>
      </c>
    </row>
    <row r="27" customFormat="false" ht="12.75" hidden="false" customHeight="false" outlineLevel="0" collapsed="false">
      <c r="A27" s="297" t="s">
        <v>404</v>
      </c>
      <c r="B27" s="76" t="n">
        <v>190.56</v>
      </c>
      <c r="C27" s="76" t="n">
        <v>3.68</v>
      </c>
      <c r="D27" s="299" t="n">
        <v>115.10140115887</v>
      </c>
      <c r="E27" s="299" t="n">
        <v>101.698649276347</v>
      </c>
      <c r="F27" s="299" t="n">
        <v>95.5966895378646</v>
      </c>
    </row>
    <row r="28" customFormat="false" ht="12.75" hidden="false" customHeight="false" outlineLevel="0" collapsed="false">
      <c r="A28" s="297" t="s">
        <v>405</v>
      </c>
      <c r="B28" s="76" t="n">
        <v>208.81</v>
      </c>
      <c r="C28" s="76" t="n">
        <v>3.91</v>
      </c>
      <c r="D28" s="299" t="n">
        <v>129.293534783255</v>
      </c>
      <c r="E28" s="299" t="n">
        <v>105.808106446093</v>
      </c>
      <c r="F28" s="299" t="n">
        <v>95.1157397283852</v>
      </c>
    </row>
    <row r="29" customFormat="false" ht="12.75" hidden="false" customHeight="false" outlineLevel="0" collapsed="false">
      <c r="A29" s="297" t="s">
        <v>406</v>
      </c>
      <c r="B29" s="76" t="n">
        <v>205.26</v>
      </c>
      <c r="C29" s="76" t="n">
        <v>3.83</v>
      </c>
      <c r="D29" s="299" t="n">
        <v>129.344449650853</v>
      </c>
      <c r="E29" s="299" t="n">
        <v>108.692301501172</v>
      </c>
      <c r="F29" s="299" t="n">
        <v>99.2898610451299</v>
      </c>
    </row>
    <row r="30" customFormat="false" ht="12.75" hidden="false" customHeight="false" outlineLevel="0" collapsed="false">
      <c r="A30" s="297" t="s">
        <v>407</v>
      </c>
      <c r="B30" s="76" t="n">
        <v>189.37</v>
      </c>
      <c r="C30" s="76" t="n">
        <v>3.46</v>
      </c>
      <c r="D30" s="299" t="n">
        <v>135.258288666156</v>
      </c>
      <c r="E30" s="299" t="n">
        <v>112.640789150444</v>
      </c>
      <c r="F30" s="299" t="n">
        <v>102.343570143503</v>
      </c>
    </row>
    <row r="31" customFormat="false" ht="12.75" hidden="false" customHeight="false" outlineLevel="0" collapsed="false">
      <c r="A31" s="297" t="s">
        <v>408</v>
      </c>
      <c r="B31" s="76" t="n">
        <v>198.66</v>
      </c>
      <c r="C31" s="76" t="n">
        <v>3.6</v>
      </c>
      <c r="D31" s="299" t="n">
        <v>143.917673344838</v>
      </c>
      <c r="E31" s="299" t="n">
        <v>116.62147070381</v>
      </c>
      <c r="F31" s="299" t="n">
        <v>104.194147495193</v>
      </c>
    </row>
    <row r="32" customFormat="false" ht="12.75" hidden="false" customHeight="false" outlineLevel="0" collapsed="false">
      <c r="A32" s="297" t="s">
        <v>409</v>
      </c>
      <c r="B32" s="76" t="n">
        <v>229.7</v>
      </c>
      <c r="C32" s="76" t="n">
        <v>3.7</v>
      </c>
      <c r="D32" s="299" t="n">
        <v>141.55321775106</v>
      </c>
      <c r="E32" s="299" t="n">
        <v>124.177569370762</v>
      </c>
      <c r="F32" s="299" t="n">
        <v>116.266842694931</v>
      </c>
    </row>
    <row r="33" customFormat="false" ht="12.75" hidden="false" customHeight="false" outlineLevel="0" collapsed="false">
      <c r="A33" s="297" t="s">
        <v>410</v>
      </c>
      <c r="B33" s="76" t="n">
        <v>222.05</v>
      </c>
      <c r="C33" s="76" t="n">
        <v>3.08</v>
      </c>
      <c r="D33" s="299" t="n">
        <v>130.739979885484</v>
      </c>
      <c r="E33" s="299" t="n">
        <v>130.9098828447</v>
      </c>
      <c r="F33" s="299" t="n">
        <v>130.987235691762</v>
      </c>
    </row>
    <row r="34" customFormat="false" ht="12.75" hidden="false" customHeight="false" outlineLevel="0" collapsed="false">
      <c r="A34" s="297" t="s">
        <v>411</v>
      </c>
      <c r="B34" s="76" t="n">
        <v>217.63</v>
      </c>
      <c r="C34" s="76" t="n">
        <v>3.17</v>
      </c>
      <c r="D34" s="299" t="n">
        <v>135.590006742934</v>
      </c>
      <c r="E34" s="299" t="n">
        <v>134.992827387544</v>
      </c>
      <c r="F34" s="299" t="n">
        <v>134.720945581838</v>
      </c>
    </row>
    <row r="35" customFormat="false" ht="12.75" hidden="false" customHeight="false" outlineLevel="0" collapsed="false">
      <c r="A35" s="297" t="s">
        <v>412</v>
      </c>
      <c r="B35" s="76" t="n">
        <v>254.41</v>
      </c>
      <c r="C35" s="76" t="n">
        <v>3.18</v>
      </c>
      <c r="D35" s="299" t="n">
        <v>144.702225168288</v>
      </c>
      <c r="E35" s="299" t="n">
        <v>140.698723448577</v>
      </c>
      <c r="F35" s="299" t="n">
        <v>138.876022668861</v>
      </c>
    </row>
    <row r="36" customFormat="false" ht="12.75" hidden="false" customHeight="false" outlineLevel="0" collapsed="false">
      <c r="A36" s="297" t="s">
        <v>413</v>
      </c>
      <c r="B36" s="76" t="n">
        <v>260.55</v>
      </c>
      <c r="C36" s="76" t="n">
        <v>3.21</v>
      </c>
      <c r="D36" s="299" t="n">
        <v>130.974496851393</v>
      </c>
      <c r="E36" s="299" t="n">
        <v>144.190815163329</v>
      </c>
      <c r="F36" s="299" t="n">
        <v>150.207896053677</v>
      </c>
    </row>
    <row r="37" customFormat="false" ht="12.75" hidden="false" customHeight="false" outlineLevel="0" collapsed="false">
      <c r="A37" s="297" t="s">
        <v>414</v>
      </c>
      <c r="B37" s="76" t="n">
        <v>280.76</v>
      </c>
      <c r="C37" s="76" t="n">
        <v>3.6</v>
      </c>
      <c r="D37" s="299" t="n">
        <v>131.687304997771</v>
      </c>
      <c r="E37" s="299" t="n">
        <v>143.457930405406</v>
      </c>
      <c r="F37" s="299" t="n">
        <v>148.816821099176</v>
      </c>
    </row>
    <row r="38" customFormat="false" ht="12.75" hidden="false" customHeight="false" outlineLevel="0" collapsed="false">
      <c r="A38" s="297" t="s">
        <v>415</v>
      </c>
      <c r="B38" s="76" t="n">
        <v>314.78</v>
      </c>
      <c r="C38" s="76" t="n">
        <v>4.01</v>
      </c>
      <c r="D38" s="299" t="n">
        <v>140.392204482337</v>
      </c>
      <c r="E38" s="299" t="n">
        <v>124.883941501782</v>
      </c>
      <c r="F38" s="299" t="n">
        <v>117.823391761655</v>
      </c>
    </row>
    <row r="39" customFormat="false" ht="12.75" hidden="false" customHeight="false" outlineLevel="0" collapsed="false">
      <c r="A39" s="297" t="s">
        <v>416</v>
      </c>
      <c r="B39" s="76" t="n">
        <v>331.28</v>
      </c>
      <c r="C39" s="76" t="n">
        <v>4.58</v>
      </c>
      <c r="D39" s="299" t="n">
        <v>142.391770191659</v>
      </c>
      <c r="E39" s="299" t="n">
        <v>124.064417266664</v>
      </c>
      <c r="F39" s="299" t="n">
        <v>115.720401750931</v>
      </c>
    </row>
    <row r="40" customFormat="false" ht="12.75" hidden="false" customHeight="false" outlineLevel="0" collapsed="false">
      <c r="A40" s="288"/>
      <c r="B40" s="288"/>
      <c r="C40" s="288"/>
      <c r="D40" s="288"/>
      <c r="E40" s="288"/>
      <c r="F40" s="288"/>
    </row>
    <row r="41" customFormat="false" ht="15.75" hidden="false" customHeight="false" outlineLevel="0" collapsed="false">
      <c r="A41" s="296" t="s">
        <v>418</v>
      </c>
      <c r="B41" s="289" t="s">
        <v>400</v>
      </c>
      <c r="C41" s="289" t="s">
        <v>401</v>
      </c>
      <c r="D41" s="289" t="s">
        <v>402</v>
      </c>
      <c r="E41" s="289" t="s">
        <v>402</v>
      </c>
      <c r="F41" s="289" t="s">
        <v>402</v>
      </c>
    </row>
    <row r="42" customFormat="false" ht="15.75" hidden="false" customHeight="false" outlineLevel="0" collapsed="false">
      <c r="A42" s="296"/>
      <c r="B42" s="289"/>
      <c r="C42" s="289"/>
      <c r="D42" s="289"/>
      <c r="E42" s="289"/>
      <c r="F42" s="289"/>
    </row>
    <row r="43" customFormat="false" ht="12.75" hidden="false" customHeight="false" outlineLevel="0" collapsed="false">
      <c r="A43" s="297" t="s">
        <v>403</v>
      </c>
      <c r="B43" s="76" t="n">
        <v>180.84</v>
      </c>
      <c r="C43" s="76" t="n">
        <v>3.49</v>
      </c>
      <c r="D43" s="299" t="n">
        <v>135.290442445539</v>
      </c>
      <c r="E43" s="299" t="n">
        <v>122.231326719453</v>
      </c>
      <c r="F43" s="299" t="n">
        <v>115.408877077862</v>
      </c>
    </row>
    <row r="44" customFormat="false" ht="12.75" hidden="false" customHeight="false" outlineLevel="0" collapsed="false">
      <c r="A44" s="297" t="s">
        <v>404</v>
      </c>
      <c r="B44" s="76" t="n">
        <v>190.56</v>
      </c>
      <c r="C44" s="76" t="n">
        <v>3.68</v>
      </c>
      <c r="D44" s="299" t="n">
        <v>136.657768169163</v>
      </c>
      <c r="E44" s="299" t="n">
        <v>133.325607281892</v>
      </c>
      <c r="F44" s="299" t="n">
        <v>131.584792641152</v>
      </c>
    </row>
    <row r="45" customFormat="false" ht="12.75" hidden="false" customHeight="false" outlineLevel="0" collapsed="false">
      <c r="A45" s="297" t="s">
        <v>405</v>
      </c>
      <c r="B45" s="76" t="n">
        <v>208.81</v>
      </c>
      <c r="C45" s="76" t="n">
        <v>3.91</v>
      </c>
      <c r="D45" s="299" t="n">
        <v>142.881675616618</v>
      </c>
      <c r="E45" s="299" t="n">
        <v>128.07564133668</v>
      </c>
      <c r="F45" s="299" t="n">
        <v>120.340552270521</v>
      </c>
    </row>
    <row r="46" customFormat="false" ht="12.75" hidden="false" customHeight="false" outlineLevel="0" collapsed="false">
      <c r="A46" s="297" t="s">
        <v>406</v>
      </c>
      <c r="B46" s="76" t="n">
        <v>205.26</v>
      </c>
      <c r="C46" s="76" t="n">
        <v>3.83</v>
      </c>
      <c r="D46" s="299" t="n">
        <v>151.460002060876</v>
      </c>
      <c r="E46" s="299" t="n">
        <v>127.733668567972</v>
      </c>
      <c r="F46" s="299" t="n">
        <v>115.338364105542</v>
      </c>
    </row>
    <row r="47" customFormat="false" ht="12.75" hidden="false" customHeight="false" outlineLevel="0" collapsed="false">
      <c r="A47" s="297" t="s">
        <v>407</v>
      </c>
      <c r="B47" s="76" t="n">
        <v>189.37</v>
      </c>
      <c r="C47" s="76" t="n">
        <v>3.46</v>
      </c>
      <c r="D47" s="299" t="n">
        <v>148.92679401961</v>
      </c>
      <c r="E47" s="299" t="n">
        <v>115.097774764196</v>
      </c>
      <c r="F47" s="299" t="n">
        <v>97.4245428903506</v>
      </c>
    </row>
    <row r="48" customFormat="false" ht="12.75" hidden="false" customHeight="false" outlineLevel="0" collapsed="false">
      <c r="A48" s="297" t="s">
        <v>408</v>
      </c>
      <c r="B48" s="76" t="n">
        <v>198.66</v>
      </c>
      <c r="C48" s="76" t="n">
        <v>3.6</v>
      </c>
      <c r="D48" s="299" t="n">
        <v>137.295855928485</v>
      </c>
      <c r="E48" s="299" t="n">
        <v>121.400332891492</v>
      </c>
      <c r="F48" s="299" t="n">
        <v>113.09606423186</v>
      </c>
    </row>
    <row r="49" customFormat="false" ht="12.75" hidden="false" customHeight="false" outlineLevel="0" collapsed="false">
      <c r="A49" s="297" t="s">
        <v>409</v>
      </c>
      <c r="B49" s="76" t="n">
        <v>229.7</v>
      </c>
      <c r="C49" s="76" t="n">
        <v>3.7</v>
      </c>
      <c r="D49" s="299" t="n">
        <v>142.22456594284</v>
      </c>
      <c r="E49" s="299" t="n">
        <v>101.357308917491</v>
      </c>
      <c r="F49" s="299" t="n">
        <v>80.0071035212346</v>
      </c>
    </row>
    <row r="50" customFormat="false" ht="12.75" hidden="false" customHeight="false" outlineLevel="0" collapsed="false">
      <c r="A50" s="297" t="s">
        <v>410</v>
      </c>
      <c r="B50" s="76" t="n">
        <v>222.05</v>
      </c>
      <c r="C50" s="76" t="n">
        <v>3.08</v>
      </c>
      <c r="D50" s="299" t="n">
        <v>149.675102330995</v>
      </c>
      <c r="E50" s="299" t="n">
        <v>143.762616182873</v>
      </c>
      <c r="F50" s="299" t="n">
        <v>140.673766995207</v>
      </c>
    </row>
    <row r="51" customFormat="false" ht="12.75" hidden="false" customHeight="false" outlineLevel="0" collapsed="false">
      <c r="A51" s="297" t="s">
        <v>411</v>
      </c>
      <c r="B51" s="76" t="n">
        <v>217.63</v>
      </c>
      <c r="C51" s="76" t="n">
        <v>3.17</v>
      </c>
      <c r="D51" s="299" t="n">
        <v>133.241366948891</v>
      </c>
      <c r="E51" s="299" t="n">
        <v>137.575644851401</v>
      </c>
      <c r="F51" s="299" t="n">
        <v>139.83999362836</v>
      </c>
    </row>
    <row r="52" customFormat="false" ht="12.75" hidden="false" customHeight="false" outlineLevel="0" collapsed="false">
      <c r="A52" s="297" t="s">
        <v>412</v>
      </c>
      <c r="B52" s="76" t="n">
        <v>254.41</v>
      </c>
      <c r="C52" s="76" t="n">
        <v>3.18</v>
      </c>
      <c r="D52" s="299" t="n">
        <v>134.736288429697</v>
      </c>
      <c r="E52" s="299" t="n">
        <v>166.827995486719</v>
      </c>
      <c r="F52" s="299" t="n">
        <v>183.593606566488</v>
      </c>
    </row>
    <row r="53" customFormat="false" ht="12.75" hidden="false" customHeight="false" outlineLevel="0" collapsed="false">
      <c r="A53" s="297" t="s">
        <v>413</v>
      </c>
      <c r="B53" s="76" t="n">
        <v>260.55</v>
      </c>
      <c r="C53" s="76" t="n">
        <v>3.21</v>
      </c>
      <c r="D53" s="299" t="n">
        <v>140.904474139198</v>
      </c>
      <c r="E53" s="299" t="n">
        <v>144.837778567693</v>
      </c>
      <c r="F53" s="299" t="n">
        <v>146.892647515277</v>
      </c>
    </row>
    <row r="54" customFormat="false" ht="12.75" hidden="false" customHeight="false" outlineLevel="0" collapsed="false">
      <c r="A54" s="297" t="s">
        <v>414</v>
      </c>
      <c r="B54" s="76" t="n">
        <v>280.76</v>
      </c>
      <c r="C54" s="76" t="n">
        <v>3.6</v>
      </c>
      <c r="D54" s="299" t="n">
        <v>142.628820976532</v>
      </c>
      <c r="E54" s="299" t="n">
        <v>188.786066965488</v>
      </c>
      <c r="F54" s="299" t="n">
        <v>212.899911498251</v>
      </c>
    </row>
    <row r="55" customFormat="false" ht="12.75" hidden="false" customHeight="false" outlineLevel="0" collapsed="false">
      <c r="A55" s="297" t="s">
        <v>415</v>
      </c>
      <c r="B55" s="76" t="n">
        <v>314.78</v>
      </c>
      <c r="C55" s="76" t="n">
        <v>4.01</v>
      </c>
      <c r="D55" s="299" t="n">
        <v>155.445825682814</v>
      </c>
      <c r="E55" s="299" t="n">
        <v>208.993237868469</v>
      </c>
      <c r="F55" s="299" t="n">
        <v>236.96791323982</v>
      </c>
    </row>
    <row r="56" customFormat="false" ht="12.75" hidden="false" customHeight="false" outlineLevel="0" collapsed="false">
      <c r="A56" s="297" t="s">
        <v>416</v>
      </c>
      <c r="B56" s="76" t="n">
        <v>331.28</v>
      </c>
      <c r="C56" s="76" t="n">
        <v>4.58</v>
      </c>
      <c r="D56" s="299" t="n">
        <v>170.977152240945</v>
      </c>
      <c r="E56" s="299" t="n">
        <v>205.221962175152</v>
      </c>
      <c r="F56" s="299" t="n">
        <v>223.11241480322</v>
      </c>
    </row>
    <row r="57" customFormat="false" ht="12.75" hidden="false" customHeight="false" outlineLevel="0" collapsed="false">
      <c r="A57" s="288"/>
      <c r="B57" s="288"/>
      <c r="C57" s="288"/>
      <c r="D57" s="288"/>
      <c r="E57" s="288"/>
      <c r="F57" s="288"/>
    </row>
    <row r="58" customFormat="false" ht="12.75" hidden="false" customHeight="false" outlineLevel="0" collapsed="false">
      <c r="A58" s="288" t="s">
        <v>419</v>
      </c>
      <c r="B58" s="288"/>
      <c r="C58" s="288"/>
      <c r="D58" s="288"/>
      <c r="E58" s="288"/>
      <c r="F58" s="288"/>
    </row>
    <row r="59" customFormat="false" ht="12.75" hidden="false" customHeight="false" outlineLevel="0" collapsed="false">
      <c r="A59" s="288" t="s">
        <v>420</v>
      </c>
      <c r="B59" s="288"/>
      <c r="C59" s="288"/>
      <c r="D59" s="288"/>
      <c r="E59" s="288"/>
      <c r="F59" s="288"/>
    </row>
    <row r="60" customFormat="false" ht="12.75" hidden="false" customHeight="false" outlineLevel="0" collapsed="false">
      <c r="A60" s="288"/>
      <c r="B60" s="288"/>
      <c r="C60" s="288"/>
      <c r="D60" s="288"/>
      <c r="E60" s="288"/>
      <c r="F60" s="288"/>
    </row>
    <row r="61" customFormat="false" ht="12.75" hidden="false" customHeight="false" outlineLevel="0" collapsed="false">
      <c r="A61" s="288" t="s">
        <v>421</v>
      </c>
      <c r="B61" s="288"/>
      <c r="C61" s="288"/>
      <c r="D61" s="288"/>
      <c r="E61" s="288"/>
      <c r="F61" s="288"/>
    </row>
    <row r="62" customFormat="false" ht="12.75" hidden="false" customHeight="false" outlineLevel="0" collapsed="false">
      <c r="A62" s="288" t="s">
        <v>422</v>
      </c>
      <c r="B62" s="288"/>
      <c r="C62" s="288"/>
      <c r="D62" s="288"/>
      <c r="E62" s="288"/>
      <c r="F62" s="288"/>
    </row>
    <row r="63" customFormat="false" ht="12.75" hidden="false" customHeight="false" outlineLevel="0" collapsed="false">
      <c r="A63" s="288" t="s">
        <v>423</v>
      </c>
      <c r="B63" s="288"/>
      <c r="C63" s="288"/>
      <c r="D63" s="288"/>
      <c r="E63" s="288"/>
      <c r="F63" s="288"/>
    </row>
    <row r="64" customFormat="false" ht="12.75" hidden="false" customHeight="false" outlineLevel="0" collapsed="false">
      <c r="A64" s="288" t="s">
        <v>424</v>
      </c>
      <c r="B64" s="288"/>
      <c r="C64" s="288"/>
      <c r="D64" s="288"/>
      <c r="E64" s="288"/>
      <c r="F64" s="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A1" s="300" t="s">
        <v>425</v>
      </c>
      <c r="B1" s="301"/>
      <c r="C1" s="301"/>
      <c r="D1" s="301" t="s">
        <v>426</v>
      </c>
      <c r="E1" s="302" t="n">
        <v>39503.664168287</v>
      </c>
      <c r="F1" s="301"/>
      <c r="G1" s="301"/>
      <c r="H1" s="301"/>
      <c r="I1" s="301"/>
      <c r="J1" s="301"/>
      <c r="K1" s="301"/>
      <c r="L1" s="301"/>
      <c r="M1" s="301"/>
      <c r="N1" s="301"/>
    </row>
    <row r="2" customFormat="false" ht="12.75" hidden="false" customHeight="false" outlineLevel="0" collapsed="false">
      <c r="A2" s="303"/>
      <c r="B2" s="301"/>
      <c r="C2" s="301"/>
      <c r="D2" s="301"/>
      <c r="E2" s="304"/>
      <c r="F2" s="304"/>
      <c r="G2" s="301"/>
      <c r="H2" s="304"/>
      <c r="I2" s="304"/>
      <c r="J2" s="304"/>
      <c r="K2" s="301"/>
      <c r="L2" s="301"/>
      <c r="M2" s="301"/>
      <c r="N2" s="301"/>
    </row>
    <row r="3" customFormat="false" ht="12.75" hidden="false" customHeight="false" outlineLevel="0" collapsed="false">
      <c r="A3" s="305" t="s">
        <v>427</v>
      </c>
      <c r="B3" s="306" t="n">
        <v>39110</v>
      </c>
      <c r="C3" s="306" t="n">
        <v>39141</v>
      </c>
      <c r="D3" s="306" t="n">
        <v>39169</v>
      </c>
      <c r="E3" s="306" t="n">
        <v>39200</v>
      </c>
      <c r="F3" s="306" t="n">
        <v>39230</v>
      </c>
      <c r="G3" s="306" t="n">
        <v>39261</v>
      </c>
      <c r="H3" s="306" t="n">
        <v>39291</v>
      </c>
      <c r="I3" s="306" t="n">
        <v>39322</v>
      </c>
      <c r="J3" s="306" t="n">
        <v>39353</v>
      </c>
      <c r="K3" s="306" t="n">
        <v>39383</v>
      </c>
      <c r="L3" s="306" t="n">
        <v>39414</v>
      </c>
      <c r="M3" s="306" t="n">
        <v>39444</v>
      </c>
      <c r="N3" s="306" t="n">
        <v>39475</v>
      </c>
    </row>
    <row r="4" customFormat="false" ht="12.75" hidden="false" customHeight="false" outlineLevel="0" collapsed="false">
      <c r="A4" s="307" t="s">
        <v>428</v>
      </c>
      <c r="B4" s="308" t="n">
        <v>39230</v>
      </c>
      <c r="C4" s="308" t="n">
        <v>39261</v>
      </c>
      <c r="D4" s="308" t="n">
        <v>39289</v>
      </c>
      <c r="E4" s="308" t="n">
        <v>39320</v>
      </c>
      <c r="F4" s="308" t="n">
        <v>39350</v>
      </c>
      <c r="G4" s="308" t="n">
        <v>39381</v>
      </c>
      <c r="H4" s="308" t="n">
        <v>39411</v>
      </c>
      <c r="I4" s="308" t="n">
        <v>39442</v>
      </c>
      <c r="J4" s="308" t="n">
        <v>39473</v>
      </c>
      <c r="K4" s="308" t="n">
        <v>39503</v>
      </c>
      <c r="L4" s="308" t="n">
        <v>39534</v>
      </c>
      <c r="M4" s="308" t="n">
        <v>39564</v>
      </c>
      <c r="N4" s="308" t="n">
        <v>39595</v>
      </c>
    </row>
    <row r="5" customFormat="false" ht="12.75" hidden="false" customHeight="false" outlineLevel="0" collapsed="false">
      <c r="A5" s="303"/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</row>
    <row r="6" customFormat="false" ht="12.75" hidden="false" customHeight="false" outlineLevel="0" collapsed="false">
      <c r="A6" s="303" t="s">
        <v>429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</row>
    <row r="7" customFormat="false" ht="12.75" hidden="false" customHeight="false" outlineLevel="0" collapsed="false">
      <c r="A7" s="303" t="s">
        <v>430</v>
      </c>
      <c r="B7" s="301" t="n">
        <v>739.275</v>
      </c>
      <c r="C7" s="301" t="n">
        <v>741.75</v>
      </c>
      <c r="D7" s="301" t="n">
        <v>789.825</v>
      </c>
      <c r="E7" s="301" t="n">
        <v>819.825</v>
      </c>
      <c r="F7" s="301" t="n">
        <v>832.05</v>
      </c>
      <c r="G7" s="301" t="n">
        <v>829.125</v>
      </c>
      <c r="H7" s="301" t="n">
        <v>865.5</v>
      </c>
      <c r="I7" s="301" t="n">
        <v>879.6</v>
      </c>
      <c r="J7" s="301" t="n">
        <v>888.3</v>
      </c>
      <c r="K7" s="301" t="n">
        <v>844.95</v>
      </c>
      <c r="L7" s="301" t="n">
        <v>835.05</v>
      </c>
      <c r="M7" s="301" t="n">
        <v>801.225</v>
      </c>
      <c r="N7" s="301" t="n">
        <v>741.375</v>
      </c>
    </row>
    <row r="8" customFormat="false" ht="12.75" hidden="false" customHeight="false" outlineLevel="0" collapsed="false">
      <c r="A8" s="303" t="s">
        <v>431</v>
      </c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</row>
    <row r="9" customFormat="false" ht="12.75" hidden="false" customHeight="false" outlineLevel="0" collapsed="false">
      <c r="A9" s="303" t="s">
        <v>432</v>
      </c>
      <c r="B9" s="301" t="n">
        <v>288.7500295</v>
      </c>
      <c r="C9" s="301" t="n">
        <v>304.16317006746</v>
      </c>
      <c r="D9" s="301" t="n">
        <v>298.786338470238</v>
      </c>
      <c r="E9" s="301" t="n">
        <v>278.97613051369</v>
      </c>
      <c r="F9" s="301" t="n">
        <v>283.535887884286</v>
      </c>
      <c r="G9" s="301" t="n">
        <v>291.735734957143</v>
      </c>
      <c r="H9" s="301" t="n">
        <v>250.987240464286</v>
      </c>
      <c r="I9" s="301" t="n">
        <v>250.178613665714</v>
      </c>
      <c r="J9" s="301" t="n">
        <v>269.3119089375</v>
      </c>
      <c r="K9" s="301" t="n">
        <v>272.386025967619</v>
      </c>
      <c r="L9" s="301" t="n">
        <v>286.882626196032</v>
      </c>
      <c r="M9" s="301" t="n">
        <v>318.598879631548</v>
      </c>
      <c r="N9" s="301" t="n">
        <v>331.705529446429</v>
      </c>
    </row>
    <row r="10" customFormat="false" ht="12.75" hidden="false" customHeight="false" outlineLevel="0" collapsed="false">
      <c r="A10" s="303" t="s">
        <v>433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</row>
    <row r="11" customFormat="false" ht="12.75" hidden="false" customHeight="false" outlineLevel="0" collapsed="false">
      <c r="A11" s="303" t="s">
        <v>434</v>
      </c>
      <c r="B11" s="301" t="n">
        <v>41.7524631969375</v>
      </c>
      <c r="C11" s="301" t="n">
        <v>42.2335423928437</v>
      </c>
      <c r="D11" s="301" t="n">
        <v>44.3780584963594</v>
      </c>
      <c r="E11" s="301" t="n">
        <v>45.2795766801231</v>
      </c>
      <c r="F11" s="301" t="n">
        <v>45.9642069540692</v>
      </c>
      <c r="G11" s="301" t="n">
        <v>46.0196633449886</v>
      </c>
      <c r="H11" s="301" t="n">
        <v>46.5271504698991</v>
      </c>
      <c r="I11" s="301" t="n">
        <v>47.1701629558026</v>
      </c>
      <c r="J11" s="301" t="n">
        <v>48.0277820623078</v>
      </c>
      <c r="K11" s="301" t="n">
        <v>45.8684358569931</v>
      </c>
      <c r="L11" s="301" t="n">
        <v>45.7444688873322</v>
      </c>
      <c r="M11" s="301" t="n">
        <v>44.9045175613874</v>
      </c>
      <c r="N11" s="301" t="n">
        <v>40.4169969184192</v>
      </c>
    </row>
    <row r="12" customFormat="false" ht="12.75" hidden="false" customHeight="false" outlineLevel="0" collapsed="false">
      <c r="A12" s="303" t="s">
        <v>435</v>
      </c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</row>
    <row r="13" customFormat="false" ht="12.75" hidden="false" customHeight="false" outlineLevel="0" collapsed="false">
      <c r="A13" s="303" t="s">
        <v>436</v>
      </c>
      <c r="B13" s="301" t="n">
        <v>7.39275</v>
      </c>
      <c r="C13" s="301" t="n">
        <v>7.4175</v>
      </c>
      <c r="D13" s="301" t="n">
        <v>7.89825</v>
      </c>
      <c r="E13" s="301" t="n">
        <v>8.19825</v>
      </c>
      <c r="F13" s="301" t="n">
        <v>8.3205</v>
      </c>
      <c r="G13" s="301" t="n">
        <v>8.29125</v>
      </c>
      <c r="H13" s="301" t="n">
        <v>8.655</v>
      </c>
      <c r="I13" s="301" t="n">
        <v>8.796</v>
      </c>
      <c r="J13" s="301" t="n">
        <v>8.883</v>
      </c>
      <c r="K13" s="301" t="n">
        <v>8.4495</v>
      </c>
      <c r="L13" s="301" t="n">
        <v>8.3505</v>
      </c>
      <c r="M13" s="301" t="n">
        <v>8.01225</v>
      </c>
      <c r="N13" s="301" t="n">
        <v>7.41375</v>
      </c>
    </row>
    <row r="14" customFormat="false" ht="12.75" hidden="false" customHeight="false" outlineLevel="0" collapsed="false">
      <c r="A14" s="303" t="s">
        <v>437</v>
      </c>
      <c r="B14" s="309" t="s">
        <v>438</v>
      </c>
      <c r="C14" s="309" t="s">
        <v>438</v>
      </c>
      <c r="D14" s="309" t="s">
        <v>438</v>
      </c>
      <c r="E14" s="309" t="s">
        <v>438</v>
      </c>
      <c r="F14" s="309" t="s">
        <v>438</v>
      </c>
      <c r="G14" s="309" t="s">
        <v>438</v>
      </c>
      <c r="H14" s="309" t="s">
        <v>438</v>
      </c>
      <c r="I14" s="309" t="s">
        <v>438</v>
      </c>
      <c r="J14" s="309" t="s">
        <v>438</v>
      </c>
      <c r="K14" s="309" t="s">
        <v>438</v>
      </c>
      <c r="L14" s="309" t="s">
        <v>438</v>
      </c>
      <c r="M14" s="309" t="s">
        <v>438</v>
      </c>
      <c r="N14" s="309" t="s">
        <v>438</v>
      </c>
    </row>
    <row r="15" customFormat="false" ht="12.75" hidden="false" customHeight="false" outlineLevel="0" collapsed="false">
      <c r="A15" s="303"/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</row>
    <row r="16" customFormat="false" ht="12.75" hidden="false" customHeight="false" outlineLevel="0" collapsed="false">
      <c r="A16" s="303" t="s">
        <v>439</v>
      </c>
      <c r="B16" s="301" t="n">
        <v>1077.17024269694</v>
      </c>
      <c r="C16" s="301" t="n">
        <v>1095.5642124603</v>
      </c>
      <c r="D16" s="301" t="n">
        <v>1140.8876469666</v>
      </c>
      <c r="E16" s="301" t="n">
        <v>1152.27895719381</v>
      </c>
      <c r="F16" s="301" t="n">
        <v>1169.87059483836</v>
      </c>
      <c r="G16" s="301" t="n">
        <v>1175.17164830213</v>
      </c>
      <c r="H16" s="301" t="n">
        <v>1171.66939093418</v>
      </c>
      <c r="I16" s="301" t="n">
        <v>1185.74477662152</v>
      </c>
      <c r="J16" s="301" t="n">
        <v>1214.52269099981</v>
      </c>
      <c r="K16" s="301" t="n">
        <v>1171.65396182461</v>
      </c>
      <c r="L16" s="301" t="n">
        <v>1176.02759508336</v>
      </c>
      <c r="M16" s="301" t="n">
        <v>1172.74064719294</v>
      </c>
      <c r="N16" s="301" t="n">
        <v>1120.91127636485</v>
      </c>
    </row>
    <row r="17" customFormat="false" ht="12.75" hidden="false" customHeight="false" outlineLevel="0" collapsed="false">
      <c r="A17" s="303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</row>
    <row r="18" customFormat="false" ht="12.75" hidden="false" customHeight="false" outlineLevel="0" collapsed="false">
      <c r="A18" s="303" t="s">
        <v>440</v>
      </c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</row>
    <row r="19" customFormat="false" ht="12.75" hidden="false" customHeight="false" outlineLevel="0" collapsed="false">
      <c r="A19" s="303" t="s">
        <v>441</v>
      </c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</row>
    <row r="20" customFormat="false" ht="12.75" hidden="false" customHeight="false" outlineLevel="0" collapsed="false">
      <c r="A20" s="303" t="s">
        <v>442</v>
      </c>
      <c r="B20" s="301" t="n">
        <v>89.1022381512575</v>
      </c>
      <c r="C20" s="301" t="n">
        <v>89.218431648219</v>
      </c>
      <c r="D20" s="301" t="n">
        <v>92.2990237856446</v>
      </c>
      <c r="E20" s="301" t="n">
        <v>91.7106885737656</v>
      </c>
      <c r="F20" s="301" t="n">
        <v>93.1116169249052</v>
      </c>
      <c r="G20" s="301" t="n">
        <v>93.9019213528187</v>
      </c>
      <c r="H20" s="301" t="n">
        <v>94.2967492278377</v>
      </c>
      <c r="I20" s="301" t="n">
        <v>96.3806638460085</v>
      </c>
      <c r="J20" s="301" t="n">
        <v>99.7601840981748</v>
      </c>
      <c r="K20" s="301" t="n">
        <v>96.0253792719147</v>
      </c>
      <c r="L20" s="301" t="n">
        <v>96.4204173535987</v>
      </c>
      <c r="M20" s="301" t="n">
        <v>95.7405805718673</v>
      </c>
      <c r="N20" s="301" t="n">
        <v>94.5201246999853</v>
      </c>
    </row>
    <row r="21" customFormat="false" ht="12.75" hidden="false" customHeight="false" outlineLevel="0" collapsed="false">
      <c r="A21" s="303" t="s">
        <v>443</v>
      </c>
      <c r="B21" s="301" t="n">
        <v>93.3618119598812</v>
      </c>
      <c r="C21" s="301" t="n">
        <v>93.4537623226602</v>
      </c>
      <c r="D21" s="301" t="n">
        <v>96.73132397472</v>
      </c>
      <c r="E21" s="301" t="n">
        <v>96.1741789835085</v>
      </c>
      <c r="F21" s="301" t="n">
        <v>97.6424530475941</v>
      </c>
      <c r="G21" s="301" t="n">
        <v>98.4519059802273</v>
      </c>
      <c r="H21" s="301" t="n">
        <v>98.9573465155855</v>
      </c>
      <c r="I21" s="301" t="n">
        <v>101.15510007037</v>
      </c>
      <c r="J21" s="301" t="n">
        <v>104.664617139917</v>
      </c>
      <c r="K21" s="301" t="n">
        <v>100.69353663077</v>
      </c>
      <c r="L21" s="301" t="n">
        <v>101.069412627523</v>
      </c>
      <c r="M21" s="301" t="n">
        <v>100.26475811484</v>
      </c>
      <c r="N21" s="301" t="n">
        <v>98.7331991516806</v>
      </c>
    </row>
    <row r="22" customFormat="false" ht="12.75" hidden="false" customHeight="false" outlineLevel="0" collapsed="false">
      <c r="A22" s="303" t="s">
        <v>444</v>
      </c>
      <c r="B22" s="301" t="n">
        <v>96.67</v>
      </c>
      <c r="C22" s="301" t="n">
        <v>90.04</v>
      </c>
      <c r="D22" s="301" t="n">
        <v>90.41</v>
      </c>
      <c r="E22" s="301" t="n">
        <v>92.35</v>
      </c>
      <c r="F22" s="301" t="n">
        <v>94.79</v>
      </c>
      <c r="G22" s="301" t="n">
        <v>92.87</v>
      </c>
      <c r="H22" s="301" t="n">
        <v>93.66</v>
      </c>
      <c r="I22" s="301" t="n">
        <v>93.01</v>
      </c>
      <c r="J22" s="301" t="n">
        <v>92.45</v>
      </c>
      <c r="K22" s="301" t="n">
        <v>91.3</v>
      </c>
      <c r="L22" s="301"/>
      <c r="M22" s="301"/>
      <c r="N22" s="301"/>
    </row>
    <row r="23" customFormat="false" ht="12.75" hidden="false" customHeight="false" outlineLevel="0" collapsed="false">
      <c r="A23" s="303" t="s">
        <v>445</v>
      </c>
      <c r="B23" s="301" t="n">
        <v>3.30818804011879</v>
      </c>
      <c r="C23" s="301" t="n">
        <v>-3.41376232266015</v>
      </c>
      <c r="D23" s="301" t="n">
        <v>-6.32132397471996</v>
      </c>
      <c r="E23" s="301" t="n">
        <v>-3.82417898350855</v>
      </c>
      <c r="F23" s="301" t="n">
        <v>-2.85245304759404</v>
      </c>
      <c r="G23" s="301" t="n">
        <v>-5.58190598022726</v>
      </c>
      <c r="H23" s="301" t="n">
        <v>-5.29734651558547</v>
      </c>
      <c r="I23" s="301" t="n">
        <v>-8.14510007036969</v>
      </c>
      <c r="J23" s="301" t="n">
        <v>-12.2146171399167</v>
      </c>
      <c r="K23" s="301" t="n">
        <v>-9.39353663077036</v>
      </c>
      <c r="L23" s="301" t="s">
        <v>195</v>
      </c>
      <c r="M23" s="301" t="s">
        <v>195</v>
      </c>
      <c r="N23" s="301" t="s">
        <v>195</v>
      </c>
    </row>
    <row r="24" customFormat="false" ht="12.75" hidden="false" customHeight="false" outlineLevel="0" collapsed="false">
      <c r="A24" s="303"/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</row>
    <row r="25" customFormat="false" ht="12.75" hidden="false" customHeight="false" outlineLevel="0" collapsed="false">
      <c r="A25" s="303" t="s">
        <v>446</v>
      </c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</row>
    <row r="26" customFormat="false" ht="12.75" hidden="false" customHeight="false" outlineLevel="0" collapsed="false">
      <c r="A26" s="303" t="s">
        <v>447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</row>
    <row r="27" customFormat="false" ht="12.75" hidden="false" customHeight="false" outlineLevel="0" collapsed="false">
      <c r="A27" s="303" t="s">
        <v>448</v>
      </c>
      <c r="B27" s="301" t="n">
        <v>67.2318333409009</v>
      </c>
      <c r="C27" s="301" t="n">
        <v>70.7366214283192</v>
      </c>
      <c r="D27" s="301" t="n">
        <v>69.6250881924805</v>
      </c>
      <c r="E27" s="301" t="n">
        <v>62.4785168543199</v>
      </c>
      <c r="F27" s="301" t="n">
        <v>63.4971483767159</v>
      </c>
      <c r="G27" s="301" t="n">
        <v>65.2747679053564</v>
      </c>
      <c r="H27" s="301" t="n">
        <v>55.2317485075997</v>
      </c>
      <c r="I27" s="301" t="n">
        <v>55.0897292607711</v>
      </c>
      <c r="J27" s="301" t="n">
        <v>59.1783186705482</v>
      </c>
      <c r="K27" s="301" t="n">
        <v>60.043000993667</v>
      </c>
      <c r="L27" s="301" t="n">
        <v>63.1212266627395</v>
      </c>
      <c r="M27" s="301" t="n">
        <v>69.8298846395626</v>
      </c>
      <c r="N27" s="301" t="n">
        <v>82.7305833129455</v>
      </c>
    </row>
    <row r="28" customFormat="false" ht="12.75" hidden="false" customHeight="false" outlineLevel="0" collapsed="false">
      <c r="A28" s="303" t="s">
        <v>449</v>
      </c>
      <c r="B28" s="301" t="n">
        <v>65.5534938022158</v>
      </c>
      <c r="C28" s="301" t="n">
        <v>69.0526630193108</v>
      </c>
      <c r="D28" s="301" t="n">
        <v>67.8319874841623</v>
      </c>
      <c r="E28" s="301" t="n">
        <v>60.6948810721701</v>
      </c>
      <c r="F28" s="301" t="n">
        <v>61.6869155190478</v>
      </c>
      <c r="G28" s="301" t="n">
        <v>63.4708987651436</v>
      </c>
      <c r="H28" s="301" t="n">
        <v>53.3906352030831</v>
      </c>
      <c r="I28" s="301" t="n">
        <v>53.2186220826628</v>
      </c>
      <c r="J28" s="301" t="n">
        <v>57.2887046342662</v>
      </c>
      <c r="K28" s="301" t="n">
        <v>58.2364868956092</v>
      </c>
      <c r="L28" s="301" t="n">
        <v>61.3358788935423</v>
      </c>
      <c r="M28" s="301" t="n">
        <v>68.1168551606391</v>
      </c>
      <c r="N28" s="301" t="n">
        <v>80.9219457650079</v>
      </c>
    </row>
    <row r="29" customFormat="false" ht="12.75" hidden="false" customHeight="false" outlineLevel="0" collapsed="false">
      <c r="A29" s="303" t="s">
        <v>450</v>
      </c>
      <c r="B29" s="301" t="n">
        <v>76.7106889522652</v>
      </c>
      <c r="C29" s="301" t="n">
        <v>80.3246940747149</v>
      </c>
      <c r="D29" s="301" t="n">
        <v>79.7000197435973</v>
      </c>
      <c r="E29" s="301" t="n">
        <v>72.3296769393703</v>
      </c>
      <c r="F29" s="301" t="n">
        <v>73.497258671159</v>
      </c>
      <c r="G29" s="301" t="n">
        <v>75.2869434580183</v>
      </c>
      <c r="H29" s="301" t="n">
        <v>65.1291206336971</v>
      </c>
      <c r="I29" s="301" t="n">
        <v>65.12388461538</v>
      </c>
      <c r="J29" s="301" t="n">
        <v>69.3949089121813</v>
      </c>
      <c r="K29" s="301" t="n">
        <v>69.8497322832722</v>
      </c>
      <c r="L29" s="301" t="n">
        <v>72.901453652873</v>
      </c>
      <c r="M29" s="301" t="n">
        <v>79.4305289429097</v>
      </c>
      <c r="N29" s="301" t="n">
        <v>92.590599930923</v>
      </c>
    </row>
    <row r="30" customFormat="false" ht="12.75" hidden="false" customHeight="false" outlineLevel="0" collapsed="false">
      <c r="A30" s="303"/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</row>
    <row r="31" customFormat="false" ht="12.75" hidden="false" customHeight="false" outlineLevel="0" collapsed="false">
      <c r="A31" s="303" t="s">
        <v>451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</row>
    <row r="32" customFormat="false" ht="12.75" hidden="false" customHeight="false" outlineLevel="0" collapsed="false">
      <c r="A32" s="303" t="s">
        <v>452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</row>
    <row r="33" customFormat="false" ht="12.75" hidden="false" customHeight="false" outlineLevel="0" collapsed="false">
      <c r="A33" s="303" t="s">
        <v>453</v>
      </c>
      <c r="B33" s="301" t="n">
        <v>97.17</v>
      </c>
      <c r="C33" s="301" t="n">
        <v>97.5</v>
      </c>
      <c r="D33" s="301" t="n">
        <v>103.91</v>
      </c>
      <c r="E33" s="301" t="n">
        <v>107.91</v>
      </c>
      <c r="F33" s="301" t="n">
        <v>109.54</v>
      </c>
      <c r="G33" s="301" t="n">
        <v>109.15</v>
      </c>
      <c r="H33" s="301" t="n">
        <v>114</v>
      </c>
      <c r="I33" s="301" t="n">
        <v>115.88</v>
      </c>
      <c r="J33" s="301" t="n">
        <v>117.04</v>
      </c>
      <c r="K33" s="301" t="n">
        <v>111.26</v>
      </c>
      <c r="L33" s="301" t="n">
        <v>109.94</v>
      </c>
      <c r="M33" s="301" t="n">
        <v>105.43</v>
      </c>
      <c r="N33" s="301" t="n">
        <v>97.45</v>
      </c>
    </row>
    <row r="34" customFormat="false" ht="12.75" hidden="false" customHeight="false" outlineLevel="0" collapsed="false">
      <c r="A34" s="310" t="s">
        <v>454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</row>
    <row r="35" customFormat="false" ht="12.75" hidden="false" customHeight="false" outlineLevel="0" collapsed="false">
      <c r="A35" s="311" t="s">
        <v>455</v>
      </c>
      <c r="B35" s="301" t="n">
        <v>6.58</v>
      </c>
      <c r="C35" s="301" t="n">
        <v>6.99833333333333</v>
      </c>
      <c r="D35" s="301" t="n">
        <v>6.8525</v>
      </c>
      <c r="E35" s="301" t="n">
        <v>6.02875</v>
      </c>
      <c r="F35" s="301" t="n">
        <v>6.147</v>
      </c>
      <c r="G35" s="301" t="n">
        <v>6.36</v>
      </c>
      <c r="H35" s="301" t="n">
        <v>5.35</v>
      </c>
      <c r="I35" s="301" t="n">
        <v>5.328</v>
      </c>
      <c r="J35" s="301" t="n">
        <v>5.83125</v>
      </c>
      <c r="K35" s="301" t="n">
        <v>5.746</v>
      </c>
      <c r="L35" s="301" t="n">
        <v>6.11833333333333</v>
      </c>
      <c r="M35" s="301" t="n">
        <v>6.92875</v>
      </c>
      <c r="N35" s="301" t="n">
        <v>7.775</v>
      </c>
    </row>
    <row r="36" customFormat="false" ht="12.75" hidden="false" customHeight="false" outlineLevel="0" collapsed="false">
      <c r="A36" s="311" t="s">
        <v>456</v>
      </c>
      <c r="B36" s="301" t="n">
        <v>7.36071428571429</v>
      </c>
      <c r="C36" s="301" t="n">
        <v>7.77083333333333</v>
      </c>
      <c r="D36" s="301" t="n">
        <v>7.609375</v>
      </c>
      <c r="E36" s="301" t="n">
        <v>6.88616071428571</v>
      </c>
      <c r="F36" s="301" t="n">
        <v>7.06607142857143</v>
      </c>
      <c r="G36" s="301" t="n">
        <v>7.32589285714286</v>
      </c>
      <c r="H36" s="301" t="n">
        <v>6.27901785714286</v>
      </c>
      <c r="I36" s="301" t="n">
        <v>6.40178571428571</v>
      </c>
      <c r="J36" s="301" t="n">
        <v>6.64508928571429</v>
      </c>
      <c r="K36" s="301" t="n">
        <v>6.75178571428571</v>
      </c>
      <c r="L36" s="301" t="n">
        <v>6.78869047619048</v>
      </c>
      <c r="M36" s="301" t="n">
        <v>7.63169642857143</v>
      </c>
      <c r="N36" s="301" t="n">
        <v>8.53392857142857</v>
      </c>
    </row>
    <row r="37" customFormat="false" ht="12.75" hidden="false" customHeight="false" outlineLevel="0" collapsed="false">
      <c r="A37" s="311" t="s">
        <v>457</v>
      </c>
      <c r="B37" s="301" t="n">
        <v>7.52666666666667</v>
      </c>
      <c r="C37" s="301" t="n">
        <v>7.60833333333333</v>
      </c>
      <c r="D37" s="301" t="n">
        <v>7.65208333333333</v>
      </c>
      <c r="E37" s="301" t="n">
        <v>7.62291666666667</v>
      </c>
      <c r="F37" s="301" t="n">
        <v>7.61333333333333</v>
      </c>
      <c r="G37" s="301" t="n">
        <v>8.90833333333333</v>
      </c>
      <c r="H37" s="301" t="n">
        <v>9.31458333333334</v>
      </c>
      <c r="I37" s="301" t="n">
        <v>10.04</v>
      </c>
      <c r="J37" s="301" t="n">
        <v>12.7354166666667</v>
      </c>
      <c r="K37" s="301" t="n">
        <v>13.0083333333333</v>
      </c>
      <c r="L37" s="301" t="n">
        <v>11.9888888888889</v>
      </c>
      <c r="M37" s="301" t="n">
        <v>14.90625</v>
      </c>
      <c r="N37" s="301" t="n">
        <v>14.6066666666667</v>
      </c>
    </row>
    <row r="38" customFormat="false" ht="12.75" hidden="false" customHeight="false" outlineLevel="0" collapsed="false">
      <c r="A38" s="311" t="s">
        <v>458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</row>
    <row r="39" customFormat="false" ht="12.75" hidden="false" customHeight="false" outlineLevel="0" collapsed="false">
      <c r="A39" s="311" t="s">
        <v>459</v>
      </c>
      <c r="B39" s="301" t="n">
        <v>8.8125</v>
      </c>
      <c r="C39" s="301" t="n">
        <v>10</v>
      </c>
      <c r="D39" s="301" t="n">
        <v>10.3</v>
      </c>
      <c r="E39" s="301" t="n">
        <v>8.3125</v>
      </c>
      <c r="F39" s="301" t="n">
        <v>7.4</v>
      </c>
      <c r="G39" s="301" t="n">
        <v>7.1875</v>
      </c>
      <c r="H39" s="301" t="n">
        <v>7.47</v>
      </c>
      <c r="I39" s="301" t="n">
        <v>8.0625</v>
      </c>
      <c r="J39" s="301" t="n">
        <v>8.75</v>
      </c>
      <c r="K39" s="301" t="n">
        <v>10</v>
      </c>
      <c r="L39" s="301" t="n">
        <v>9.8125</v>
      </c>
      <c r="M39" s="301" t="n">
        <v>10.75</v>
      </c>
      <c r="N39" s="301" t="n">
        <v>13.65</v>
      </c>
    </row>
    <row r="40" customFormat="false" ht="12.75" hidden="false" customHeight="false" outlineLevel="0" collapsed="false">
      <c r="A40" s="312" t="s">
        <v>460</v>
      </c>
      <c r="B40" s="301" t="n">
        <v>166</v>
      </c>
      <c r="C40" s="301" t="n">
        <v>166</v>
      </c>
      <c r="D40" s="301" t="n">
        <v>166</v>
      </c>
      <c r="E40" s="301" t="n">
        <v>166</v>
      </c>
      <c r="F40" s="301" t="n">
        <v>166</v>
      </c>
      <c r="G40" s="301" t="n">
        <v>165</v>
      </c>
      <c r="H40" s="301" t="n">
        <v>165</v>
      </c>
      <c r="I40" s="301" t="n">
        <v>165</v>
      </c>
      <c r="J40" s="301" t="n">
        <v>165</v>
      </c>
      <c r="K40" s="301" t="n">
        <v>175</v>
      </c>
      <c r="L40" s="301" t="n">
        <v>165</v>
      </c>
      <c r="M40" s="301" t="n">
        <v>165</v>
      </c>
      <c r="N40" s="301" t="n">
        <v>165</v>
      </c>
    </row>
    <row r="41" customFormat="false" ht="12.75" hidden="false" customHeight="false" outlineLevel="0" collapsed="false">
      <c r="A41" s="311" t="s">
        <v>461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</row>
    <row r="42" customFormat="false" ht="12.75" hidden="false" customHeight="false" outlineLevel="0" collapsed="false">
      <c r="A42" s="312" t="s">
        <v>462</v>
      </c>
      <c r="B42" s="301" t="n">
        <v>9.45</v>
      </c>
      <c r="C42" s="301" t="n">
        <v>9.45</v>
      </c>
      <c r="D42" s="301" t="n">
        <v>9.45</v>
      </c>
      <c r="E42" s="301" t="n">
        <v>9.44</v>
      </c>
      <c r="F42" s="301" t="n">
        <v>9.44</v>
      </c>
      <c r="G42" s="301" t="n">
        <v>9.44</v>
      </c>
      <c r="H42" s="301" t="n">
        <v>9.39</v>
      </c>
      <c r="I42" s="301" t="n">
        <v>9.39</v>
      </c>
      <c r="J42" s="301" t="n">
        <v>9.39</v>
      </c>
      <c r="K42" s="301" t="n">
        <v>9.35</v>
      </c>
      <c r="L42" s="301" t="n">
        <v>9.35</v>
      </c>
      <c r="M42" s="301" t="n">
        <v>9.35</v>
      </c>
      <c r="N42" s="301" t="n">
        <v>8.91</v>
      </c>
    </row>
    <row r="43" customFormat="false" ht="12.75" hidden="false" customHeight="false" outlineLevel="0" collapsed="false">
      <c r="A43" s="303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</row>
    <row r="44" customFormat="false" ht="12.75" hidden="false" customHeight="false" outlineLevel="0" collapsed="false">
      <c r="A44" s="313" t="s">
        <v>463</v>
      </c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</row>
    <row r="45" customFormat="false" ht="12.75" hidden="false" customHeight="false" outlineLevel="0" collapsed="false">
      <c r="A45" s="314" t="s">
        <v>464</v>
      </c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</row>
    <row r="46" customFormat="false" ht="12.75" hidden="false" customHeight="false" outlineLevel="0" collapsed="false">
      <c r="A46" s="315" t="s">
        <v>465</v>
      </c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</row>
    <row r="47" customFormat="false" ht="12.75" hidden="false" customHeight="false" outlineLevel="0" collapsed="false">
      <c r="A47" s="314" t="s">
        <v>466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</row>
    <row r="48" customFormat="false" ht="12.75" hidden="false" customHeight="false" outlineLevel="0" collapsed="false">
      <c r="A48" s="314" t="s">
        <v>46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314" t="s">
        <v>46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314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316" t="s">
        <v>47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8"/>
    </row>
    <row r="2" customFormat="false" ht="15.75" hidden="false" customHeight="false" outlineLevel="0" collapsed="false">
      <c r="A2" s="319" t="s">
        <v>195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20" t="s">
        <v>471</v>
      </c>
    </row>
    <row r="3" customFormat="false" ht="15.75" hidden="false" customHeight="false" outlineLevel="0" collapsed="false">
      <c r="A3" s="321" t="s">
        <v>472</v>
      </c>
      <c r="B3" s="322"/>
      <c r="C3" s="322" t="n">
        <v>1998</v>
      </c>
      <c r="D3" s="322" t="n">
        <v>1999</v>
      </c>
      <c r="E3" s="322" t="n">
        <v>2000</v>
      </c>
      <c r="F3" s="322" t="n">
        <v>2001</v>
      </c>
      <c r="G3" s="322" t="n">
        <v>2002</v>
      </c>
      <c r="H3" s="322" t="n">
        <v>2003</v>
      </c>
      <c r="I3" s="322" t="n">
        <v>2004</v>
      </c>
      <c r="J3" s="322" t="n">
        <v>2005</v>
      </c>
      <c r="K3" s="322" t="n">
        <v>2006</v>
      </c>
      <c r="L3" s="322" t="n">
        <v>2007</v>
      </c>
      <c r="M3" s="322" t="n">
        <v>2008</v>
      </c>
      <c r="N3" s="323" t="s">
        <v>473</v>
      </c>
    </row>
    <row r="4" customFormat="false" ht="15.75" hidden="false" customHeight="false" outlineLevel="0" collapsed="false">
      <c r="A4" s="324" t="s">
        <v>474</v>
      </c>
      <c r="B4" s="325"/>
      <c r="C4" s="325"/>
      <c r="D4" s="325"/>
      <c r="E4" s="325"/>
      <c r="F4" s="325"/>
      <c r="G4" s="325" t="s">
        <v>112</v>
      </c>
      <c r="H4" s="325"/>
      <c r="I4" s="325"/>
      <c r="J4" s="325"/>
      <c r="K4" s="325"/>
      <c r="L4" s="325"/>
      <c r="M4" s="325"/>
      <c r="N4" s="326" t="s">
        <v>475</v>
      </c>
    </row>
    <row r="5" customFormat="false" ht="15.75" hidden="false" customHeight="false" outlineLevel="0" collapsed="false">
      <c r="A5" s="324" t="s">
        <v>476</v>
      </c>
      <c r="B5" s="325"/>
      <c r="C5" s="327" t="n">
        <v>17401</v>
      </c>
      <c r="D5" s="327" t="n">
        <v>17290</v>
      </c>
      <c r="E5" s="327" t="n">
        <v>16816</v>
      </c>
      <c r="F5" s="327" t="n">
        <v>16216</v>
      </c>
      <c r="G5" s="327" t="n">
        <v>15753</v>
      </c>
      <c r="H5" s="327" t="n">
        <v>15545</v>
      </c>
      <c r="I5" s="327" t="n">
        <v>15210</v>
      </c>
      <c r="J5" s="327" t="n">
        <v>15250</v>
      </c>
      <c r="K5" s="327" t="n">
        <v>15465</v>
      </c>
      <c r="L5" s="327" t="n">
        <v>15456</v>
      </c>
      <c r="M5" s="327" t="n">
        <v>15378</v>
      </c>
      <c r="N5" s="328" t="n">
        <v>-0.504658385093171</v>
      </c>
    </row>
    <row r="6" customFormat="false" ht="15.75" hidden="false" customHeight="false" outlineLevel="0" collapsed="false">
      <c r="A6" s="324" t="s">
        <v>477</v>
      </c>
      <c r="B6" s="325"/>
      <c r="C6" s="327" t="n">
        <v>17189</v>
      </c>
      <c r="D6" s="327" t="n">
        <v>16891</v>
      </c>
      <c r="E6" s="327" t="n">
        <v>16682</v>
      </c>
      <c r="F6" s="327" t="n">
        <v>16461</v>
      </c>
      <c r="G6" s="327" t="n">
        <v>16804</v>
      </c>
      <c r="H6" s="327" t="n">
        <v>16554</v>
      </c>
      <c r="I6" s="327" t="n">
        <v>16277</v>
      </c>
      <c r="J6" s="327" t="n">
        <v>16476</v>
      </c>
      <c r="K6" s="327" t="n">
        <v>16933</v>
      </c>
      <c r="L6" s="327" t="n">
        <v>17222</v>
      </c>
      <c r="M6" s="327" t="n">
        <v>17305</v>
      </c>
      <c r="N6" s="328" t="n">
        <v>0.481941702473576</v>
      </c>
    </row>
    <row r="7" customFormat="false" ht="15.75" hidden="false" customHeight="false" outlineLevel="0" collapsed="false">
      <c r="A7" s="329" t="s">
        <v>478</v>
      </c>
      <c r="B7" s="325"/>
      <c r="C7" s="327" t="n">
        <v>10051</v>
      </c>
      <c r="D7" s="327" t="n">
        <v>10170</v>
      </c>
      <c r="E7" s="327" t="n">
        <v>10147</v>
      </c>
      <c r="F7" s="327" t="n">
        <v>10131</v>
      </c>
      <c r="G7" s="327" t="n">
        <v>10057</v>
      </c>
      <c r="H7" s="327" t="n">
        <v>9891</v>
      </c>
      <c r="I7" s="327" t="n">
        <v>9806</v>
      </c>
      <c r="J7" s="327" t="n">
        <v>9763</v>
      </c>
      <c r="K7" s="327" t="n">
        <v>9805</v>
      </c>
      <c r="L7" s="327" t="n">
        <v>9899</v>
      </c>
      <c r="M7" s="327" t="n">
        <v>9876</v>
      </c>
      <c r="N7" s="328" t="n">
        <v>-0.232346701687036</v>
      </c>
    </row>
    <row r="8" customFormat="false" ht="15.75" hidden="false" customHeight="false" outlineLevel="0" collapsed="false">
      <c r="A8" s="324" t="s">
        <v>479</v>
      </c>
      <c r="B8" s="325"/>
      <c r="C8" s="327" t="n">
        <v>44641</v>
      </c>
      <c r="D8" s="327" t="n">
        <v>44351</v>
      </c>
      <c r="E8" s="327" t="n">
        <v>43645</v>
      </c>
      <c r="F8" s="327" t="n">
        <v>42808</v>
      </c>
      <c r="G8" s="327" t="n">
        <v>42614</v>
      </c>
      <c r="H8" s="327" t="n">
        <v>41990</v>
      </c>
      <c r="I8" s="327" t="n">
        <v>41293</v>
      </c>
      <c r="J8" s="327" t="n">
        <v>41489</v>
      </c>
      <c r="K8" s="327" t="n">
        <v>42203</v>
      </c>
      <c r="L8" s="327" t="n">
        <v>42577</v>
      </c>
      <c r="M8" s="327" t="n">
        <v>42559</v>
      </c>
      <c r="N8" s="328" t="n">
        <v>-0.0422763463841958</v>
      </c>
    </row>
    <row r="9" customFormat="false" ht="15.75" hidden="false" customHeight="false" outlineLevel="0" collapsed="false">
      <c r="A9" s="324"/>
      <c r="B9" s="325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8"/>
    </row>
    <row r="10" customFormat="false" ht="15.75" hidden="false" customHeight="false" outlineLevel="0" collapsed="false">
      <c r="A10" s="329" t="s">
        <v>480</v>
      </c>
      <c r="B10" s="325"/>
      <c r="C10" s="327" t="n">
        <v>13536.0258180188</v>
      </c>
      <c r="D10" s="327" t="n">
        <v>13217.9971875879</v>
      </c>
      <c r="E10" s="327" t="n">
        <v>13998.1892810458</v>
      </c>
      <c r="F10" s="327" t="n">
        <v>14174.3570096627</v>
      </c>
      <c r="G10" s="327" t="n">
        <v>13944.3060959792</v>
      </c>
      <c r="H10" s="327" t="n">
        <v>13122.0097579283</v>
      </c>
      <c r="I10" s="327" t="n">
        <v>13717.1560917089</v>
      </c>
      <c r="J10" s="327" t="n">
        <v>13649.8166828923</v>
      </c>
      <c r="K10" s="327" t="n">
        <v>14027.8417485598</v>
      </c>
      <c r="L10" s="327" t="n">
        <v>14153.4084683481</v>
      </c>
      <c r="M10" s="327" t="n">
        <v>14234.153839795</v>
      </c>
      <c r="N10" s="328" t="n">
        <v>0.570501244470378</v>
      </c>
    </row>
    <row r="11" customFormat="false" ht="15.75" hidden="false" customHeight="false" outlineLevel="0" collapsed="false">
      <c r="A11" s="324"/>
      <c r="B11" s="325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8"/>
    </row>
    <row r="12" customFormat="false" ht="15.75" hidden="false" customHeight="false" outlineLevel="0" collapsed="false">
      <c r="A12" s="324" t="s">
        <v>481</v>
      </c>
      <c r="B12" s="325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8"/>
    </row>
    <row r="13" customFormat="false" ht="15.75" hidden="false" customHeight="false" outlineLevel="0" collapsed="false">
      <c r="A13" s="329" t="s">
        <v>482</v>
      </c>
      <c r="B13" s="325"/>
      <c r="C13" s="327" t="n">
        <v>31104.9741819812</v>
      </c>
      <c r="D13" s="327" t="n">
        <v>31133.0028124121</v>
      </c>
      <c r="E13" s="327" t="n">
        <v>29646.8107189543</v>
      </c>
      <c r="F13" s="327" t="n">
        <v>28633.6429903373</v>
      </c>
      <c r="G13" s="327" t="n">
        <v>28669.6939040208</v>
      </c>
      <c r="H13" s="327" t="n">
        <v>28867.9902420717</v>
      </c>
      <c r="I13" s="327" t="n">
        <v>27575.8439082911</v>
      </c>
      <c r="J13" s="327" t="n">
        <v>27839.1833171077</v>
      </c>
      <c r="K13" s="327" t="n">
        <v>28175.1582514402</v>
      </c>
      <c r="L13" s="327" t="n">
        <v>28423.5915316519</v>
      </c>
      <c r="M13" s="327" t="n">
        <v>28324.846160205</v>
      </c>
      <c r="N13" s="328" t="n">
        <v>-0.347406383661764</v>
      </c>
    </row>
    <row r="14" customFormat="false" ht="15.75" hidden="false" customHeight="false" outlineLevel="0" collapsed="false">
      <c r="A14" s="324"/>
      <c r="B14" s="325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8"/>
    </row>
    <row r="15" customFormat="false" ht="15.75" hidden="false" customHeight="false" outlineLevel="0" collapsed="false">
      <c r="A15" s="324" t="s">
        <v>483</v>
      </c>
      <c r="B15" s="325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8"/>
    </row>
    <row r="16" customFormat="false" ht="15.75" hidden="false" customHeight="false" outlineLevel="0" collapsed="false">
      <c r="A16" s="324" t="s">
        <v>484</v>
      </c>
      <c r="B16" s="325"/>
      <c r="C16" s="327" t="n">
        <v>368.2</v>
      </c>
      <c r="D16" s="327" t="n">
        <v>321.7</v>
      </c>
      <c r="E16" s="327" t="n">
        <v>290.5</v>
      </c>
      <c r="F16" s="327" t="n">
        <v>254.3</v>
      </c>
      <c r="G16" s="327" t="n">
        <v>238.3</v>
      </c>
      <c r="H16" s="327" t="n">
        <v>261.7</v>
      </c>
      <c r="I16" s="327" t="n">
        <v>226.9</v>
      </c>
      <c r="J16" s="327" t="n">
        <v>197.6</v>
      </c>
      <c r="K16" s="327" t="n">
        <v>167.3</v>
      </c>
      <c r="L16" s="327" t="n">
        <v>212</v>
      </c>
      <c r="M16" s="327"/>
      <c r="N16" s="328"/>
    </row>
    <row r="17" customFormat="false" ht="15.75" hidden="false" customHeight="false" outlineLevel="0" collapsed="false">
      <c r="A17" s="324" t="s">
        <v>485</v>
      </c>
      <c r="B17" s="325"/>
      <c r="C17" s="327" t="n">
        <v>7039</v>
      </c>
      <c r="D17" s="327" t="n">
        <v>7151</v>
      </c>
      <c r="E17" s="327" t="n">
        <v>7458</v>
      </c>
      <c r="F17" s="327" t="n">
        <v>6852</v>
      </c>
      <c r="G17" s="327" t="n">
        <v>6874</v>
      </c>
      <c r="H17" s="327" t="n">
        <v>6683</v>
      </c>
      <c r="I17" s="327" t="n">
        <v>6439</v>
      </c>
      <c r="J17" s="327" t="n">
        <v>6228</v>
      </c>
      <c r="K17" s="327" t="n">
        <v>6453</v>
      </c>
      <c r="L17" s="327" t="n">
        <v>6568</v>
      </c>
      <c r="M17" s="327"/>
      <c r="N17" s="328"/>
    </row>
    <row r="18" customFormat="false" ht="15.75" hidden="false" customHeight="false" outlineLevel="0" collapsed="false">
      <c r="A18" s="324" t="s">
        <v>486</v>
      </c>
      <c r="B18" s="325"/>
      <c r="C18" s="327" t="n">
        <v>7407.2</v>
      </c>
      <c r="D18" s="327" t="n">
        <v>7472.7</v>
      </c>
      <c r="E18" s="327" t="n">
        <v>7748.5</v>
      </c>
      <c r="F18" s="327" t="n">
        <v>7106.3</v>
      </c>
      <c r="G18" s="327" t="n">
        <v>7112.3</v>
      </c>
      <c r="H18" s="327" t="n">
        <v>6944.7</v>
      </c>
      <c r="I18" s="327" t="n">
        <v>6665.9</v>
      </c>
      <c r="J18" s="327" t="n">
        <v>6425.6</v>
      </c>
      <c r="K18" s="327" t="n">
        <v>6620.3</v>
      </c>
      <c r="L18" s="327" t="n">
        <v>6780</v>
      </c>
      <c r="M18" s="327"/>
      <c r="N18" s="328"/>
    </row>
    <row r="19" customFormat="false" ht="15.75" hidden="false" customHeight="false" outlineLevel="0" collapsed="false">
      <c r="A19" s="324"/>
      <c r="B19" s="325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8"/>
    </row>
    <row r="20" customFormat="false" ht="15.75" hidden="false" customHeight="false" outlineLevel="0" collapsed="false">
      <c r="A20" s="329" t="s">
        <v>487</v>
      </c>
      <c r="B20" s="325"/>
      <c r="C20" s="327" t="n">
        <v>12280.7472882116</v>
      </c>
      <c r="D20" s="327" t="n">
        <v>12884.2471172776</v>
      </c>
      <c r="E20" s="327" t="n">
        <v>13668.2862745098</v>
      </c>
      <c r="F20" s="327" t="n">
        <v>13846.4373622648</v>
      </c>
      <c r="G20" s="327" t="n">
        <v>14024.4876783398</v>
      </c>
      <c r="H20" s="327" t="n">
        <v>13201.3942578345</v>
      </c>
      <c r="I20" s="327" t="n">
        <v>13110.7780058651</v>
      </c>
      <c r="J20" s="327" t="n">
        <v>13127.9584387999</v>
      </c>
      <c r="K20" s="327" t="n">
        <v>14051.7861741782</v>
      </c>
      <c r="L20" s="327" t="n">
        <v>13793.52555537</v>
      </c>
      <c r="M20" s="327"/>
      <c r="N20" s="328"/>
    </row>
    <row r="21" customFormat="false" ht="15.75" hidden="false" customHeight="false" outlineLevel="0" collapsed="false">
      <c r="A21" s="329"/>
      <c r="B21" s="325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8"/>
    </row>
    <row r="22" customFormat="false" ht="15.75" hidden="false" customHeight="false" outlineLevel="0" collapsed="false">
      <c r="A22" s="324" t="s">
        <v>481</v>
      </c>
      <c r="B22" s="325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8"/>
    </row>
    <row r="23" customFormat="false" ht="15.75" hidden="false" customHeight="false" outlineLevel="0" collapsed="false">
      <c r="A23" s="329" t="s">
        <v>488</v>
      </c>
      <c r="B23" s="325"/>
      <c r="C23" s="327" t="n">
        <v>24953.0527117884</v>
      </c>
      <c r="D23" s="327" t="n">
        <v>23994.0528827224</v>
      </c>
      <c r="E23" s="327" t="n">
        <v>22228.2137254902</v>
      </c>
      <c r="F23" s="327" t="n">
        <v>21855.2626377352</v>
      </c>
      <c r="G23" s="327" t="n">
        <v>21477.2123216602</v>
      </c>
      <c r="H23" s="327" t="n">
        <v>21843.9057421655</v>
      </c>
      <c r="I23" s="327" t="n">
        <v>21516.3219941349</v>
      </c>
      <c r="J23" s="327" t="n">
        <v>21935.4415612001</v>
      </c>
      <c r="K23" s="327" t="n">
        <v>21530.9138258218</v>
      </c>
      <c r="L23" s="327" t="n">
        <v>22003.47444463</v>
      </c>
      <c r="M23" s="327"/>
      <c r="N23" s="328"/>
    </row>
    <row r="24" customFormat="false" ht="15.75" hidden="false" customHeight="false" outlineLevel="0" collapsed="false">
      <c r="A24" s="324"/>
      <c r="B24" s="325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1"/>
    </row>
    <row r="25" customFormat="false" ht="15.75" hidden="false" customHeight="false" outlineLevel="0" collapsed="false">
      <c r="A25" s="329" t="s">
        <v>489</v>
      </c>
      <c r="B25" s="325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8"/>
    </row>
    <row r="26" customFormat="false" ht="15.75" hidden="false" customHeight="false" outlineLevel="0" collapsed="false">
      <c r="A26" s="324" t="s">
        <v>476</v>
      </c>
      <c r="B26" s="325"/>
      <c r="C26" s="327" t="n">
        <v>30600</v>
      </c>
      <c r="D26" s="327" t="n">
        <v>30500</v>
      </c>
      <c r="E26" s="327" t="n">
        <v>30200</v>
      </c>
      <c r="F26" s="327" t="n">
        <v>29700</v>
      </c>
      <c r="G26" s="327" t="n">
        <v>29400</v>
      </c>
      <c r="H26" s="327" t="n">
        <v>29000</v>
      </c>
      <c r="I26" s="327" t="n">
        <v>28800</v>
      </c>
      <c r="J26" s="327" t="n">
        <v>28900</v>
      </c>
      <c r="K26" s="327" t="n">
        <v>28900</v>
      </c>
      <c r="L26" s="327" t="n">
        <v>28700</v>
      </c>
      <c r="M26" s="327"/>
      <c r="N26" s="328"/>
    </row>
    <row r="27" customFormat="false" ht="15.75" hidden="false" customHeight="false" outlineLevel="0" collapsed="false">
      <c r="A27" s="324" t="s">
        <v>477</v>
      </c>
      <c r="B27" s="325"/>
      <c r="C27" s="327" t="n">
        <v>14600</v>
      </c>
      <c r="D27" s="327" t="n">
        <v>14400</v>
      </c>
      <c r="E27" s="327" t="n">
        <v>14300</v>
      </c>
      <c r="F27" s="327" t="n">
        <v>14600</v>
      </c>
      <c r="G27" s="327" t="n">
        <v>14500</v>
      </c>
      <c r="H27" s="327" t="n">
        <v>14200</v>
      </c>
      <c r="I27" s="327" t="n">
        <v>14200</v>
      </c>
      <c r="J27" s="327" t="n">
        <v>14500</v>
      </c>
      <c r="K27" s="327" t="n">
        <v>15000</v>
      </c>
      <c r="L27" s="327" t="n">
        <v>14900</v>
      </c>
      <c r="M27" s="327"/>
      <c r="N27" s="328"/>
    </row>
    <row r="28" customFormat="false" ht="15.75" hidden="false" customHeight="false" outlineLevel="0" collapsed="false">
      <c r="A28" s="329" t="s">
        <v>478</v>
      </c>
      <c r="B28" s="325"/>
      <c r="C28" s="327" t="n">
        <v>8100</v>
      </c>
      <c r="D28" s="327" t="n">
        <v>8100</v>
      </c>
      <c r="E28" s="327" t="n">
        <v>8100</v>
      </c>
      <c r="F28" s="327" t="n">
        <v>8200</v>
      </c>
      <c r="G28" s="327" t="n">
        <v>7900</v>
      </c>
      <c r="H28" s="327" t="n">
        <v>7700</v>
      </c>
      <c r="I28" s="327" t="n">
        <v>7550</v>
      </c>
      <c r="J28" s="327" t="n">
        <v>7500</v>
      </c>
      <c r="K28" s="327" t="n">
        <v>7800</v>
      </c>
      <c r="L28" s="327" t="n">
        <v>8000</v>
      </c>
      <c r="M28" s="327"/>
      <c r="N28" s="328"/>
    </row>
    <row r="29" customFormat="false" ht="15.75" hidden="false" customHeight="false" outlineLevel="0" collapsed="false">
      <c r="A29" s="324" t="s">
        <v>479</v>
      </c>
      <c r="B29" s="325"/>
      <c r="C29" s="327" t="n">
        <v>53300</v>
      </c>
      <c r="D29" s="327" t="n">
        <v>53000</v>
      </c>
      <c r="E29" s="327" t="n">
        <v>52600</v>
      </c>
      <c r="F29" s="327" t="n">
        <v>52500</v>
      </c>
      <c r="G29" s="327" t="n">
        <v>51800</v>
      </c>
      <c r="H29" s="327" t="n">
        <v>50900</v>
      </c>
      <c r="I29" s="327" t="n">
        <v>50550</v>
      </c>
      <c r="J29" s="327" t="n">
        <v>50900</v>
      </c>
      <c r="K29" s="327" t="n">
        <v>51700</v>
      </c>
      <c r="L29" s="327" t="n">
        <v>51600</v>
      </c>
      <c r="M29" s="327"/>
      <c r="N29" s="328"/>
    </row>
    <row r="30" customFormat="false" ht="15.75" hidden="false" customHeight="false" outlineLevel="0" collapsed="false">
      <c r="A30" s="324"/>
      <c r="B30" s="325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8"/>
    </row>
    <row r="31" customFormat="false" ht="15.75" hidden="false" customHeight="false" outlineLevel="0" collapsed="false">
      <c r="A31" s="329" t="s">
        <v>490</v>
      </c>
      <c r="B31" s="325"/>
      <c r="C31" s="327" t="n">
        <v>10955.5725357494</v>
      </c>
      <c r="D31" s="327" t="n">
        <v>11447.0987976999</v>
      </c>
      <c r="E31" s="327" t="n">
        <v>12349.9182613713</v>
      </c>
      <c r="F31" s="327" t="n">
        <v>13015.5299246208</v>
      </c>
      <c r="G31" s="327" t="n">
        <v>12425.0499666889</v>
      </c>
      <c r="H31" s="327" t="n">
        <v>11737.3999798448</v>
      </c>
      <c r="I31" s="327" t="n">
        <v>11739.439399921</v>
      </c>
      <c r="J31" s="327" t="n">
        <v>11924.9567057918</v>
      </c>
      <c r="K31" s="327" t="n">
        <v>12419.5180279617</v>
      </c>
      <c r="L31" s="327" t="n">
        <v>12223.24671696</v>
      </c>
      <c r="M31" s="327"/>
      <c r="N31" s="328"/>
    </row>
    <row r="32" customFormat="false" ht="15.75" hidden="false" customHeight="false" outlineLevel="0" collapsed="false">
      <c r="A32" s="324"/>
      <c r="B32" s="325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8"/>
    </row>
    <row r="33" customFormat="false" ht="15.75" hidden="false" customHeight="false" outlineLevel="0" collapsed="false">
      <c r="A33" s="324" t="s">
        <v>481</v>
      </c>
      <c r="B33" s="325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8"/>
    </row>
    <row r="34" customFormat="false" ht="15.75" hidden="false" customHeight="false" outlineLevel="0" collapsed="false">
      <c r="A34" s="329" t="s">
        <v>491</v>
      </c>
      <c r="B34" s="325"/>
      <c r="C34" s="327" t="n">
        <v>42344.4274642506</v>
      </c>
      <c r="D34" s="327" t="n">
        <v>41552.9012023001</v>
      </c>
      <c r="E34" s="327" t="n">
        <v>40250.0817386287</v>
      </c>
      <c r="F34" s="327" t="n">
        <v>39484.4700753792</v>
      </c>
      <c r="G34" s="327" t="n">
        <v>39374.9500333111</v>
      </c>
      <c r="H34" s="327" t="n">
        <v>39162.6000201552</v>
      </c>
      <c r="I34" s="327" t="n">
        <v>38810.560600079</v>
      </c>
      <c r="J34" s="327" t="n">
        <v>38975.0432942082</v>
      </c>
      <c r="K34" s="327" t="n">
        <v>39280.4819720383</v>
      </c>
      <c r="L34" s="327" t="n">
        <v>39376.75328304</v>
      </c>
      <c r="M34" s="327"/>
      <c r="N34" s="328"/>
    </row>
    <row r="35" customFormat="false" ht="15.75" hidden="false" customHeight="false" outlineLevel="0" collapsed="false">
      <c r="A35" s="324"/>
      <c r="B35" s="325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8"/>
    </row>
    <row r="36" customFormat="false" ht="15.75" hidden="false" customHeight="false" outlineLevel="0" collapsed="false">
      <c r="A36" s="324" t="s">
        <v>492</v>
      </c>
      <c r="B36" s="325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8"/>
    </row>
    <row r="37" customFormat="false" ht="15.75" hidden="false" customHeight="false" outlineLevel="0" collapsed="false">
      <c r="A37" s="324" t="s">
        <v>484</v>
      </c>
      <c r="B37" s="325"/>
      <c r="C37" s="327" t="n">
        <v>394.4</v>
      </c>
      <c r="D37" s="327" t="n">
        <v>348.9</v>
      </c>
      <c r="E37" s="327" t="n">
        <v>292.1</v>
      </c>
      <c r="F37" s="327" t="n">
        <v>256.3</v>
      </c>
      <c r="G37" s="327" t="n">
        <v>280.8</v>
      </c>
      <c r="H37" s="327" t="n">
        <v>246.8</v>
      </c>
      <c r="I37" s="327" t="n">
        <v>208.8</v>
      </c>
      <c r="J37" s="327" t="n">
        <v>184.9</v>
      </c>
      <c r="K37" s="327" t="n">
        <v>182.2</v>
      </c>
      <c r="L37" s="327" t="n">
        <v>184</v>
      </c>
      <c r="M37" s="327"/>
      <c r="N37" s="328"/>
    </row>
    <row r="38" customFormat="false" ht="15.75" hidden="false" customHeight="false" outlineLevel="0" collapsed="false">
      <c r="A38" s="324" t="s">
        <v>485</v>
      </c>
      <c r="B38" s="325"/>
      <c r="C38" s="327" t="n">
        <v>7438</v>
      </c>
      <c r="D38" s="327" t="n">
        <v>7785</v>
      </c>
      <c r="E38" s="327" t="n">
        <v>7797</v>
      </c>
      <c r="F38" s="327" t="n">
        <v>7465</v>
      </c>
      <c r="G38" s="327" t="n">
        <v>7678</v>
      </c>
      <c r="H38" s="327" t="n">
        <v>7870</v>
      </c>
      <c r="I38" s="327" t="n">
        <v>6934</v>
      </c>
      <c r="J38" s="327" t="n">
        <v>7204</v>
      </c>
      <c r="K38" s="327" t="n">
        <v>7218</v>
      </c>
      <c r="L38" s="327" t="n">
        <v>7216</v>
      </c>
      <c r="M38" s="327"/>
      <c r="N38" s="328"/>
    </row>
    <row r="39" customFormat="false" ht="15.75" hidden="false" customHeight="false" outlineLevel="0" collapsed="false">
      <c r="A39" s="324" t="s">
        <v>486</v>
      </c>
      <c r="B39" s="325"/>
      <c r="C39" s="327" t="n">
        <v>7832.4</v>
      </c>
      <c r="D39" s="327" t="n">
        <v>8133.9</v>
      </c>
      <c r="E39" s="327" t="n">
        <v>8089.1</v>
      </c>
      <c r="F39" s="327" t="n">
        <v>7721.3</v>
      </c>
      <c r="G39" s="327" t="n">
        <v>7958.8</v>
      </c>
      <c r="H39" s="327" t="n">
        <v>8116.8</v>
      </c>
      <c r="I39" s="327" t="n">
        <v>7142.8</v>
      </c>
      <c r="J39" s="327" t="n">
        <v>7388.9</v>
      </c>
      <c r="K39" s="327" t="n">
        <v>7400.2</v>
      </c>
      <c r="L39" s="327" t="n">
        <v>7400</v>
      </c>
      <c r="M39" s="327"/>
      <c r="N39" s="328"/>
    </row>
    <row r="40" customFormat="false" ht="15.75" hidden="false" customHeight="false" outlineLevel="0" collapsed="false">
      <c r="A40" s="324"/>
      <c r="B40" s="325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8"/>
    </row>
    <row r="41" customFormat="false" ht="15.75" hidden="false" customHeight="false" outlineLevel="0" collapsed="false">
      <c r="A41" s="329" t="s">
        <v>493</v>
      </c>
      <c r="B41" s="325"/>
      <c r="C41" s="327" t="n">
        <v>11706.0364589019</v>
      </c>
      <c r="D41" s="327" t="n">
        <v>12310.3502352326</v>
      </c>
      <c r="E41" s="327" t="n">
        <v>13072.5262044427</v>
      </c>
      <c r="F41" s="327" t="n">
        <v>13174.9523204069</v>
      </c>
      <c r="G41" s="327" t="n">
        <v>12346.5308841725</v>
      </c>
      <c r="H41" s="327" t="n">
        <v>12084.9279451779</v>
      </c>
      <c r="I41" s="327" t="n">
        <v>12161.0343466246</v>
      </c>
      <c r="J41" s="327" t="n">
        <v>12035.7898787762</v>
      </c>
      <c r="K41" s="327" t="n">
        <v>13013.9348785872</v>
      </c>
      <c r="L41" s="327" t="n">
        <v>12489.0192791282</v>
      </c>
      <c r="M41" s="327"/>
      <c r="N41" s="328"/>
    </row>
    <row r="42" customFormat="false" ht="15.75" hidden="false" customHeight="false" outlineLevel="0" collapsed="false">
      <c r="A42" s="329"/>
      <c r="B42" s="325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8"/>
    </row>
    <row r="43" customFormat="false" ht="15.75" hidden="false" customHeight="false" outlineLevel="0" collapsed="false">
      <c r="A43" s="324" t="s">
        <v>481</v>
      </c>
      <c r="B43" s="325"/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8"/>
    </row>
    <row r="44" customFormat="false" ht="15.75" hidden="false" customHeight="false" outlineLevel="0" collapsed="false">
      <c r="A44" s="332" t="s">
        <v>494</v>
      </c>
      <c r="B44" s="322"/>
      <c r="C44" s="333" t="n">
        <v>33761.5635410981</v>
      </c>
      <c r="D44" s="333" t="n">
        <v>32555.7497647674</v>
      </c>
      <c r="E44" s="333" t="n">
        <v>31438.3737955573</v>
      </c>
      <c r="F44" s="333" t="n">
        <v>31603.7476795931</v>
      </c>
      <c r="G44" s="333" t="n">
        <v>31494.6691158275</v>
      </c>
      <c r="H44" s="333" t="n">
        <v>30698.2720548221</v>
      </c>
      <c r="I44" s="333" t="n">
        <v>31246.1656533754</v>
      </c>
      <c r="J44" s="333" t="n">
        <v>31475.3101212238</v>
      </c>
      <c r="K44" s="333" t="n">
        <v>31285.8651214128</v>
      </c>
      <c r="L44" s="333" t="n">
        <v>31710.9807208718</v>
      </c>
      <c r="M44" s="333"/>
      <c r="N44" s="334"/>
    </row>
    <row r="45" customFormat="false" ht="15.75" hidden="false" customHeight="false" outlineLevel="0" collapsed="false">
      <c r="A45" s="335" t="s">
        <v>495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</row>
    <row r="46" customFormat="false" ht="15.75" hidden="false" customHeight="false" outlineLevel="0" collapsed="false">
      <c r="A46" s="335" t="s">
        <v>496</v>
      </c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</row>
    <row r="47" customFormat="false" ht="15.75" hidden="false" customHeight="false" outlineLevel="0" collapsed="false">
      <c r="A47" s="335" t="s">
        <v>497</v>
      </c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</row>
    <row r="48" customFormat="false" ht="15.75" hidden="false" customHeight="false" outlineLevel="0" collapsed="false">
      <c r="A48" s="335" t="s">
        <v>498</v>
      </c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</row>
    <row r="49" customFormat="false" ht="15.75" hidden="false" customHeight="false" outlineLevel="0" collapsed="false">
      <c r="A49" s="336" t="s">
        <v>499</v>
      </c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</row>
    <row r="50" customFormat="false" ht="15.75" hidden="false" customHeight="false" outlineLevel="0" collapsed="false">
      <c r="A50" s="337" t="s">
        <v>500</v>
      </c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0.99"/>
  </cols>
  <sheetData>
    <row r="1" customFormat="false" ht="15.75" hidden="false" customHeight="false" outlineLevel="0" collapsed="false">
      <c r="A1" s="338" t="s">
        <v>501</v>
      </c>
      <c r="B1" s="339"/>
      <c r="C1" s="339"/>
      <c r="D1" s="340"/>
      <c r="E1" s="339"/>
      <c r="F1" s="339"/>
      <c r="G1" s="339"/>
      <c r="H1" s="339"/>
      <c r="I1" s="341"/>
      <c r="J1" s="339"/>
      <c r="K1" s="339"/>
      <c r="L1" s="339"/>
    </row>
    <row r="2" customFormat="false" ht="15.75" hidden="false" customHeight="fals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2" t="s">
        <v>502</v>
      </c>
      <c r="L2" s="341"/>
    </row>
    <row r="3" customFormat="false" ht="15.75" hidden="false" customHeight="false" outlineLevel="0" collapsed="false">
      <c r="A3" s="342" t="s">
        <v>503</v>
      </c>
      <c r="B3" s="342" t="s">
        <v>504</v>
      </c>
      <c r="C3" s="342" t="s">
        <v>505</v>
      </c>
      <c r="D3" s="342" t="s">
        <v>506</v>
      </c>
      <c r="E3" s="342" t="s">
        <v>507</v>
      </c>
      <c r="F3" s="342" t="s">
        <v>508</v>
      </c>
      <c r="G3" s="342" t="s">
        <v>475</v>
      </c>
      <c r="H3" s="342" t="s">
        <v>505</v>
      </c>
      <c r="I3" s="342" t="s">
        <v>509</v>
      </c>
      <c r="J3" s="342" t="s">
        <v>510</v>
      </c>
      <c r="K3" s="342" t="s">
        <v>511</v>
      </c>
      <c r="L3" s="342" t="s">
        <v>475</v>
      </c>
    </row>
    <row r="4" customFormat="false" ht="15.75" hidden="false" customHeight="false" outlineLevel="0" collapsed="false">
      <c r="A4" s="341"/>
      <c r="B4" s="342" t="s">
        <v>512</v>
      </c>
      <c r="C4" s="342" t="s">
        <v>513</v>
      </c>
      <c r="D4" s="342" t="s">
        <v>514</v>
      </c>
      <c r="E4" s="342" t="s">
        <v>512</v>
      </c>
      <c r="F4" s="342" t="s">
        <v>510</v>
      </c>
      <c r="G4" s="342" t="s">
        <v>510</v>
      </c>
      <c r="H4" s="342" t="s">
        <v>515</v>
      </c>
      <c r="I4" s="342" t="s">
        <v>514</v>
      </c>
      <c r="J4" s="342" t="s">
        <v>516</v>
      </c>
      <c r="K4" s="342" t="s">
        <v>510</v>
      </c>
      <c r="L4" s="342" t="s">
        <v>510</v>
      </c>
    </row>
    <row r="5" customFormat="false" ht="15.75" hidden="false" customHeight="false" outlineLevel="0" collapsed="false">
      <c r="A5" s="341"/>
      <c r="B5" s="342" t="s">
        <v>517</v>
      </c>
      <c r="C5" s="342" t="s">
        <v>518</v>
      </c>
      <c r="D5" s="342" t="s">
        <v>519</v>
      </c>
      <c r="E5" s="342" t="s">
        <v>517</v>
      </c>
      <c r="F5" s="342" t="s">
        <v>520</v>
      </c>
      <c r="G5" s="342"/>
      <c r="H5" s="342" t="s">
        <v>518</v>
      </c>
      <c r="I5" s="342" t="s">
        <v>521</v>
      </c>
      <c r="J5" s="342" t="s">
        <v>517</v>
      </c>
      <c r="K5" s="342" t="s">
        <v>520</v>
      </c>
      <c r="L5" s="342"/>
    </row>
    <row r="6" customFormat="false" ht="15.75" hidden="false" customHeight="false" outlineLevel="0" collapsed="false">
      <c r="A6" s="341"/>
      <c r="B6" s="342"/>
      <c r="C6" s="342" t="s">
        <v>502</v>
      </c>
      <c r="D6" s="341"/>
      <c r="E6" s="341"/>
      <c r="F6" s="342" t="s">
        <v>519</v>
      </c>
      <c r="G6" s="341"/>
      <c r="H6" s="342" t="s">
        <v>507</v>
      </c>
      <c r="I6" s="343"/>
      <c r="J6" s="342" t="s">
        <v>522</v>
      </c>
      <c r="K6" s="342" t="s">
        <v>521</v>
      </c>
      <c r="L6" s="341"/>
    </row>
    <row r="7" customFormat="false" ht="15.75" hidden="false" customHeight="false" outlineLevel="0" collapsed="false">
      <c r="A7" s="341"/>
      <c r="B7" s="341"/>
      <c r="C7" s="341"/>
      <c r="D7" s="341"/>
      <c r="E7" s="341"/>
      <c r="F7" s="341"/>
      <c r="G7" s="341"/>
      <c r="H7" s="341"/>
      <c r="I7" s="343"/>
      <c r="J7" s="342" t="s">
        <v>523</v>
      </c>
      <c r="K7" s="341"/>
      <c r="L7" s="341"/>
    </row>
    <row r="8" customFormat="false" ht="15.75" hidden="false" customHeight="false" outlineLevel="0" collapsed="false">
      <c r="A8" s="344"/>
      <c r="B8" s="344"/>
      <c r="C8" s="344"/>
      <c r="D8" s="344"/>
      <c r="E8" s="344"/>
      <c r="F8" s="344"/>
      <c r="G8" s="344"/>
      <c r="H8" s="344"/>
      <c r="I8" s="343"/>
      <c r="J8" s="344"/>
      <c r="K8" s="344"/>
      <c r="L8" s="344"/>
    </row>
    <row r="9" customFormat="false" ht="15.75" hidden="false" customHeight="false" outlineLevel="0" collapsed="false">
      <c r="A9" s="341"/>
      <c r="B9" s="345" t="s">
        <v>524</v>
      </c>
      <c r="C9" s="346" t="n">
        <v>1000</v>
      </c>
      <c r="D9" s="341" t="s">
        <v>525</v>
      </c>
      <c r="E9" s="345" t="s">
        <v>524</v>
      </c>
      <c r="F9" s="345" t="s">
        <v>524</v>
      </c>
      <c r="G9" s="347" t="s">
        <v>475</v>
      </c>
      <c r="H9" s="347" t="s">
        <v>526</v>
      </c>
      <c r="I9" s="346" t="n">
        <v>1000</v>
      </c>
      <c r="J9" s="341" t="s">
        <v>525</v>
      </c>
      <c r="K9" s="345" t="s">
        <v>524</v>
      </c>
      <c r="L9" s="347" t="s">
        <v>475</v>
      </c>
    </row>
    <row r="10" customFormat="false" ht="15.75" hidden="false" customHeight="fals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</row>
    <row r="11" customFormat="false" ht="15.75" hidden="false" customHeight="false" outlineLevel="0" collapsed="false">
      <c r="A11" s="341" t="n">
        <v>1995</v>
      </c>
      <c r="B11" s="341" t="n">
        <v>44672</v>
      </c>
      <c r="C11" s="341" t="n">
        <v>10573</v>
      </c>
      <c r="D11" s="343" t="n">
        <v>3461.72</v>
      </c>
      <c r="E11" s="341" t="n">
        <v>45600</v>
      </c>
      <c r="F11" s="343" t="n">
        <v>4389.72</v>
      </c>
      <c r="G11" s="348" t="n">
        <v>41.5182067530502</v>
      </c>
      <c r="H11" s="341" t="n">
        <v>9600</v>
      </c>
      <c r="I11" s="343" t="n">
        <v>3490.36</v>
      </c>
      <c r="J11" s="341" t="n">
        <v>44739</v>
      </c>
      <c r="K11" s="343" t="n">
        <v>2629.36</v>
      </c>
      <c r="L11" s="348" t="n">
        <v>27.3891666666667</v>
      </c>
    </row>
    <row r="12" customFormat="false" ht="15.75" hidden="false" customHeight="false" outlineLevel="0" collapsed="false">
      <c r="A12" s="341" t="n">
        <v>1996</v>
      </c>
      <c r="B12" s="341" t="n">
        <v>44739</v>
      </c>
      <c r="C12" s="341" t="n">
        <v>10279</v>
      </c>
      <c r="D12" s="343" t="n">
        <v>3912.39</v>
      </c>
      <c r="E12" s="341" t="n">
        <v>45100</v>
      </c>
      <c r="F12" s="343" t="n">
        <v>4273.39</v>
      </c>
      <c r="G12" s="348" t="n">
        <v>41.5739857962837</v>
      </c>
      <c r="H12" s="341" t="n">
        <v>9200</v>
      </c>
      <c r="I12" s="343" t="n">
        <v>4032.695</v>
      </c>
      <c r="J12" s="341" t="n">
        <v>43776</v>
      </c>
      <c r="K12" s="343" t="n">
        <v>2708.695</v>
      </c>
      <c r="L12" s="348" t="n">
        <v>29.4423369565217</v>
      </c>
    </row>
    <row r="13" customFormat="false" ht="15.75" hidden="false" customHeight="false" outlineLevel="0" collapsed="false">
      <c r="A13" s="341" t="n">
        <v>1997</v>
      </c>
      <c r="B13" s="341" t="n">
        <v>43776</v>
      </c>
      <c r="C13" s="341" t="n">
        <v>10100</v>
      </c>
      <c r="D13" s="343" t="n">
        <v>3639.76</v>
      </c>
      <c r="E13" s="341" t="n">
        <v>44100</v>
      </c>
      <c r="F13" s="343" t="n">
        <v>3963.76</v>
      </c>
      <c r="G13" s="348" t="n">
        <v>39.2451485148515</v>
      </c>
      <c r="H13" s="341" t="n">
        <v>8900</v>
      </c>
      <c r="I13" s="343" t="n">
        <v>3580.88</v>
      </c>
      <c r="J13" s="341" t="n">
        <v>43084</v>
      </c>
      <c r="K13" s="343" t="n">
        <v>2564.88</v>
      </c>
      <c r="L13" s="348" t="n">
        <v>28.8188764044944</v>
      </c>
    </row>
    <row r="14" customFormat="false" ht="15.75" hidden="false" customHeight="false" outlineLevel="0" collapsed="false">
      <c r="A14" s="341" t="n">
        <v>1998</v>
      </c>
      <c r="B14" s="341" t="n">
        <v>43084</v>
      </c>
      <c r="C14" s="341" t="n">
        <v>9750</v>
      </c>
      <c r="D14" s="343" t="n">
        <v>3360.84</v>
      </c>
      <c r="E14" s="341" t="n">
        <v>43600</v>
      </c>
      <c r="F14" s="343" t="n">
        <v>3876.84</v>
      </c>
      <c r="G14" s="348" t="n">
        <v>39.7624615384615</v>
      </c>
      <c r="H14" s="341" t="n">
        <v>8600</v>
      </c>
      <c r="I14" s="343" t="n">
        <v>3268.42</v>
      </c>
      <c r="J14" s="341" t="n">
        <v>42878</v>
      </c>
      <c r="K14" s="343" t="n">
        <v>2546.42</v>
      </c>
      <c r="L14" s="348" t="n">
        <v>29.6095348837209</v>
      </c>
    </row>
    <row r="15" customFormat="false" ht="15.75" hidden="false" customHeight="false" outlineLevel="0" collapsed="false">
      <c r="A15" s="341" t="n">
        <v>1999</v>
      </c>
      <c r="B15" s="341" t="n">
        <v>42878</v>
      </c>
      <c r="C15" s="341" t="n">
        <v>9604</v>
      </c>
      <c r="D15" s="343" t="n">
        <v>3220.78</v>
      </c>
      <c r="E15" s="341" t="n">
        <v>43300</v>
      </c>
      <c r="F15" s="343" t="n">
        <v>3642.78</v>
      </c>
      <c r="G15" s="348" t="n">
        <v>37.929820907955</v>
      </c>
      <c r="H15" s="341" t="n">
        <v>8500</v>
      </c>
      <c r="I15" s="343" t="n">
        <v>3132.39</v>
      </c>
      <c r="J15" s="341" t="n">
        <v>42758</v>
      </c>
      <c r="K15" s="343" t="n">
        <v>2590.39</v>
      </c>
      <c r="L15" s="348" t="n">
        <v>30.4751764705882</v>
      </c>
    </row>
    <row r="16" customFormat="false" ht="15.75" hidden="false" customHeight="false" outlineLevel="0" collapsed="false">
      <c r="A16" s="341" t="n">
        <v>2000</v>
      </c>
      <c r="B16" s="341" t="n">
        <v>42758</v>
      </c>
      <c r="C16" s="341" t="n">
        <v>9503</v>
      </c>
      <c r="D16" s="343" t="n">
        <v>3150.58</v>
      </c>
      <c r="E16" s="341" t="n">
        <v>43200</v>
      </c>
      <c r="F16" s="343" t="n">
        <v>3592.58</v>
      </c>
      <c r="G16" s="348" t="n">
        <v>37.8046932547617</v>
      </c>
      <c r="H16" s="341" t="n">
        <v>8400</v>
      </c>
      <c r="I16" s="343" t="n">
        <v>3010.79</v>
      </c>
      <c r="J16" s="341" t="n">
        <v>42570</v>
      </c>
      <c r="K16" s="343" t="n">
        <v>2380.79</v>
      </c>
      <c r="L16" s="348" t="n">
        <v>28.3427380952381</v>
      </c>
    </row>
    <row r="17" customFormat="false" ht="15.75" hidden="false" customHeight="false" outlineLevel="0" collapsed="false">
      <c r="A17" s="341" t="n">
        <v>2001</v>
      </c>
      <c r="B17" s="341" t="n">
        <v>42570</v>
      </c>
      <c r="C17" s="341" t="n">
        <v>9645</v>
      </c>
      <c r="D17" s="343" t="n">
        <v>3294.7</v>
      </c>
      <c r="E17" s="341" t="n">
        <v>43000</v>
      </c>
      <c r="F17" s="343" t="n">
        <v>3724.7</v>
      </c>
      <c r="G17" s="348" t="n">
        <v>38.6179367547952</v>
      </c>
      <c r="H17" s="341" t="n">
        <v>8200</v>
      </c>
      <c r="I17" s="343" t="n">
        <v>3117.85</v>
      </c>
      <c r="J17" s="341" t="n">
        <v>42239</v>
      </c>
      <c r="K17" s="343" t="n">
        <v>2356.85</v>
      </c>
      <c r="L17" s="348" t="n">
        <v>28.7420731707317</v>
      </c>
    </row>
    <row r="18" customFormat="false" ht="15.75" hidden="false" customHeight="false" outlineLevel="0" collapsed="false">
      <c r="A18" s="341" t="n">
        <v>2002</v>
      </c>
      <c r="B18" s="341" t="n">
        <v>42239</v>
      </c>
      <c r="C18" s="341" t="n">
        <v>9626</v>
      </c>
      <c r="D18" s="343" t="n">
        <v>3177.39</v>
      </c>
      <c r="E18" s="341" t="n">
        <v>42900</v>
      </c>
      <c r="F18" s="343" t="n">
        <v>3838.39</v>
      </c>
      <c r="G18" s="348" t="n">
        <v>39.8752337419489</v>
      </c>
      <c r="H18" s="341" t="n">
        <v>8300</v>
      </c>
      <c r="I18" s="343" t="n">
        <v>3215.195</v>
      </c>
      <c r="J18" s="341" t="n">
        <v>42125</v>
      </c>
      <c r="K18" s="343" t="n">
        <v>2440.195</v>
      </c>
      <c r="L18" s="348" t="n">
        <v>29.3999397590361</v>
      </c>
    </row>
    <row r="19" customFormat="false" ht="15.75" hidden="false" customHeight="false" outlineLevel="0" collapsed="false">
      <c r="A19" s="341" t="n">
        <v>2003</v>
      </c>
      <c r="B19" s="341" t="n">
        <v>42125</v>
      </c>
      <c r="C19" s="341" t="n">
        <v>9738</v>
      </c>
      <c r="D19" s="343" t="n">
        <v>3409.25</v>
      </c>
      <c r="E19" s="341" t="n">
        <v>42700</v>
      </c>
      <c r="F19" s="343" t="n">
        <v>3984.25</v>
      </c>
      <c r="G19" s="348" t="n">
        <v>40.9144588211132</v>
      </c>
      <c r="H19" s="341" t="n">
        <v>8200</v>
      </c>
      <c r="I19" s="343" t="n">
        <v>3351.625</v>
      </c>
      <c r="J19" s="341" t="n">
        <v>41851</v>
      </c>
      <c r="K19" s="343" t="n">
        <v>2502.625</v>
      </c>
      <c r="L19" s="348" t="n">
        <v>30.5198170731707</v>
      </c>
    </row>
    <row r="20" customFormat="false" ht="15.75" hidden="false" customHeight="false" outlineLevel="0" collapsed="false">
      <c r="A20" s="341" t="n">
        <v>2004</v>
      </c>
      <c r="B20" s="341" t="n">
        <v>41851</v>
      </c>
      <c r="C20" s="341" t="n">
        <v>9538</v>
      </c>
      <c r="D20" s="343" t="n">
        <v>2971.51</v>
      </c>
      <c r="E20" s="341" t="n">
        <v>42400</v>
      </c>
      <c r="F20" s="343" t="n">
        <v>3520.51</v>
      </c>
      <c r="G20" s="348" t="n">
        <v>36.9103585657371</v>
      </c>
      <c r="H20" s="341" t="n">
        <v>8400</v>
      </c>
      <c r="I20" s="343" t="n">
        <v>2818.255</v>
      </c>
      <c r="J20" s="341" t="n">
        <v>41920</v>
      </c>
      <c r="K20" s="343" t="n">
        <v>2338.255</v>
      </c>
      <c r="L20" s="348" t="n">
        <v>27.836369047619</v>
      </c>
    </row>
    <row r="21" customFormat="false" ht="15.75" hidden="false" customHeight="false" outlineLevel="0" collapsed="false">
      <c r="A21" s="341" t="n">
        <v>2005</v>
      </c>
      <c r="B21" s="341" t="n">
        <v>41920</v>
      </c>
      <c r="C21" s="341" t="n">
        <v>9809</v>
      </c>
      <c r="D21" s="343" t="n">
        <v>2800.2</v>
      </c>
      <c r="E21" s="341" t="n">
        <v>42500</v>
      </c>
      <c r="F21" s="343" t="n">
        <v>3380.2</v>
      </c>
      <c r="G21" s="348" t="n">
        <v>34.4601896217759</v>
      </c>
      <c r="H21" s="341" t="n">
        <v>8700</v>
      </c>
      <c r="I21" s="343" t="n">
        <v>2690.6</v>
      </c>
      <c r="J21" s="341" t="n">
        <v>42056</v>
      </c>
      <c r="K21" s="343" t="n">
        <v>2246.6</v>
      </c>
      <c r="L21" s="348" t="n">
        <v>25.8229885057471</v>
      </c>
    </row>
    <row r="22" customFormat="false" ht="15.75" hidden="false" customHeight="false" outlineLevel="0" collapsed="false">
      <c r="A22" s="341" t="n">
        <v>2006</v>
      </c>
      <c r="B22" s="341" t="n">
        <v>42056</v>
      </c>
      <c r="C22" s="341" t="n">
        <v>10179</v>
      </c>
      <c r="D22" s="343" t="n">
        <v>2949.56</v>
      </c>
      <c r="E22" s="341" t="n">
        <v>42600</v>
      </c>
      <c r="F22" s="343" t="n">
        <v>3493.56</v>
      </c>
      <c r="G22" s="348" t="n">
        <v>34.3212496315944</v>
      </c>
      <c r="H22" s="341" t="n">
        <v>8800</v>
      </c>
      <c r="I22" s="343" t="n">
        <v>3111.28</v>
      </c>
      <c r="J22" s="341" t="n">
        <v>42023</v>
      </c>
      <c r="K22" s="343" t="n">
        <v>2534.28</v>
      </c>
      <c r="L22" s="348" t="n">
        <v>28.7986363636363</v>
      </c>
    </row>
    <row r="23" customFormat="false" ht="15.75" hidden="false" customHeight="false" outlineLevel="0" collapsed="false">
      <c r="A23" s="341" t="n">
        <v>2007</v>
      </c>
      <c r="B23" s="341" t="n">
        <v>42023</v>
      </c>
      <c r="C23" s="341" t="n">
        <v>10187</v>
      </c>
      <c r="D23" s="343" t="n">
        <v>3275.23</v>
      </c>
      <c r="E23" s="341" t="n">
        <v>42500</v>
      </c>
      <c r="F23" s="343" t="n">
        <v>3752.23</v>
      </c>
      <c r="G23" s="348" t="n">
        <v>36.8335133012664</v>
      </c>
      <c r="H23" s="341" t="n">
        <v>8600</v>
      </c>
      <c r="I23" s="343" t="n">
        <v>3123.115</v>
      </c>
      <c r="J23" s="341" t="n">
        <v>41777</v>
      </c>
      <c r="K23" s="343" t="n">
        <v>2400.115</v>
      </c>
      <c r="L23" s="348" t="n">
        <v>27.9083139534884</v>
      </c>
    </row>
    <row r="24" customFormat="false" ht="15.75" hidden="false" customHeight="false" outlineLevel="0" collapsed="false">
      <c r="A24" s="341" t="n">
        <v>2008</v>
      </c>
      <c r="B24" s="341" t="n">
        <v>41777</v>
      </c>
      <c r="C24" s="341" t="n">
        <v>10127</v>
      </c>
      <c r="D24" s="343"/>
      <c r="E24" s="341"/>
      <c r="F24" s="343"/>
      <c r="G24" s="348"/>
      <c r="H24" s="341"/>
      <c r="I24" s="343"/>
      <c r="J24" s="341"/>
      <c r="K24" s="343"/>
      <c r="L24" s="348"/>
    </row>
    <row r="25" customFormat="false" ht="15.75" hidden="false" customHeight="false" outlineLevel="0" collapsed="false">
      <c r="A25" s="349"/>
      <c r="B25" s="341"/>
      <c r="C25" s="350"/>
      <c r="D25" s="350"/>
      <c r="E25" s="350"/>
      <c r="F25" s="351"/>
      <c r="G25" s="350"/>
      <c r="H25" s="350"/>
      <c r="I25" s="350"/>
      <c r="J25" s="350"/>
      <c r="K25" s="350"/>
      <c r="L25" s="350"/>
    </row>
    <row r="26" customFormat="false" ht="15.75" hidden="false" customHeight="false" outlineLevel="0" collapsed="false">
      <c r="A26" s="352" t="s">
        <v>527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</row>
    <row r="27" customFormat="false" ht="15.75" hidden="false" customHeight="false" outlineLevel="0" collapsed="false">
      <c r="A27" s="352" t="s">
        <v>528</v>
      </c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</row>
    <row r="28" customFormat="false" ht="15.75" hidden="false" customHeight="false" outlineLevel="0" collapsed="false">
      <c r="A28" s="353" t="s">
        <v>498</v>
      </c>
      <c r="B28" s="341"/>
      <c r="C28" s="341"/>
      <c r="D28" s="341"/>
      <c r="E28" s="341"/>
      <c r="F28" s="341"/>
      <c r="G28" s="341"/>
      <c r="H28" s="341"/>
      <c r="I28" s="341"/>
      <c r="J28" s="343"/>
      <c r="K28" s="341"/>
      <c r="L28" s="341"/>
    </row>
    <row r="29" customFormat="false" ht="15.75" hidden="false" customHeight="false" outlineLevel="0" collapsed="false">
      <c r="A29" s="340" t="s">
        <v>499</v>
      </c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</row>
    <row r="30" customFormat="false" ht="15.75" hidden="false" customHeight="false" outlineLevel="0" collapsed="false">
      <c r="A30" s="337" t="s">
        <v>500</v>
      </c>
      <c r="B30" s="341"/>
      <c r="C30" s="341"/>
      <c r="D30" s="341"/>
      <c r="E30" s="341"/>
      <c r="F30" s="341"/>
      <c r="G30" s="341"/>
      <c r="H30" s="341"/>
      <c r="I30" s="341"/>
      <c r="J30" s="341"/>
      <c r="K30" s="341"/>
      <c r="L30" s="341"/>
    </row>
    <row r="31" customFormat="false" ht="15.75" hidden="false" customHeight="false" outlineLevel="0" collapsed="false">
      <c r="A31" s="337"/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</row>
    <row r="32" customFormat="false" ht="15.75" hidden="false" customHeight="false" outlineLevel="0" collapsed="false">
      <c r="A32" s="341"/>
      <c r="B32" s="341"/>
      <c r="C32" s="341"/>
      <c r="D32" s="341"/>
      <c r="E32" s="341"/>
      <c r="F32" s="340"/>
      <c r="G32" s="341"/>
      <c r="H32" s="341"/>
      <c r="I32" s="341"/>
      <c r="K32" s="340"/>
      <c r="L32" s="341"/>
    </row>
    <row r="33" customFormat="false" ht="15.75" hidden="false" customHeight="false" outlineLevel="0" collapsed="false">
      <c r="A33" s="341"/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</row>
    <row r="34" customFormat="false" ht="15.75" hidden="false" customHeight="false" outlineLevel="0" collapsed="false">
      <c r="A34" s="338" t="s">
        <v>529</v>
      </c>
      <c r="B34" s="340"/>
      <c r="C34" s="340"/>
      <c r="D34" s="340"/>
      <c r="E34" s="354"/>
      <c r="F34" s="340"/>
      <c r="G34" s="354"/>
      <c r="H34" s="354"/>
      <c r="I34" s="354"/>
      <c r="J34" s="354"/>
      <c r="K34" s="354"/>
      <c r="L34" s="354"/>
    </row>
    <row r="35" customFormat="false" ht="15.75" hidden="false" customHeight="false" outlineLevel="0" collapsed="false">
      <c r="A35" s="355"/>
      <c r="B35" s="341"/>
      <c r="C35" s="341"/>
      <c r="D35" s="341"/>
      <c r="E35" s="341"/>
      <c r="F35" s="341"/>
      <c r="G35" s="341"/>
      <c r="H35" s="341"/>
      <c r="I35" s="341"/>
      <c r="J35" s="342" t="s">
        <v>504</v>
      </c>
      <c r="K35" s="342" t="s">
        <v>511</v>
      </c>
      <c r="L35" s="341"/>
    </row>
    <row r="36" customFormat="false" ht="15.75" hidden="false" customHeight="false" outlineLevel="0" collapsed="false">
      <c r="A36" s="342" t="s">
        <v>503</v>
      </c>
      <c r="B36" s="342" t="s">
        <v>502</v>
      </c>
      <c r="C36" s="342" t="s">
        <v>505</v>
      </c>
      <c r="D36" s="342" t="s">
        <v>506</v>
      </c>
      <c r="E36" s="342" t="s">
        <v>507</v>
      </c>
      <c r="F36" s="342" t="s">
        <v>508</v>
      </c>
      <c r="G36" s="342" t="s">
        <v>475</v>
      </c>
      <c r="H36" s="342" t="s">
        <v>505</v>
      </c>
      <c r="I36" s="342" t="s">
        <v>509</v>
      </c>
      <c r="J36" s="342" t="s">
        <v>510</v>
      </c>
      <c r="K36" s="342" t="s">
        <v>510</v>
      </c>
      <c r="L36" s="342" t="s">
        <v>475</v>
      </c>
    </row>
    <row r="37" customFormat="false" ht="15.75" hidden="false" customHeight="false" outlineLevel="0" collapsed="false">
      <c r="A37" s="341"/>
      <c r="B37" s="342" t="s">
        <v>512</v>
      </c>
      <c r="C37" s="342" t="s">
        <v>513</v>
      </c>
      <c r="D37" s="342" t="s">
        <v>514</v>
      </c>
      <c r="E37" s="342" t="s">
        <v>512</v>
      </c>
      <c r="F37" s="342" t="s">
        <v>510</v>
      </c>
      <c r="G37" s="342" t="s">
        <v>510</v>
      </c>
      <c r="H37" s="342" t="s">
        <v>513</v>
      </c>
      <c r="I37" s="342" t="s">
        <v>514</v>
      </c>
      <c r="J37" s="342" t="s">
        <v>512</v>
      </c>
      <c r="K37" s="342" t="s">
        <v>520</v>
      </c>
      <c r="L37" s="342" t="s">
        <v>510</v>
      </c>
    </row>
    <row r="38" customFormat="false" ht="15.75" hidden="false" customHeight="false" outlineLevel="0" collapsed="false">
      <c r="A38" s="342"/>
      <c r="B38" s="342" t="s">
        <v>517</v>
      </c>
      <c r="C38" s="342" t="s">
        <v>518</v>
      </c>
      <c r="D38" s="342" t="s">
        <v>519</v>
      </c>
      <c r="E38" s="342" t="s">
        <v>517</v>
      </c>
      <c r="F38" s="342" t="s">
        <v>520</v>
      </c>
      <c r="G38" s="342"/>
      <c r="H38" s="342" t="s">
        <v>518</v>
      </c>
      <c r="I38" s="342" t="s">
        <v>530</v>
      </c>
      <c r="J38" s="342" t="s">
        <v>517</v>
      </c>
      <c r="K38" s="342" t="s">
        <v>521</v>
      </c>
      <c r="L38" s="342"/>
    </row>
    <row r="39" customFormat="false" ht="15.75" hidden="false" customHeight="false" outlineLevel="0" collapsed="false">
      <c r="A39" s="341"/>
      <c r="B39" s="342"/>
      <c r="C39" s="342" t="s">
        <v>502</v>
      </c>
      <c r="D39" s="341"/>
      <c r="E39" s="341"/>
      <c r="F39" s="342" t="s">
        <v>519</v>
      </c>
      <c r="G39" s="341"/>
      <c r="H39" s="342" t="s">
        <v>507</v>
      </c>
      <c r="I39" s="343"/>
      <c r="J39" s="342" t="s">
        <v>522</v>
      </c>
      <c r="K39" s="341"/>
      <c r="L39" s="341"/>
    </row>
    <row r="40" customFormat="false" ht="15.75" hidden="false" customHeight="false" outlineLevel="0" collapsed="false">
      <c r="A40" s="341"/>
      <c r="B40" s="341"/>
      <c r="C40" s="341"/>
      <c r="D40" s="341"/>
      <c r="E40" s="341"/>
      <c r="F40" s="341"/>
      <c r="G40" s="341"/>
      <c r="H40" s="341"/>
      <c r="I40" s="343"/>
      <c r="J40" s="342" t="s">
        <v>523</v>
      </c>
      <c r="K40" s="341"/>
      <c r="L40" s="341"/>
    </row>
    <row r="41" customFormat="false" ht="15.75" hidden="false" customHeight="false" outlineLevel="0" collapsed="false">
      <c r="A41" s="341"/>
      <c r="B41" s="341"/>
      <c r="C41" s="341"/>
      <c r="D41" s="341"/>
      <c r="E41" s="341"/>
      <c r="F41" s="341"/>
      <c r="G41" s="341"/>
      <c r="H41" s="341"/>
      <c r="I41" s="343"/>
      <c r="J41" s="341"/>
      <c r="K41" s="341"/>
      <c r="L41" s="341"/>
    </row>
    <row r="42" customFormat="false" ht="15.75" hidden="false" customHeight="false" outlineLevel="0" collapsed="false">
      <c r="A42" s="341"/>
      <c r="B42" s="345" t="s">
        <v>524</v>
      </c>
      <c r="C42" s="346" t="n">
        <v>1000</v>
      </c>
      <c r="D42" s="341" t="s">
        <v>525</v>
      </c>
      <c r="E42" s="345" t="s">
        <v>524</v>
      </c>
      <c r="F42" s="345" t="s">
        <v>524</v>
      </c>
      <c r="G42" s="347" t="s">
        <v>475</v>
      </c>
      <c r="H42" s="347" t="s">
        <v>526</v>
      </c>
      <c r="I42" s="346" t="n">
        <v>1000</v>
      </c>
      <c r="J42" s="341" t="s">
        <v>525</v>
      </c>
      <c r="K42" s="345" t="s">
        <v>524</v>
      </c>
      <c r="L42" s="347" t="s">
        <v>475</v>
      </c>
    </row>
    <row r="43" customFormat="false" ht="15.75" hidden="false" customHeight="false" outlineLevel="0" collapsed="false">
      <c r="A43" s="341"/>
      <c r="B43" s="341"/>
      <c r="C43" s="341"/>
      <c r="D43" s="341"/>
      <c r="E43" s="341"/>
      <c r="F43" s="341"/>
      <c r="G43" s="341"/>
      <c r="H43" s="341"/>
      <c r="I43" s="341"/>
      <c r="J43" s="341"/>
      <c r="K43" s="341"/>
      <c r="L43" s="341"/>
    </row>
    <row r="44" customFormat="false" ht="15.75" hidden="false" customHeight="false" outlineLevel="0" collapsed="false">
      <c r="A44" s="341" t="n">
        <v>1995</v>
      </c>
      <c r="B44" s="341" t="n">
        <v>35190</v>
      </c>
      <c r="C44" s="341" t="n">
        <v>6452</v>
      </c>
      <c r="D44" s="343" t="n">
        <v>1906.9</v>
      </c>
      <c r="E44" s="341" t="n">
        <v>36100</v>
      </c>
      <c r="F44" s="343" t="n">
        <v>2816.9</v>
      </c>
      <c r="G44" s="348" t="n">
        <v>43.6593304401736</v>
      </c>
      <c r="H44" s="341" t="n">
        <v>5700</v>
      </c>
      <c r="I44" s="343" t="n">
        <v>1975.95</v>
      </c>
      <c r="J44" s="341" t="n">
        <v>35319</v>
      </c>
      <c r="K44" s="343" t="n">
        <v>1194.95</v>
      </c>
      <c r="L44" s="348" t="n">
        <v>20.9640350877192</v>
      </c>
    </row>
    <row r="45" customFormat="false" ht="15.75" hidden="false" customHeight="false" outlineLevel="0" collapsed="false">
      <c r="A45" s="341" t="n">
        <v>1996</v>
      </c>
      <c r="B45" s="341" t="n">
        <v>35319</v>
      </c>
      <c r="C45" s="341" t="n">
        <v>6189</v>
      </c>
      <c r="D45" s="343" t="n">
        <v>2303.19</v>
      </c>
      <c r="E45" s="341" t="n">
        <v>35700</v>
      </c>
      <c r="F45" s="343" t="n">
        <v>2684.19</v>
      </c>
      <c r="G45" s="348" t="n">
        <v>43.3703344643723</v>
      </c>
      <c r="H45" s="341" t="n">
        <v>5500</v>
      </c>
      <c r="I45" s="343" t="n">
        <v>2391.595</v>
      </c>
      <c r="J45" s="341" t="n">
        <v>34458</v>
      </c>
      <c r="K45" s="343" t="n">
        <v>1149.595</v>
      </c>
      <c r="L45" s="348" t="n">
        <v>20.9017272727273</v>
      </c>
    </row>
    <row r="46" customFormat="false" ht="15.75" hidden="false" customHeight="false" outlineLevel="0" collapsed="false">
      <c r="A46" s="341" t="n">
        <v>1997</v>
      </c>
      <c r="B46" s="341" t="n">
        <v>34458</v>
      </c>
      <c r="C46" s="341" t="n">
        <v>6042</v>
      </c>
      <c r="D46" s="343" t="n">
        <v>2072.58</v>
      </c>
      <c r="E46" s="341" t="n">
        <v>34800</v>
      </c>
      <c r="F46" s="343" t="n">
        <v>2414.58</v>
      </c>
      <c r="G46" s="348" t="n">
        <v>39.9632571996028</v>
      </c>
      <c r="H46" s="341" t="n">
        <v>5300</v>
      </c>
      <c r="I46" s="343" t="n">
        <v>2019.29</v>
      </c>
      <c r="J46" s="341" t="n">
        <v>33885</v>
      </c>
      <c r="K46" s="343" t="n">
        <v>1104.29</v>
      </c>
      <c r="L46" s="348" t="n">
        <v>20.8356603773585</v>
      </c>
    </row>
    <row r="47" customFormat="false" ht="15.75" hidden="false" customHeight="false" outlineLevel="0" collapsed="false">
      <c r="A47" s="341" t="n">
        <v>1998</v>
      </c>
      <c r="B47" s="341" t="n">
        <v>33885</v>
      </c>
      <c r="C47" s="341" t="n">
        <v>5764</v>
      </c>
      <c r="D47" s="343" t="n">
        <v>1899.85</v>
      </c>
      <c r="E47" s="341" t="n">
        <v>34400</v>
      </c>
      <c r="F47" s="343" t="n">
        <v>2414.85</v>
      </c>
      <c r="G47" s="348" t="n">
        <v>41.8953851492019</v>
      </c>
      <c r="H47" s="341" t="n">
        <v>5000</v>
      </c>
      <c r="I47" s="343" t="n">
        <v>1918.425</v>
      </c>
      <c r="J47" s="341" t="n">
        <v>33750</v>
      </c>
      <c r="K47" s="343" t="n">
        <v>1268.425</v>
      </c>
      <c r="L47" s="348" t="n">
        <v>25.3685000000001</v>
      </c>
    </row>
    <row r="48" customFormat="false" ht="15.75" hidden="false" customHeight="false" outlineLevel="0" collapsed="false">
      <c r="A48" s="341" t="n">
        <v>1999</v>
      </c>
      <c r="B48" s="341" t="n">
        <v>33750</v>
      </c>
      <c r="C48" s="341" t="n">
        <v>5535</v>
      </c>
      <c r="D48" s="343" t="n">
        <v>1850.5</v>
      </c>
      <c r="E48" s="341" t="n">
        <v>34150</v>
      </c>
      <c r="F48" s="343" t="n">
        <v>2250.5</v>
      </c>
      <c r="G48" s="348" t="n">
        <v>40.6594399277326</v>
      </c>
      <c r="H48" s="341" t="n">
        <v>4800</v>
      </c>
      <c r="I48" s="343" t="n">
        <v>1741.75</v>
      </c>
      <c r="J48" s="341" t="n">
        <v>33575</v>
      </c>
      <c r="K48" s="343" t="n">
        <v>1166.75</v>
      </c>
      <c r="L48" s="348" t="n">
        <v>24.3072916666667</v>
      </c>
    </row>
    <row r="49" customFormat="false" ht="15.75" hidden="false" customHeight="false" outlineLevel="0" collapsed="false">
      <c r="A49" s="341" t="n">
        <v>2000</v>
      </c>
      <c r="B49" s="341" t="n">
        <v>33575</v>
      </c>
      <c r="C49" s="341" t="n">
        <v>5503</v>
      </c>
      <c r="D49" s="343" t="n">
        <v>1730.75</v>
      </c>
      <c r="E49" s="341" t="n">
        <v>33950</v>
      </c>
      <c r="F49" s="343" t="n">
        <v>2105.75</v>
      </c>
      <c r="G49" s="348" t="n">
        <v>38.2654915500636</v>
      </c>
      <c r="H49" s="341" t="n">
        <v>4700</v>
      </c>
      <c r="I49" s="343" t="n">
        <v>1618.875</v>
      </c>
      <c r="J49" s="341" t="n">
        <v>33398</v>
      </c>
      <c r="K49" s="343" t="n">
        <v>1066.875</v>
      </c>
      <c r="L49" s="348" t="n">
        <v>22.6994680851064</v>
      </c>
    </row>
    <row r="50" customFormat="false" ht="15.75" hidden="false" customHeight="false" outlineLevel="0" collapsed="false">
      <c r="A50" s="341" t="n">
        <v>2001</v>
      </c>
      <c r="B50" s="341" t="n">
        <v>33398</v>
      </c>
      <c r="C50" s="341" t="n">
        <v>5588</v>
      </c>
      <c r="D50" s="343" t="n">
        <v>1850.98</v>
      </c>
      <c r="E50" s="341" t="n">
        <v>33900</v>
      </c>
      <c r="F50" s="343" t="n">
        <v>2352.98</v>
      </c>
      <c r="G50" s="348" t="n">
        <v>42.1077308518254</v>
      </c>
      <c r="H50" s="341" t="n">
        <v>4600</v>
      </c>
      <c r="I50" s="343" t="n">
        <v>1796.99</v>
      </c>
      <c r="J50" s="341" t="n">
        <v>33134</v>
      </c>
      <c r="K50" s="343" t="n">
        <v>1030.99</v>
      </c>
      <c r="L50" s="348" t="n">
        <v>22.4128260869565</v>
      </c>
    </row>
    <row r="51" customFormat="false" ht="15.75" hidden="false" customHeight="false" outlineLevel="0" collapsed="false">
      <c r="A51" s="341" t="n">
        <v>2002</v>
      </c>
      <c r="B51" s="341" t="n">
        <v>33134</v>
      </c>
      <c r="C51" s="341" t="n">
        <v>5571</v>
      </c>
      <c r="D51" s="343" t="n">
        <v>1816.34</v>
      </c>
      <c r="E51" s="341" t="n">
        <v>33750</v>
      </c>
      <c r="F51" s="343" t="n">
        <v>2432.34</v>
      </c>
      <c r="G51" s="348" t="n">
        <v>43.6607431340872</v>
      </c>
      <c r="H51" s="341" t="n">
        <v>4600</v>
      </c>
      <c r="I51" s="343" t="n">
        <v>1784.67</v>
      </c>
      <c r="J51" s="341" t="n">
        <v>32983</v>
      </c>
      <c r="K51" s="343" t="n">
        <v>1017.67</v>
      </c>
      <c r="L51" s="348" t="n">
        <v>22.1232608695652</v>
      </c>
    </row>
    <row r="52" customFormat="false" ht="15.75" hidden="false" customHeight="false" outlineLevel="0" collapsed="false">
      <c r="A52" s="341" t="n">
        <v>2003</v>
      </c>
      <c r="B52" s="341" t="n">
        <v>32983</v>
      </c>
      <c r="C52" s="341" t="n">
        <v>5624</v>
      </c>
      <c r="D52" s="343" t="n">
        <v>1880.83</v>
      </c>
      <c r="E52" s="341" t="n">
        <v>33600</v>
      </c>
      <c r="F52" s="343" t="n">
        <v>2497.83</v>
      </c>
      <c r="G52" s="348" t="n">
        <v>44.4137624466572</v>
      </c>
      <c r="H52" s="341" t="n">
        <v>4600</v>
      </c>
      <c r="I52" s="343" t="n">
        <v>1832.915</v>
      </c>
      <c r="J52" s="341" t="n">
        <v>32861</v>
      </c>
      <c r="K52" s="343" t="n">
        <v>1093.915</v>
      </c>
      <c r="L52" s="348" t="n">
        <v>23.7807608695652</v>
      </c>
    </row>
    <row r="53" customFormat="false" ht="15.75" hidden="false" customHeight="false" outlineLevel="0" collapsed="false">
      <c r="A53" s="341" t="n">
        <v>2004</v>
      </c>
      <c r="B53" s="341" t="n">
        <v>32861</v>
      </c>
      <c r="C53" s="341" t="n">
        <v>5518</v>
      </c>
      <c r="D53" s="343" t="n">
        <v>1694.61</v>
      </c>
      <c r="E53" s="341" t="n">
        <v>33400</v>
      </c>
      <c r="F53" s="343" t="n">
        <v>2233.61</v>
      </c>
      <c r="G53" s="348" t="n">
        <v>40.478615440377</v>
      </c>
      <c r="H53" s="341" t="n">
        <v>4800</v>
      </c>
      <c r="I53" s="343" t="n">
        <v>1554.305</v>
      </c>
      <c r="J53" s="341" t="n">
        <v>32915</v>
      </c>
      <c r="K53" s="343" t="n">
        <v>1069.305</v>
      </c>
      <c r="L53" s="348" t="n">
        <v>22.2771875</v>
      </c>
    </row>
    <row r="54" customFormat="false" ht="15.75" hidden="false" customHeight="false" outlineLevel="0" collapsed="false">
      <c r="A54" s="341" t="n">
        <v>2005</v>
      </c>
      <c r="B54" s="341" t="n">
        <v>32915</v>
      </c>
      <c r="C54" s="341" t="n">
        <v>5691</v>
      </c>
      <c r="D54" s="343" t="n">
        <v>1586.15</v>
      </c>
      <c r="E54" s="341" t="n">
        <v>33450</v>
      </c>
      <c r="F54" s="343" t="n">
        <v>2121.15</v>
      </c>
      <c r="G54" s="348" t="n">
        <v>37.2720084343701</v>
      </c>
      <c r="H54" s="341" t="n">
        <v>5000</v>
      </c>
      <c r="I54" s="343" t="n">
        <v>1475.575</v>
      </c>
      <c r="J54" s="341" t="n">
        <v>32994</v>
      </c>
      <c r="K54" s="343" t="n">
        <v>1019.575</v>
      </c>
      <c r="L54" s="348" t="n">
        <v>20.3914999999999</v>
      </c>
    </row>
    <row r="55" customFormat="false" ht="15.75" hidden="false" customHeight="false" outlineLevel="0" collapsed="false">
      <c r="A55" s="341" t="n">
        <v>2006</v>
      </c>
      <c r="B55" s="341" t="n">
        <v>32994</v>
      </c>
      <c r="C55" s="341" t="n">
        <v>5904</v>
      </c>
      <c r="D55" s="343" t="n">
        <v>1731.94</v>
      </c>
      <c r="E55" s="341" t="n">
        <v>33450</v>
      </c>
      <c r="F55" s="343" t="n">
        <v>2187.94</v>
      </c>
      <c r="G55" s="348" t="n">
        <v>37.0586043360434</v>
      </c>
      <c r="H55" s="341" t="n">
        <v>5000</v>
      </c>
      <c r="I55" s="343" t="n">
        <v>1797.97</v>
      </c>
      <c r="J55" s="341" t="n">
        <v>32891</v>
      </c>
      <c r="K55" s="343" t="n">
        <v>1238.97</v>
      </c>
      <c r="L55" s="348" t="n">
        <v>24.7794</v>
      </c>
    </row>
    <row r="56" customFormat="false" ht="15.75" hidden="false" customHeight="false" outlineLevel="0" collapsed="false">
      <c r="A56" s="341" t="n">
        <v>2007</v>
      </c>
      <c r="B56" s="341" t="n">
        <v>32891</v>
      </c>
      <c r="C56" s="341" t="n">
        <v>5877</v>
      </c>
      <c r="D56" s="343" t="n">
        <v>1925.91</v>
      </c>
      <c r="E56" s="341" t="n">
        <v>33350</v>
      </c>
      <c r="F56" s="343" t="n">
        <v>2384.91</v>
      </c>
      <c r="G56" s="348" t="n">
        <v>40.5803981623278</v>
      </c>
      <c r="H56" s="341" t="n">
        <v>4700</v>
      </c>
      <c r="I56" s="343" t="n">
        <v>1798.455</v>
      </c>
      <c r="J56" s="341" t="n">
        <v>32553</v>
      </c>
      <c r="K56" s="343" t="n">
        <v>1001.455</v>
      </c>
      <c r="L56" s="348" t="n">
        <v>21.3075531914894</v>
      </c>
    </row>
    <row r="57" customFormat="false" ht="15.75" hidden="false" customHeight="false" outlineLevel="0" collapsed="false">
      <c r="A57" s="341" t="n">
        <v>2008</v>
      </c>
      <c r="B57" s="341" t="n">
        <v>32553</v>
      </c>
      <c r="C57" s="341" t="n">
        <v>5670</v>
      </c>
      <c r="D57" s="343"/>
      <c r="E57" s="341"/>
      <c r="F57" s="343"/>
      <c r="G57" s="348"/>
      <c r="H57" s="341"/>
      <c r="I57" s="343"/>
      <c r="J57" s="341"/>
      <c r="K57" s="343"/>
      <c r="L57" s="348"/>
    </row>
    <row r="58" customFormat="false" ht="15.75" hidden="false" customHeight="false" outlineLevel="0" collapsed="false">
      <c r="A58" s="350"/>
      <c r="B58" s="350"/>
      <c r="C58" s="350"/>
      <c r="D58" s="350"/>
      <c r="E58" s="350"/>
      <c r="F58" s="350"/>
      <c r="G58" s="350"/>
      <c r="H58" s="350"/>
      <c r="I58" s="350"/>
      <c r="J58" s="350"/>
      <c r="K58" s="350"/>
      <c r="L58" s="350"/>
    </row>
    <row r="59" customFormat="false" ht="15.75" hidden="false" customHeight="false" outlineLevel="0" collapsed="false">
      <c r="A59" s="352" t="s">
        <v>527</v>
      </c>
      <c r="B59" s="352"/>
      <c r="C59" s="352"/>
      <c r="D59" s="352"/>
      <c r="E59" s="352"/>
      <c r="F59" s="352"/>
      <c r="G59" s="352"/>
      <c r="H59" s="352"/>
      <c r="I59" s="352"/>
      <c r="J59" s="352"/>
      <c r="K59" s="352"/>
      <c r="L59" s="352"/>
    </row>
    <row r="60" customFormat="false" ht="15.75" hidden="false" customHeight="false" outlineLevel="0" collapsed="false">
      <c r="A60" s="352" t="s">
        <v>528</v>
      </c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</row>
    <row r="61" customFormat="false" ht="15.75" hidden="false" customHeight="false" outlineLevel="0" collapsed="false">
      <c r="A61" s="353" t="s">
        <v>498</v>
      </c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</row>
    <row r="62" customFormat="false" ht="15.75" hidden="false" customHeight="false" outlineLevel="0" collapsed="false">
      <c r="A62" s="340" t="s">
        <v>499</v>
      </c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</row>
    <row r="63" customFormat="false" ht="15.75" hidden="false" customHeight="false" outlineLevel="0" collapsed="false">
      <c r="A63" s="337" t="s">
        <v>500</v>
      </c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</row>
    <row r="64" customFormat="false" ht="15.75" hidden="false" customHeight="false" outlineLevel="0" collapsed="false">
      <c r="A64" s="337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</row>
    <row r="65" customFormat="false" ht="15.75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</row>
    <row r="66" customFormat="false" ht="15.75" hidden="false" customHeight="false" outlineLevel="0" collapsed="false">
      <c r="A66" s="338" t="s">
        <v>531</v>
      </c>
      <c r="B66" s="341"/>
      <c r="C66" s="341"/>
      <c r="D66" s="341"/>
      <c r="E66" s="341"/>
      <c r="F66" s="338"/>
      <c r="G66" s="340"/>
      <c r="H66" s="354"/>
      <c r="I66" s="354"/>
      <c r="J66" s="354"/>
      <c r="K66" s="354"/>
      <c r="L66" s="354"/>
    </row>
    <row r="67" customFormat="false" ht="15.75" hidden="false" customHeight="false" outlineLevel="0" collapsed="false">
      <c r="A67" s="340"/>
      <c r="B67" s="340"/>
      <c r="C67" s="340"/>
      <c r="D67" s="340"/>
      <c r="E67" s="340"/>
      <c r="F67" s="340"/>
      <c r="G67" s="340"/>
      <c r="H67" s="340"/>
      <c r="I67" s="340"/>
      <c r="J67" s="340"/>
      <c r="K67" s="340"/>
      <c r="L67" s="340"/>
    </row>
    <row r="68" customFormat="false" ht="15.75" hidden="false" customHeight="false" outlineLevel="0" collapsed="false">
      <c r="A68" s="341"/>
      <c r="B68" s="341"/>
      <c r="C68" s="356" t="n">
        <v>36526</v>
      </c>
      <c r="D68" s="356" t="n">
        <v>36892</v>
      </c>
      <c r="E68" s="356" t="n">
        <v>37257</v>
      </c>
      <c r="F68" s="356" t="n">
        <v>37622</v>
      </c>
      <c r="G68" s="356" t="n">
        <v>37987</v>
      </c>
      <c r="H68" s="356" t="n">
        <v>38353</v>
      </c>
      <c r="I68" s="356" t="n">
        <v>38718</v>
      </c>
      <c r="J68" s="356" t="n">
        <v>39083</v>
      </c>
      <c r="K68" s="356" t="n">
        <v>39448</v>
      </c>
      <c r="L68" s="347" t="s">
        <v>475</v>
      </c>
    </row>
    <row r="69" customFormat="false" ht="15.75" hidden="false" customHeight="false" outlineLevel="0" collapsed="false">
      <c r="A69" s="341" t="s">
        <v>195</v>
      </c>
      <c r="B69" s="341"/>
      <c r="C69" s="350" t="n">
        <v>36708</v>
      </c>
      <c r="D69" s="350" t="n">
        <v>37073</v>
      </c>
      <c r="E69" s="350" t="n">
        <v>37438</v>
      </c>
      <c r="F69" s="350" t="n">
        <v>37803</v>
      </c>
      <c r="G69" s="350" t="n">
        <v>38169</v>
      </c>
      <c r="H69" s="350" t="n">
        <v>38534</v>
      </c>
      <c r="I69" s="350" t="n">
        <v>38899</v>
      </c>
      <c r="J69" s="350" t="n">
        <v>39264</v>
      </c>
      <c r="K69" s="350" t="n">
        <v>39630</v>
      </c>
      <c r="L69" s="347" t="s">
        <v>532</v>
      </c>
    </row>
    <row r="70" customFormat="false" ht="15.75" hidden="false" customHeight="false" outlineLevel="0" collapsed="false">
      <c r="A70" s="341" t="s">
        <v>533</v>
      </c>
      <c r="B70" s="341"/>
      <c r="C70" s="341"/>
      <c r="D70" s="341"/>
      <c r="E70" s="341"/>
      <c r="F70" s="357"/>
      <c r="G70" s="357"/>
      <c r="H70" s="341"/>
      <c r="I70" s="341"/>
      <c r="J70" s="341"/>
      <c r="K70" s="341"/>
      <c r="L70" s="341" t="s">
        <v>534</v>
      </c>
    </row>
    <row r="71" customFormat="false" ht="15.75" hidden="false" customHeight="false" outlineLevel="0" collapsed="false">
      <c r="A71" s="358"/>
      <c r="B71" s="358"/>
      <c r="C71" s="358"/>
      <c r="D71" s="358"/>
      <c r="E71" s="358"/>
      <c r="F71" s="346" t="n">
        <v>1000</v>
      </c>
      <c r="G71" s="341" t="s">
        <v>525</v>
      </c>
      <c r="H71" s="358"/>
      <c r="I71" s="358"/>
      <c r="J71" s="358"/>
      <c r="K71" s="358"/>
      <c r="L71" s="358"/>
    </row>
    <row r="72" customFormat="false" ht="15.75" hidden="false" customHeight="false" outlineLevel="0" collapsed="false">
      <c r="A72" s="341" t="s">
        <v>535</v>
      </c>
      <c r="B72" s="341"/>
      <c r="C72" s="341" t="n">
        <v>98199</v>
      </c>
      <c r="D72" s="341" t="n">
        <v>97298</v>
      </c>
      <c r="E72" s="341" t="n">
        <v>96723</v>
      </c>
      <c r="F72" s="341" t="n">
        <v>96100</v>
      </c>
      <c r="G72" s="341" t="n">
        <v>94888</v>
      </c>
      <c r="H72" s="341" t="n">
        <v>95438</v>
      </c>
      <c r="I72" s="341" t="n">
        <v>96702</v>
      </c>
      <c r="J72" s="341" t="n">
        <v>97003</v>
      </c>
      <c r="K72" s="341" t="n">
        <v>96669</v>
      </c>
      <c r="L72" s="348" t="n">
        <v>99.6556807521417</v>
      </c>
    </row>
    <row r="73" customFormat="false" ht="15.75" hidden="false" customHeight="false" outlineLevel="0" collapsed="false">
      <c r="A73" s="341"/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8"/>
    </row>
    <row r="74" customFormat="false" ht="15.75" hidden="false" customHeight="false" outlineLevel="0" collapsed="false">
      <c r="A74" s="341" t="s">
        <v>536</v>
      </c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8"/>
    </row>
    <row r="75" customFormat="false" ht="15.75" hidden="false" customHeight="false" outlineLevel="0" collapsed="false">
      <c r="A75" s="341" t="s">
        <v>537</v>
      </c>
      <c r="B75" s="341"/>
      <c r="C75" s="341" t="n">
        <v>42758</v>
      </c>
      <c r="D75" s="341" t="n">
        <v>42570</v>
      </c>
      <c r="E75" s="341" t="n">
        <v>42239</v>
      </c>
      <c r="F75" s="341" t="n">
        <v>42125</v>
      </c>
      <c r="G75" s="341" t="n">
        <v>41851</v>
      </c>
      <c r="H75" s="341" t="n">
        <v>41920</v>
      </c>
      <c r="I75" s="341" t="n">
        <v>42056</v>
      </c>
      <c r="J75" s="341" t="n">
        <v>42023</v>
      </c>
      <c r="K75" s="341" t="n">
        <v>41777</v>
      </c>
      <c r="L75" s="348" t="n">
        <v>99.4146062870333</v>
      </c>
    </row>
    <row r="76" customFormat="false" ht="15.75" hidden="false" customHeight="false" outlineLevel="0" collapsed="false">
      <c r="A76" s="341" t="s">
        <v>538</v>
      </c>
      <c r="B76" s="341"/>
      <c r="C76" s="341" t="n">
        <v>33575</v>
      </c>
      <c r="D76" s="341" t="n">
        <v>33398</v>
      </c>
      <c r="E76" s="341" t="n">
        <v>33134</v>
      </c>
      <c r="F76" s="341" t="n">
        <v>32983</v>
      </c>
      <c r="G76" s="341" t="n">
        <v>32861</v>
      </c>
      <c r="H76" s="341" t="n">
        <v>32915</v>
      </c>
      <c r="I76" s="341" t="n">
        <v>32994</v>
      </c>
      <c r="J76" s="341" t="n">
        <v>32891</v>
      </c>
      <c r="K76" s="341" t="n">
        <v>32553</v>
      </c>
      <c r="L76" s="348" t="n">
        <v>98.9723632604664</v>
      </c>
    </row>
    <row r="77" customFormat="false" ht="15.75" hidden="false" customHeight="false" outlineLevel="0" collapsed="false">
      <c r="A77" s="341" t="s">
        <v>539</v>
      </c>
      <c r="B77" s="341"/>
      <c r="C77" s="341" t="n">
        <v>9183</v>
      </c>
      <c r="D77" s="341" t="n">
        <v>9172</v>
      </c>
      <c r="E77" s="341" t="n">
        <v>9106</v>
      </c>
      <c r="F77" s="341" t="n">
        <v>9142</v>
      </c>
      <c r="G77" s="341" t="n">
        <v>8990</v>
      </c>
      <c r="H77" s="341" t="n">
        <v>9005</v>
      </c>
      <c r="I77" s="341" t="n">
        <v>9063</v>
      </c>
      <c r="J77" s="341" t="n">
        <v>9132</v>
      </c>
      <c r="K77" s="341" t="n">
        <v>9224</v>
      </c>
      <c r="L77" s="348" t="n">
        <v>101.007446342532</v>
      </c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8"/>
    </row>
    <row r="79" customFormat="false" ht="15.75" hidden="false" customHeight="false" outlineLevel="0" collapsed="false">
      <c r="A79" s="341" t="s">
        <v>540</v>
      </c>
      <c r="B79" s="341"/>
      <c r="C79" s="341" t="n">
        <v>19650</v>
      </c>
      <c r="D79" s="341" t="n">
        <v>19776</v>
      </c>
      <c r="E79" s="341" t="n">
        <v>19683</v>
      </c>
      <c r="F79" s="341" t="n">
        <v>19628</v>
      </c>
      <c r="G79" s="341" t="n">
        <v>19345</v>
      </c>
      <c r="H79" s="341" t="n">
        <v>19573</v>
      </c>
      <c r="I79" s="341" t="n">
        <v>19984</v>
      </c>
      <c r="J79" s="341" t="n">
        <v>20086</v>
      </c>
      <c r="K79" s="341" t="n">
        <v>20003</v>
      </c>
      <c r="L79" s="348" t="n">
        <v>99.5867768595041</v>
      </c>
    </row>
    <row r="80" customFormat="false" ht="15.75" hidden="false" customHeight="false" outlineLevel="0" collapsed="false">
      <c r="A80" s="341" t="s">
        <v>541</v>
      </c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8"/>
    </row>
    <row r="81" customFormat="false" ht="15.75" hidden="false" customHeight="false" outlineLevel="0" collapsed="false">
      <c r="A81" s="341" t="s">
        <v>542</v>
      </c>
      <c r="B81" s="341"/>
      <c r="C81" s="341" t="n">
        <v>5503</v>
      </c>
      <c r="D81" s="341" t="n">
        <v>5588</v>
      </c>
      <c r="E81" s="341" t="n">
        <v>5571</v>
      </c>
      <c r="F81" s="341" t="n">
        <v>5624</v>
      </c>
      <c r="G81" s="341" t="n">
        <v>5518</v>
      </c>
      <c r="H81" s="341" t="n">
        <v>5691</v>
      </c>
      <c r="I81" s="341" t="n">
        <v>5904</v>
      </c>
      <c r="J81" s="341" t="n">
        <v>5877</v>
      </c>
      <c r="K81" s="341" t="n">
        <v>5670</v>
      </c>
      <c r="L81" s="348" t="n">
        <v>96.4777947932619</v>
      </c>
    </row>
    <row r="82" customFormat="false" ht="15.75" hidden="false" customHeight="false" outlineLevel="0" collapsed="false">
      <c r="A82" s="341" t="s">
        <v>543</v>
      </c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48"/>
    </row>
    <row r="83" customFormat="false" ht="15.75" hidden="false" customHeight="false" outlineLevel="0" collapsed="false">
      <c r="A83" s="341" t="s">
        <v>542</v>
      </c>
      <c r="B83" s="341"/>
      <c r="C83" s="341" t="n">
        <v>4000</v>
      </c>
      <c r="D83" s="341" t="n">
        <v>4057</v>
      </c>
      <c r="E83" s="341" t="n">
        <v>4055</v>
      </c>
      <c r="F83" s="341" t="n">
        <v>4114</v>
      </c>
      <c r="G83" s="341" t="n">
        <v>4020</v>
      </c>
      <c r="H83" s="341" t="n">
        <v>4118</v>
      </c>
      <c r="I83" s="341" t="n">
        <v>4275</v>
      </c>
      <c r="J83" s="341" t="n">
        <v>4310</v>
      </c>
      <c r="K83" s="341" t="n">
        <v>4457</v>
      </c>
      <c r="L83" s="348" t="n">
        <v>103.410672853828</v>
      </c>
    </row>
    <row r="84" customFormat="false" ht="15.75" hidden="false" customHeight="false" outlineLevel="0" collapsed="false">
      <c r="A84" s="341" t="s">
        <v>544</v>
      </c>
      <c r="B84" s="341"/>
      <c r="C84" s="341" t="n">
        <v>10147</v>
      </c>
      <c r="D84" s="341" t="n">
        <v>10131</v>
      </c>
      <c r="E84" s="341" t="n">
        <v>10057</v>
      </c>
      <c r="F84" s="341" t="n">
        <v>9891</v>
      </c>
      <c r="G84" s="341" t="n">
        <v>9806</v>
      </c>
      <c r="H84" s="341" t="n">
        <v>9763</v>
      </c>
      <c r="I84" s="341" t="n">
        <v>9805</v>
      </c>
      <c r="J84" s="341" t="n">
        <v>9899</v>
      </c>
      <c r="K84" s="341" t="n">
        <v>9876</v>
      </c>
      <c r="L84" s="348" t="n">
        <v>99.767653298313</v>
      </c>
    </row>
    <row r="85" customFormat="false" ht="15.75" hidden="false" customHeight="false" outlineLevel="0" collapsed="false">
      <c r="A85" s="341"/>
      <c r="B85" s="341"/>
      <c r="C85" s="341"/>
      <c r="D85" s="341"/>
      <c r="E85" s="341"/>
      <c r="F85" s="341"/>
      <c r="G85" s="341"/>
      <c r="H85" s="341"/>
      <c r="I85" s="341"/>
      <c r="J85" s="341"/>
      <c r="K85" s="341"/>
      <c r="L85" s="348"/>
    </row>
    <row r="86" customFormat="false" ht="15.75" hidden="false" customHeight="false" outlineLevel="0" collapsed="false">
      <c r="A86" s="341" t="s">
        <v>545</v>
      </c>
      <c r="B86" s="341"/>
      <c r="C86" s="341" t="n">
        <v>16682</v>
      </c>
      <c r="D86" s="341" t="n">
        <v>16461</v>
      </c>
      <c r="E86" s="341" t="n">
        <v>16804</v>
      </c>
      <c r="F86" s="341" t="n">
        <v>16554</v>
      </c>
      <c r="G86" s="341" t="n">
        <v>16277</v>
      </c>
      <c r="H86" s="341" t="n">
        <v>16476</v>
      </c>
      <c r="I86" s="341" t="n">
        <v>16933</v>
      </c>
      <c r="J86" s="341" t="n">
        <v>17222</v>
      </c>
      <c r="K86" s="341" t="n">
        <v>17305</v>
      </c>
      <c r="L86" s="348" t="n">
        <v>100.481941702474</v>
      </c>
    </row>
    <row r="87" customFormat="false" ht="15.75" hidden="false" customHeight="false" outlineLevel="0" collapsed="false">
      <c r="A87" s="341" t="s">
        <v>546</v>
      </c>
      <c r="B87" s="341"/>
      <c r="C87" s="341" t="n">
        <v>2293</v>
      </c>
      <c r="D87" s="341" t="n">
        <v>2274</v>
      </c>
      <c r="E87" s="341" t="n">
        <v>2244</v>
      </c>
      <c r="F87" s="341" t="n">
        <v>2248</v>
      </c>
      <c r="G87" s="341" t="n">
        <v>2206</v>
      </c>
      <c r="H87" s="341" t="n">
        <v>2219</v>
      </c>
      <c r="I87" s="341" t="n">
        <v>2263</v>
      </c>
      <c r="J87" s="341" t="n">
        <v>2215</v>
      </c>
      <c r="K87" s="341" t="n">
        <v>2207</v>
      </c>
      <c r="L87" s="348" t="n">
        <v>99.6388261851016</v>
      </c>
    </row>
    <row r="88" customFormat="false" ht="15.75" hidden="false" customHeight="false" outlineLevel="0" collapsed="false">
      <c r="A88" s="341" t="s">
        <v>547</v>
      </c>
      <c r="B88" s="341"/>
      <c r="C88" s="341" t="n">
        <v>16816</v>
      </c>
      <c r="D88" s="341" t="n">
        <v>16216</v>
      </c>
      <c r="E88" s="341" t="n">
        <v>15753</v>
      </c>
      <c r="F88" s="341" t="n">
        <v>15545</v>
      </c>
      <c r="G88" s="341" t="n">
        <v>15210</v>
      </c>
      <c r="H88" s="341" t="n">
        <v>15250</v>
      </c>
      <c r="I88" s="341" t="n">
        <v>15465</v>
      </c>
      <c r="J88" s="341" t="n">
        <v>15456</v>
      </c>
      <c r="K88" s="341" t="n">
        <v>15378</v>
      </c>
      <c r="L88" s="348" t="n">
        <v>99.4953416149068</v>
      </c>
    </row>
    <row r="89" customFormat="false" ht="15.75" hidden="false" customHeight="false" outlineLevel="0" collapsed="false">
      <c r="A89" s="341"/>
      <c r="B89" s="341"/>
      <c r="C89" s="341"/>
      <c r="D89" s="341"/>
      <c r="E89" s="341"/>
      <c r="F89" s="341"/>
      <c r="G89" s="341"/>
      <c r="H89" s="341"/>
      <c r="I89" s="341"/>
      <c r="J89" s="341"/>
      <c r="K89" s="341"/>
      <c r="L89" s="348"/>
    </row>
    <row r="90" customFormat="false" ht="15.75" hidden="false" customHeight="false" outlineLevel="0" collapsed="false">
      <c r="A90" s="352" t="s">
        <v>548</v>
      </c>
      <c r="B90" s="341"/>
      <c r="C90" s="343" t="n">
        <v>28400</v>
      </c>
      <c r="D90" s="343" t="n">
        <v>28100</v>
      </c>
      <c r="E90" s="343" t="n">
        <v>27900</v>
      </c>
      <c r="F90" s="343" t="n">
        <v>27700</v>
      </c>
      <c r="G90" s="343" t="n">
        <v>27300</v>
      </c>
      <c r="H90" s="343" t="n">
        <v>27300</v>
      </c>
      <c r="I90" s="343" t="n">
        <v>27302</v>
      </c>
      <c r="J90" s="343" t="n">
        <v>27111</v>
      </c>
      <c r="K90" s="343"/>
      <c r="L90" s="348"/>
    </row>
    <row r="91" customFormat="false" ht="15.75" hidden="false" customHeight="false" outlineLevel="0" collapsed="false">
      <c r="A91" s="341" t="s">
        <v>549</v>
      </c>
      <c r="B91" s="341"/>
      <c r="C91" s="343" t="n">
        <v>10230.6</v>
      </c>
      <c r="D91" s="343" t="n">
        <v>10200.4</v>
      </c>
      <c r="E91" s="343" t="n">
        <v>10323.7</v>
      </c>
      <c r="F91" s="343" t="n">
        <v>10202.8</v>
      </c>
      <c r="G91" s="343" t="n">
        <v>10205</v>
      </c>
      <c r="H91" s="343" t="n">
        <v>10275</v>
      </c>
      <c r="I91" s="343" t="n">
        <v>10217</v>
      </c>
      <c r="J91" s="343" t="n">
        <v>10250</v>
      </c>
      <c r="K91" s="343"/>
      <c r="L91" s="348"/>
    </row>
    <row r="92" customFormat="false" ht="15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</row>
    <row r="93" customFormat="false" ht="15.75" hidden="false" customHeight="false" outlineLevel="0" collapsed="false">
      <c r="A93" s="353" t="s">
        <v>498</v>
      </c>
      <c r="B93" s="341"/>
      <c r="C93" s="341"/>
      <c r="D93" s="341"/>
      <c r="E93" s="341"/>
      <c r="F93" s="341"/>
      <c r="G93" s="341"/>
      <c r="H93" s="341"/>
      <c r="I93" s="341"/>
      <c r="J93" s="341"/>
      <c r="K93" s="341"/>
      <c r="L93" s="341"/>
    </row>
    <row r="94" customFormat="false" ht="15.75" hidden="false" customHeight="false" outlineLevel="0" collapsed="false">
      <c r="A94" s="340" t="s">
        <v>499</v>
      </c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</row>
    <row r="95" customFormat="false" ht="15.75" hidden="false" customHeight="false" outlineLevel="0" collapsed="false">
      <c r="A95" s="337" t="s">
        <v>500</v>
      </c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</row>
  </sheetData>
  <mergeCells count="4">
    <mergeCell ref="A26:L26"/>
    <mergeCell ref="A27:L27"/>
    <mergeCell ref="A59:L59"/>
    <mergeCell ref="A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2" min="2" style="0" width="1.5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4" min="14" style="0" width="1.13"/>
    <col collapsed="false" customWidth="true" hidden="false" outlineLevel="0" max="16" min="16" style="0" width="0.99"/>
    <col collapsed="false" customWidth="true" hidden="false" outlineLevel="0" max="17" min="17" style="0" width="8.99"/>
    <col collapsed="false" customWidth="true" hidden="false" outlineLevel="0" max="18" min="18" style="0" width="0.7"/>
    <col collapsed="false" customWidth="true" hidden="false" outlineLevel="0" max="19" min="19" style="0" width="8.99"/>
    <col collapsed="false" customWidth="true" hidden="false" outlineLevel="0" max="20" min="20" style="0" width="0.99"/>
    <col collapsed="false" customWidth="true" hidden="false" outlineLevel="0" max="21" min="21" style="0" width="8.99"/>
    <col collapsed="false" customWidth="true" hidden="false" outlineLevel="0" max="22" min="22" style="0" width="0.99"/>
    <col collapsed="false" customWidth="true" hidden="false" outlineLevel="0" max="23" min="23" style="0" width="9.56"/>
    <col collapsed="false" customWidth="true" hidden="false" outlineLevel="0" max="24" min="24" style="0" width="0.99"/>
  </cols>
  <sheetData>
    <row r="1" customFormat="false" ht="21" hidden="false" customHeight="false" outlineLevel="0" collapsed="false">
      <c r="A1" s="49" t="s">
        <v>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12.75" hidden="false" customHeight="false" outlineLevel="0" collapsed="false">
      <c r="B2" s="51"/>
      <c r="C2" s="52"/>
      <c r="D2" s="51"/>
      <c r="I2" s="52" t="n">
        <v>2007</v>
      </c>
      <c r="N2" s="53"/>
      <c r="S2" s="52" t="n">
        <v>2008</v>
      </c>
      <c r="T2" s="54"/>
      <c r="U2" s="54"/>
      <c r="X2" s="53"/>
    </row>
    <row r="3" customFormat="false" ht="12.75" hidden="false" customHeight="false" outlineLevel="0" collapsed="false">
      <c r="B3" s="55"/>
      <c r="C3" s="54"/>
      <c r="D3" s="56"/>
      <c r="E3" s="57" t="s">
        <v>5</v>
      </c>
      <c r="F3" s="58"/>
      <c r="G3" s="57" t="s">
        <v>6</v>
      </c>
      <c r="H3" s="58"/>
      <c r="I3" s="57" t="s">
        <v>4</v>
      </c>
      <c r="J3" s="58"/>
      <c r="K3" s="57" t="s">
        <v>7</v>
      </c>
      <c r="L3" s="58"/>
      <c r="M3" s="57" t="s">
        <v>78</v>
      </c>
      <c r="N3" s="59"/>
      <c r="O3" s="57" t="s">
        <v>5</v>
      </c>
      <c r="P3" s="57"/>
      <c r="Q3" s="57" t="s">
        <v>6</v>
      </c>
      <c r="R3" s="57"/>
      <c r="S3" s="57" t="s">
        <v>4</v>
      </c>
      <c r="T3" s="57"/>
      <c r="U3" s="57" t="s">
        <v>7</v>
      </c>
      <c r="V3" s="60"/>
      <c r="W3" s="57" t="s">
        <v>78</v>
      </c>
      <c r="X3" s="59"/>
    </row>
    <row r="4" customFormat="false" ht="9.6" hidden="false" customHeight="true" outlineLevel="0" collapsed="false">
      <c r="B4" s="56"/>
      <c r="C4" s="61"/>
      <c r="D4" s="62"/>
      <c r="N4" s="63"/>
      <c r="V4" s="61"/>
      <c r="X4" s="63"/>
    </row>
    <row r="5" customFormat="false" ht="12.75" hidden="false" customHeight="false" outlineLevel="0" collapsed="false">
      <c r="A5" s="48" t="s">
        <v>79</v>
      </c>
      <c r="B5" s="64"/>
      <c r="C5" s="55"/>
      <c r="D5" s="65"/>
      <c r="E5" s="66" t="n">
        <v>9130</v>
      </c>
      <c r="F5" s="66"/>
      <c r="G5" s="66" t="n">
        <v>9129</v>
      </c>
      <c r="H5" s="66"/>
      <c r="I5" s="66" t="n">
        <v>9156</v>
      </c>
      <c r="J5" s="66"/>
      <c r="K5" s="66" t="n">
        <v>9195</v>
      </c>
      <c r="L5" s="66"/>
      <c r="M5" s="66" t="n">
        <v>9153</v>
      </c>
      <c r="N5" s="62"/>
      <c r="O5" s="66" t="n">
        <v>9230</v>
      </c>
      <c r="P5" s="66" t="n">
        <v>9145</v>
      </c>
      <c r="Q5" s="66" t="n">
        <v>9260</v>
      </c>
      <c r="R5" s="66"/>
      <c r="S5" s="66" t="n">
        <v>9270</v>
      </c>
      <c r="T5" s="66"/>
      <c r="U5" s="66" t="n">
        <v>9250</v>
      </c>
      <c r="V5" s="66"/>
      <c r="W5" s="66" t="n">
        <v>9253</v>
      </c>
      <c r="X5" s="62"/>
    </row>
    <row r="6" customFormat="false" ht="12.75" hidden="false" customHeight="false" outlineLevel="0" collapsed="false">
      <c r="A6" s="0" t="s">
        <v>80</v>
      </c>
      <c r="B6" s="67"/>
      <c r="C6" s="55"/>
      <c r="D6" s="65"/>
      <c r="E6" s="66" t="n">
        <v>5039</v>
      </c>
      <c r="F6" s="66"/>
      <c r="G6" s="66" t="n">
        <v>5195</v>
      </c>
      <c r="H6" s="61"/>
      <c r="I6" s="66" t="n">
        <v>5037</v>
      </c>
      <c r="J6" s="66"/>
      <c r="K6" s="66" t="n">
        <v>5008</v>
      </c>
      <c r="L6" s="61"/>
      <c r="M6" s="66" t="n">
        <v>20279</v>
      </c>
      <c r="N6" s="62"/>
      <c r="O6" s="66" t="n">
        <v>5195</v>
      </c>
      <c r="P6" s="66"/>
      <c r="Q6" s="66" t="n">
        <v>5290</v>
      </c>
      <c r="R6" s="66"/>
      <c r="S6" s="66" t="n">
        <v>5070</v>
      </c>
      <c r="T6" s="66"/>
      <c r="U6" s="66" t="n">
        <v>5050</v>
      </c>
      <c r="V6" s="66"/>
      <c r="W6" s="66" t="n">
        <v>20605</v>
      </c>
      <c r="X6" s="62"/>
    </row>
    <row r="7" customFormat="false" ht="12.75" hidden="false" customHeight="false" outlineLevel="0" collapsed="false">
      <c r="A7" s="68" t="s">
        <v>81</v>
      </c>
      <c r="B7" s="69"/>
      <c r="C7" s="55"/>
      <c r="D7" s="65"/>
      <c r="E7" s="70" t="n">
        <v>46</v>
      </c>
      <c r="F7" s="70"/>
      <c r="G7" s="70" t="n">
        <v>47.4</v>
      </c>
      <c r="H7" s="66"/>
      <c r="I7" s="70" t="n">
        <v>46.1</v>
      </c>
      <c r="J7" s="70"/>
      <c r="K7" s="70" t="n">
        <v>46</v>
      </c>
      <c r="L7" s="66"/>
      <c r="M7" s="70" t="n">
        <v>185.6</v>
      </c>
      <c r="N7" s="62"/>
      <c r="O7" s="70" t="n">
        <v>48</v>
      </c>
      <c r="P7" s="70"/>
      <c r="Q7" s="70" t="n">
        <v>49</v>
      </c>
      <c r="R7" s="70"/>
      <c r="S7" s="70" t="n">
        <v>47</v>
      </c>
      <c r="T7" s="70"/>
      <c r="U7" s="70" t="n">
        <v>46.7</v>
      </c>
      <c r="V7" s="70"/>
      <c r="W7" s="70" t="n">
        <v>190.6</v>
      </c>
      <c r="X7" s="62"/>
    </row>
    <row r="8" customFormat="false" ht="12.75" hidden="false" customHeight="false" outlineLevel="0" collapsed="false">
      <c r="A8" s="71" t="s">
        <v>82</v>
      </c>
      <c r="B8" s="69"/>
      <c r="C8" s="55"/>
      <c r="D8" s="65"/>
      <c r="E8" s="70" t="n">
        <v>0.272</v>
      </c>
      <c r="F8" s="70"/>
      <c r="G8" s="70" t="n">
        <v>0.3</v>
      </c>
      <c r="H8" s="70"/>
      <c r="I8" s="70" t="n">
        <v>0.3</v>
      </c>
      <c r="J8" s="70"/>
      <c r="K8" s="70" t="n">
        <v>0.3</v>
      </c>
      <c r="L8" s="70"/>
      <c r="M8" s="70" t="n">
        <v>1.1</v>
      </c>
      <c r="N8" s="62"/>
      <c r="O8" s="70" t="n">
        <v>0.272</v>
      </c>
      <c r="P8" s="70"/>
      <c r="Q8" s="70" t="n">
        <v>0.3</v>
      </c>
      <c r="R8" s="70"/>
      <c r="S8" s="70" t="n">
        <v>0.3</v>
      </c>
      <c r="T8" s="70"/>
      <c r="U8" s="70" t="n">
        <v>0.3</v>
      </c>
      <c r="V8" s="70"/>
      <c r="W8" s="70" t="n">
        <v>1.1</v>
      </c>
      <c r="X8" s="62"/>
    </row>
    <row r="9" customFormat="false" ht="12.75" hidden="false" customHeight="false" outlineLevel="0" collapsed="false">
      <c r="A9" s="71" t="s">
        <v>83</v>
      </c>
      <c r="B9" s="69"/>
      <c r="C9" s="55"/>
      <c r="D9" s="65"/>
      <c r="E9" s="70" t="n">
        <v>45.7</v>
      </c>
      <c r="F9" s="70" t="n">
        <v>47</v>
      </c>
      <c r="G9" s="70" t="n">
        <v>47.1</v>
      </c>
      <c r="H9" s="70"/>
      <c r="I9" s="70" t="n">
        <v>45.8</v>
      </c>
      <c r="J9" s="70"/>
      <c r="K9" s="70" t="n">
        <v>45.8</v>
      </c>
      <c r="L9" s="70"/>
      <c r="M9" s="70" t="n">
        <v>184.5</v>
      </c>
      <c r="N9" s="62"/>
      <c r="O9" s="70" t="n">
        <v>47.7</v>
      </c>
      <c r="P9" s="70"/>
      <c r="Q9" s="70" t="n">
        <v>48.7</v>
      </c>
      <c r="R9" s="70"/>
      <c r="S9" s="70" t="n">
        <v>46.7</v>
      </c>
      <c r="T9" s="70"/>
      <c r="U9" s="70" t="n">
        <v>46.4</v>
      </c>
      <c r="V9" s="70"/>
      <c r="W9" s="70" t="n">
        <v>189.5</v>
      </c>
      <c r="X9" s="62"/>
    </row>
    <row r="10" customFormat="false" ht="9.6" hidden="false" customHeight="true" outlineLevel="0" collapsed="false">
      <c r="A10" s="68"/>
      <c r="B10" s="69"/>
      <c r="C10" s="55"/>
      <c r="D10" s="65"/>
      <c r="E10" s="70"/>
      <c r="F10" s="70"/>
      <c r="G10" s="70"/>
      <c r="H10" s="70"/>
      <c r="I10" s="70"/>
      <c r="J10" s="70"/>
      <c r="K10" s="70"/>
      <c r="L10" s="70"/>
      <c r="M10" s="70"/>
      <c r="N10" s="62"/>
      <c r="O10" s="70"/>
      <c r="P10" s="70"/>
      <c r="Q10" s="70"/>
      <c r="R10" s="70"/>
      <c r="S10" s="70"/>
      <c r="T10" s="70"/>
      <c r="U10" s="70"/>
      <c r="V10" s="70"/>
      <c r="W10" s="70"/>
      <c r="X10" s="62"/>
    </row>
    <row r="11" customFormat="false" ht="12.75" hidden="false" customHeight="false" outlineLevel="0" collapsed="false">
      <c r="A11" s="72" t="s">
        <v>84</v>
      </c>
      <c r="B11" s="69"/>
      <c r="C11" s="55"/>
      <c r="D11" s="65"/>
      <c r="E11" s="70"/>
      <c r="F11" s="70"/>
      <c r="G11" s="70"/>
      <c r="H11" s="70"/>
      <c r="I11" s="70"/>
      <c r="J11" s="70"/>
      <c r="K11" s="70"/>
      <c r="L11" s="70"/>
      <c r="M11" s="70"/>
      <c r="N11" s="62"/>
      <c r="O11" s="70"/>
      <c r="P11" s="70"/>
      <c r="Q11" s="70"/>
      <c r="R11" s="70"/>
      <c r="S11" s="70"/>
      <c r="T11" s="70"/>
      <c r="U11" s="70"/>
      <c r="V11" s="70"/>
      <c r="W11" s="70"/>
      <c r="X11" s="62"/>
    </row>
    <row r="12" customFormat="false" ht="12.75" hidden="false" customHeight="false" outlineLevel="0" collapsed="false">
      <c r="A12" s="71" t="s">
        <v>83</v>
      </c>
      <c r="B12" s="69"/>
      <c r="C12" s="55"/>
      <c r="D12" s="65"/>
      <c r="E12" s="70" t="n">
        <v>45.7</v>
      </c>
      <c r="F12" s="70" t="n">
        <v>47</v>
      </c>
      <c r="G12" s="70" t="n">
        <v>47.1</v>
      </c>
      <c r="H12" s="70"/>
      <c r="I12" s="70" t="n">
        <v>45.8</v>
      </c>
      <c r="J12" s="70"/>
      <c r="K12" s="70" t="n">
        <v>45.8</v>
      </c>
      <c r="L12" s="70"/>
      <c r="M12" s="70" t="n">
        <v>184.5</v>
      </c>
      <c r="N12" s="62"/>
      <c r="O12" s="70" t="n">
        <v>47.7</v>
      </c>
      <c r="P12" s="70"/>
      <c r="Q12" s="70" t="n">
        <v>48.7</v>
      </c>
      <c r="R12" s="70"/>
      <c r="S12" s="70" t="n">
        <v>46.7</v>
      </c>
      <c r="T12" s="70"/>
      <c r="U12" s="70" t="n">
        <v>46.4</v>
      </c>
      <c r="V12" s="70"/>
      <c r="W12" s="70" t="n">
        <v>189.5</v>
      </c>
      <c r="X12" s="62"/>
    </row>
    <row r="13" customFormat="false" ht="12.75" hidden="false" customHeight="false" outlineLevel="0" collapsed="false">
      <c r="A13" s="71" t="s">
        <v>85</v>
      </c>
      <c r="B13" s="69"/>
      <c r="C13" s="55"/>
      <c r="D13" s="65"/>
      <c r="E13" s="70" t="n">
        <v>9.5</v>
      </c>
      <c r="F13" s="70"/>
      <c r="G13" s="70" t="n">
        <v>11.9</v>
      </c>
      <c r="H13" s="70"/>
      <c r="I13" s="70" t="n">
        <v>13.6</v>
      </c>
      <c r="J13" s="70"/>
      <c r="K13" s="70" t="n">
        <v>12.3</v>
      </c>
      <c r="L13" s="70"/>
      <c r="M13" s="70" t="n">
        <v>9.5</v>
      </c>
      <c r="N13" s="62"/>
      <c r="O13" s="70" t="n">
        <v>10.4</v>
      </c>
      <c r="P13" s="70"/>
      <c r="Q13" s="70" t="n">
        <v>13.5</v>
      </c>
      <c r="R13" s="70"/>
      <c r="S13" s="70" t="n">
        <v>15.2</v>
      </c>
      <c r="T13" s="70"/>
      <c r="U13" s="70" t="n">
        <v>13.4</v>
      </c>
      <c r="V13" s="70"/>
      <c r="W13" s="70" t="n">
        <v>10.4</v>
      </c>
      <c r="X13" s="62"/>
    </row>
    <row r="14" customFormat="false" ht="12.75" hidden="false" customHeight="false" outlineLevel="0" collapsed="false">
      <c r="A14" s="71" t="s">
        <v>86</v>
      </c>
      <c r="B14" s="69"/>
      <c r="C14" s="55"/>
      <c r="D14" s="65"/>
      <c r="E14" s="70" t="n">
        <v>1.1</v>
      </c>
      <c r="F14" s="70"/>
      <c r="G14" s="70" t="n">
        <v>1.2</v>
      </c>
      <c r="H14" s="70"/>
      <c r="I14" s="70" t="n">
        <v>1</v>
      </c>
      <c r="J14" s="70"/>
      <c r="K14" s="70" t="n">
        <v>1.5</v>
      </c>
      <c r="L14" s="70"/>
      <c r="M14" s="70" t="n">
        <v>4.8</v>
      </c>
      <c r="N14" s="62"/>
      <c r="O14" s="70" t="n">
        <v>1.1</v>
      </c>
      <c r="P14" s="70"/>
      <c r="Q14" s="70" t="n">
        <v>1.1</v>
      </c>
      <c r="R14" s="70"/>
      <c r="S14" s="70" t="n">
        <v>1.1</v>
      </c>
      <c r="T14" s="70"/>
      <c r="U14" s="70" t="n">
        <v>1.5</v>
      </c>
      <c r="V14" s="70"/>
      <c r="W14" s="70" t="n">
        <v>4.7</v>
      </c>
      <c r="X14" s="62"/>
    </row>
    <row r="15" customFormat="false" ht="12.75" hidden="false" customHeight="false" outlineLevel="0" collapsed="false">
      <c r="A15" s="71" t="s">
        <v>87</v>
      </c>
      <c r="B15" s="69"/>
      <c r="C15" s="55"/>
      <c r="D15" s="65"/>
      <c r="E15" s="70" t="n">
        <v>56.3</v>
      </c>
      <c r="F15" s="70"/>
      <c r="G15" s="70" t="n">
        <v>60.2</v>
      </c>
      <c r="H15" s="70"/>
      <c r="I15" s="70" t="n">
        <v>60.5</v>
      </c>
      <c r="J15" s="70"/>
      <c r="K15" s="70" t="n">
        <v>59.6</v>
      </c>
      <c r="L15" s="70"/>
      <c r="M15" s="70" t="n">
        <v>198.7</v>
      </c>
      <c r="N15" s="62"/>
      <c r="O15" s="70" t="n">
        <v>59.1</v>
      </c>
      <c r="P15" s="70"/>
      <c r="Q15" s="70" t="n">
        <v>63.3</v>
      </c>
      <c r="R15" s="70"/>
      <c r="S15" s="70" t="n">
        <v>63</v>
      </c>
      <c r="T15" s="70"/>
      <c r="U15" s="70" t="n">
        <v>61.3</v>
      </c>
      <c r="V15" s="70"/>
      <c r="W15" s="70" t="n">
        <v>204.6</v>
      </c>
      <c r="X15" s="62"/>
    </row>
    <row r="16" customFormat="false" ht="12.75" hidden="false" customHeight="false" outlineLevel="0" collapsed="false">
      <c r="A16" s="71" t="s">
        <v>88</v>
      </c>
      <c r="B16" s="69"/>
      <c r="C16" s="55"/>
      <c r="D16" s="65"/>
      <c r="E16" s="70" t="n">
        <v>11.9</v>
      </c>
      <c r="F16" s="70" t="n">
        <v>9</v>
      </c>
      <c r="G16" s="70" t="n">
        <v>13.6</v>
      </c>
      <c r="H16" s="70"/>
      <c r="I16" s="70" t="n">
        <v>12.3</v>
      </c>
      <c r="J16" s="70"/>
      <c r="K16" s="70" t="n">
        <v>10.4</v>
      </c>
      <c r="L16" s="70"/>
      <c r="M16" s="70" t="n">
        <v>10.4</v>
      </c>
      <c r="N16" s="62"/>
      <c r="O16" s="70" t="n">
        <v>13.5</v>
      </c>
      <c r="P16" s="70"/>
      <c r="Q16" s="70" t="n">
        <v>15.2</v>
      </c>
      <c r="R16" s="70"/>
      <c r="S16" s="70" t="n">
        <v>13.4</v>
      </c>
      <c r="T16" s="70"/>
      <c r="U16" s="70" t="n">
        <v>10.5</v>
      </c>
      <c r="V16" s="70"/>
      <c r="W16" s="70" t="n">
        <v>10.5</v>
      </c>
      <c r="X16" s="62"/>
    </row>
    <row r="17" customFormat="false" ht="12.75" hidden="false" customHeight="false" outlineLevel="0" collapsed="false">
      <c r="A17" s="71" t="s">
        <v>89</v>
      </c>
      <c r="B17" s="69"/>
      <c r="C17" s="55"/>
      <c r="D17" s="65"/>
      <c r="E17" s="70" t="n">
        <v>-0.028</v>
      </c>
      <c r="F17" s="70"/>
      <c r="G17" s="70" t="n">
        <v>0</v>
      </c>
      <c r="H17" s="70"/>
      <c r="I17" s="70" t="n">
        <v>0</v>
      </c>
      <c r="J17" s="70"/>
      <c r="K17" s="70" t="n">
        <v>0</v>
      </c>
      <c r="L17" s="70"/>
      <c r="M17" s="70" t="n">
        <v>-0.04</v>
      </c>
      <c r="N17" s="62"/>
      <c r="O17" s="70" t="n">
        <v>-0.028</v>
      </c>
      <c r="P17" s="70"/>
      <c r="Q17" s="70" t="n">
        <v>0</v>
      </c>
      <c r="R17" s="70"/>
      <c r="S17" s="70" t="n">
        <v>0</v>
      </c>
      <c r="T17" s="70"/>
      <c r="U17" s="70" t="n">
        <v>0</v>
      </c>
      <c r="V17" s="70"/>
      <c r="W17" s="70" t="n">
        <v>-0.04</v>
      </c>
      <c r="X17" s="62"/>
    </row>
    <row r="18" customFormat="false" ht="12.75" hidden="false" customHeight="false" outlineLevel="0" collapsed="false">
      <c r="A18" s="73" t="s">
        <v>90</v>
      </c>
      <c r="B18" s="69"/>
      <c r="C18" s="55"/>
      <c r="D18" s="65"/>
      <c r="E18" s="70" t="n">
        <v>44.4</v>
      </c>
      <c r="F18" s="70"/>
      <c r="G18" s="70" t="n">
        <v>46.6</v>
      </c>
      <c r="H18" s="70"/>
      <c r="I18" s="70" t="n">
        <v>48.2</v>
      </c>
      <c r="J18" s="70"/>
      <c r="K18" s="70" t="n">
        <v>49.2</v>
      </c>
      <c r="L18" s="70"/>
      <c r="M18" s="70" t="n">
        <v>188.4</v>
      </c>
      <c r="N18" s="62"/>
      <c r="O18" s="70" t="n">
        <v>45.6</v>
      </c>
      <c r="P18" s="70"/>
      <c r="Q18" s="70" t="n">
        <v>48.1</v>
      </c>
      <c r="R18" s="70"/>
      <c r="S18" s="70" t="n">
        <v>49.6</v>
      </c>
      <c r="T18" s="70"/>
      <c r="U18" s="70" t="n">
        <v>50.8</v>
      </c>
      <c r="V18" s="70"/>
      <c r="W18" s="70" t="n">
        <v>194.1</v>
      </c>
      <c r="X18" s="62"/>
    </row>
    <row r="19" customFormat="false" ht="11.25" hidden="false" customHeight="true" outlineLevel="0" collapsed="false">
      <c r="B19" s="69"/>
      <c r="C19" s="55"/>
      <c r="D19" s="65"/>
      <c r="E19" s="70"/>
      <c r="F19" s="70"/>
      <c r="G19" s="70"/>
      <c r="H19" s="70"/>
      <c r="I19" s="70"/>
      <c r="J19" s="70"/>
      <c r="K19" s="70"/>
      <c r="L19" s="70"/>
      <c r="M19" s="70"/>
      <c r="N19" s="62"/>
      <c r="O19" s="70"/>
      <c r="P19" s="70"/>
      <c r="Q19" s="70"/>
      <c r="R19" s="70"/>
      <c r="S19" s="70"/>
      <c r="T19" s="70"/>
      <c r="U19" s="70"/>
      <c r="V19" s="70"/>
      <c r="W19" s="70"/>
      <c r="X19" s="62"/>
    </row>
    <row r="20" customFormat="false" ht="12.75" hidden="false" customHeight="false" outlineLevel="0" collapsed="false">
      <c r="A20" s="72" t="s">
        <v>91</v>
      </c>
      <c r="B20" s="69"/>
      <c r="C20" s="55"/>
      <c r="D20" s="65"/>
      <c r="E20" s="70"/>
      <c r="F20" s="70"/>
      <c r="G20" s="70"/>
      <c r="H20" s="70"/>
      <c r="I20" s="70"/>
      <c r="J20" s="70"/>
      <c r="K20" s="70"/>
      <c r="L20" s="70"/>
      <c r="M20" s="70"/>
      <c r="N20" s="62"/>
      <c r="O20" s="70"/>
      <c r="P20" s="70"/>
      <c r="Q20" s="70"/>
      <c r="R20" s="70"/>
      <c r="S20" s="70"/>
      <c r="T20" s="70"/>
      <c r="U20" s="70"/>
      <c r="V20" s="70"/>
      <c r="W20" s="70"/>
      <c r="X20" s="62"/>
    </row>
    <row r="21" customFormat="false" ht="12.75" hidden="false" customHeight="false" outlineLevel="0" collapsed="false">
      <c r="A21" s="71" t="s">
        <v>83</v>
      </c>
      <c r="B21" s="69"/>
      <c r="C21" s="55"/>
      <c r="D21" s="65"/>
      <c r="E21" s="70" t="n">
        <v>45.7</v>
      </c>
      <c r="F21" s="70" t="n">
        <v>47</v>
      </c>
      <c r="G21" s="70" t="n">
        <v>47.1</v>
      </c>
      <c r="H21" s="70"/>
      <c r="I21" s="70" t="n">
        <v>45.8</v>
      </c>
      <c r="J21" s="70"/>
      <c r="K21" s="70" t="n">
        <v>45.8</v>
      </c>
      <c r="L21" s="70"/>
      <c r="M21" s="70" t="n">
        <v>184.5</v>
      </c>
      <c r="N21" s="62"/>
      <c r="O21" s="70" t="n">
        <v>47.7</v>
      </c>
      <c r="P21" s="70"/>
      <c r="Q21" s="70" t="n">
        <v>48.7</v>
      </c>
      <c r="R21" s="70"/>
      <c r="S21" s="70" t="n">
        <v>46.7</v>
      </c>
      <c r="T21" s="70"/>
      <c r="U21" s="70" t="n">
        <v>46.4</v>
      </c>
      <c r="V21" s="70"/>
      <c r="W21" s="70" t="n">
        <v>189.5</v>
      </c>
      <c r="X21" s="62"/>
    </row>
    <row r="22" customFormat="false" ht="12.75" hidden="false" customHeight="false" outlineLevel="0" collapsed="false">
      <c r="A22" s="71" t="s">
        <v>85</v>
      </c>
      <c r="B22" s="69"/>
      <c r="C22" s="55"/>
      <c r="D22" s="65"/>
      <c r="E22" s="70" t="n">
        <v>9.1</v>
      </c>
      <c r="F22" s="70"/>
      <c r="G22" s="70" t="n">
        <v>9.7</v>
      </c>
      <c r="H22" s="70"/>
      <c r="I22" s="70" t="n">
        <v>10.1</v>
      </c>
      <c r="J22" s="70"/>
      <c r="K22" s="70" t="n">
        <v>9.5</v>
      </c>
      <c r="L22" s="70"/>
      <c r="M22" s="70" t="n">
        <v>9.1</v>
      </c>
      <c r="N22" s="62"/>
      <c r="O22" s="70" t="n">
        <v>9.8</v>
      </c>
      <c r="P22" s="70"/>
      <c r="Q22" s="70" t="n">
        <v>11</v>
      </c>
      <c r="R22" s="70"/>
      <c r="S22" s="70" t="n">
        <v>11.5</v>
      </c>
      <c r="T22" s="70"/>
      <c r="U22" s="70" t="n">
        <v>10.5</v>
      </c>
      <c r="V22" s="70"/>
      <c r="W22" s="70" t="n">
        <v>9.8</v>
      </c>
      <c r="X22" s="62"/>
    </row>
    <row r="23" customFormat="false" ht="12.75" hidden="false" customHeight="false" outlineLevel="0" collapsed="false">
      <c r="A23" s="71" t="s">
        <v>86</v>
      </c>
      <c r="B23" s="69"/>
      <c r="C23" s="55"/>
      <c r="D23" s="65"/>
      <c r="E23" s="70" t="n">
        <v>1</v>
      </c>
      <c r="F23" s="70"/>
      <c r="G23" s="70" t="n">
        <v>1.1</v>
      </c>
      <c r="H23" s="70"/>
      <c r="I23" s="70" t="n">
        <v>1.1</v>
      </c>
      <c r="J23" s="70"/>
      <c r="K23" s="70" t="n">
        <v>1.3</v>
      </c>
      <c r="L23" s="70"/>
      <c r="M23" s="70" t="n">
        <v>4.5</v>
      </c>
      <c r="N23" s="62"/>
      <c r="O23" s="70" t="n">
        <v>1</v>
      </c>
      <c r="P23" s="70"/>
      <c r="Q23" s="70" t="n">
        <v>1.1</v>
      </c>
      <c r="R23" s="70"/>
      <c r="S23" s="70" t="n">
        <v>1.1</v>
      </c>
      <c r="T23" s="70"/>
      <c r="U23" s="70" t="n">
        <v>1.4</v>
      </c>
      <c r="V23" s="70"/>
      <c r="W23" s="70" t="n">
        <v>4.4</v>
      </c>
      <c r="X23" s="62"/>
    </row>
    <row r="24" customFormat="false" ht="12.75" hidden="false" customHeight="false" outlineLevel="0" collapsed="false">
      <c r="A24" s="71" t="s">
        <v>87</v>
      </c>
      <c r="B24" s="69"/>
      <c r="C24" s="74"/>
      <c r="D24" s="65"/>
      <c r="E24" s="70" t="n">
        <v>55.8</v>
      </c>
      <c r="F24" s="70"/>
      <c r="G24" s="70" t="n">
        <v>58</v>
      </c>
      <c r="H24" s="70"/>
      <c r="I24" s="70" t="n">
        <v>57</v>
      </c>
      <c r="J24" s="70"/>
      <c r="K24" s="70" t="n">
        <v>56.6</v>
      </c>
      <c r="L24" s="70"/>
      <c r="M24" s="70" t="n">
        <v>198.1</v>
      </c>
      <c r="N24" s="62"/>
      <c r="O24" s="70" t="n">
        <v>58.5</v>
      </c>
      <c r="P24" s="70"/>
      <c r="Q24" s="70" t="n">
        <v>60.8</v>
      </c>
      <c r="R24" s="70"/>
      <c r="S24" s="70" t="n">
        <v>59.3</v>
      </c>
      <c r="T24" s="70"/>
      <c r="U24" s="70" t="n">
        <v>58.3</v>
      </c>
      <c r="V24" s="70"/>
      <c r="W24" s="70" t="n">
        <v>203.8</v>
      </c>
      <c r="X24" s="62"/>
    </row>
    <row r="25" customFormat="false" ht="12.75" hidden="false" customHeight="false" outlineLevel="0" collapsed="false">
      <c r="A25" s="71" t="s">
        <v>88</v>
      </c>
      <c r="B25" s="69"/>
      <c r="C25" s="74"/>
      <c r="D25" s="65"/>
      <c r="E25" s="70" t="n">
        <v>9.7</v>
      </c>
      <c r="F25" s="70"/>
      <c r="G25" s="70" t="n">
        <v>10.1</v>
      </c>
      <c r="H25" s="70"/>
      <c r="I25" s="70" t="n">
        <v>9.5</v>
      </c>
      <c r="J25" s="70" t="n">
        <v>9.3</v>
      </c>
      <c r="K25" s="70" t="n">
        <v>9.8</v>
      </c>
      <c r="L25" s="70"/>
      <c r="M25" s="70" t="n">
        <v>9.8</v>
      </c>
      <c r="N25" s="62"/>
      <c r="O25" s="70" t="n">
        <v>11</v>
      </c>
      <c r="P25" s="70"/>
      <c r="Q25" s="70" t="n">
        <v>11.5</v>
      </c>
      <c r="R25" s="70"/>
      <c r="S25" s="70" t="n">
        <v>10.5</v>
      </c>
      <c r="T25" s="70"/>
      <c r="U25" s="70" t="n">
        <v>10.2</v>
      </c>
      <c r="V25" s="70"/>
      <c r="W25" s="70" t="n">
        <v>10.2</v>
      </c>
      <c r="X25" s="62"/>
    </row>
    <row r="26" customFormat="false" ht="14.25" hidden="false" customHeight="true" outlineLevel="0" collapsed="false">
      <c r="A26" s="71" t="s">
        <v>89</v>
      </c>
      <c r="B26" s="69"/>
      <c r="C26" s="55"/>
      <c r="D26" s="65"/>
      <c r="E26" s="70" t="n">
        <v>0</v>
      </c>
      <c r="F26" s="70" t="n">
        <v>0</v>
      </c>
      <c r="G26" s="70" t="n">
        <v>0</v>
      </c>
      <c r="H26" s="70"/>
      <c r="I26" s="70" t="n">
        <v>0</v>
      </c>
      <c r="J26" s="70"/>
      <c r="K26" s="70" t="n">
        <v>0</v>
      </c>
      <c r="L26" s="70"/>
      <c r="M26" s="70" t="n">
        <v>0</v>
      </c>
      <c r="N26" s="62"/>
      <c r="O26" s="70" t="n">
        <v>0</v>
      </c>
      <c r="P26" s="70"/>
      <c r="Q26" s="70" t="n">
        <v>0</v>
      </c>
      <c r="R26" s="70"/>
      <c r="S26" s="70" t="n">
        <v>0</v>
      </c>
      <c r="T26" s="70"/>
      <c r="U26" s="70" t="n">
        <v>0</v>
      </c>
      <c r="V26" s="70"/>
      <c r="W26" s="70" t="n">
        <v>0</v>
      </c>
      <c r="X26" s="62"/>
    </row>
    <row r="27" customFormat="false" ht="12.75" hidden="false" customHeight="false" outlineLevel="0" collapsed="false">
      <c r="A27" s="73" t="s">
        <v>90</v>
      </c>
      <c r="B27" s="69"/>
      <c r="C27" s="55"/>
      <c r="D27" s="65"/>
      <c r="E27" s="70" t="n">
        <v>46.1</v>
      </c>
      <c r="F27" s="70"/>
      <c r="G27" s="70" t="n">
        <v>47.8</v>
      </c>
      <c r="H27" s="70"/>
      <c r="I27" s="70" t="n">
        <v>47.5</v>
      </c>
      <c r="J27" s="70"/>
      <c r="K27" s="70" t="n">
        <v>46.8</v>
      </c>
      <c r="L27" s="70"/>
      <c r="M27" s="70" t="n">
        <v>188.2</v>
      </c>
      <c r="N27" s="62"/>
      <c r="O27" s="70" t="n">
        <v>47.5</v>
      </c>
      <c r="P27" s="70"/>
      <c r="Q27" s="70" t="n">
        <v>49.3</v>
      </c>
      <c r="R27" s="70"/>
      <c r="S27" s="70" t="n">
        <v>48.8</v>
      </c>
      <c r="T27" s="70"/>
      <c r="U27" s="70" t="n">
        <v>48.1</v>
      </c>
      <c r="V27" s="70"/>
      <c r="W27" s="70" t="n">
        <v>193.6</v>
      </c>
      <c r="X27" s="62"/>
    </row>
    <row r="28" customFormat="false" ht="9.6" hidden="false" customHeight="true" outlineLevel="0" collapsed="false">
      <c r="B28" s="62"/>
      <c r="C28" s="55"/>
      <c r="D28" s="65"/>
      <c r="E28" s="75"/>
      <c r="N28" s="62"/>
      <c r="O28" s="75"/>
      <c r="P28" s="75"/>
      <c r="Q28" s="75"/>
      <c r="R28" s="75"/>
      <c r="S28" s="75"/>
      <c r="T28" s="75"/>
      <c r="U28" s="75"/>
      <c r="X28" s="62"/>
    </row>
    <row r="29" customFormat="false" ht="12.75" hidden="false" customHeight="false" outlineLevel="0" collapsed="false">
      <c r="A29" s="72" t="s">
        <v>92</v>
      </c>
      <c r="B29" s="62"/>
      <c r="C29" s="55"/>
      <c r="D29" s="65"/>
      <c r="E29" s="76"/>
      <c r="F29" s="76"/>
      <c r="H29" s="76"/>
      <c r="I29" s="76"/>
      <c r="J29" s="76"/>
      <c r="K29" s="76"/>
      <c r="L29" s="76"/>
      <c r="N29" s="62"/>
      <c r="O29" s="76"/>
      <c r="P29" s="76"/>
      <c r="Q29" s="76"/>
      <c r="R29" s="76"/>
      <c r="S29" s="76"/>
      <c r="T29" s="76"/>
      <c r="U29" s="76"/>
      <c r="V29" s="76"/>
      <c r="X29" s="62"/>
      <c r="Y29" s="77"/>
    </row>
    <row r="30" customFormat="false" ht="12.75" hidden="false" customHeight="false" outlineLevel="0" collapsed="false">
      <c r="A30" s="48" t="s">
        <v>93</v>
      </c>
      <c r="B30" s="62"/>
      <c r="C30" s="55"/>
      <c r="D30" s="65"/>
      <c r="E30" s="78" t="n">
        <v>15</v>
      </c>
      <c r="F30" s="79"/>
      <c r="G30" s="80" t="n">
        <v>18.27</v>
      </c>
      <c r="H30" s="79"/>
      <c r="I30" s="81" t="n">
        <v>21.67</v>
      </c>
      <c r="K30" s="81" t="n">
        <v>21.6</v>
      </c>
      <c r="M30" s="81" t="n">
        <v>19.13</v>
      </c>
      <c r="N30" s="62"/>
      <c r="O30" s="81" t="n">
        <v>19.1</v>
      </c>
      <c r="P30" s="81"/>
      <c r="Q30" s="81" t="n">
        <v>16.45</v>
      </c>
      <c r="R30" s="81"/>
      <c r="S30" s="81" t="n">
        <v>15.45</v>
      </c>
      <c r="T30" s="81"/>
      <c r="U30" s="81" t="n">
        <v>16.35</v>
      </c>
      <c r="V30" s="80"/>
      <c r="W30" s="82" t="n">
        <v>16.85</v>
      </c>
      <c r="X30" s="62"/>
    </row>
    <row r="31" customFormat="false" ht="12.75" hidden="false" customHeight="false" outlineLevel="0" collapsed="false">
      <c r="B31" s="62"/>
      <c r="C31" s="55"/>
      <c r="D31" s="65"/>
      <c r="E31" s="83"/>
      <c r="F31" s="83"/>
      <c r="G31" s="83"/>
      <c r="H31" s="83"/>
      <c r="I31" s="84"/>
      <c r="K31" s="84"/>
      <c r="M31" s="84"/>
      <c r="N31" s="62"/>
      <c r="O31" s="84" t="n">
        <v>-19.4</v>
      </c>
      <c r="P31" s="84"/>
      <c r="Q31" s="84" t="n">
        <v>-17.05</v>
      </c>
      <c r="R31" s="84"/>
      <c r="S31" s="84" t="n">
        <v>-16.35</v>
      </c>
      <c r="T31" s="84"/>
      <c r="U31" s="84" t="n">
        <v>-17.35</v>
      </c>
      <c r="V31" s="84"/>
      <c r="W31" s="77" t="n">
        <v>-17.55</v>
      </c>
      <c r="X31" s="62"/>
    </row>
    <row r="32" customFormat="false" ht="9.6" hidden="false" customHeight="true" outlineLevel="0" collapsed="false">
      <c r="B32" s="62"/>
      <c r="C32" s="55"/>
      <c r="D32" s="65"/>
      <c r="N32" s="62"/>
      <c r="X32" s="62"/>
      <c r="Y32" s="77"/>
    </row>
    <row r="33" customFormat="false" ht="12.75" hidden="false" customHeight="false" outlineLevel="0" collapsed="false">
      <c r="A33" s="48" t="s">
        <v>94</v>
      </c>
      <c r="B33" s="62"/>
      <c r="C33" s="55"/>
      <c r="D33" s="65"/>
      <c r="E33" s="81" t="n">
        <v>14.28</v>
      </c>
      <c r="F33" s="80"/>
      <c r="G33" s="81" t="n">
        <v>17.95</v>
      </c>
      <c r="H33" s="80"/>
      <c r="I33" s="81" t="n">
        <v>20.43</v>
      </c>
      <c r="J33" s="80"/>
      <c r="K33" s="81" t="n">
        <v>19.51</v>
      </c>
      <c r="L33" s="80"/>
      <c r="M33" s="81" t="n">
        <v>18.04</v>
      </c>
      <c r="N33" s="62"/>
      <c r="O33" s="81" t="n">
        <v>17.71</v>
      </c>
      <c r="P33" s="81"/>
      <c r="Q33" s="81" t="n">
        <v>15.65</v>
      </c>
      <c r="R33" s="81"/>
      <c r="S33" s="81" t="n">
        <v>14.2</v>
      </c>
      <c r="T33" s="81"/>
      <c r="U33" s="81" t="n">
        <v>14.35</v>
      </c>
      <c r="V33" s="80"/>
      <c r="W33" s="82" t="n">
        <v>15.45</v>
      </c>
      <c r="X33" s="62"/>
    </row>
    <row r="34" customFormat="false" ht="14.25" hidden="false" customHeight="true" outlineLevel="0" collapsed="false">
      <c r="B34" s="62"/>
      <c r="C34" s="55"/>
      <c r="D34" s="65"/>
      <c r="E34" s="84"/>
      <c r="F34" s="84"/>
      <c r="G34" s="84"/>
      <c r="H34" s="84"/>
      <c r="I34" s="84"/>
      <c r="J34" s="84"/>
      <c r="K34" s="84"/>
      <c r="L34" s="84"/>
      <c r="M34" s="84"/>
      <c r="N34" s="62"/>
      <c r="O34" s="84" t="n">
        <v>-18.01</v>
      </c>
      <c r="P34" s="84"/>
      <c r="Q34" s="84" t="n">
        <v>-16.25</v>
      </c>
      <c r="R34" s="84"/>
      <c r="S34" s="84" t="n">
        <v>-15.1</v>
      </c>
      <c r="T34" s="84"/>
      <c r="U34" s="84" t="n">
        <v>-15.35</v>
      </c>
      <c r="V34" s="84"/>
      <c r="W34" s="77" t="n">
        <v>-16.15</v>
      </c>
      <c r="X34" s="62"/>
    </row>
    <row r="35" customFormat="false" ht="12" hidden="false" customHeight="true" outlineLevel="0" collapsed="false">
      <c r="B35" s="62"/>
      <c r="C35" s="55"/>
      <c r="D35" s="65"/>
      <c r="N35" s="62"/>
      <c r="X35" s="62"/>
      <c r="Y35" s="77"/>
    </row>
    <row r="36" customFormat="false" ht="12.75" hidden="false" customHeight="false" outlineLevel="0" collapsed="false">
      <c r="A36" s="0" t="s">
        <v>95</v>
      </c>
      <c r="B36" s="62"/>
      <c r="C36" s="55"/>
      <c r="D36" s="65"/>
      <c r="E36" s="81" t="n">
        <v>12.98</v>
      </c>
      <c r="F36" s="80"/>
      <c r="G36" s="81" t="n">
        <v>18.45</v>
      </c>
      <c r="H36" s="80"/>
      <c r="I36" s="80" t="n">
        <v>21.71</v>
      </c>
      <c r="J36" s="80"/>
      <c r="K36" s="81" t="n">
        <v>20.29</v>
      </c>
      <c r="L36" s="80"/>
      <c r="M36" s="81" t="n">
        <v>18.36</v>
      </c>
      <c r="N36" s="62"/>
      <c r="O36" s="81" t="n">
        <v>15.53</v>
      </c>
      <c r="P36" s="81"/>
      <c r="Q36" s="81" t="n">
        <v>14.16</v>
      </c>
      <c r="R36" s="81"/>
      <c r="S36" s="85" t="n">
        <v>14.69</v>
      </c>
      <c r="T36" s="81"/>
      <c r="U36" s="81" t="n">
        <v>15.83</v>
      </c>
      <c r="V36" s="80"/>
      <c r="W36" s="82" t="n">
        <v>15.05</v>
      </c>
      <c r="X36" s="62"/>
    </row>
    <row r="37" customFormat="false" ht="12.75" hidden="false" customHeight="false" outlineLevel="0" collapsed="false">
      <c r="A37" s="72"/>
      <c r="B37" s="62"/>
      <c r="C37" s="55"/>
      <c r="D37" s="65"/>
      <c r="E37" s="84"/>
      <c r="F37" s="84"/>
      <c r="G37" s="84"/>
      <c r="H37" s="84"/>
      <c r="I37" s="84"/>
      <c r="J37" s="84"/>
      <c r="K37" s="84"/>
      <c r="L37" s="84"/>
      <c r="M37" s="84"/>
      <c r="N37" s="62"/>
      <c r="O37" s="84" t="n">
        <v>-15.93</v>
      </c>
      <c r="P37" s="84"/>
      <c r="Q37" s="84" t="n">
        <v>-14.86</v>
      </c>
      <c r="R37" s="84"/>
      <c r="S37" s="86" t="n">
        <v>-15.69</v>
      </c>
      <c r="T37" s="84"/>
      <c r="U37" s="84" t="n">
        <v>-16.93</v>
      </c>
      <c r="V37" s="84"/>
      <c r="W37" s="77" t="n">
        <v>-15.85</v>
      </c>
      <c r="X37" s="62"/>
    </row>
    <row r="38" customFormat="false" ht="11.25" hidden="false" customHeight="true" outlineLevel="0" collapsed="false">
      <c r="A38" s="72"/>
      <c r="B38" s="62"/>
      <c r="C38" s="55"/>
      <c r="D38" s="65"/>
      <c r="N38" s="62"/>
      <c r="X38" s="62"/>
      <c r="Y38" s="77"/>
    </row>
    <row r="39" customFormat="false" ht="12.75" hidden="false" customHeight="false" outlineLevel="0" collapsed="false">
      <c r="A39" s="72" t="s">
        <v>96</v>
      </c>
      <c r="B39" s="62"/>
      <c r="C39" s="55"/>
      <c r="D39" s="65"/>
      <c r="N39" s="62"/>
      <c r="X39" s="62"/>
      <c r="Y39" s="77"/>
    </row>
    <row r="40" customFormat="false" ht="12.75" hidden="false" customHeight="false" outlineLevel="0" collapsed="false">
      <c r="A40" s="48" t="s">
        <v>97</v>
      </c>
      <c r="B40" s="87"/>
      <c r="C40" s="88"/>
      <c r="D40" s="89"/>
      <c r="E40" s="90" t="n">
        <v>1.3517</v>
      </c>
      <c r="F40" s="90"/>
      <c r="G40" s="90" t="n">
        <v>1.6268</v>
      </c>
      <c r="H40" s="90"/>
      <c r="I40" s="90" t="n">
        <v>1.9784</v>
      </c>
      <c r="J40" s="90"/>
      <c r="K40" s="90" t="n">
        <v>1.995</v>
      </c>
      <c r="L40" s="90"/>
      <c r="M40" s="90" t="n">
        <v>1.738</v>
      </c>
      <c r="N40" s="62"/>
      <c r="O40" s="90" t="n">
        <v>1.8683</v>
      </c>
      <c r="P40" s="90"/>
      <c r="Q40" s="90" t="n">
        <v>1.67</v>
      </c>
      <c r="R40" s="90"/>
      <c r="S40" s="90" t="n">
        <v>1.505</v>
      </c>
      <c r="T40" s="90"/>
      <c r="U40" s="90" t="n">
        <v>1.49</v>
      </c>
      <c r="V40" s="90"/>
      <c r="W40" s="91" t="n">
        <v>1.635</v>
      </c>
      <c r="X40" s="62"/>
      <c r="Y40" s="92"/>
    </row>
    <row r="41" customFormat="false" ht="12.75" hidden="false" customHeight="false" outlineLevel="0" collapsed="false">
      <c r="B41" s="87"/>
      <c r="C41" s="88"/>
      <c r="D41" s="89"/>
      <c r="E41" s="92"/>
      <c r="F41" s="92"/>
      <c r="G41" s="92"/>
      <c r="H41" s="92"/>
      <c r="I41" s="92"/>
      <c r="J41" s="92"/>
      <c r="K41" s="92"/>
      <c r="L41" s="92"/>
      <c r="M41" s="92"/>
      <c r="N41" s="62"/>
      <c r="O41" s="92" t="n">
        <v>-1.8983</v>
      </c>
      <c r="P41" s="92"/>
      <c r="Q41" s="92" t="n">
        <v>-1.73</v>
      </c>
      <c r="R41" s="92"/>
      <c r="S41" s="92" t="n">
        <v>-1.595</v>
      </c>
      <c r="T41" s="92"/>
      <c r="U41" s="92" t="n">
        <v>-1.59</v>
      </c>
      <c r="V41" s="92"/>
      <c r="W41" s="93" t="n">
        <v>-1.705</v>
      </c>
      <c r="X41" s="62"/>
      <c r="Y41" s="92"/>
    </row>
    <row r="42" customFormat="false" ht="9.6" hidden="false" customHeight="true" outlineLevel="0" collapsed="false">
      <c r="B42" s="87"/>
      <c r="C42" s="88"/>
      <c r="D42" s="89"/>
      <c r="E42" s="92"/>
      <c r="F42" s="92"/>
      <c r="G42" s="92"/>
      <c r="H42" s="92"/>
      <c r="I42" s="92"/>
      <c r="J42" s="92"/>
      <c r="K42" s="92"/>
      <c r="L42" s="92"/>
      <c r="M42" s="92"/>
      <c r="N42" s="62"/>
      <c r="O42" s="92"/>
      <c r="P42" s="92"/>
      <c r="Q42" s="92"/>
      <c r="R42" s="92"/>
      <c r="S42" s="92"/>
      <c r="T42" s="92"/>
      <c r="U42" s="92"/>
      <c r="V42" s="92"/>
      <c r="W42" s="92"/>
      <c r="X42" s="62"/>
      <c r="Y42" s="92"/>
    </row>
    <row r="43" customFormat="false" ht="12.75" hidden="false" customHeight="false" outlineLevel="0" collapsed="false">
      <c r="A43" s="48" t="s">
        <v>98</v>
      </c>
      <c r="B43" s="87"/>
      <c r="C43" s="88"/>
      <c r="D43" s="89"/>
      <c r="E43" s="90" t="n">
        <v>0.5915</v>
      </c>
      <c r="F43" s="90"/>
      <c r="G43" s="90" t="n">
        <v>0.7661</v>
      </c>
      <c r="H43" s="90"/>
      <c r="I43" s="90" t="n">
        <v>0.6096</v>
      </c>
      <c r="J43" s="90"/>
      <c r="K43" s="90" t="n">
        <v>0.435</v>
      </c>
      <c r="L43" s="90"/>
      <c r="M43" s="90" t="n">
        <v>0.6</v>
      </c>
      <c r="N43" s="62"/>
      <c r="O43" s="90" t="n">
        <v>0.3331</v>
      </c>
      <c r="P43" s="90"/>
      <c r="Q43" s="90" t="n">
        <v>0.305</v>
      </c>
      <c r="R43" s="90"/>
      <c r="S43" s="90" t="n">
        <v>0.325</v>
      </c>
      <c r="T43" s="90"/>
      <c r="U43" s="90" t="n">
        <v>0.375</v>
      </c>
      <c r="V43" s="90"/>
      <c r="W43" s="90" t="n">
        <v>0.335</v>
      </c>
      <c r="X43" s="62"/>
    </row>
    <row r="44" customFormat="false" ht="12.75" hidden="false" customHeight="false" outlineLevel="0" collapsed="false">
      <c r="B44" s="87"/>
      <c r="C44" s="88"/>
      <c r="D44" s="89"/>
      <c r="E44" s="92"/>
      <c r="F44" s="92"/>
      <c r="G44" s="92"/>
      <c r="H44" s="92"/>
      <c r="I44" s="92"/>
      <c r="J44" s="92"/>
      <c r="K44" s="92"/>
      <c r="L44" s="92"/>
      <c r="M44" s="92"/>
      <c r="N44" s="62"/>
      <c r="O44" s="92" t="n">
        <v>-0.3531</v>
      </c>
      <c r="P44" s="92"/>
      <c r="Q44" s="92" t="n">
        <v>-0.335</v>
      </c>
      <c r="R44" s="92"/>
      <c r="S44" s="92" t="n">
        <v>-0.355</v>
      </c>
      <c r="T44" s="92"/>
      <c r="U44" s="92" t="n">
        <v>-0.405</v>
      </c>
      <c r="V44" s="92"/>
      <c r="W44" s="92" t="n">
        <v>-0.365</v>
      </c>
      <c r="X44" s="62"/>
    </row>
    <row r="45" customFormat="false" ht="9.6" hidden="false" customHeight="true" outlineLevel="0" collapsed="false">
      <c r="B45" s="87"/>
      <c r="C45" s="88"/>
      <c r="D45" s="89"/>
      <c r="E45" s="92"/>
      <c r="F45" s="92"/>
      <c r="G45" s="92"/>
      <c r="H45" s="92"/>
      <c r="I45" s="92"/>
      <c r="J45" s="92"/>
      <c r="K45" s="92"/>
      <c r="L45" s="92"/>
      <c r="M45" s="92"/>
      <c r="N45" s="62"/>
      <c r="O45" s="92"/>
      <c r="P45" s="92"/>
      <c r="Q45" s="92"/>
      <c r="R45" s="92"/>
      <c r="S45" s="92"/>
      <c r="T45" s="92"/>
      <c r="U45" s="92"/>
      <c r="V45" s="92"/>
      <c r="W45" s="92"/>
      <c r="X45" s="62"/>
      <c r="Y45" s="92"/>
    </row>
    <row r="46" customFormat="false" ht="12.75" hidden="false" customHeight="false" outlineLevel="0" collapsed="false">
      <c r="A46" s="0" t="s">
        <v>99</v>
      </c>
      <c r="B46" s="87"/>
      <c r="C46" s="88"/>
      <c r="D46" s="89"/>
      <c r="E46" s="90" t="n">
        <v>1.2265</v>
      </c>
      <c r="F46" s="90"/>
      <c r="G46" s="90" t="n">
        <v>1.4207</v>
      </c>
      <c r="H46" s="90"/>
      <c r="I46" s="90" t="n">
        <v>1.4281</v>
      </c>
      <c r="J46" s="90"/>
      <c r="K46" s="90" t="n">
        <v>1.301</v>
      </c>
      <c r="L46" s="90"/>
      <c r="M46" s="90" t="n">
        <v>1.344</v>
      </c>
      <c r="N46" s="62"/>
      <c r="O46" s="90" t="n">
        <v>1.1834</v>
      </c>
      <c r="P46" s="90"/>
      <c r="Q46" s="90" t="n">
        <v>1.155</v>
      </c>
      <c r="R46" s="90"/>
      <c r="S46" s="90" t="n">
        <v>1.2</v>
      </c>
      <c r="T46" s="90"/>
      <c r="U46" s="90" t="n">
        <v>1.205</v>
      </c>
      <c r="V46" s="90"/>
      <c r="W46" s="90" t="n">
        <v>1.185</v>
      </c>
      <c r="X46" s="62"/>
    </row>
    <row r="47" customFormat="false" ht="12.75" hidden="false" customHeight="false" outlineLevel="0" collapsed="false">
      <c r="B47" s="87"/>
      <c r="C47" s="88"/>
      <c r="D47" s="89"/>
      <c r="E47" s="92"/>
      <c r="F47" s="92"/>
      <c r="G47" s="92"/>
      <c r="H47" s="92"/>
      <c r="I47" s="92"/>
      <c r="J47" s="92"/>
      <c r="K47" s="92"/>
      <c r="L47" s="92"/>
      <c r="M47" s="92"/>
      <c r="N47" s="62"/>
      <c r="O47" s="92" t="n">
        <v>-1.2434</v>
      </c>
      <c r="P47" s="92"/>
      <c r="Q47" s="92" t="n">
        <v>-1.245</v>
      </c>
      <c r="R47" s="92"/>
      <c r="S47" s="92" t="n">
        <v>-1.32</v>
      </c>
      <c r="T47" s="92"/>
      <c r="U47" s="92" t="n">
        <v>-1.335</v>
      </c>
      <c r="V47" s="92"/>
      <c r="W47" s="92" t="n">
        <v>-1.285</v>
      </c>
      <c r="X47" s="62"/>
    </row>
    <row r="48" customFormat="false" ht="9.6" hidden="false" customHeight="true" outlineLevel="0" collapsed="false">
      <c r="B48" s="87"/>
      <c r="C48" s="88"/>
      <c r="D48" s="89"/>
      <c r="E48" s="92"/>
      <c r="F48" s="92"/>
      <c r="G48" s="92"/>
      <c r="H48" s="92"/>
      <c r="I48" s="92"/>
      <c r="J48" s="92"/>
      <c r="K48" s="92"/>
      <c r="L48" s="92"/>
      <c r="M48" s="92"/>
      <c r="N48" s="62"/>
      <c r="O48" s="92"/>
      <c r="P48" s="92"/>
      <c r="Q48" s="92"/>
      <c r="R48" s="92"/>
      <c r="S48" s="92"/>
      <c r="T48" s="92"/>
      <c r="U48" s="92"/>
      <c r="V48" s="92"/>
      <c r="W48" s="92"/>
      <c r="X48" s="62"/>
      <c r="Y48" s="92"/>
    </row>
    <row r="49" customFormat="false" ht="12.75" hidden="false" customHeight="false" outlineLevel="0" collapsed="false">
      <c r="A49" s="0" t="s">
        <v>100</v>
      </c>
      <c r="B49" s="87"/>
      <c r="C49" s="88"/>
      <c r="D49" s="89"/>
      <c r="E49" s="90" t="n">
        <v>1.1818</v>
      </c>
      <c r="F49" s="90"/>
      <c r="G49" s="90" t="n">
        <v>1.6682</v>
      </c>
      <c r="H49" s="90"/>
      <c r="I49" s="90" t="n">
        <v>2.0427</v>
      </c>
      <c r="J49" s="90"/>
      <c r="K49" s="90" t="n">
        <v>1.94</v>
      </c>
      <c r="L49" s="90"/>
      <c r="M49" s="90" t="n">
        <v>1.708</v>
      </c>
      <c r="N49" s="62"/>
      <c r="O49" s="90" t="n">
        <v>1.438</v>
      </c>
      <c r="P49" s="90"/>
      <c r="Q49" s="90" t="n">
        <v>1.2917</v>
      </c>
      <c r="R49" s="90"/>
      <c r="S49" s="90" t="n">
        <v>1.3317</v>
      </c>
      <c r="T49" s="90"/>
      <c r="U49" s="90" t="n">
        <v>1.465</v>
      </c>
      <c r="V49" s="90"/>
      <c r="W49" s="90" t="n">
        <v>1.38</v>
      </c>
      <c r="X49" s="62"/>
    </row>
    <row r="50" customFormat="false" ht="12.75" hidden="false" customHeight="false" outlineLevel="0" collapsed="false">
      <c r="B50" s="87"/>
      <c r="C50" s="88"/>
      <c r="D50" s="89"/>
      <c r="E50" s="92"/>
      <c r="F50" s="92"/>
      <c r="G50" s="92"/>
      <c r="H50" s="92"/>
      <c r="I50" s="92"/>
      <c r="J50" s="92"/>
      <c r="K50" s="92"/>
      <c r="L50" s="92"/>
      <c r="M50" s="92"/>
      <c r="N50" s="62"/>
      <c r="O50" s="92" t="n">
        <v>-1.468</v>
      </c>
      <c r="P50" s="92"/>
      <c r="Q50" s="92" t="n">
        <v>-1.3417</v>
      </c>
      <c r="R50" s="92"/>
      <c r="S50" s="92" t="n">
        <v>-1.4017</v>
      </c>
      <c r="T50" s="92"/>
      <c r="U50" s="92" t="n">
        <v>-1.535</v>
      </c>
      <c r="V50" s="92"/>
      <c r="W50" s="92" t="n">
        <v>-1.44</v>
      </c>
      <c r="X50" s="62"/>
    </row>
    <row r="51" customFormat="false" ht="9.6" hidden="false" customHeight="true" outlineLevel="0" collapsed="false">
      <c r="A51" s="94"/>
      <c r="B51" s="95"/>
      <c r="C51" s="50"/>
      <c r="D51" s="96"/>
      <c r="E51" s="50"/>
      <c r="F51" s="50"/>
      <c r="G51" s="50"/>
      <c r="H51" s="50"/>
      <c r="I51" s="50"/>
      <c r="J51" s="50"/>
      <c r="K51" s="50"/>
      <c r="L51" s="50"/>
      <c r="M51" s="50"/>
      <c r="N51" s="96"/>
      <c r="O51" s="50"/>
      <c r="P51" s="50"/>
      <c r="Q51" s="50"/>
      <c r="R51" s="50"/>
      <c r="S51" s="50"/>
      <c r="T51" s="50"/>
      <c r="U51" s="50"/>
      <c r="V51" s="50"/>
      <c r="W51" s="50"/>
      <c r="X51" s="96"/>
      <c r="Y51" s="92"/>
    </row>
    <row r="52" customFormat="false" ht="12.75" hidden="false" customHeight="false" outlineLevel="0" collapsed="false">
      <c r="A52" s="0" t="s">
        <v>101</v>
      </c>
      <c r="B52" s="0" t="s">
        <v>101</v>
      </c>
    </row>
    <row r="53" customFormat="false" ht="12.75" hidden="false" customHeight="false" outlineLevel="0" collapsed="false">
      <c r="A53" s="48" t="s">
        <v>102</v>
      </c>
      <c r="B53" s="48" t="s">
        <v>102</v>
      </c>
    </row>
    <row r="54" customFormat="false" ht="12.75" hidden="false" customHeight="false" outlineLevel="0" collapsed="false">
      <c r="A54" s="48" t="s">
        <v>103</v>
      </c>
    </row>
    <row r="56" customFormat="false" ht="12.75" hidden="false" customHeight="false" outlineLevel="0" collapsed="false">
      <c r="A56" s="0" t="s">
        <v>104</v>
      </c>
    </row>
    <row r="57" customFormat="false" ht="12.75" hidden="false" customHeight="false" outlineLevel="0" collapsed="false">
      <c r="A57" s="0" t="s">
        <v>105</v>
      </c>
    </row>
    <row r="58" customFormat="false" ht="12.75" hidden="false" customHeight="false" outlineLevel="0" collapsed="false">
      <c r="A58" s="0" t="s">
        <v>106</v>
      </c>
    </row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.56"/>
  </cols>
  <sheetData>
    <row r="1" customFormat="false" ht="18" hidden="false" customHeight="false" outlineLevel="0" collapsed="false">
      <c r="A1" s="97" t="s">
        <v>107</v>
      </c>
      <c r="B1" s="98"/>
      <c r="C1" s="98"/>
      <c r="D1" s="98"/>
      <c r="E1" s="98"/>
    </row>
    <row r="2" customFormat="false" ht="18" hidden="false" customHeight="false" outlineLevel="0" collapsed="false">
      <c r="A2" s="98"/>
      <c r="B2" s="98"/>
      <c r="C2" s="98"/>
      <c r="D2" s="98"/>
      <c r="E2" s="98"/>
      <c r="F2" s="99"/>
    </row>
    <row r="3" customFormat="false" ht="18" hidden="false" customHeight="false" outlineLevel="0" collapsed="false">
      <c r="A3" s="98"/>
      <c r="B3" s="98"/>
      <c r="C3" s="98"/>
      <c r="D3" s="98"/>
      <c r="E3" s="98"/>
      <c r="F3" s="99"/>
    </row>
    <row r="4" customFormat="false" ht="12.75" hidden="false" customHeight="false" outlineLevel="0" collapsed="false">
      <c r="A4" s="71"/>
      <c r="B4" s="68"/>
      <c r="C4" s="100" t="n">
        <v>2008</v>
      </c>
      <c r="D4" s="100"/>
      <c r="E4" s="100"/>
      <c r="F4" s="99"/>
    </row>
    <row r="5" customFormat="false" ht="12.75" hidden="false" customHeight="false" outlineLevel="0" collapsed="false">
      <c r="A5" s="71"/>
      <c r="B5" s="101" t="s">
        <v>108</v>
      </c>
      <c r="C5" s="102" t="s">
        <v>109</v>
      </c>
      <c r="D5" s="102" t="s">
        <v>110</v>
      </c>
      <c r="E5" s="103" t="s">
        <v>111</v>
      </c>
      <c r="F5" s="99"/>
    </row>
    <row r="6" customFormat="false" ht="12.75" hidden="false" customHeight="false" outlineLevel="0" collapsed="false">
      <c r="A6" s="71"/>
      <c r="B6" s="71"/>
      <c r="C6" s="71"/>
      <c r="D6" s="104" t="s">
        <v>112</v>
      </c>
      <c r="E6" s="71"/>
      <c r="F6" s="99"/>
    </row>
    <row r="7" customFormat="false" ht="18" hidden="false" customHeight="false" outlineLevel="0" collapsed="false">
      <c r="A7" s="68" t="s">
        <v>113</v>
      </c>
      <c r="B7" s="98"/>
      <c r="C7" s="98"/>
      <c r="D7" s="98"/>
      <c r="E7" s="98"/>
      <c r="F7" s="99"/>
    </row>
    <row r="8" customFormat="false" ht="12.75" hidden="false" customHeight="false" outlineLevel="0" collapsed="false">
      <c r="A8" s="73" t="s">
        <v>114</v>
      </c>
      <c r="B8" s="105" t="n">
        <v>11974</v>
      </c>
      <c r="C8" s="105" t="n">
        <v>11760</v>
      </c>
      <c r="D8" s="105" t="n">
        <v>12099</v>
      </c>
      <c r="E8" s="105" t="n">
        <v>12097</v>
      </c>
      <c r="F8" s="99"/>
    </row>
    <row r="9" customFormat="false" ht="12.75" hidden="false" customHeight="false" outlineLevel="0" collapsed="false">
      <c r="A9" s="71" t="s">
        <v>115</v>
      </c>
      <c r="B9" s="105" t="n">
        <v>1593</v>
      </c>
      <c r="C9" s="105" t="n">
        <v>2077</v>
      </c>
      <c r="D9" s="105" t="n">
        <v>1643</v>
      </c>
      <c r="E9" s="105" t="n">
        <v>1727</v>
      </c>
      <c r="F9" s="99"/>
    </row>
    <row r="10" customFormat="false" ht="12.75" hidden="false" customHeight="false" outlineLevel="0" collapsed="false">
      <c r="A10" s="71" t="s">
        <v>116</v>
      </c>
      <c r="B10" s="105" t="n">
        <v>1841</v>
      </c>
      <c r="C10" s="105" t="n">
        <v>1738</v>
      </c>
      <c r="D10" s="105" t="n">
        <v>1645</v>
      </c>
      <c r="E10" s="105" t="n">
        <v>1858</v>
      </c>
      <c r="F10" s="99"/>
    </row>
    <row r="11" customFormat="false" ht="12.75" hidden="false" customHeight="false" outlineLevel="0" collapsed="false">
      <c r="A11" s="71"/>
      <c r="B11" s="106"/>
      <c r="C11" s="106"/>
      <c r="D11" s="106"/>
      <c r="E11" s="106"/>
      <c r="F11" s="99"/>
    </row>
    <row r="12" customFormat="false" ht="12.75" hidden="false" customHeight="false" outlineLevel="0" collapsed="false">
      <c r="A12" s="68" t="s">
        <v>117</v>
      </c>
      <c r="B12" s="107"/>
      <c r="C12" s="107"/>
      <c r="D12" s="107"/>
      <c r="E12" s="107"/>
      <c r="F12" s="99"/>
    </row>
    <row r="13" customFormat="false" ht="12.75" hidden="false" customHeight="false" outlineLevel="0" collapsed="false">
      <c r="A13" s="73" t="s">
        <v>118</v>
      </c>
      <c r="B13" s="105" t="n">
        <v>652507</v>
      </c>
      <c r="C13" s="105" t="n">
        <v>633577</v>
      </c>
      <c r="D13" s="105" t="n">
        <v>677805</v>
      </c>
      <c r="E13" s="105" t="n">
        <v>677028</v>
      </c>
      <c r="F13" s="99"/>
    </row>
    <row r="14" customFormat="false" ht="12.75" hidden="false" customHeight="false" outlineLevel="0" collapsed="false">
      <c r="A14" s="73" t="s">
        <v>119</v>
      </c>
      <c r="B14" s="105" t="n">
        <v>797066</v>
      </c>
      <c r="C14" s="105" t="n">
        <v>761402</v>
      </c>
      <c r="D14" s="105" t="n">
        <v>823327</v>
      </c>
      <c r="E14" s="105" t="n">
        <v>822570</v>
      </c>
      <c r="F14" s="99"/>
    </row>
    <row r="15" customFormat="false" ht="12.75" hidden="false" customHeight="false" outlineLevel="0" collapsed="false">
      <c r="A15" s="73" t="s">
        <v>120</v>
      </c>
      <c r="B15" s="105" t="n">
        <v>55098</v>
      </c>
      <c r="C15" s="105" t="n">
        <v>55964</v>
      </c>
      <c r="D15" s="105" t="n">
        <v>55975</v>
      </c>
      <c r="E15" s="105" t="n">
        <v>57199</v>
      </c>
      <c r="F15" s="99"/>
    </row>
    <row r="16" customFormat="false" ht="12.75" hidden="false" customHeight="false" outlineLevel="0" collapsed="false">
      <c r="A16" s="73" t="s">
        <v>121</v>
      </c>
      <c r="B16" s="105" t="n">
        <v>7176</v>
      </c>
      <c r="C16" s="105" t="n">
        <v>7438</v>
      </c>
      <c r="D16" s="105" t="n">
        <v>6749</v>
      </c>
      <c r="E16" s="105" t="n">
        <v>6810</v>
      </c>
      <c r="F16" s="99"/>
    </row>
    <row r="17" customFormat="false" ht="12.75" hidden="false" customHeight="false" outlineLevel="0" collapsed="false">
      <c r="A17" s="73" t="s">
        <v>122</v>
      </c>
      <c r="B17" s="105" t="n">
        <v>6094</v>
      </c>
      <c r="C17" s="105" t="n">
        <v>6212</v>
      </c>
      <c r="D17" s="105" t="n">
        <v>5448</v>
      </c>
      <c r="E17" s="105" t="n">
        <v>6460</v>
      </c>
      <c r="F17" s="99"/>
    </row>
    <row r="18" customFormat="false" ht="12.75" hidden="false" customHeight="false" outlineLevel="0" collapsed="false">
      <c r="A18" s="71"/>
      <c r="B18" s="105"/>
      <c r="C18" s="105"/>
      <c r="D18" s="105"/>
      <c r="E18" s="105"/>
      <c r="F18" s="99"/>
    </row>
    <row r="19" customFormat="false" ht="12.75" hidden="false" customHeight="false" outlineLevel="0" collapsed="false">
      <c r="A19" s="68" t="s">
        <v>123</v>
      </c>
      <c r="B19" s="105"/>
      <c r="C19" s="105"/>
      <c r="D19" s="105"/>
      <c r="E19" s="105"/>
      <c r="F19" s="99"/>
    </row>
    <row r="20" customFormat="false" ht="12.75" hidden="false" customHeight="false" outlineLevel="0" collapsed="false">
      <c r="A20" s="73" t="s">
        <v>118</v>
      </c>
      <c r="B20" s="105" t="n">
        <v>31114</v>
      </c>
      <c r="C20" s="105" t="n">
        <v>31146</v>
      </c>
      <c r="D20" s="105" t="n">
        <v>30231</v>
      </c>
      <c r="E20" s="105" t="n">
        <v>31539</v>
      </c>
      <c r="F20" s="99"/>
    </row>
    <row r="21" customFormat="false" ht="12.75" hidden="false" customHeight="false" outlineLevel="0" collapsed="false">
      <c r="A21" s="73" t="s">
        <v>124</v>
      </c>
      <c r="B21" s="105" t="n">
        <v>26068</v>
      </c>
      <c r="C21" s="105" t="n">
        <v>24755</v>
      </c>
      <c r="D21" s="105" t="n">
        <v>24096</v>
      </c>
      <c r="E21" s="105" t="n">
        <v>26640</v>
      </c>
      <c r="F21" s="99"/>
    </row>
    <row r="22" customFormat="false" ht="12.75" hidden="false" customHeight="false" outlineLevel="0" collapsed="false">
      <c r="A22" s="71"/>
      <c r="B22" s="105"/>
      <c r="C22" s="105"/>
      <c r="D22" s="105"/>
      <c r="E22" s="105"/>
      <c r="F22" s="99"/>
    </row>
    <row r="23" customFormat="false" ht="12.75" hidden="false" customHeight="false" outlineLevel="0" collapsed="false">
      <c r="A23" s="68" t="s">
        <v>125</v>
      </c>
      <c r="B23" s="105"/>
      <c r="C23" s="105"/>
      <c r="D23" s="105"/>
      <c r="E23" s="105"/>
      <c r="F23" s="99"/>
    </row>
    <row r="24" customFormat="false" ht="12.75" hidden="false" customHeight="false" outlineLevel="0" collapsed="false">
      <c r="A24" s="73" t="s">
        <v>126</v>
      </c>
      <c r="B24" s="106" t="n">
        <v>544.583333333333</v>
      </c>
      <c r="C24" s="106" t="n">
        <v>535.166666666667</v>
      </c>
      <c r="D24" s="106" t="n">
        <v>552.75</v>
      </c>
      <c r="E24" s="106" t="n">
        <v>539</v>
      </c>
      <c r="F24" s="99"/>
    </row>
    <row r="25" customFormat="false" ht="12.75" hidden="false" customHeight="false" outlineLevel="0" collapsed="false">
      <c r="A25" s="73" t="s">
        <v>127</v>
      </c>
      <c r="B25" s="105" t="n">
        <v>289466</v>
      </c>
      <c r="C25" s="105" t="n">
        <v>283937</v>
      </c>
      <c r="D25" s="105" t="n">
        <v>284345</v>
      </c>
      <c r="E25" s="105" t="n">
        <v>285050</v>
      </c>
      <c r="F25" s="99"/>
    </row>
    <row r="26" customFormat="false" ht="12.75" hidden="false" customHeight="false" outlineLevel="0" collapsed="false">
      <c r="A26" s="73" t="s">
        <v>128</v>
      </c>
      <c r="B26" s="106" t="n">
        <v>73.1</v>
      </c>
      <c r="C26" s="106" t="n">
        <v>74.9</v>
      </c>
      <c r="D26" s="106" t="n">
        <v>75.5</v>
      </c>
      <c r="E26" s="106" t="n">
        <v>74.8</v>
      </c>
      <c r="F26" s="99"/>
    </row>
    <row r="27" customFormat="false" ht="12.75" hidden="false" customHeight="false" outlineLevel="0" collapsed="false">
      <c r="A27" s="73" t="s">
        <v>129</v>
      </c>
      <c r="B27" s="105" t="n">
        <v>36926</v>
      </c>
      <c r="C27" s="105" t="n">
        <v>33986</v>
      </c>
      <c r="D27" s="105" t="n">
        <v>35543</v>
      </c>
      <c r="E27" s="105" t="n">
        <v>39140</v>
      </c>
      <c r="F27" s="99"/>
    </row>
    <row r="28" customFormat="false" ht="12.75" hidden="false" customHeight="false" outlineLevel="0" collapsed="false">
      <c r="A28" s="73" t="s">
        <v>130</v>
      </c>
      <c r="B28" s="105" t="n">
        <v>4634</v>
      </c>
      <c r="C28" s="105" t="n">
        <v>4502</v>
      </c>
      <c r="D28" s="105" t="n">
        <v>5339</v>
      </c>
      <c r="E28" s="105" t="n">
        <v>5932</v>
      </c>
      <c r="F28" s="99"/>
    </row>
    <row r="29" customFormat="false" ht="18" hidden="false" customHeight="false" outlineLevel="0" collapsed="false">
      <c r="A29" s="98"/>
      <c r="B29" s="105"/>
      <c r="C29" s="105"/>
      <c r="D29" s="105"/>
      <c r="E29" s="105"/>
      <c r="F29" s="99"/>
    </row>
    <row r="30" customFormat="false" ht="18" hidden="false" customHeight="false" outlineLevel="0" collapsed="false">
      <c r="A30" s="98"/>
      <c r="B30" s="105"/>
      <c r="C30" s="105"/>
      <c r="D30" s="105"/>
      <c r="E30" s="105"/>
      <c r="F30" s="99"/>
    </row>
    <row r="31" customFormat="false" ht="18" hidden="false" customHeight="false" outlineLevel="0" collapsed="false">
      <c r="A31" s="97" t="s">
        <v>131</v>
      </c>
      <c r="B31" s="106"/>
      <c r="C31" s="106"/>
      <c r="D31" s="106"/>
      <c r="E31" s="106"/>
      <c r="F31" s="99"/>
    </row>
    <row r="32" customFormat="false" ht="18" hidden="false" customHeight="false" outlineLevel="0" collapsed="false">
      <c r="A32" s="71"/>
      <c r="B32" s="98"/>
      <c r="C32" s="98"/>
      <c r="D32" s="98"/>
      <c r="E32" s="98"/>
      <c r="F32" s="99"/>
    </row>
    <row r="33" customFormat="false" ht="12.75" hidden="false" customHeight="false" outlineLevel="0" collapsed="false">
      <c r="A33" s="71"/>
      <c r="B33" s="68"/>
      <c r="C33" s="108" t="n">
        <v>2008</v>
      </c>
      <c r="D33" s="108"/>
      <c r="E33" s="108"/>
      <c r="F33" s="99"/>
    </row>
    <row r="34" customFormat="false" ht="12.75" hidden="false" customHeight="false" outlineLevel="0" collapsed="false">
      <c r="A34" s="109"/>
      <c r="B34" s="101" t="s">
        <v>132</v>
      </c>
      <c r="C34" s="103" t="s">
        <v>110</v>
      </c>
      <c r="D34" s="102" t="s">
        <v>133</v>
      </c>
      <c r="E34" s="103" t="s">
        <v>134</v>
      </c>
      <c r="F34" s="99"/>
    </row>
    <row r="35" customFormat="false" ht="12.75" hidden="false" customHeight="false" outlineLevel="0" collapsed="false">
      <c r="A35" s="68"/>
      <c r="B35" s="106"/>
      <c r="C35" s="106"/>
      <c r="D35" s="110" t="s">
        <v>135</v>
      </c>
      <c r="E35" s="106"/>
      <c r="F35" s="99"/>
    </row>
    <row r="36" customFormat="false" ht="18" hidden="false" customHeight="false" outlineLevel="0" collapsed="false">
      <c r="A36" s="68" t="s">
        <v>136</v>
      </c>
      <c r="B36" s="71"/>
      <c r="C36" s="71"/>
      <c r="D36" s="98"/>
      <c r="E36" s="71"/>
      <c r="F36" s="99"/>
    </row>
    <row r="37" customFormat="false" ht="12.75" hidden="false" customHeight="false" outlineLevel="0" collapsed="false">
      <c r="A37" s="73" t="s">
        <v>137</v>
      </c>
      <c r="B37" s="107" t="n">
        <v>97.03</v>
      </c>
      <c r="C37" s="107" t="n">
        <v>101.16</v>
      </c>
      <c r="D37" s="107" t="n">
        <v>104.66</v>
      </c>
      <c r="E37" s="107" t="n">
        <v>100.69</v>
      </c>
      <c r="F37" s="99"/>
    </row>
    <row r="38" customFormat="false" ht="12.75" hidden="false" customHeight="false" outlineLevel="0" collapsed="false">
      <c r="A38" s="73" t="s">
        <v>138</v>
      </c>
      <c r="B38" s="107" t="n">
        <v>91.4</v>
      </c>
      <c r="C38" s="107" t="n">
        <v>93.01</v>
      </c>
      <c r="D38" s="107" t="n">
        <v>92.45</v>
      </c>
      <c r="E38" s="107" t="n">
        <v>91.3</v>
      </c>
      <c r="F38" s="99"/>
    </row>
    <row r="39" customFormat="false" ht="12.75" hidden="false" customHeight="false" outlineLevel="0" collapsed="false">
      <c r="A39" s="73" t="s">
        <v>139</v>
      </c>
      <c r="B39" s="107" t="n">
        <v>-5.63</v>
      </c>
      <c r="C39" s="107" t="n">
        <v>-8.14999999999999</v>
      </c>
      <c r="D39" s="107" t="n">
        <v>-12.21</v>
      </c>
      <c r="E39" s="107" t="n">
        <v>-9.39</v>
      </c>
      <c r="F39" s="99"/>
    </row>
    <row r="40" customFormat="false" ht="12.75" hidden="false" customHeight="false" outlineLevel="0" collapsed="false">
      <c r="A40" s="71"/>
      <c r="B40" s="107"/>
      <c r="C40" s="107"/>
      <c r="D40" s="107"/>
      <c r="E40" s="107"/>
      <c r="F40" s="99"/>
    </row>
    <row r="41" customFormat="false" ht="12.75" hidden="false" customHeight="false" outlineLevel="0" collapsed="false">
      <c r="A41" s="111" t="s">
        <v>140</v>
      </c>
      <c r="B41" s="107"/>
      <c r="C41" s="107"/>
      <c r="D41" s="107"/>
      <c r="E41" s="107"/>
      <c r="F41" s="99"/>
    </row>
    <row r="42" customFormat="false" ht="12.75" hidden="false" customHeight="false" outlineLevel="0" collapsed="false">
      <c r="A42" s="73" t="s">
        <v>141</v>
      </c>
      <c r="B42" s="107" t="s">
        <v>142</v>
      </c>
      <c r="C42" s="112" t="s">
        <v>142</v>
      </c>
      <c r="D42" s="112" t="s">
        <v>142</v>
      </c>
      <c r="E42" s="112" t="s">
        <v>142</v>
      </c>
      <c r="F42" s="99"/>
    </row>
    <row r="43" customFormat="false" ht="12.75" hidden="false" customHeight="false" outlineLevel="0" collapsed="false">
      <c r="A43" s="71" t="s">
        <v>143</v>
      </c>
      <c r="B43" s="107" t="s">
        <v>142</v>
      </c>
      <c r="C43" s="112" t="s">
        <v>142</v>
      </c>
      <c r="D43" s="112" t="s">
        <v>142</v>
      </c>
      <c r="E43" s="112" t="s">
        <v>142</v>
      </c>
      <c r="F43" s="99"/>
    </row>
    <row r="44" customFormat="false" ht="12.75" hidden="false" customHeight="false" outlineLevel="0" collapsed="false">
      <c r="A44" s="73" t="s">
        <v>144</v>
      </c>
      <c r="B44" s="107" t="n">
        <v>0</v>
      </c>
      <c r="C44" s="112" t="s">
        <v>142</v>
      </c>
      <c r="D44" s="112" t="s">
        <v>142</v>
      </c>
      <c r="E44" s="112" t="s">
        <v>142</v>
      </c>
      <c r="F44" s="99"/>
    </row>
    <row r="45" customFormat="false" ht="12.75" hidden="false" customHeight="false" outlineLevel="0" collapsed="false">
      <c r="A45" s="71"/>
      <c r="B45" s="107"/>
      <c r="C45" s="107"/>
      <c r="D45" s="107"/>
      <c r="E45" s="107"/>
      <c r="F45" s="99"/>
    </row>
    <row r="46" customFormat="false" ht="12.75" hidden="false" customHeight="false" outlineLevel="0" collapsed="false">
      <c r="A46" s="68" t="s">
        <v>145</v>
      </c>
      <c r="B46" s="113" t="s">
        <v>146</v>
      </c>
      <c r="C46" s="113" t="s">
        <v>146</v>
      </c>
      <c r="D46" s="113" t="s">
        <v>146</v>
      </c>
      <c r="E46" s="113" t="s">
        <v>146</v>
      </c>
      <c r="F46" s="99"/>
    </row>
    <row r="47" customFormat="false" ht="12.75" hidden="false" customHeight="false" outlineLevel="0" collapsed="false">
      <c r="A47" s="73" t="s">
        <v>147</v>
      </c>
      <c r="B47" s="106" t="n">
        <v>125.1</v>
      </c>
      <c r="C47" s="106" t="n">
        <v>134.4</v>
      </c>
      <c r="D47" s="106" t="n">
        <v>144.3</v>
      </c>
      <c r="E47" s="106" t="n">
        <v>157</v>
      </c>
      <c r="F47" s="99"/>
    </row>
    <row r="48" customFormat="false" ht="12.75" hidden="false" customHeight="false" outlineLevel="0" collapsed="false">
      <c r="A48" s="73" t="s">
        <v>148</v>
      </c>
      <c r="B48" s="106" t="n">
        <v>130.3</v>
      </c>
      <c r="C48" s="106" t="n">
        <v>121.9</v>
      </c>
      <c r="D48" s="106" t="n">
        <v>133.7</v>
      </c>
      <c r="E48" s="106" t="n">
        <v>137.2</v>
      </c>
      <c r="F48" s="99"/>
    </row>
    <row r="49" customFormat="false" ht="12.75" hidden="false" customHeight="false" outlineLevel="0" collapsed="false">
      <c r="A49" s="73" t="s">
        <v>149</v>
      </c>
      <c r="B49" s="106" t="n">
        <v>132.1</v>
      </c>
      <c r="C49" s="106" t="n">
        <v>117.5</v>
      </c>
      <c r="D49" s="106" t="n">
        <v>129.9</v>
      </c>
      <c r="E49" s="106" t="n">
        <v>130.2</v>
      </c>
      <c r="F49" s="99"/>
    </row>
    <row r="50" customFormat="false" ht="18" hidden="false" customHeight="false" outlineLevel="0" collapsed="false">
      <c r="A50" s="98"/>
      <c r="B50" s="98"/>
      <c r="C50" s="98"/>
      <c r="D50" s="98"/>
      <c r="E50" s="98"/>
      <c r="F50" s="99"/>
    </row>
    <row r="51" customFormat="false" ht="12.75" hidden="false" customHeight="false" outlineLevel="0" collapsed="false">
      <c r="A51" s="68" t="s">
        <v>150</v>
      </c>
      <c r="B51" s="107"/>
      <c r="C51" s="107"/>
      <c r="D51" s="107"/>
      <c r="E51" s="107"/>
      <c r="F51" s="99"/>
    </row>
    <row r="52" customFormat="false" ht="12.75" hidden="false" customHeight="false" outlineLevel="0" collapsed="false">
      <c r="A52" s="73" t="s">
        <v>147</v>
      </c>
      <c r="B52" s="106" t="n">
        <v>129.3</v>
      </c>
      <c r="C52" s="106" t="n">
        <v>140.4</v>
      </c>
      <c r="D52" s="106" t="n">
        <v>142.4</v>
      </c>
      <c r="E52" s="106" t="n">
        <v>154.6</v>
      </c>
      <c r="F52" s="99"/>
    </row>
    <row r="53" customFormat="false" ht="12.75" hidden="false" customHeight="false" outlineLevel="0" collapsed="false">
      <c r="A53" s="73" t="s">
        <v>148</v>
      </c>
      <c r="B53" s="106" t="n">
        <v>105.8</v>
      </c>
      <c r="C53" s="106" t="n">
        <v>124.9</v>
      </c>
      <c r="D53" s="106" t="n">
        <v>124.1</v>
      </c>
      <c r="E53" s="106" t="n">
        <v>115.4</v>
      </c>
      <c r="F53" s="99"/>
    </row>
    <row r="54" customFormat="false" ht="12.75" hidden="false" customHeight="false" outlineLevel="0" collapsed="false">
      <c r="A54" s="73" t="s">
        <v>149</v>
      </c>
      <c r="B54" s="106" t="n">
        <v>95.1</v>
      </c>
      <c r="C54" s="106" t="n">
        <v>117.8</v>
      </c>
      <c r="D54" s="106" t="n">
        <v>115.7</v>
      </c>
      <c r="E54" s="106" t="n">
        <v>97.6</v>
      </c>
      <c r="F54" s="99"/>
    </row>
    <row r="55" customFormat="false" ht="18" hidden="false" customHeight="false" outlineLevel="0" collapsed="false">
      <c r="A55" s="98"/>
      <c r="B55" s="114"/>
      <c r="C55" s="114"/>
      <c r="D55" s="114"/>
      <c r="E55" s="114"/>
      <c r="F55" s="99"/>
    </row>
    <row r="56" customFormat="false" ht="12.75" hidden="false" customHeight="false" outlineLevel="0" collapsed="false">
      <c r="A56" s="68" t="s">
        <v>151</v>
      </c>
      <c r="B56" s="106"/>
      <c r="C56" s="106"/>
      <c r="D56" s="106"/>
      <c r="E56" s="106"/>
      <c r="F56" s="99"/>
    </row>
    <row r="57" customFormat="false" ht="12.75" hidden="false" customHeight="false" outlineLevel="0" collapsed="false">
      <c r="A57" s="73" t="s">
        <v>147</v>
      </c>
      <c r="B57" s="106" t="n">
        <v>142.9</v>
      </c>
      <c r="C57" s="106" t="n">
        <v>155.4</v>
      </c>
      <c r="D57" s="106" t="n">
        <v>171</v>
      </c>
      <c r="E57" s="106" t="n">
        <v>187.6</v>
      </c>
      <c r="F57" s="99"/>
    </row>
    <row r="58" customFormat="false" ht="12.75" hidden="false" customHeight="false" outlineLevel="0" collapsed="false">
      <c r="A58" s="73" t="s">
        <v>148</v>
      </c>
      <c r="B58" s="106" t="n">
        <v>128.1</v>
      </c>
      <c r="C58" s="106" t="n">
        <v>209</v>
      </c>
      <c r="D58" s="106" t="n">
        <v>205.2</v>
      </c>
      <c r="E58" s="106" t="n">
        <v>202.3</v>
      </c>
      <c r="F58" s="99"/>
    </row>
    <row r="59" customFormat="false" ht="12.75" hidden="false" customHeight="false" outlineLevel="0" collapsed="false">
      <c r="A59" s="73" t="s">
        <v>149</v>
      </c>
      <c r="B59" s="106" t="n">
        <v>120.3</v>
      </c>
      <c r="C59" s="106" t="n">
        <v>237</v>
      </c>
      <c r="D59" s="106" t="n">
        <v>223.1</v>
      </c>
      <c r="E59" s="106" t="n">
        <v>210</v>
      </c>
      <c r="F59" s="99"/>
    </row>
    <row r="60" customFormat="false" ht="18" hidden="false" customHeight="false" outlineLevel="0" collapsed="false">
      <c r="A60" s="98"/>
      <c r="B60" s="98"/>
      <c r="C60" s="98"/>
      <c r="D60" s="98"/>
      <c r="E60" s="98"/>
      <c r="F60" s="99"/>
    </row>
    <row r="61" customFormat="false" ht="18" hidden="false" customHeight="false" outlineLevel="0" collapsed="false">
      <c r="A61" s="98"/>
      <c r="B61" s="98"/>
      <c r="C61" s="98"/>
      <c r="D61" s="98"/>
      <c r="E61" s="98"/>
    </row>
    <row r="62" customFormat="false" ht="18" hidden="false" customHeight="false" outlineLevel="0" collapsed="false">
      <c r="A62" s="115" t="s">
        <v>152</v>
      </c>
      <c r="B62" s="98"/>
      <c r="C62" s="98"/>
      <c r="D62" s="98"/>
      <c r="E62" s="98"/>
    </row>
    <row r="63" customFormat="false" ht="18" hidden="false" customHeight="false" outlineLevel="0" collapsed="false">
      <c r="A63" s="115" t="s">
        <v>153</v>
      </c>
      <c r="B63" s="98"/>
      <c r="C63" s="98"/>
      <c r="D63" s="98"/>
      <c r="E63" s="98"/>
    </row>
    <row r="64" customFormat="false" ht="18" hidden="false" customHeight="false" outlineLevel="0" collapsed="false">
      <c r="A64" s="115" t="s">
        <v>154</v>
      </c>
      <c r="B64" s="98"/>
      <c r="C64" s="98"/>
      <c r="D64" s="98"/>
      <c r="E64" s="98"/>
    </row>
    <row r="65" customFormat="false" ht="18" hidden="false" customHeight="false" outlineLevel="0" collapsed="false">
      <c r="A65" s="115" t="s">
        <v>155</v>
      </c>
      <c r="B65" s="98"/>
      <c r="C65" s="98"/>
      <c r="D65" s="98"/>
      <c r="E65" s="98"/>
    </row>
  </sheetData>
  <mergeCells count="2">
    <mergeCell ref="C4:E4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8" min="4" style="0" width="11.99"/>
    <col collapsed="false" customWidth="true" hidden="false" outlineLevel="0" max="9" min="9" style="0" width="3.56"/>
  </cols>
  <sheetData>
    <row r="1" customFormat="false" ht="26.25" hidden="false" customHeight="false" outlineLevel="0" collapsed="false">
      <c r="A1" s="116" t="s">
        <v>156</v>
      </c>
      <c r="B1" s="116"/>
      <c r="C1" s="116"/>
      <c r="D1" s="116"/>
      <c r="E1" s="116"/>
      <c r="F1" s="116"/>
      <c r="G1" s="116"/>
      <c r="H1" s="116"/>
      <c r="I1" s="116"/>
    </row>
    <row r="2" customFormat="false" ht="18" hidden="false" customHeight="false" outlineLevel="0" collapsed="false">
      <c r="A2" s="117"/>
      <c r="B2" s="117"/>
      <c r="C2" s="117"/>
      <c r="D2" s="117"/>
      <c r="E2" s="117"/>
      <c r="F2" s="117"/>
      <c r="G2" s="118"/>
      <c r="H2" s="117"/>
      <c r="I2" s="119"/>
    </row>
    <row r="3" customFormat="false" ht="15.75" hidden="false" customHeight="false" outlineLevel="0" collapsed="false">
      <c r="A3" s="120"/>
      <c r="B3" s="121" t="s">
        <v>157</v>
      </c>
      <c r="C3" s="121" t="s">
        <v>157</v>
      </c>
      <c r="D3" s="122" t="n">
        <v>2007</v>
      </c>
      <c r="E3" s="122"/>
      <c r="F3" s="122" t="n">
        <v>2007</v>
      </c>
      <c r="G3" s="122" t="n">
        <v>2008</v>
      </c>
      <c r="H3" s="122"/>
      <c r="I3" s="123"/>
    </row>
    <row r="4" customFormat="false" ht="15.75" hidden="false" customHeight="false" outlineLevel="0" collapsed="false">
      <c r="A4" s="120"/>
      <c r="B4" s="121" t="s">
        <v>158</v>
      </c>
      <c r="C4" s="121" t="s">
        <v>159</v>
      </c>
      <c r="D4" s="124" t="s">
        <v>160</v>
      </c>
      <c r="E4" s="124" t="s">
        <v>109</v>
      </c>
      <c r="F4" s="124" t="s">
        <v>110</v>
      </c>
      <c r="G4" s="125" t="s">
        <v>133</v>
      </c>
      <c r="H4" s="125" t="s">
        <v>161</v>
      </c>
      <c r="I4" s="126" t="s">
        <v>162</v>
      </c>
    </row>
    <row r="5" customFormat="false" ht="15.75" hidden="false" customHeight="false" outlineLevel="0" collapsed="false">
      <c r="A5" s="127" t="s">
        <v>163</v>
      </c>
      <c r="B5" s="128"/>
      <c r="C5" s="129"/>
      <c r="D5" s="128"/>
      <c r="E5" s="129" t="s">
        <v>164</v>
      </c>
      <c r="F5" s="128"/>
      <c r="G5" s="130"/>
      <c r="H5" s="131"/>
      <c r="I5" s="132"/>
    </row>
    <row r="6" customFormat="false" ht="15" hidden="false" customHeight="false" outlineLevel="0" collapsed="false">
      <c r="A6" s="128" t="s">
        <v>10</v>
      </c>
      <c r="B6" s="133" t="n">
        <v>4116.8</v>
      </c>
      <c r="C6" s="133" t="n">
        <v>4838</v>
      </c>
      <c r="D6" s="133" t="n">
        <v>2441.8</v>
      </c>
      <c r="E6" s="133" t="n">
        <v>2229.1</v>
      </c>
      <c r="F6" s="133" t="n">
        <v>2061.4</v>
      </c>
      <c r="G6" s="134" t="n">
        <v>2232</v>
      </c>
      <c r="H6" s="134" t="n">
        <v>2606</v>
      </c>
      <c r="I6" s="135"/>
    </row>
    <row r="7" customFormat="false" ht="15" hidden="false" customHeight="false" outlineLevel="0" collapsed="false">
      <c r="A7" s="128" t="s">
        <v>165</v>
      </c>
      <c r="B7" s="133" t="n">
        <v>26.5</v>
      </c>
      <c r="C7" s="133" t="n">
        <v>22.3</v>
      </c>
      <c r="D7" s="133" t="n">
        <v>11.1</v>
      </c>
      <c r="E7" s="133" t="n">
        <v>10.1</v>
      </c>
      <c r="F7" s="133" t="n">
        <v>10.4</v>
      </c>
      <c r="G7" s="134" t="n">
        <v>11.3</v>
      </c>
      <c r="H7" s="134" t="n">
        <v>11</v>
      </c>
      <c r="I7" s="135"/>
    </row>
    <row r="8" customFormat="false" ht="15" hidden="false" customHeight="false" outlineLevel="0" collapsed="false">
      <c r="A8" s="128" t="s">
        <v>11</v>
      </c>
      <c r="B8" s="133" t="n">
        <v>3534.2</v>
      </c>
      <c r="C8" s="133" t="n">
        <v>4065.8</v>
      </c>
      <c r="D8" s="133" t="n">
        <v>2144.8</v>
      </c>
      <c r="E8" s="133" t="n">
        <v>2045.4</v>
      </c>
      <c r="F8" s="133" t="n">
        <v>1972.7</v>
      </c>
      <c r="G8" s="134" t="n">
        <v>2157.8</v>
      </c>
      <c r="H8" s="134" t="n">
        <v>1908</v>
      </c>
      <c r="I8" s="135"/>
    </row>
    <row r="9" customFormat="false" ht="15" hidden="false" customHeight="false" outlineLevel="0" collapsed="false">
      <c r="A9" s="128" t="s">
        <v>166</v>
      </c>
      <c r="B9" s="133" t="n">
        <v>29.5</v>
      </c>
      <c r="C9" s="133" t="n">
        <v>29.8</v>
      </c>
      <c r="D9" s="133" t="n">
        <v>16.4</v>
      </c>
      <c r="E9" s="133" t="n">
        <v>16.1</v>
      </c>
      <c r="F9" s="133" t="n">
        <v>15.4</v>
      </c>
      <c r="G9" s="134" t="n">
        <v>14.8</v>
      </c>
      <c r="H9" s="134" t="n">
        <v>15</v>
      </c>
      <c r="I9" s="135"/>
    </row>
    <row r="10" customFormat="false" ht="15" hidden="false" customHeight="false" outlineLevel="0" collapsed="false">
      <c r="A10" s="128" t="s">
        <v>167</v>
      </c>
      <c r="B10" s="133" t="n">
        <v>7707</v>
      </c>
      <c r="C10" s="133" t="n">
        <v>8955.9</v>
      </c>
      <c r="D10" s="133" t="n">
        <v>4614.1</v>
      </c>
      <c r="E10" s="133" t="n">
        <v>4300.7</v>
      </c>
      <c r="F10" s="133" t="n">
        <v>4059.9</v>
      </c>
      <c r="G10" s="134" t="n">
        <v>4415.9</v>
      </c>
      <c r="H10" s="134" t="n">
        <v>4540</v>
      </c>
      <c r="I10" s="135"/>
    </row>
    <row r="11" customFormat="false" ht="15" hidden="false" customHeight="false" outlineLevel="0" collapsed="false">
      <c r="A11" s="128" t="s">
        <v>13</v>
      </c>
      <c r="B11" s="133" t="n">
        <v>5671.026</v>
      </c>
      <c r="C11" s="133" t="n">
        <v>6081.6</v>
      </c>
      <c r="D11" s="133" t="n">
        <v>3354.834</v>
      </c>
      <c r="E11" s="133" t="n">
        <v>3009.838</v>
      </c>
      <c r="F11" s="133" t="n">
        <v>2883.339</v>
      </c>
      <c r="G11" s="134" t="n">
        <v>3181.1</v>
      </c>
      <c r="H11" s="134" t="n">
        <v>2900.5</v>
      </c>
      <c r="I11" s="135"/>
    </row>
    <row r="12" customFormat="false" ht="15" hidden="false" customHeight="false" outlineLevel="0" collapsed="false">
      <c r="A12" s="128" t="s">
        <v>168</v>
      </c>
      <c r="B12" s="133" t="n">
        <v>75.514</v>
      </c>
      <c r="C12" s="133" t="n">
        <v>84.515</v>
      </c>
      <c r="D12" s="133" t="n">
        <v>47.563</v>
      </c>
      <c r="E12" s="133" t="n">
        <v>41.172</v>
      </c>
      <c r="F12" s="133" t="n">
        <v>38.452</v>
      </c>
      <c r="G12" s="134" t="n">
        <v>43.15</v>
      </c>
      <c r="H12" s="134" t="n">
        <v>41.365</v>
      </c>
      <c r="I12" s="135"/>
    </row>
    <row r="13" customFormat="false" ht="15" hidden="false" customHeight="false" outlineLevel="0" collapsed="false">
      <c r="A13" s="128" t="s">
        <v>14</v>
      </c>
      <c r="B13" s="133" t="n">
        <v>928.367</v>
      </c>
      <c r="C13" s="133" t="n">
        <v>1023.8</v>
      </c>
      <c r="D13" s="133" t="n">
        <v>581.258</v>
      </c>
      <c r="E13" s="133" t="n">
        <v>524.517</v>
      </c>
      <c r="F13" s="133" t="n">
        <v>458.735</v>
      </c>
      <c r="G13" s="134" t="n">
        <v>536.05</v>
      </c>
      <c r="H13" s="134" t="n">
        <v>487.75</v>
      </c>
      <c r="I13" s="135"/>
    </row>
    <row r="14" customFormat="false" ht="15" hidden="false" customHeight="false" outlineLevel="0" collapsed="false">
      <c r="A14" s="128" t="s">
        <v>169</v>
      </c>
      <c r="B14" s="133" t="n">
        <v>6674.907</v>
      </c>
      <c r="C14" s="133" t="n">
        <v>7189.915</v>
      </c>
      <c r="D14" s="133" t="n">
        <v>3983.655</v>
      </c>
      <c r="E14" s="133" t="n">
        <v>3575.527</v>
      </c>
      <c r="F14" s="133" t="n">
        <v>3380.526</v>
      </c>
      <c r="G14" s="133" t="n">
        <v>3760.3</v>
      </c>
      <c r="H14" s="133" t="n">
        <v>3429.615</v>
      </c>
      <c r="I14" s="135"/>
    </row>
    <row r="15" customFormat="false" ht="15" hidden="false" customHeight="false" outlineLevel="0" collapsed="false">
      <c r="A15" s="128" t="s">
        <v>170</v>
      </c>
      <c r="B15" s="133" t="n">
        <v>14381.907</v>
      </c>
      <c r="C15" s="133" t="n">
        <v>16145.815</v>
      </c>
      <c r="D15" s="133" t="n">
        <v>8597.755</v>
      </c>
      <c r="E15" s="133" t="n">
        <v>7876.227</v>
      </c>
      <c r="F15" s="133" t="n">
        <v>7440.426</v>
      </c>
      <c r="G15" s="133" t="n">
        <v>8176.2</v>
      </c>
      <c r="H15" s="133" t="n">
        <v>7969.615</v>
      </c>
      <c r="I15" s="135"/>
    </row>
    <row r="16" customFormat="false" ht="15" hidden="false" customHeight="false" outlineLevel="0" collapsed="false">
      <c r="A16" s="128"/>
      <c r="B16" s="133"/>
      <c r="C16" s="133"/>
      <c r="D16" s="133"/>
      <c r="E16" s="133"/>
      <c r="F16" s="133"/>
      <c r="G16" s="130"/>
      <c r="H16" s="130"/>
      <c r="I16" s="136"/>
    </row>
    <row r="17" customFormat="false" ht="15.75" hidden="false" customHeight="false" outlineLevel="0" collapsed="false">
      <c r="A17" s="127"/>
      <c r="B17" s="121" t="s">
        <v>157</v>
      </c>
      <c r="C17" s="121" t="s">
        <v>157</v>
      </c>
      <c r="D17" s="122" t="n">
        <v>2007</v>
      </c>
      <c r="E17" s="122"/>
      <c r="F17" s="122" t="n">
        <v>2007</v>
      </c>
      <c r="G17" s="122" t="n">
        <v>2008</v>
      </c>
      <c r="H17" s="122"/>
      <c r="I17" s="123"/>
    </row>
    <row r="18" customFormat="false" ht="15.75" hidden="false" customHeight="false" outlineLevel="0" collapsed="false">
      <c r="A18" s="127"/>
      <c r="B18" s="127" t="s">
        <v>158</v>
      </c>
      <c r="C18" s="127" t="s">
        <v>159</v>
      </c>
      <c r="D18" s="137" t="s">
        <v>160</v>
      </c>
      <c r="E18" s="137" t="s">
        <v>109</v>
      </c>
      <c r="F18" s="137" t="s">
        <v>110</v>
      </c>
      <c r="G18" s="137" t="s">
        <v>133</v>
      </c>
      <c r="H18" s="137" t="s">
        <v>161</v>
      </c>
      <c r="I18" s="126" t="s">
        <v>162</v>
      </c>
    </row>
    <row r="19" customFormat="false" ht="15.75" hidden="false" customHeight="false" outlineLevel="0" collapsed="false">
      <c r="A19" s="138" t="s">
        <v>171</v>
      </c>
      <c r="B19" s="128"/>
      <c r="C19" s="129"/>
      <c r="D19" s="128"/>
      <c r="E19" s="129" t="s">
        <v>172</v>
      </c>
      <c r="F19" s="133"/>
      <c r="G19" s="130"/>
      <c r="H19" s="130"/>
      <c r="I19" s="136"/>
    </row>
    <row r="20" customFormat="false" ht="15" hidden="false" customHeight="false" outlineLevel="0" collapsed="false">
      <c r="A20" s="128" t="s">
        <v>173</v>
      </c>
      <c r="B20" s="133" t="n">
        <v>5360.2</v>
      </c>
      <c r="C20" s="133" t="n">
        <v>5499.6</v>
      </c>
      <c r="D20" s="133" t="n">
        <v>3100.2</v>
      </c>
      <c r="E20" s="133" t="n">
        <v>2831.2</v>
      </c>
      <c r="F20" s="133" t="n">
        <v>2647.9</v>
      </c>
      <c r="G20" s="134" t="n">
        <v>2898.6</v>
      </c>
      <c r="H20" s="134" t="n">
        <v>2601</v>
      </c>
      <c r="I20" s="135"/>
    </row>
    <row r="21" customFormat="false" ht="15" hidden="false" customHeight="false" outlineLevel="0" collapsed="false">
      <c r="A21" s="128" t="s">
        <v>174</v>
      </c>
      <c r="B21" s="133" t="n">
        <v>2667</v>
      </c>
      <c r="C21" s="133" t="n">
        <v>2685</v>
      </c>
      <c r="D21" s="133" t="n">
        <v>1507</v>
      </c>
      <c r="E21" s="133" t="n">
        <v>1361</v>
      </c>
      <c r="F21" s="133" t="n">
        <v>1301</v>
      </c>
      <c r="G21" s="134" t="n">
        <v>1415</v>
      </c>
      <c r="H21" s="134" t="n">
        <v>1270</v>
      </c>
      <c r="I21" s="135"/>
    </row>
    <row r="22" customFormat="false" ht="15" hidden="false" customHeight="false" outlineLevel="0" collapsed="false">
      <c r="A22" s="128" t="s">
        <v>175</v>
      </c>
      <c r="B22" s="133" t="n">
        <v>1651</v>
      </c>
      <c r="C22" s="133" t="n">
        <v>1673</v>
      </c>
      <c r="D22" s="133" t="n">
        <v>987</v>
      </c>
      <c r="E22" s="133" t="n">
        <v>887</v>
      </c>
      <c r="F22" s="133" t="n">
        <v>813</v>
      </c>
      <c r="G22" s="134" t="n">
        <v>883</v>
      </c>
      <c r="H22" s="134" t="n">
        <v>790</v>
      </c>
      <c r="I22" s="135"/>
    </row>
    <row r="23" customFormat="false" ht="15" hidden="false" customHeight="false" outlineLevel="0" collapsed="false">
      <c r="A23" s="128" t="s">
        <v>176</v>
      </c>
      <c r="B23" s="133" t="n">
        <v>525</v>
      </c>
      <c r="C23" s="133" t="n">
        <v>600</v>
      </c>
      <c r="D23" s="133" t="n">
        <v>302</v>
      </c>
      <c r="E23" s="133" t="n">
        <v>315</v>
      </c>
      <c r="F23" s="133" t="n">
        <v>283</v>
      </c>
      <c r="G23" s="134" t="n">
        <v>315</v>
      </c>
      <c r="H23" s="134" t="n">
        <v>285</v>
      </c>
      <c r="I23" s="135"/>
    </row>
    <row r="24" customFormat="false" ht="15" hidden="false" customHeight="false" outlineLevel="0" collapsed="false">
      <c r="A24" s="128" t="s">
        <v>177</v>
      </c>
      <c r="B24" s="133" t="n">
        <v>438</v>
      </c>
      <c r="C24" s="133" t="n">
        <v>455</v>
      </c>
      <c r="D24" s="133" t="n">
        <v>249</v>
      </c>
      <c r="E24" s="133" t="n">
        <v>220</v>
      </c>
      <c r="F24" s="133" t="n">
        <v>209</v>
      </c>
      <c r="G24" s="134" t="n">
        <v>240</v>
      </c>
      <c r="H24" s="134" t="n">
        <v>215</v>
      </c>
      <c r="I24" s="135"/>
    </row>
    <row r="25" customFormat="false" ht="15" hidden="false" customHeight="false" outlineLevel="0" collapsed="false">
      <c r="A25" s="128" t="s">
        <v>178</v>
      </c>
      <c r="B25" s="133" t="n">
        <v>79</v>
      </c>
      <c r="C25" s="133" t="n">
        <v>87</v>
      </c>
      <c r="D25" s="133" t="n">
        <v>55</v>
      </c>
      <c r="E25" s="133" t="n">
        <v>48</v>
      </c>
      <c r="F25" s="133" t="n">
        <v>42</v>
      </c>
      <c r="G25" s="134" t="n">
        <v>46</v>
      </c>
      <c r="H25" s="134" t="n">
        <v>41</v>
      </c>
      <c r="I25" s="135"/>
    </row>
    <row r="26" customFormat="false" ht="15" hidden="false" customHeight="false" outlineLevel="0" collapsed="false">
      <c r="A26" s="128" t="s">
        <v>179</v>
      </c>
      <c r="B26" s="133" t="n">
        <v>141.2</v>
      </c>
      <c r="C26" s="133" t="n">
        <v>136.5</v>
      </c>
      <c r="D26" s="133" t="n">
        <v>65.2</v>
      </c>
      <c r="E26" s="133" t="n">
        <v>58.9</v>
      </c>
      <c r="F26" s="133" t="n">
        <v>61</v>
      </c>
      <c r="G26" s="134" t="n">
        <v>71.5</v>
      </c>
      <c r="H26" s="134" t="n">
        <v>65</v>
      </c>
      <c r="I26" s="135"/>
    </row>
    <row r="27" customFormat="false" ht="15" hidden="false" customHeight="false" outlineLevel="0" collapsed="false">
      <c r="A27" s="128" t="s">
        <v>180</v>
      </c>
      <c r="B27" s="133" t="n">
        <v>421.1</v>
      </c>
      <c r="C27" s="133" t="n">
        <v>423</v>
      </c>
      <c r="D27" s="133" t="n">
        <v>248</v>
      </c>
      <c r="E27" s="133" t="n">
        <v>236.7</v>
      </c>
      <c r="F27" s="133" t="n">
        <v>229.1</v>
      </c>
      <c r="G27" s="134" t="n">
        <v>213</v>
      </c>
      <c r="H27" s="134" t="n">
        <v>210</v>
      </c>
      <c r="I27" s="135"/>
    </row>
    <row r="28" customFormat="false" ht="15" hidden="false" customHeight="false" outlineLevel="0" collapsed="false">
      <c r="A28" s="128" t="s">
        <v>181</v>
      </c>
      <c r="B28" s="133" t="n">
        <v>17482.5</v>
      </c>
      <c r="C28" s="133" t="n">
        <v>20003.1</v>
      </c>
      <c r="D28" s="133" t="n">
        <v>10654.5</v>
      </c>
      <c r="E28" s="133" t="n">
        <v>10050.7</v>
      </c>
      <c r="F28" s="133" t="n">
        <v>9691.3</v>
      </c>
      <c r="G28" s="134" t="n">
        <v>10557.1</v>
      </c>
      <c r="H28" s="134" t="n">
        <v>9446</v>
      </c>
      <c r="I28" s="135"/>
    </row>
    <row r="29" customFormat="false" ht="15" hidden="false" customHeight="false" outlineLevel="0" collapsed="false">
      <c r="A29" s="128" t="s">
        <v>182</v>
      </c>
      <c r="B29" s="133" t="n">
        <v>16904</v>
      </c>
      <c r="C29" s="133" t="n">
        <v>19390</v>
      </c>
      <c r="D29" s="133" t="n">
        <v>10300</v>
      </c>
      <c r="E29" s="133" t="n">
        <v>9717</v>
      </c>
      <c r="F29" s="133" t="n">
        <v>9389</v>
      </c>
      <c r="G29" s="134" t="n">
        <v>10252</v>
      </c>
      <c r="H29" s="134" t="n">
        <v>9138</v>
      </c>
      <c r="I29" s="135"/>
    </row>
    <row r="30" customFormat="false" ht="15" hidden="false" customHeight="false" outlineLevel="0" collapsed="false">
      <c r="A30" s="128" t="s">
        <v>183</v>
      </c>
      <c r="B30" s="133" t="n">
        <v>519</v>
      </c>
      <c r="C30" s="133" t="n">
        <v>547</v>
      </c>
      <c r="D30" s="133" t="n">
        <v>314</v>
      </c>
      <c r="E30" s="133" t="n">
        <v>293</v>
      </c>
      <c r="F30" s="133" t="n">
        <v>266</v>
      </c>
      <c r="G30" s="134" t="n">
        <v>277</v>
      </c>
      <c r="H30" s="134" t="n">
        <v>270</v>
      </c>
      <c r="I30" s="135"/>
    </row>
    <row r="31" customFormat="false" ht="15" hidden="false" customHeight="false" outlineLevel="0" collapsed="false">
      <c r="A31" s="128" t="s">
        <v>13</v>
      </c>
      <c r="B31" s="133" t="n">
        <v>1417565</v>
      </c>
      <c r="C31" s="133" t="n">
        <v>1504700</v>
      </c>
      <c r="D31" s="133" t="n">
        <v>811386</v>
      </c>
      <c r="E31" s="133" t="n">
        <v>725835</v>
      </c>
      <c r="F31" s="133" t="n">
        <v>700055</v>
      </c>
      <c r="G31" s="134" t="n">
        <v>783650</v>
      </c>
      <c r="H31" s="134" t="n">
        <v>721050</v>
      </c>
      <c r="I31" s="135"/>
    </row>
    <row r="32" customFormat="false" ht="15" hidden="false" customHeight="false" outlineLevel="0" collapsed="false">
      <c r="A32" s="128" t="s">
        <v>14</v>
      </c>
      <c r="B32" s="133" t="n">
        <v>40273</v>
      </c>
      <c r="C32" s="133" t="n">
        <v>43700</v>
      </c>
      <c r="D32" s="133" t="n">
        <v>26444</v>
      </c>
      <c r="E32" s="133" t="n">
        <v>23864</v>
      </c>
      <c r="F32" s="133" t="n">
        <v>19865</v>
      </c>
      <c r="G32" s="134" t="n">
        <v>22525</v>
      </c>
      <c r="H32" s="134" t="n">
        <v>21175</v>
      </c>
      <c r="I32" s="135"/>
    </row>
    <row r="33" customFormat="false" ht="15" hidden="false" customHeight="false" outlineLevel="0" collapsed="false">
      <c r="A33" s="128"/>
      <c r="B33" s="128"/>
      <c r="C33" s="128"/>
      <c r="D33" s="128"/>
      <c r="E33" s="128"/>
      <c r="F33" s="128"/>
      <c r="G33" s="130"/>
      <c r="H33" s="130"/>
      <c r="I33" s="136"/>
    </row>
    <row r="34" customFormat="false" ht="15.75" hidden="false" customHeight="false" outlineLevel="0" collapsed="false">
      <c r="A34" s="128"/>
      <c r="B34" s="127"/>
      <c r="C34" s="128"/>
      <c r="D34" s="122" t="n">
        <v>2007</v>
      </c>
      <c r="E34" s="122"/>
      <c r="F34" s="122" t="n">
        <v>2007</v>
      </c>
      <c r="G34" s="122" t="n">
        <v>2008</v>
      </c>
      <c r="H34" s="122"/>
      <c r="I34" s="123"/>
    </row>
    <row r="35" customFormat="false" ht="15.75" hidden="false" customHeight="false" outlineLevel="0" collapsed="false">
      <c r="A35" s="128"/>
      <c r="B35" s="128"/>
      <c r="C35" s="121" t="s">
        <v>158</v>
      </c>
      <c r="D35" s="121" t="s">
        <v>160</v>
      </c>
      <c r="E35" s="139" t="s">
        <v>109</v>
      </c>
      <c r="F35" s="140" t="s">
        <v>110</v>
      </c>
      <c r="G35" s="140" t="s">
        <v>133</v>
      </c>
      <c r="H35" s="140" t="s">
        <v>161</v>
      </c>
      <c r="I35" s="126" t="s">
        <v>162</v>
      </c>
    </row>
    <row r="36" customFormat="false" ht="15.75" hidden="false" customHeight="false" outlineLevel="0" collapsed="false">
      <c r="A36" s="127" t="s">
        <v>184</v>
      </c>
      <c r="B36" s="128"/>
      <c r="C36" s="133"/>
      <c r="D36" s="128"/>
      <c r="E36" s="129" t="s">
        <v>185</v>
      </c>
      <c r="F36" s="133"/>
      <c r="G36" s="133"/>
      <c r="H36" s="134"/>
      <c r="I36" s="135"/>
    </row>
    <row r="37" customFormat="false" ht="15" hidden="false" customHeight="false" outlineLevel="0" collapsed="false">
      <c r="A37" s="128" t="s">
        <v>173</v>
      </c>
      <c r="B37" s="128"/>
      <c r="C37" s="133" t="n">
        <v>767</v>
      </c>
      <c r="D37" s="133" t="n">
        <v>793</v>
      </c>
      <c r="E37" s="133" t="n">
        <v>793</v>
      </c>
      <c r="F37" s="133" t="n">
        <v>784</v>
      </c>
      <c r="G37" s="134" t="n">
        <v>775</v>
      </c>
      <c r="H37" s="134" t="n">
        <v>773</v>
      </c>
      <c r="I37" s="135"/>
    </row>
    <row r="38" customFormat="false" ht="15" hidden="false" customHeight="false" outlineLevel="0" collapsed="false">
      <c r="A38" s="128" t="s">
        <v>179</v>
      </c>
      <c r="B38" s="128"/>
      <c r="C38" s="133" t="n">
        <v>183</v>
      </c>
      <c r="D38" s="133" t="n">
        <v>170</v>
      </c>
      <c r="E38" s="133" t="n">
        <v>171</v>
      </c>
      <c r="F38" s="133" t="n">
        <v>172</v>
      </c>
      <c r="G38" s="134" t="n">
        <v>159</v>
      </c>
      <c r="H38" s="134" t="n">
        <v>166</v>
      </c>
      <c r="I38" s="135"/>
    </row>
    <row r="39" customFormat="false" ht="15" hidden="false" customHeight="false" outlineLevel="0" collapsed="false">
      <c r="A39" s="128" t="s">
        <v>180</v>
      </c>
      <c r="B39" s="128"/>
      <c r="C39" s="133" t="n">
        <v>72</v>
      </c>
      <c r="D39" s="133" t="n">
        <v>67</v>
      </c>
      <c r="E39" s="133" t="n">
        <v>69</v>
      </c>
      <c r="F39" s="133" t="n">
        <v>69</v>
      </c>
      <c r="G39" s="134" t="n">
        <v>70</v>
      </c>
      <c r="H39" s="134" t="n">
        <v>72</v>
      </c>
      <c r="I39" s="135"/>
    </row>
    <row r="40" customFormat="false" ht="15" hidden="false" customHeight="false" outlineLevel="0" collapsed="false">
      <c r="A40" s="128" t="s">
        <v>181</v>
      </c>
      <c r="B40" s="128"/>
      <c r="C40" s="133" t="n">
        <v>202</v>
      </c>
      <c r="D40" s="133" t="n">
        <v>202</v>
      </c>
      <c r="E40" s="133" t="n">
        <v>204</v>
      </c>
      <c r="F40" s="133" t="n">
        <v>205</v>
      </c>
      <c r="G40" s="134" t="n">
        <v>205</v>
      </c>
      <c r="H40" s="134" t="n">
        <v>203</v>
      </c>
      <c r="I40" s="135"/>
    </row>
    <row r="41" customFormat="false" ht="15" hidden="false" customHeight="false" outlineLevel="0" collapsed="false">
      <c r="A41" s="128"/>
      <c r="B41" s="128"/>
      <c r="C41" s="128"/>
      <c r="D41" s="128"/>
      <c r="E41" s="128"/>
      <c r="F41" s="128"/>
      <c r="G41" s="130"/>
      <c r="H41" s="130"/>
      <c r="I41" s="136"/>
    </row>
    <row r="42" customFormat="false" ht="15.75" hidden="false" customHeight="false" outlineLevel="0" collapsed="false">
      <c r="A42" s="127" t="s">
        <v>186</v>
      </c>
      <c r="B42" s="128"/>
      <c r="C42" s="127"/>
      <c r="D42" s="128"/>
      <c r="E42" s="129" t="s">
        <v>164</v>
      </c>
      <c r="F42" s="133"/>
      <c r="G42" s="130"/>
      <c r="H42" s="130"/>
      <c r="I42" s="136"/>
    </row>
    <row r="43" customFormat="false" ht="15" hidden="false" customHeight="false" outlineLevel="0" collapsed="false">
      <c r="A43" s="128" t="s">
        <v>10</v>
      </c>
      <c r="B43" s="128"/>
      <c r="C43" s="141" t="n">
        <v>470.571</v>
      </c>
      <c r="D43" s="141" t="n">
        <v>486.724</v>
      </c>
      <c r="E43" s="141" t="n">
        <v>488.033</v>
      </c>
      <c r="F43" s="141" t="n">
        <v>475.307</v>
      </c>
      <c r="G43" s="141" t="n">
        <v>482.509</v>
      </c>
      <c r="H43" s="141" t="n">
        <v>445.219</v>
      </c>
      <c r="I43" s="142"/>
    </row>
    <row r="44" customFormat="false" ht="15" hidden="false" customHeight="false" outlineLevel="0" collapsed="false">
      <c r="A44" s="128" t="s">
        <v>11</v>
      </c>
      <c r="B44" s="128"/>
      <c r="C44" s="141" t="n">
        <v>484.302</v>
      </c>
      <c r="D44" s="141" t="n">
        <v>484.934</v>
      </c>
      <c r="E44" s="141" t="n">
        <v>494.751</v>
      </c>
      <c r="F44" s="141" t="n">
        <v>474.571</v>
      </c>
      <c r="G44" s="141" t="n">
        <v>458.665</v>
      </c>
      <c r="H44" s="141" t="n">
        <v>563.576</v>
      </c>
      <c r="I44" s="142"/>
    </row>
    <row r="45" customFormat="false" ht="15" hidden="false" customHeight="false" outlineLevel="0" collapsed="false">
      <c r="A45" s="128" t="s">
        <v>187</v>
      </c>
      <c r="B45" s="128"/>
      <c r="C45" s="141" t="n">
        <v>46.227</v>
      </c>
      <c r="D45" s="141" t="n">
        <v>17.05</v>
      </c>
      <c r="E45" s="141" t="n">
        <v>20.356</v>
      </c>
      <c r="F45" s="141" t="n">
        <v>34.328</v>
      </c>
      <c r="G45" s="141" t="n">
        <v>54.746</v>
      </c>
      <c r="H45" s="141" t="n">
        <v>46.201</v>
      </c>
      <c r="I45" s="142"/>
    </row>
    <row r="46" customFormat="false" ht="15" hidden="false" customHeight="false" outlineLevel="0" collapsed="false">
      <c r="A46" s="128" t="s">
        <v>188</v>
      </c>
      <c r="B46" s="128"/>
      <c r="C46" s="141" t="n">
        <v>66.306</v>
      </c>
      <c r="D46" s="141" t="n">
        <v>162.66</v>
      </c>
      <c r="E46" s="141" t="n">
        <v>136.129</v>
      </c>
      <c r="F46" s="141" t="n">
        <v>75.38</v>
      </c>
      <c r="G46" s="141" t="n">
        <v>48.999</v>
      </c>
      <c r="H46" s="141" t="n">
        <v>84.724</v>
      </c>
      <c r="I46" s="142"/>
    </row>
    <row r="47" customFormat="false" ht="15" hidden="false" customHeight="false" outlineLevel="0" collapsed="false">
      <c r="A47" s="128" t="s">
        <v>189</v>
      </c>
      <c r="B47" s="128"/>
      <c r="C47" s="141" t="n">
        <v>672.964</v>
      </c>
      <c r="D47" s="141" t="n">
        <v>648.007</v>
      </c>
      <c r="E47" s="141" t="n">
        <v>688.566</v>
      </c>
      <c r="F47" s="141" t="n">
        <v>714.462</v>
      </c>
      <c r="G47" s="141" t="n">
        <v>738.898</v>
      </c>
      <c r="H47" s="143" t="n">
        <v>764.553</v>
      </c>
      <c r="I47" s="142"/>
    </row>
    <row r="48" customFormat="false" ht="15" hidden="false" customHeight="false" outlineLevel="0" collapsed="false">
      <c r="A48" s="128" t="s">
        <v>190</v>
      </c>
      <c r="B48" s="128"/>
      <c r="C48" s="141" t="n">
        <v>293.379</v>
      </c>
      <c r="D48" s="141" t="n">
        <v>504.913</v>
      </c>
      <c r="E48" s="141" t="n">
        <v>416.971</v>
      </c>
      <c r="F48" s="141" t="n">
        <v>206.862</v>
      </c>
      <c r="G48" s="141" t="n">
        <v>260.594</v>
      </c>
      <c r="H48" s="143" t="n">
        <v>344.906</v>
      </c>
      <c r="I48" s="142"/>
    </row>
    <row r="49" customFormat="false" ht="15" hidden="false" customHeight="false" outlineLevel="0" collapsed="false">
      <c r="A49" s="128" t="s">
        <v>191</v>
      </c>
      <c r="B49" s="128"/>
      <c r="C49" s="141" t="n">
        <v>17.207</v>
      </c>
      <c r="D49" s="141" t="n">
        <v>17.696</v>
      </c>
      <c r="E49" s="141" t="n">
        <v>17.556</v>
      </c>
      <c r="F49" s="141" t="n">
        <v>15.184</v>
      </c>
      <c r="G49" s="141" t="n">
        <v>14.652</v>
      </c>
      <c r="H49" s="143" t="n">
        <v>14.018</v>
      </c>
      <c r="I49" s="142"/>
    </row>
    <row r="50" customFormat="false" ht="15" hidden="false" customHeight="false" outlineLevel="0" collapsed="false">
      <c r="A50" s="117"/>
      <c r="B50" s="117"/>
      <c r="C50" s="117"/>
      <c r="D50" s="144"/>
      <c r="E50" s="117"/>
      <c r="F50" s="117"/>
      <c r="G50" s="117"/>
      <c r="H50" s="118"/>
      <c r="I50" s="136"/>
    </row>
    <row r="51" customFormat="false" ht="15" hidden="false" customHeight="false" outlineLevel="0" collapsed="false">
      <c r="A51" s="117" t="s">
        <v>192</v>
      </c>
      <c r="B51" s="117"/>
      <c r="C51" s="117"/>
      <c r="D51" s="117"/>
      <c r="E51" s="117"/>
      <c r="F51" s="117"/>
      <c r="G51" s="117"/>
      <c r="H51" s="118"/>
      <c r="I51" s="136"/>
    </row>
    <row r="52" customFormat="false" ht="15" hidden="false" customHeight="false" outlineLevel="0" collapsed="false">
      <c r="A52" s="145" t="s">
        <v>193</v>
      </c>
      <c r="B52" s="117"/>
      <c r="C52" s="117"/>
      <c r="D52" s="117"/>
      <c r="E52" s="117"/>
      <c r="F52" s="117"/>
      <c r="G52" s="117"/>
      <c r="H52" s="118"/>
      <c r="I52" s="13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5" min="2" style="0" width="16.7"/>
    <col collapsed="false" customWidth="true" hidden="false" outlineLevel="0" max="6" min="6" style="0" width="10.85"/>
  </cols>
  <sheetData>
    <row r="1" customFormat="false" ht="18.75" hidden="false" customHeight="false" outlineLevel="0" collapsed="false">
      <c r="A1" s="146" t="s">
        <v>194</v>
      </c>
      <c r="B1" s="146"/>
      <c r="C1" s="146"/>
      <c r="D1" s="146"/>
      <c r="E1" s="146"/>
      <c r="F1" s="146"/>
    </row>
    <row r="2" customFormat="false" ht="18.75" hidden="false" customHeight="false" outlineLevel="0" collapsed="false">
      <c r="A2" s="146"/>
      <c r="B2" s="146"/>
      <c r="C2" s="146"/>
      <c r="D2" s="146"/>
      <c r="E2" s="146"/>
      <c r="F2" s="146"/>
    </row>
    <row r="3" customFormat="false" ht="18.75" hidden="false" customHeight="false" outlineLevel="0" collapsed="false">
      <c r="A3" s="146"/>
      <c r="B3" s="147"/>
      <c r="C3" s="147" t="s">
        <v>195</v>
      </c>
      <c r="D3" s="147" t="n">
        <v>2008</v>
      </c>
      <c r="E3" s="147" t="s">
        <v>195</v>
      </c>
      <c r="F3" s="146"/>
    </row>
    <row r="4" customFormat="false" ht="18.75" hidden="false" customHeight="false" outlineLevel="0" collapsed="false">
      <c r="A4" s="146"/>
      <c r="B4" s="148" t="n">
        <v>39114</v>
      </c>
      <c r="C4" s="148" t="n">
        <v>39417</v>
      </c>
      <c r="D4" s="148" t="n">
        <v>39448</v>
      </c>
      <c r="E4" s="148" t="n">
        <v>39479</v>
      </c>
      <c r="F4" s="146" t="s">
        <v>162</v>
      </c>
    </row>
    <row r="5" customFormat="false" ht="18.75" hidden="false" customHeight="false" outlineLevel="0" collapsed="false">
      <c r="A5" s="146" t="s">
        <v>196</v>
      </c>
      <c r="B5" s="149" t="s">
        <v>197</v>
      </c>
      <c r="C5" s="149"/>
      <c r="D5" s="149"/>
      <c r="E5" s="149"/>
      <c r="F5" s="146"/>
    </row>
    <row r="6" customFormat="false" ht="18.75" hidden="false" customHeight="false" outlineLevel="0" collapsed="false">
      <c r="A6" s="146" t="s">
        <v>198</v>
      </c>
      <c r="B6" s="146"/>
      <c r="C6" s="146"/>
      <c r="D6" s="146"/>
      <c r="E6" s="146"/>
      <c r="F6" s="150" t="s">
        <v>195</v>
      </c>
    </row>
    <row r="7" customFormat="false" ht="18.75" hidden="false" customHeight="false" outlineLevel="0" collapsed="false">
      <c r="A7" s="146" t="s">
        <v>199</v>
      </c>
      <c r="B7" s="151" t="n">
        <v>91.4</v>
      </c>
      <c r="C7" s="151" t="n">
        <v>93.01</v>
      </c>
      <c r="D7" s="151" t="n">
        <v>92.4</v>
      </c>
      <c r="E7" s="151" t="n">
        <v>91.3</v>
      </c>
      <c r="F7" s="150" t="s">
        <v>195</v>
      </c>
    </row>
    <row r="8" customFormat="false" ht="18.75" hidden="false" customHeight="false" outlineLevel="0" collapsed="false">
      <c r="A8" s="146" t="s">
        <v>200</v>
      </c>
      <c r="B8" s="151" t="n">
        <v>88.68</v>
      </c>
      <c r="C8" s="151" t="n">
        <v>90.5</v>
      </c>
      <c r="D8" s="151" t="n">
        <v>89.45</v>
      </c>
      <c r="E8" s="151" t="n">
        <v>89.6</v>
      </c>
      <c r="F8" s="150" t="s">
        <v>195</v>
      </c>
    </row>
    <row r="9" customFormat="false" ht="18.75" hidden="false" customHeight="false" outlineLevel="0" collapsed="false">
      <c r="A9" s="146" t="s">
        <v>201</v>
      </c>
      <c r="B9" s="151" t="s">
        <v>195</v>
      </c>
      <c r="C9" s="151" t="s">
        <v>195</v>
      </c>
      <c r="D9" s="151" t="s">
        <v>195</v>
      </c>
      <c r="E9" s="151" t="s">
        <v>195</v>
      </c>
      <c r="F9" s="150" t="s">
        <v>195</v>
      </c>
    </row>
    <row r="10" customFormat="false" ht="18.75" hidden="false" customHeight="false" outlineLevel="0" collapsed="false">
      <c r="A10" s="146" t="s">
        <v>202</v>
      </c>
      <c r="B10" s="151" t="n">
        <v>53.63</v>
      </c>
      <c r="C10" s="151" t="n">
        <v>51.42</v>
      </c>
      <c r="D10" s="151" t="n">
        <v>50.7</v>
      </c>
      <c r="E10" s="151" t="n">
        <v>57.2</v>
      </c>
      <c r="F10" s="150" t="s">
        <v>195</v>
      </c>
    </row>
    <row r="11" customFormat="false" ht="18.75" hidden="false" customHeight="false" outlineLevel="0" collapsed="false">
      <c r="A11" s="146" t="s">
        <v>203</v>
      </c>
      <c r="B11" s="151" t="n">
        <v>52.63</v>
      </c>
      <c r="C11" s="151" t="n">
        <v>48.75</v>
      </c>
      <c r="D11" s="151" t="n">
        <v>46.2</v>
      </c>
      <c r="E11" s="151" t="n">
        <v>53.4</v>
      </c>
      <c r="F11" s="150" t="s">
        <v>195</v>
      </c>
    </row>
    <row r="12" customFormat="false" ht="18.75" hidden="false" customHeight="false" outlineLevel="0" collapsed="false">
      <c r="A12" s="146" t="s">
        <v>204</v>
      </c>
      <c r="B12" s="151" t="s">
        <v>195</v>
      </c>
      <c r="C12" s="151" t="s">
        <v>195</v>
      </c>
      <c r="D12" s="151" t="s">
        <v>195</v>
      </c>
      <c r="E12" s="151" t="s">
        <v>195</v>
      </c>
      <c r="F12" s="150" t="s">
        <v>195</v>
      </c>
    </row>
    <row r="13" customFormat="false" ht="18.75" hidden="false" customHeight="false" outlineLevel="0" collapsed="false">
      <c r="A13" s="146" t="s">
        <v>205</v>
      </c>
      <c r="B13" s="151" t="s">
        <v>195</v>
      </c>
      <c r="C13" s="151" t="s">
        <v>195</v>
      </c>
      <c r="D13" s="151" t="s">
        <v>195</v>
      </c>
      <c r="E13" s="151" t="s">
        <v>195</v>
      </c>
      <c r="F13" s="150" t="s">
        <v>195</v>
      </c>
    </row>
    <row r="14" customFormat="false" ht="18.75" hidden="false" customHeight="false" outlineLevel="0" collapsed="false">
      <c r="A14" s="146" t="s">
        <v>206</v>
      </c>
      <c r="B14" s="151" t="n">
        <v>121.16</v>
      </c>
      <c r="C14" s="151" t="n">
        <v>120.67</v>
      </c>
      <c r="D14" s="151" t="n">
        <v>120</v>
      </c>
      <c r="E14" s="151" t="n">
        <v>122.6</v>
      </c>
      <c r="F14" s="150" t="s">
        <v>195</v>
      </c>
    </row>
    <row r="15" customFormat="false" ht="18.75" hidden="false" customHeight="false" outlineLevel="0" collapsed="false">
      <c r="A15" s="146" t="s">
        <v>207</v>
      </c>
      <c r="B15" s="151" t="n">
        <v>111.3</v>
      </c>
      <c r="C15" s="151" t="n">
        <v>109.7</v>
      </c>
      <c r="D15" s="151" t="n">
        <v>105.1</v>
      </c>
      <c r="E15" s="151" t="n">
        <v>112.35</v>
      </c>
      <c r="F15" s="150" t="s">
        <v>195</v>
      </c>
    </row>
    <row r="16" customFormat="false" ht="18.75" hidden="false" customHeight="false" outlineLevel="0" collapsed="false">
      <c r="A16" s="146" t="s">
        <v>208</v>
      </c>
      <c r="B16" s="151" t="n">
        <v>97.5</v>
      </c>
      <c r="C16" s="151" t="n">
        <v>105.43</v>
      </c>
      <c r="D16" s="151" t="n">
        <v>97.6</v>
      </c>
      <c r="E16" s="151" t="n">
        <v>101.3</v>
      </c>
      <c r="F16" s="150" t="s">
        <v>195</v>
      </c>
    </row>
    <row r="17" customFormat="false" ht="18.75" hidden="false" customHeight="false" outlineLevel="0" collapsed="false">
      <c r="A17" s="146" t="s">
        <v>209</v>
      </c>
      <c r="B17" s="151" t="s">
        <v>195</v>
      </c>
      <c r="C17" s="151" t="s">
        <v>195</v>
      </c>
      <c r="D17" s="151" t="s">
        <v>195</v>
      </c>
      <c r="E17" s="151" t="s">
        <v>195</v>
      </c>
      <c r="F17" s="146"/>
    </row>
    <row r="18" customFormat="false" ht="18.75" hidden="false" customHeight="false" outlineLevel="0" collapsed="false">
      <c r="A18" s="146" t="s">
        <v>210</v>
      </c>
      <c r="B18" s="151" t="n">
        <v>109.89</v>
      </c>
      <c r="C18" s="151" t="n">
        <v>114.17</v>
      </c>
      <c r="D18" s="151" t="n">
        <v>107.15</v>
      </c>
      <c r="E18" s="151" t="n">
        <v>111</v>
      </c>
      <c r="F18" s="150" t="s">
        <v>195</v>
      </c>
    </row>
    <row r="19" customFormat="false" ht="18.75" hidden="false" customHeight="false" outlineLevel="0" collapsed="false">
      <c r="A19" s="146" t="s">
        <v>211</v>
      </c>
      <c r="B19" s="151" t="n">
        <v>93.16</v>
      </c>
      <c r="C19" s="151" t="n">
        <v>98.99</v>
      </c>
      <c r="D19" s="151" t="n">
        <v>93.1</v>
      </c>
      <c r="E19" s="151" t="n">
        <v>95.4</v>
      </c>
      <c r="F19" s="150" t="s">
        <v>195</v>
      </c>
    </row>
    <row r="20" customFormat="false" ht="18.75" hidden="false" customHeight="false" outlineLevel="0" collapsed="false">
      <c r="A20" s="146"/>
      <c r="B20" s="151" t="s">
        <v>195</v>
      </c>
      <c r="C20" s="151" t="s">
        <v>195</v>
      </c>
      <c r="D20" s="151" t="s">
        <v>195</v>
      </c>
      <c r="E20" s="151" t="s">
        <v>195</v>
      </c>
      <c r="F20" s="150" t="s">
        <v>195</v>
      </c>
    </row>
    <row r="21" customFormat="false" ht="18.75" hidden="false" customHeight="false" outlineLevel="0" collapsed="false">
      <c r="A21" s="146"/>
      <c r="B21" s="151" t="s">
        <v>195</v>
      </c>
      <c r="C21" s="151" t="s">
        <v>195</v>
      </c>
      <c r="D21" s="151" t="s">
        <v>195</v>
      </c>
      <c r="E21" s="151" t="s">
        <v>195</v>
      </c>
      <c r="F21" s="150" t="s">
        <v>195</v>
      </c>
    </row>
    <row r="22" customFormat="false" ht="18.75" hidden="false" customHeight="false" outlineLevel="0" collapsed="false">
      <c r="A22" s="146" t="s">
        <v>212</v>
      </c>
      <c r="B22" s="151" t="s">
        <v>195</v>
      </c>
      <c r="C22" s="151" t="s">
        <v>195</v>
      </c>
      <c r="D22" s="151" t="s">
        <v>195</v>
      </c>
      <c r="E22" s="151" t="s">
        <v>195</v>
      </c>
      <c r="F22" s="150" t="s">
        <v>195</v>
      </c>
    </row>
    <row r="23" customFormat="false" ht="18.75" hidden="false" customHeight="false" outlineLevel="0" collapsed="false">
      <c r="A23" s="146" t="s">
        <v>213</v>
      </c>
      <c r="B23" s="151" t="s">
        <v>195</v>
      </c>
      <c r="C23" s="151" t="s">
        <v>195</v>
      </c>
      <c r="D23" s="151" t="s">
        <v>195</v>
      </c>
      <c r="E23" s="151" t="s">
        <v>195</v>
      </c>
      <c r="F23" s="150" t="s">
        <v>195</v>
      </c>
    </row>
    <row r="24" customFormat="false" ht="18.75" hidden="false" customHeight="false" outlineLevel="0" collapsed="false">
      <c r="A24" s="146" t="s">
        <v>214</v>
      </c>
      <c r="B24" s="151" t="n">
        <v>48.5958</v>
      </c>
      <c r="C24" s="151" t="n">
        <v>39.3976</v>
      </c>
      <c r="D24" s="151" t="n">
        <v>39.75</v>
      </c>
      <c r="E24" s="151" t="n">
        <v>42</v>
      </c>
      <c r="F24" s="150" t="s">
        <v>195</v>
      </c>
    </row>
    <row r="25" customFormat="false" ht="18.75" hidden="false" customHeight="false" outlineLevel="0" collapsed="false">
      <c r="A25" s="146" t="s">
        <v>215</v>
      </c>
      <c r="B25" s="151" t="n">
        <v>35.94</v>
      </c>
      <c r="C25" s="151" t="s">
        <v>195</v>
      </c>
      <c r="D25" s="151" t="s">
        <v>195</v>
      </c>
      <c r="E25" s="151" t="s">
        <v>195</v>
      </c>
      <c r="F25" s="150" t="s">
        <v>195</v>
      </c>
    </row>
    <row r="26" customFormat="false" ht="18.75" hidden="false" customHeight="false" outlineLevel="0" collapsed="false">
      <c r="A26" s="146" t="s">
        <v>216</v>
      </c>
      <c r="B26" s="151" t="s">
        <v>195</v>
      </c>
      <c r="C26" s="151" t="s">
        <v>195</v>
      </c>
      <c r="D26" s="151" t="s">
        <v>195</v>
      </c>
      <c r="E26" s="151" t="s">
        <v>195</v>
      </c>
      <c r="F26" s="150"/>
    </row>
    <row r="27" customFormat="false" ht="18.75" hidden="false" customHeight="false" outlineLevel="0" collapsed="false">
      <c r="A27" s="146" t="s">
        <v>214</v>
      </c>
      <c r="B27" s="151" t="e">
        <f aca="false"/>
        <v>#REF!</v>
      </c>
      <c r="C27" s="151" t="n">
        <v>24.16</v>
      </c>
      <c r="D27" s="151" t="n">
        <v>26.25</v>
      </c>
      <c r="E27" s="151" t="n">
        <v>25</v>
      </c>
      <c r="F27" s="150"/>
    </row>
    <row r="28" customFormat="false" ht="18.75" hidden="false" customHeight="false" outlineLevel="0" collapsed="false">
      <c r="A28" s="146"/>
      <c r="B28" s="151" t="s">
        <v>195</v>
      </c>
      <c r="C28" s="151" t="s">
        <v>195</v>
      </c>
      <c r="D28" s="151" t="s">
        <v>195</v>
      </c>
      <c r="E28" s="151" t="s">
        <v>195</v>
      </c>
      <c r="F28" s="146"/>
    </row>
    <row r="29" customFormat="false" ht="18.75" hidden="false" customHeight="false" outlineLevel="0" collapsed="false">
      <c r="A29" s="146" t="s">
        <v>217</v>
      </c>
      <c r="B29" s="151" t="s">
        <v>195</v>
      </c>
      <c r="C29" s="151" t="s">
        <v>195</v>
      </c>
      <c r="D29" s="151" t="s">
        <v>195</v>
      </c>
      <c r="E29" s="151" t="s">
        <v>195</v>
      </c>
      <c r="F29" s="152"/>
    </row>
    <row r="30" customFormat="false" ht="18.75" hidden="false" customHeight="false" outlineLevel="0" collapsed="false">
      <c r="A30" s="146" t="s">
        <v>218</v>
      </c>
      <c r="B30" s="151" t="s">
        <v>195</v>
      </c>
      <c r="C30" s="151" t="s">
        <v>195</v>
      </c>
      <c r="D30" s="151" t="s">
        <v>195</v>
      </c>
      <c r="E30" s="151" t="s">
        <v>195</v>
      </c>
      <c r="F30" s="150" t="s">
        <v>195</v>
      </c>
    </row>
    <row r="31" customFormat="false" ht="18.75" hidden="false" customHeight="false" outlineLevel="0" collapsed="false">
      <c r="A31" s="146" t="s">
        <v>219</v>
      </c>
      <c r="B31" s="151" t="n">
        <v>82.27</v>
      </c>
      <c r="C31" s="151" t="n">
        <v>92.92</v>
      </c>
      <c r="D31" s="151" t="n">
        <v>86.63</v>
      </c>
      <c r="E31" s="151" t="n">
        <v>88</v>
      </c>
      <c r="F31" s="150" t="s">
        <v>195</v>
      </c>
    </row>
    <row r="32" customFormat="false" ht="18.75" hidden="false" customHeight="false" outlineLevel="0" collapsed="false">
      <c r="A32" s="146" t="s">
        <v>220</v>
      </c>
      <c r="B32" s="151" t="n">
        <v>41.79</v>
      </c>
      <c r="C32" s="151" t="n">
        <v>41.75</v>
      </c>
      <c r="D32" s="151" t="n">
        <v>41.69</v>
      </c>
      <c r="E32" s="151" t="n">
        <v>40</v>
      </c>
      <c r="F32" s="150" t="s">
        <v>195</v>
      </c>
    </row>
    <row r="33" customFormat="false" ht="18.75" hidden="false" customHeight="false" outlineLevel="0" collapsed="false">
      <c r="A33" s="146" t="s">
        <v>221</v>
      </c>
      <c r="B33" s="151" t="n">
        <v>109.63</v>
      </c>
      <c r="C33" s="151" t="n">
        <v>106.5</v>
      </c>
      <c r="D33" s="151" t="n">
        <v>105.63</v>
      </c>
      <c r="E33" s="151" t="n">
        <v>102.5</v>
      </c>
      <c r="F33" s="150" t="s">
        <v>195</v>
      </c>
    </row>
    <row r="34" customFormat="false" ht="18.75" hidden="false" customHeight="false" outlineLevel="0" collapsed="false">
      <c r="A34" s="146"/>
      <c r="B34" s="151" t="s">
        <v>195</v>
      </c>
      <c r="C34" s="151" t="s">
        <v>195</v>
      </c>
      <c r="D34" s="151" t="s">
        <v>195</v>
      </c>
      <c r="E34" s="151" t="s">
        <v>195</v>
      </c>
      <c r="F34" s="150" t="s">
        <v>195</v>
      </c>
    </row>
    <row r="35" customFormat="false" ht="18.75" hidden="false" customHeight="false" outlineLevel="0" collapsed="false">
      <c r="A35" s="146" t="s">
        <v>222</v>
      </c>
      <c r="B35" s="151"/>
      <c r="C35" s="151" t="s">
        <v>195</v>
      </c>
      <c r="D35" s="151" t="s">
        <v>195</v>
      </c>
      <c r="E35" s="151" t="s">
        <v>195</v>
      </c>
      <c r="F35" s="153" t="s">
        <v>195</v>
      </c>
    </row>
    <row r="36" customFormat="false" ht="18.75" hidden="false" customHeight="false" outlineLevel="0" collapsed="false">
      <c r="A36" s="146"/>
      <c r="B36" s="151" t="s">
        <v>195</v>
      </c>
      <c r="C36" s="151" t="s">
        <v>195</v>
      </c>
      <c r="D36" s="151" t="s">
        <v>195</v>
      </c>
      <c r="E36" s="151" t="s">
        <v>195</v>
      </c>
      <c r="F36" s="153" t="s">
        <v>195</v>
      </c>
    </row>
    <row r="37" customFormat="false" ht="18.75" hidden="false" customHeight="false" outlineLevel="0" collapsed="false">
      <c r="A37" s="146"/>
      <c r="B37" s="147"/>
      <c r="C37" s="147"/>
      <c r="D37" s="147"/>
      <c r="E37" s="147"/>
      <c r="F37" s="153" t="s">
        <v>195</v>
      </c>
    </row>
    <row r="38" customFormat="false" ht="18.75" hidden="false" customHeight="false" outlineLevel="0" collapsed="false">
      <c r="A38" s="146"/>
      <c r="B38" s="148" t="n">
        <v>39114</v>
      </c>
      <c r="C38" s="148" t="n">
        <v>39417</v>
      </c>
      <c r="D38" s="148" t="n">
        <v>39448</v>
      </c>
      <c r="E38" s="148" t="n">
        <v>39479</v>
      </c>
      <c r="F38" s="146" t="s">
        <v>162</v>
      </c>
    </row>
    <row r="39" customFormat="false" ht="18.75" hidden="false" customHeight="false" outlineLevel="0" collapsed="false">
      <c r="A39" s="146"/>
      <c r="B39" s="154" t="s">
        <v>223</v>
      </c>
      <c r="C39" s="154"/>
      <c r="D39" s="154"/>
      <c r="E39" s="154"/>
      <c r="F39" s="153" t="s">
        <v>195</v>
      </c>
    </row>
    <row r="40" customFormat="false" ht="18.75" hidden="false" customHeight="false" outlineLevel="0" collapsed="false">
      <c r="A40" s="146" t="s">
        <v>224</v>
      </c>
      <c r="B40" s="151" t="n">
        <v>3.9</v>
      </c>
      <c r="C40" s="151" t="n">
        <v>4.03</v>
      </c>
      <c r="D40" s="151" t="n">
        <v>4.5</v>
      </c>
      <c r="E40" s="151" t="n">
        <v>4.85</v>
      </c>
      <c r="F40" s="153" t="s">
        <v>195</v>
      </c>
    </row>
    <row r="41" customFormat="false" ht="18.75" hidden="false" customHeight="false" outlineLevel="0" collapsed="false">
      <c r="A41" s="146" t="s">
        <v>225</v>
      </c>
      <c r="B41" s="151" t="n">
        <v>5.27</v>
      </c>
      <c r="C41" s="151" t="n">
        <v>9.47</v>
      </c>
      <c r="D41" s="151" t="n">
        <v>9.5</v>
      </c>
      <c r="E41" s="151" t="n">
        <v>11.2</v>
      </c>
      <c r="F41" s="153" t="s">
        <v>195</v>
      </c>
    </row>
    <row r="42" customFormat="false" ht="18.75" hidden="false" customHeight="false" outlineLevel="0" collapsed="false">
      <c r="A42" s="146"/>
      <c r="B42" s="155"/>
      <c r="C42" s="155"/>
      <c r="D42" s="155"/>
      <c r="E42" s="155"/>
      <c r="F42" s="153" t="s">
        <v>195</v>
      </c>
    </row>
    <row r="43" customFormat="false" ht="18.75" hidden="false" customHeight="false" outlineLevel="0" collapsed="false">
      <c r="A43" s="146" t="s">
        <v>226</v>
      </c>
      <c r="B43" s="151" t="n">
        <v>208.81</v>
      </c>
      <c r="C43" s="151" t="n">
        <v>314.78</v>
      </c>
      <c r="D43" s="151" t="n">
        <v>335</v>
      </c>
      <c r="E43" s="151" t="n">
        <v>340.25</v>
      </c>
      <c r="F43" s="153" t="s">
        <v>195</v>
      </c>
    </row>
    <row r="44" customFormat="false" ht="18.75" hidden="false" customHeight="false" outlineLevel="0" collapsed="false">
      <c r="A44" s="146" t="s">
        <v>227</v>
      </c>
      <c r="B44" s="151" t="n">
        <v>117</v>
      </c>
      <c r="C44" s="151" t="n">
        <v>136</v>
      </c>
      <c r="D44" s="151" t="s">
        <v>228</v>
      </c>
      <c r="E44" s="151" t="s">
        <v>228</v>
      </c>
      <c r="F44" s="153" t="s">
        <v>195</v>
      </c>
    </row>
    <row r="45" customFormat="false" ht="18.75" hidden="false" customHeight="false" outlineLevel="0" collapsed="false">
      <c r="A45" s="146" t="s">
        <v>229</v>
      </c>
      <c r="B45" s="151" t="n">
        <v>105</v>
      </c>
      <c r="C45" s="151" t="n">
        <v>126</v>
      </c>
      <c r="D45" s="151" t="s">
        <v>228</v>
      </c>
      <c r="E45" s="151" t="s">
        <v>228</v>
      </c>
      <c r="F45" s="153" t="s">
        <v>195</v>
      </c>
    </row>
    <row r="46" customFormat="false" ht="18.75" hidden="false" customHeight="false" outlineLevel="0" collapsed="false">
      <c r="A46" s="146"/>
      <c r="B46" s="151"/>
      <c r="C46" s="151"/>
      <c r="D46" s="151"/>
      <c r="E46" s="151"/>
      <c r="F46" s="146"/>
    </row>
    <row r="47" customFormat="false" ht="18.75" hidden="false" customHeight="false" outlineLevel="0" collapsed="false">
      <c r="A47" s="146"/>
      <c r="B47" s="151"/>
      <c r="C47" s="151"/>
      <c r="D47" s="151"/>
      <c r="E47" s="151"/>
      <c r="F47" s="146"/>
    </row>
    <row r="48" customFormat="false" ht="18.75" hidden="false" customHeight="false" outlineLevel="0" collapsed="false">
      <c r="A48" s="146"/>
      <c r="B48" s="151" t="s">
        <v>195</v>
      </c>
      <c r="C48" s="151" t="s">
        <v>195</v>
      </c>
      <c r="D48" s="151" t="s">
        <v>195</v>
      </c>
      <c r="E48" s="151"/>
      <c r="F48" s="146"/>
    </row>
    <row r="49" customFormat="false" ht="18.75" hidden="false" customHeight="false" outlineLevel="0" collapsed="false">
      <c r="A49" s="146" t="s">
        <v>230</v>
      </c>
      <c r="B49" s="151" t="s">
        <v>195</v>
      </c>
      <c r="C49" s="151" t="s">
        <v>195</v>
      </c>
      <c r="D49" s="151" t="s">
        <v>195</v>
      </c>
      <c r="E49" s="151"/>
      <c r="F49" s="146"/>
    </row>
  </sheetData>
  <mergeCells count="2">
    <mergeCell ref="B5:E5"/>
    <mergeCell ref="B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6" min="2" style="0" width="15.13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56" t="s">
        <v>231</v>
      </c>
      <c r="B1" s="157"/>
      <c r="C1" s="157"/>
      <c r="D1" s="157"/>
      <c r="E1" s="157"/>
      <c r="F1" s="157"/>
      <c r="G1" s="157"/>
    </row>
    <row r="2" customFormat="false" ht="12.75" hidden="false" customHeight="false" outlineLevel="0" collapsed="false">
      <c r="A2" s="157"/>
      <c r="B2" s="157"/>
      <c r="C2" s="157"/>
      <c r="D2" s="157"/>
      <c r="E2" s="157"/>
      <c r="F2" s="157"/>
      <c r="G2" s="157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57"/>
      <c r="G3" s="157"/>
    </row>
    <row r="4" customFormat="false" ht="12.75" hidden="false" customHeight="false" outlineLevel="0" collapsed="false">
      <c r="A4" s="157"/>
      <c r="B4" s="158" t="n">
        <v>39114</v>
      </c>
      <c r="C4" s="158" t="n">
        <v>39387</v>
      </c>
      <c r="D4" s="158" t="n">
        <v>39417</v>
      </c>
      <c r="E4" s="158" t="n">
        <v>39448</v>
      </c>
      <c r="F4" s="158" t="n">
        <v>39479</v>
      </c>
      <c r="G4" s="157" t="s">
        <v>162</v>
      </c>
    </row>
    <row r="5" customFormat="false" ht="12.75" hidden="false" customHeight="false" outlineLevel="0" collapsed="false">
      <c r="A5" s="157" t="s">
        <v>232</v>
      </c>
      <c r="B5" s="159" t="s">
        <v>197</v>
      </c>
      <c r="C5" s="159"/>
      <c r="D5" s="159"/>
      <c r="E5" s="159"/>
      <c r="F5" s="159"/>
      <c r="G5" s="157"/>
    </row>
    <row r="6" customFormat="false" ht="12.75" hidden="false" customHeight="false" outlineLevel="0" collapsed="false">
      <c r="A6" s="157" t="s">
        <v>233</v>
      </c>
      <c r="B6" s="157"/>
      <c r="C6" s="157"/>
      <c r="D6" s="160" t="s">
        <v>195</v>
      </c>
      <c r="E6" s="160" t="s">
        <v>195</v>
      </c>
      <c r="F6" s="160" t="s">
        <v>195</v>
      </c>
      <c r="G6" s="160" t="s">
        <v>195</v>
      </c>
    </row>
    <row r="7" customFormat="false" ht="12.75" hidden="false" customHeight="false" outlineLevel="0" collapsed="false">
      <c r="A7" s="157" t="s">
        <v>234</v>
      </c>
      <c r="B7" s="161" t="n">
        <v>149.54</v>
      </c>
      <c r="C7" s="161" t="n">
        <v>145.39</v>
      </c>
      <c r="D7" s="161" t="n">
        <v>148.25</v>
      </c>
      <c r="E7" s="161" t="n">
        <v>146.41</v>
      </c>
      <c r="F7" s="161" t="n">
        <v>147.75</v>
      </c>
      <c r="G7" s="160" t="s">
        <v>195</v>
      </c>
    </row>
    <row r="8" customFormat="false" ht="12.75" hidden="false" customHeight="false" outlineLevel="0" collapsed="false">
      <c r="A8" s="157" t="s">
        <v>235</v>
      </c>
      <c r="B8" s="161" t="n">
        <v>142.48</v>
      </c>
      <c r="C8" s="161" t="n">
        <v>132.67</v>
      </c>
      <c r="D8" s="161" t="n">
        <v>134.27</v>
      </c>
      <c r="E8" s="161" t="n">
        <v>138.06</v>
      </c>
      <c r="F8" s="161" t="n">
        <v>142.75</v>
      </c>
      <c r="G8" s="160" t="s">
        <v>195</v>
      </c>
    </row>
    <row r="9" customFormat="false" ht="12.75" hidden="false" customHeight="false" outlineLevel="0" collapsed="false">
      <c r="A9" s="157" t="s">
        <v>236</v>
      </c>
      <c r="B9" s="162" t="s">
        <v>228</v>
      </c>
      <c r="C9" s="162" t="s">
        <v>228</v>
      </c>
      <c r="D9" s="162" t="s">
        <v>228</v>
      </c>
      <c r="E9" s="162" t="s">
        <v>228</v>
      </c>
      <c r="F9" s="162" t="s">
        <v>228</v>
      </c>
      <c r="G9" s="160" t="s">
        <v>195</v>
      </c>
    </row>
    <row r="10" customFormat="false" ht="12.75" hidden="false" customHeight="false" outlineLevel="0" collapsed="false">
      <c r="A10" s="157"/>
      <c r="B10" s="161" t="s">
        <v>195</v>
      </c>
      <c r="C10" s="161" t="s">
        <v>195</v>
      </c>
      <c r="D10" s="161" t="s">
        <v>195</v>
      </c>
      <c r="E10" s="161" t="s">
        <v>195</v>
      </c>
      <c r="F10" s="161" t="s">
        <v>195</v>
      </c>
      <c r="G10" s="160" t="s">
        <v>195</v>
      </c>
    </row>
    <row r="11" customFormat="false" ht="12.75" hidden="false" customHeight="false" outlineLevel="0" collapsed="false">
      <c r="A11" s="157" t="s">
        <v>237</v>
      </c>
      <c r="B11" s="161" t="n">
        <v>142.46</v>
      </c>
      <c r="C11" s="161" t="n">
        <v>134.52</v>
      </c>
      <c r="D11" s="161" t="n">
        <v>134</v>
      </c>
      <c r="E11" s="161" t="n">
        <v>140.32</v>
      </c>
      <c r="F11" s="161" t="n">
        <v>146.3</v>
      </c>
      <c r="G11" s="160" t="s">
        <v>195</v>
      </c>
    </row>
    <row r="12" customFormat="false" ht="12.75" hidden="false" customHeight="false" outlineLevel="0" collapsed="false">
      <c r="A12" s="157" t="s">
        <v>238</v>
      </c>
      <c r="B12" s="161" t="n">
        <v>135.13</v>
      </c>
      <c r="C12" s="161" t="n">
        <v>123.47</v>
      </c>
      <c r="D12" s="161" t="n">
        <v>129.06</v>
      </c>
      <c r="E12" s="161" t="n">
        <v>137.5</v>
      </c>
      <c r="F12" s="161" t="n">
        <v>141.1</v>
      </c>
      <c r="G12" s="160" t="s">
        <v>195</v>
      </c>
    </row>
    <row r="13" customFormat="false" ht="12.75" hidden="false" customHeight="false" outlineLevel="0" collapsed="false">
      <c r="A13" s="157" t="s">
        <v>239</v>
      </c>
      <c r="B13" s="161" t="n">
        <v>9.67</v>
      </c>
      <c r="C13" s="161" t="n">
        <v>10.12</v>
      </c>
      <c r="D13" s="161" t="n">
        <v>9.9</v>
      </c>
      <c r="E13" s="161" t="n">
        <v>9.97</v>
      </c>
      <c r="F13" s="161" t="n">
        <v>10.5</v>
      </c>
      <c r="G13" s="160" t="s">
        <v>195</v>
      </c>
    </row>
    <row r="14" customFormat="false" ht="12.75" hidden="false" customHeight="false" outlineLevel="0" collapsed="false">
      <c r="A14" s="157" t="s">
        <v>240</v>
      </c>
      <c r="B14" s="162" t="s">
        <v>228</v>
      </c>
      <c r="C14" s="162" t="s">
        <v>228</v>
      </c>
      <c r="D14" s="162" t="s">
        <v>228</v>
      </c>
      <c r="E14" s="162" t="s">
        <v>228</v>
      </c>
      <c r="F14" s="162" t="s">
        <v>228</v>
      </c>
      <c r="G14" s="160" t="s">
        <v>195</v>
      </c>
    </row>
    <row r="15" customFormat="false" ht="12.75" hidden="false" customHeight="false" outlineLevel="0" collapsed="false">
      <c r="A15" s="157"/>
      <c r="B15" s="161" t="s">
        <v>195</v>
      </c>
      <c r="C15" s="161" t="s">
        <v>195</v>
      </c>
      <c r="D15" s="161" t="s">
        <v>195</v>
      </c>
      <c r="E15" s="161" t="s">
        <v>195</v>
      </c>
      <c r="F15" s="161" t="s">
        <v>195</v>
      </c>
      <c r="G15" s="160" t="s">
        <v>195</v>
      </c>
    </row>
    <row r="16" customFormat="false" ht="12.75" hidden="false" customHeight="false" outlineLevel="0" collapsed="false">
      <c r="A16" s="157" t="s">
        <v>241</v>
      </c>
      <c r="B16" s="161" t="s">
        <v>195</v>
      </c>
      <c r="C16" s="161" t="s">
        <v>195</v>
      </c>
      <c r="D16" s="161" t="s">
        <v>195</v>
      </c>
      <c r="E16" s="161" t="s">
        <v>195</v>
      </c>
      <c r="F16" s="161" t="s">
        <v>195</v>
      </c>
      <c r="G16" s="157"/>
    </row>
    <row r="17" customFormat="false" ht="12.75" hidden="false" customHeight="false" outlineLevel="0" collapsed="false">
      <c r="A17" s="157" t="s">
        <v>242</v>
      </c>
      <c r="B17" s="161" t="n">
        <v>69.87</v>
      </c>
      <c r="C17" s="161" t="n">
        <v>58.89</v>
      </c>
      <c r="D17" s="161" t="n">
        <v>58.67</v>
      </c>
      <c r="E17" s="161" t="n">
        <v>56.71</v>
      </c>
      <c r="F17" s="161" t="n">
        <v>61</v>
      </c>
      <c r="G17" s="160" t="s">
        <v>195</v>
      </c>
    </row>
    <row r="18" customFormat="false" ht="12.75" hidden="false" customHeight="false" outlineLevel="0" collapsed="false">
      <c r="A18" s="157" t="s">
        <v>243</v>
      </c>
      <c r="B18" s="161" t="n">
        <v>112.08</v>
      </c>
      <c r="C18" s="161" t="n">
        <v>88.25</v>
      </c>
      <c r="D18" s="161" t="n">
        <v>86.46</v>
      </c>
      <c r="E18" s="161" t="n">
        <v>87.7</v>
      </c>
      <c r="F18" s="161" t="n">
        <v>89</v>
      </c>
      <c r="G18" s="160" t="s">
        <v>195</v>
      </c>
    </row>
    <row r="19" customFormat="false" ht="12.75" hidden="false" customHeight="false" outlineLevel="0" collapsed="false">
      <c r="A19" s="157" t="s">
        <v>244</v>
      </c>
      <c r="B19" s="161" t="n">
        <v>96.08</v>
      </c>
      <c r="C19" s="161" t="n">
        <v>75.69</v>
      </c>
      <c r="D19" s="161" t="n">
        <v>77.08</v>
      </c>
      <c r="E19" s="161" t="n">
        <v>75.56</v>
      </c>
      <c r="F19" s="161" t="n">
        <v>80</v>
      </c>
      <c r="G19" s="160" t="s">
        <v>195</v>
      </c>
    </row>
    <row r="20" customFormat="false" ht="12.75" hidden="false" customHeight="false" outlineLevel="0" collapsed="false">
      <c r="A20" s="157" t="s">
        <v>245</v>
      </c>
      <c r="B20" s="161" t="n">
        <v>61.32</v>
      </c>
      <c r="C20" s="161" t="n">
        <v>52.55</v>
      </c>
      <c r="D20" s="161" t="n">
        <v>50.61</v>
      </c>
      <c r="E20" s="161" t="n">
        <v>48.66</v>
      </c>
      <c r="F20" s="161" t="n">
        <v>58</v>
      </c>
      <c r="G20" s="160" t="s">
        <v>195</v>
      </c>
    </row>
    <row r="21" customFormat="false" ht="12.75" hidden="false" customHeight="false" outlineLevel="0" collapsed="false">
      <c r="A21" s="157" t="s">
        <v>246</v>
      </c>
      <c r="B21" s="161" t="n">
        <v>44.75</v>
      </c>
      <c r="C21" s="161" t="n">
        <v>36.99</v>
      </c>
      <c r="D21" s="161" t="n">
        <v>39.99</v>
      </c>
      <c r="E21" s="161" t="n">
        <v>38.51</v>
      </c>
      <c r="F21" s="161" t="n">
        <v>48</v>
      </c>
      <c r="G21" s="160" t="s">
        <v>195</v>
      </c>
    </row>
    <row r="22" customFormat="false" ht="12.75" hidden="false" customHeight="false" outlineLevel="0" collapsed="false">
      <c r="A22" s="157"/>
      <c r="B22" s="161" t="s">
        <v>195</v>
      </c>
      <c r="C22" s="161" t="s">
        <v>195</v>
      </c>
      <c r="D22" s="161" t="s">
        <v>195</v>
      </c>
      <c r="E22" s="161" t="s">
        <v>195</v>
      </c>
      <c r="F22" s="161" t="s">
        <v>195</v>
      </c>
      <c r="G22" s="160" t="s">
        <v>195</v>
      </c>
    </row>
    <row r="23" customFormat="false" ht="12.75" hidden="false" customHeight="false" outlineLevel="0" collapsed="false">
      <c r="A23" s="157" t="s">
        <v>247</v>
      </c>
      <c r="B23" s="161" t="s">
        <v>195</v>
      </c>
      <c r="C23" s="161" t="s">
        <v>195</v>
      </c>
      <c r="D23" s="161" t="s">
        <v>195</v>
      </c>
      <c r="E23" s="161" t="s">
        <v>195</v>
      </c>
      <c r="F23" s="161" t="s">
        <v>195</v>
      </c>
      <c r="G23" s="160" t="s">
        <v>195</v>
      </c>
    </row>
    <row r="24" customFormat="false" ht="12.75" hidden="false" customHeight="false" outlineLevel="0" collapsed="false">
      <c r="A24" s="157" t="s">
        <v>248</v>
      </c>
      <c r="B24" s="162" t="s">
        <v>228</v>
      </c>
      <c r="C24" s="162" t="s">
        <v>228</v>
      </c>
      <c r="D24" s="162" t="s">
        <v>228</v>
      </c>
      <c r="E24" s="162" t="s">
        <v>228</v>
      </c>
      <c r="F24" s="162" t="s">
        <v>228</v>
      </c>
      <c r="G24" s="160" t="s">
        <v>195</v>
      </c>
    </row>
    <row r="25" customFormat="false" ht="12.75" hidden="false" customHeight="false" outlineLevel="0" collapsed="false">
      <c r="A25" s="157" t="s">
        <v>249</v>
      </c>
      <c r="B25" s="161" t="n">
        <v>205.18</v>
      </c>
      <c r="C25" s="161" t="n">
        <v>212.71</v>
      </c>
      <c r="D25" s="161" t="n">
        <v>214.22</v>
      </c>
      <c r="E25" s="161" t="n">
        <v>212.74</v>
      </c>
      <c r="F25" s="161" t="n">
        <v>215</v>
      </c>
      <c r="G25" s="160" t="s">
        <v>195</v>
      </c>
    </row>
    <row r="26" customFormat="false" ht="12.75" hidden="false" customHeight="false" outlineLevel="0" collapsed="false">
      <c r="A26" s="157"/>
      <c r="B26" s="161" t="s">
        <v>195</v>
      </c>
      <c r="C26" s="161" t="s">
        <v>195</v>
      </c>
      <c r="D26" s="161" t="s">
        <v>195</v>
      </c>
      <c r="E26" s="161" t="s">
        <v>195</v>
      </c>
      <c r="F26" s="161" t="s">
        <v>195</v>
      </c>
      <c r="G26" s="160" t="s">
        <v>195</v>
      </c>
    </row>
    <row r="27" customFormat="false" ht="12.75" hidden="false" customHeight="false" outlineLevel="0" collapsed="false">
      <c r="A27" s="157"/>
      <c r="B27" s="163" t="s">
        <v>250</v>
      </c>
      <c r="C27" s="163"/>
      <c r="D27" s="163"/>
      <c r="E27" s="163"/>
      <c r="F27" s="163"/>
      <c r="G27" s="160" t="s">
        <v>195</v>
      </c>
    </row>
    <row r="28" customFormat="false" ht="12.75" hidden="false" customHeight="false" outlineLevel="0" collapsed="false">
      <c r="A28" s="157" t="s">
        <v>251</v>
      </c>
      <c r="B28" s="161" t="s">
        <v>195</v>
      </c>
      <c r="C28" s="161" t="s">
        <v>195</v>
      </c>
      <c r="D28" s="161" t="s">
        <v>195</v>
      </c>
      <c r="E28" s="161" t="s">
        <v>195</v>
      </c>
      <c r="F28" s="161" t="s">
        <v>195</v>
      </c>
      <c r="G28" s="160" t="s">
        <v>195</v>
      </c>
    </row>
    <row r="29" customFormat="false" ht="12.75" hidden="false" customHeight="false" outlineLevel="0" collapsed="false">
      <c r="A29" s="157" t="s">
        <v>252</v>
      </c>
      <c r="B29" s="161" t="n">
        <v>75.89</v>
      </c>
      <c r="C29" s="161" t="n">
        <v>71.74</v>
      </c>
      <c r="D29" s="161" t="n">
        <v>71.06</v>
      </c>
      <c r="E29" s="161" t="n">
        <v>75.91</v>
      </c>
      <c r="F29" s="161" t="n">
        <v>78.5</v>
      </c>
      <c r="G29" s="157"/>
    </row>
    <row r="30" customFormat="false" ht="12.75" hidden="false" customHeight="false" outlineLevel="0" collapsed="false">
      <c r="A30" s="157" t="s">
        <v>253</v>
      </c>
      <c r="B30" s="161" t="n">
        <v>73.07</v>
      </c>
      <c r="C30" s="161" t="n">
        <v>77.2</v>
      </c>
      <c r="D30" s="161" t="n">
        <v>76.21</v>
      </c>
      <c r="E30" s="161" t="n">
        <v>76.59</v>
      </c>
      <c r="F30" s="161" t="n">
        <v>77.3</v>
      </c>
      <c r="G30" s="158"/>
    </row>
    <row r="31" customFormat="false" ht="12.75" hidden="false" customHeight="false" outlineLevel="0" collapsed="false">
      <c r="A31" s="157" t="s">
        <v>254</v>
      </c>
      <c r="B31" s="161" t="s">
        <v>195</v>
      </c>
      <c r="C31" s="161" t="s">
        <v>195</v>
      </c>
      <c r="D31" s="161" t="s">
        <v>195</v>
      </c>
      <c r="E31" s="161" t="s">
        <v>195</v>
      </c>
      <c r="F31" s="161" t="s">
        <v>195</v>
      </c>
      <c r="G31" s="160" t="s">
        <v>195</v>
      </c>
    </row>
    <row r="32" customFormat="false" ht="12.75" hidden="false" customHeight="false" outlineLevel="0" collapsed="false">
      <c r="A32" s="157" t="s">
        <v>255</v>
      </c>
      <c r="B32" s="161" t="n">
        <v>144.33</v>
      </c>
      <c r="C32" s="161" t="n">
        <v>124.51</v>
      </c>
      <c r="D32" s="161" t="n">
        <v>123.77</v>
      </c>
      <c r="E32" s="161" t="n">
        <v>128.33</v>
      </c>
      <c r="F32" s="161" t="n">
        <v>146.5</v>
      </c>
      <c r="G32" s="160" t="s">
        <v>195</v>
      </c>
    </row>
    <row r="33" customFormat="false" ht="12.75" hidden="false" customHeight="false" outlineLevel="0" collapsed="false">
      <c r="A33" s="157" t="s">
        <v>256</v>
      </c>
      <c r="B33" s="161" t="n">
        <v>100.46</v>
      </c>
      <c r="C33" s="161" t="n">
        <v>75.1</v>
      </c>
      <c r="D33" s="161" t="n">
        <v>74.85</v>
      </c>
      <c r="E33" s="161" t="n">
        <v>77.6</v>
      </c>
      <c r="F33" s="161" t="n">
        <v>87.9</v>
      </c>
      <c r="G33" s="160" t="s">
        <v>195</v>
      </c>
    </row>
    <row r="34" customFormat="false" ht="12.75" hidden="false" customHeight="false" outlineLevel="0" collapsed="false">
      <c r="A34" s="157" t="s">
        <v>257</v>
      </c>
      <c r="B34" s="161" t="n">
        <v>53.43</v>
      </c>
      <c r="C34" s="161" t="n">
        <v>62.3</v>
      </c>
      <c r="D34" s="161" t="n">
        <v>63.29</v>
      </c>
      <c r="E34" s="161" t="n">
        <v>61.67</v>
      </c>
      <c r="F34" s="161" t="n">
        <v>60</v>
      </c>
      <c r="G34" s="160" t="s">
        <v>195</v>
      </c>
    </row>
    <row r="35" customFormat="false" ht="12.75" hidden="false" customHeight="false" outlineLevel="0" collapsed="false">
      <c r="A35" s="157" t="s">
        <v>258</v>
      </c>
      <c r="B35" s="161" t="n">
        <v>38.8</v>
      </c>
      <c r="C35" s="161" t="n">
        <v>41.97</v>
      </c>
      <c r="D35" s="161" t="n">
        <v>42.25</v>
      </c>
      <c r="E35" s="161" t="n">
        <v>42.3</v>
      </c>
      <c r="F35" s="161" t="n">
        <v>43.3</v>
      </c>
      <c r="G35" s="160" t="s">
        <v>195</v>
      </c>
    </row>
    <row r="36" customFormat="false" ht="12.75" hidden="false" customHeight="false" outlineLevel="0" collapsed="false">
      <c r="A36" s="157"/>
      <c r="B36" s="161"/>
      <c r="C36" s="161"/>
      <c r="D36" s="161" t="s">
        <v>195</v>
      </c>
      <c r="E36" s="161" t="s">
        <v>195</v>
      </c>
      <c r="F36" s="161" t="s">
        <v>195</v>
      </c>
      <c r="G36" s="164" t="s">
        <v>195</v>
      </c>
    </row>
    <row r="37" customFormat="false" ht="12.75" hidden="false" customHeight="false" outlineLevel="0" collapsed="false">
      <c r="A37" s="157" t="s">
        <v>259</v>
      </c>
      <c r="B37" s="161"/>
      <c r="C37" s="161"/>
      <c r="D37" s="161"/>
      <c r="E37" s="161"/>
      <c r="F37" s="161"/>
      <c r="G37" s="164" t="s">
        <v>195</v>
      </c>
    </row>
    <row r="38" customFormat="false" ht="12.75" hidden="false" customHeight="false" outlineLevel="0" collapsed="false">
      <c r="A38" s="157" t="s">
        <v>260</v>
      </c>
      <c r="B38" s="161"/>
      <c r="C38" s="161"/>
      <c r="D38" s="161"/>
      <c r="E38" s="161"/>
      <c r="F38" s="161"/>
      <c r="G38" s="164" t="s">
        <v>195</v>
      </c>
    </row>
    <row r="39" customFormat="false" ht="12.75" hidden="false" customHeight="false" outlineLevel="0" collapsed="false">
      <c r="A39" s="157" t="s">
        <v>261</v>
      </c>
      <c r="B39" s="161" t="n">
        <v>69.84</v>
      </c>
      <c r="C39" s="161" t="n">
        <v>94.78</v>
      </c>
      <c r="D39" s="161" t="n">
        <v>82.5</v>
      </c>
      <c r="E39" s="161" t="n">
        <v>73.79</v>
      </c>
      <c r="F39" s="161" t="n">
        <v>76.2</v>
      </c>
      <c r="G39" s="157"/>
    </row>
    <row r="40" customFormat="false" ht="12.75" hidden="false" customHeight="false" outlineLevel="0" collapsed="false">
      <c r="A40" s="157" t="s">
        <v>262</v>
      </c>
      <c r="B40" s="161" t="n">
        <v>69.84</v>
      </c>
      <c r="C40" s="161" t="n">
        <v>94.71</v>
      </c>
      <c r="D40" s="161" t="n">
        <v>82.47</v>
      </c>
      <c r="E40" s="161" t="n">
        <v>73.74</v>
      </c>
      <c r="F40" s="161" t="n">
        <v>76.2</v>
      </c>
      <c r="G40" s="164" t="s">
        <v>195</v>
      </c>
    </row>
    <row r="41" customFormat="false" ht="12.75" hidden="false" customHeight="false" outlineLevel="0" collapsed="false">
      <c r="A41" s="157" t="s">
        <v>263</v>
      </c>
      <c r="B41" s="161" t="n">
        <v>117.08</v>
      </c>
      <c r="C41" s="161" t="n">
        <v>135</v>
      </c>
      <c r="D41" s="161" t="n">
        <v>135</v>
      </c>
      <c r="E41" s="161" t="n">
        <v>131.74</v>
      </c>
      <c r="F41" s="161" t="n">
        <v>132</v>
      </c>
      <c r="G41" s="164" t="s">
        <v>195</v>
      </c>
    </row>
    <row r="42" customFormat="false" ht="12.75" hidden="false" customHeight="false" outlineLevel="0" collapsed="false">
      <c r="A42" s="157" t="s">
        <v>264</v>
      </c>
      <c r="B42" s="161" t="n">
        <v>47.65</v>
      </c>
      <c r="C42" s="161" t="n">
        <v>59.47</v>
      </c>
      <c r="D42" s="161" t="n">
        <v>59.18</v>
      </c>
      <c r="E42" s="161" t="n">
        <v>57.26</v>
      </c>
      <c r="F42" s="161" t="n">
        <v>54.1</v>
      </c>
      <c r="G42" s="164" t="s">
        <v>195</v>
      </c>
    </row>
    <row r="43" customFormat="false" ht="12.75" hidden="false" customHeight="false" outlineLevel="0" collapsed="false">
      <c r="A43" s="157" t="s">
        <v>265</v>
      </c>
      <c r="B43" s="161" t="n">
        <v>32.35</v>
      </c>
      <c r="C43" s="161" t="n">
        <v>48.11</v>
      </c>
      <c r="D43" s="161" t="n">
        <v>47.87</v>
      </c>
      <c r="E43" s="161" t="n">
        <v>47.48</v>
      </c>
      <c r="F43" s="161" t="n">
        <v>48.2</v>
      </c>
      <c r="G43" s="164" t="s">
        <v>195</v>
      </c>
    </row>
    <row r="44" customFormat="false" ht="12.75" hidden="false" customHeight="false" outlineLevel="0" collapsed="false">
      <c r="A44" s="157"/>
      <c r="B44" s="165" t="s">
        <v>195</v>
      </c>
      <c r="C44" s="165" t="s">
        <v>195</v>
      </c>
      <c r="D44" s="165" t="s">
        <v>195</v>
      </c>
      <c r="E44" s="165" t="s">
        <v>195</v>
      </c>
      <c r="F44" s="165" t="s">
        <v>195</v>
      </c>
      <c r="G44" s="164" t="s">
        <v>195</v>
      </c>
    </row>
    <row r="45" customFormat="false" ht="12.75" hidden="false" customHeight="false" outlineLevel="0" collapsed="false">
      <c r="A45" s="157" t="s">
        <v>266</v>
      </c>
      <c r="B45" s="165" t="s">
        <v>195</v>
      </c>
      <c r="C45" s="165" t="s">
        <v>195</v>
      </c>
      <c r="D45" s="165" t="s">
        <v>195</v>
      </c>
      <c r="E45" s="165" t="s">
        <v>195</v>
      </c>
      <c r="F45" s="165" t="s">
        <v>195</v>
      </c>
      <c r="G45" s="164" t="s">
        <v>195</v>
      </c>
    </row>
    <row r="46" customFormat="false" ht="12.75" hidden="false" customHeight="false" outlineLevel="0" collapsed="false">
      <c r="A46" s="157" t="s">
        <v>267</v>
      </c>
      <c r="B46" s="161" t="n">
        <v>93.63</v>
      </c>
      <c r="C46" s="161" t="n">
        <v>138.01</v>
      </c>
      <c r="D46" s="161" t="n">
        <v>152.79</v>
      </c>
      <c r="E46" s="161" t="n">
        <v>150.03</v>
      </c>
      <c r="F46" s="161" t="n">
        <v>147.9</v>
      </c>
      <c r="G46" s="164" t="s">
        <v>195</v>
      </c>
    </row>
    <row r="47" customFormat="false" ht="12.75" hidden="false" customHeight="false" outlineLevel="0" collapsed="false">
      <c r="A47" s="157" t="s">
        <v>268</v>
      </c>
      <c r="B47" s="161" t="n">
        <v>100.16</v>
      </c>
      <c r="C47" s="161" t="n">
        <v>148.65</v>
      </c>
      <c r="D47" s="161" t="n">
        <v>160.58</v>
      </c>
      <c r="E47" s="161" t="n">
        <v>157.43</v>
      </c>
      <c r="F47" s="161" t="n">
        <v>156.3</v>
      </c>
      <c r="G47" s="157"/>
    </row>
    <row r="48" customFormat="false" ht="12.75" hidden="false" customHeight="false" outlineLevel="0" collapsed="false">
      <c r="A48" s="157"/>
      <c r="B48" s="161" t="s">
        <v>195</v>
      </c>
      <c r="C48" s="161" t="s">
        <v>195</v>
      </c>
      <c r="D48" s="161" t="s">
        <v>195</v>
      </c>
      <c r="E48" s="161" t="s">
        <v>195</v>
      </c>
      <c r="F48" s="161" t="s">
        <v>195</v>
      </c>
      <c r="G48" s="157"/>
    </row>
    <row r="49" customFormat="false" ht="12.75" hidden="false" customHeight="false" outlineLevel="0" collapsed="false">
      <c r="A49" s="157"/>
      <c r="B49" s="161" t="s">
        <v>195</v>
      </c>
      <c r="C49" s="161"/>
      <c r="D49" s="161" t="s">
        <v>195</v>
      </c>
      <c r="E49" s="161" t="s">
        <v>195</v>
      </c>
      <c r="F49" s="161" t="s">
        <v>195</v>
      </c>
      <c r="G49" s="157"/>
    </row>
    <row r="50" customFormat="false" ht="12.75" hidden="false" customHeight="false" outlineLevel="0" collapsed="false">
      <c r="A50" s="157" t="s">
        <v>230</v>
      </c>
      <c r="B50" s="161" t="s">
        <v>195</v>
      </c>
      <c r="C50" s="161"/>
      <c r="D50" s="161"/>
      <c r="E50" s="161" t="s">
        <v>195</v>
      </c>
      <c r="F50" s="161" t="s">
        <v>195</v>
      </c>
      <c r="G50" s="157"/>
    </row>
  </sheetData>
  <mergeCells count="2">
    <mergeCell ref="B5:F5"/>
    <mergeCell ref="B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66" t="s">
        <v>269</v>
      </c>
      <c r="B1" s="167"/>
      <c r="C1" s="168"/>
      <c r="D1" s="168"/>
      <c r="E1" s="168"/>
      <c r="F1" s="168"/>
      <c r="G1" s="169"/>
      <c r="H1" s="169"/>
      <c r="I1" s="169"/>
      <c r="K1" s="170" t="s">
        <v>270</v>
      </c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</row>
    <row r="2" customFormat="false" ht="15.75" hidden="false" customHeight="false" outlineLevel="0" collapsed="false">
      <c r="A2" s="171"/>
      <c r="B2" s="171" t="s">
        <v>271</v>
      </c>
      <c r="C2" s="172" t="n">
        <v>2005</v>
      </c>
      <c r="D2" s="172" t="n">
        <v>2006</v>
      </c>
      <c r="E2" s="172" t="n">
        <v>2007</v>
      </c>
      <c r="F2" s="173"/>
      <c r="G2" s="174" t="n">
        <v>39022</v>
      </c>
      <c r="H2" s="174" t="n">
        <v>39052</v>
      </c>
      <c r="I2" s="174" t="n">
        <v>39083</v>
      </c>
      <c r="J2" s="174" t="n">
        <v>39114</v>
      </c>
      <c r="K2" s="174" t="n">
        <v>39142</v>
      </c>
      <c r="L2" s="174" t="n">
        <v>39173</v>
      </c>
      <c r="M2" s="174" t="n">
        <v>39203</v>
      </c>
      <c r="N2" s="174" t="n">
        <v>39234</v>
      </c>
      <c r="O2" s="174" t="n">
        <v>39264</v>
      </c>
      <c r="P2" s="174" t="n">
        <v>39295</v>
      </c>
      <c r="Q2" s="174" t="n">
        <v>39326</v>
      </c>
      <c r="R2" s="174" t="n">
        <v>39356</v>
      </c>
      <c r="S2" s="174" t="n">
        <v>39387</v>
      </c>
      <c r="T2" s="174" t="n">
        <v>39417</v>
      </c>
      <c r="U2" s="174" t="n">
        <v>39448</v>
      </c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</row>
    <row r="3" customFormat="false" ht="15" hidden="false" customHeight="false" outlineLevel="0" collapsed="false">
      <c r="A3" s="176"/>
      <c r="B3" s="168"/>
      <c r="C3" s="168"/>
      <c r="D3" s="168"/>
      <c r="E3" s="168"/>
      <c r="F3" s="177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</row>
    <row r="4" customFormat="false" ht="15.75" hidden="false" customHeight="false" outlineLevel="0" collapsed="false">
      <c r="A4" s="178" t="s">
        <v>272</v>
      </c>
      <c r="B4" s="168"/>
      <c r="C4" s="168"/>
      <c r="D4" s="168"/>
      <c r="E4" s="168"/>
      <c r="F4" s="177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8"/>
      <c r="W4" s="168"/>
      <c r="X4" s="168"/>
      <c r="Y4" s="168"/>
      <c r="Z4" s="179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7"/>
      <c r="AL4" s="168"/>
      <c r="AM4" s="168"/>
      <c r="AN4" s="168"/>
      <c r="AO4" s="168"/>
      <c r="AP4" s="179"/>
      <c r="AQ4" s="179"/>
      <c r="AR4" s="179"/>
      <c r="AS4" s="179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76"/>
      <c r="CP4" s="176"/>
    </row>
    <row r="5" customFormat="false" ht="15" hidden="false" customHeight="false" outlineLevel="0" collapsed="false">
      <c r="A5" s="180" t="s">
        <v>273</v>
      </c>
      <c r="B5" s="168" t="s">
        <v>274</v>
      </c>
      <c r="C5" s="133" t="n">
        <v>161582</v>
      </c>
      <c r="D5" s="133" t="n">
        <v>166645</v>
      </c>
      <c r="E5" s="133" t="n">
        <v>170734</v>
      </c>
      <c r="F5" s="177"/>
      <c r="G5" s="181" t="n">
        <v>13332</v>
      </c>
      <c r="H5" s="181" t="n">
        <v>13983</v>
      </c>
      <c r="I5" s="181" t="n">
        <v>14302</v>
      </c>
      <c r="J5" s="181" t="n">
        <v>13125</v>
      </c>
      <c r="K5" s="181" t="n">
        <v>14787</v>
      </c>
      <c r="L5" s="181" t="n">
        <v>14470</v>
      </c>
      <c r="M5" s="181" t="n">
        <v>14860</v>
      </c>
      <c r="N5" s="181" t="n">
        <v>14216</v>
      </c>
      <c r="O5" s="181" t="n">
        <v>14500</v>
      </c>
      <c r="P5" s="181" t="n">
        <v>14323</v>
      </c>
      <c r="Q5" s="181" t="n">
        <v>13718</v>
      </c>
      <c r="R5" s="181" t="n">
        <v>14176</v>
      </c>
      <c r="S5" s="181" t="n">
        <v>13843</v>
      </c>
      <c r="T5" s="181" t="n">
        <v>14414</v>
      </c>
      <c r="U5" s="181" t="n">
        <v>14648</v>
      </c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</row>
    <row r="6" customFormat="false" ht="15" hidden="false" customHeight="false" outlineLevel="0" collapsed="false">
      <c r="A6" s="180" t="s">
        <v>275</v>
      </c>
      <c r="B6" s="168" t="s">
        <v>276</v>
      </c>
      <c r="C6" s="133" t="n">
        <v>8137.5</v>
      </c>
      <c r="D6" s="133" t="n">
        <v>8245.75</v>
      </c>
      <c r="E6" s="133" t="n">
        <v>8321.91666666667</v>
      </c>
      <c r="F6" s="177"/>
      <c r="G6" s="181" t="n">
        <v>8260</v>
      </c>
      <c r="H6" s="181" t="n">
        <v>8276</v>
      </c>
      <c r="I6" s="181" t="n">
        <v>8284</v>
      </c>
      <c r="J6" s="181" t="n">
        <v>8286</v>
      </c>
      <c r="K6" s="181" t="n">
        <v>8295</v>
      </c>
      <c r="L6" s="181" t="n">
        <v>8292</v>
      </c>
      <c r="M6" s="181" t="n">
        <v>8298</v>
      </c>
      <c r="N6" s="181" t="n">
        <v>8302</v>
      </c>
      <c r="O6" s="181" t="n">
        <v>8322</v>
      </c>
      <c r="P6" s="181" t="n">
        <v>8330</v>
      </c>
      <c r="Q6" s="181" t="n">
        <v>8341</v>
      </c>
      <c r="R6" s="181" t="n">
        <v>8355</v>
      </c>
      <c r="S6" s="181" t="n">
        <v>8369</v>
      </c>
      <c r="T6" s="181" t="n">
        <v>8389</v>
      </c>
      <c r="U6" s="181" t="n">
        <v>8404</v>
      </c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</row>
    <row r="7" customFormat="false" ht="15" hidden="false" customHeight="false" outlineLevel="0" collapsed="false">
      <c r="A7" s="180" t="s">
        <v>277</v>
      </c>
      <c r="B7" s="168" t="s">
        <v>278</v>
      </c>
      <c r="C7" s="133" t="n">
        <v>19857</v>
      </c>
      <c r="D7" s="133" t="n">
        <v>20210</v>
      </c>
      <c r="E7" s="133" t="n">
        <v>20516</v>
      </c>
      <c r="F7" s="177"/>
      <c r="G7" s="181" t="n">
        <v>1614</v>
      </c>
      <c r="H7" s="181" t="n">
        <v>1690</v>
      </c>
      <c r="I7" s="181" t="n">
        <v>1726</v>
      </c>
      <c r="J7" s="181" t="n">
        <v>1584</v>
      </c>
      <c r="K7" s="181" t="n">
        <v>1783</v>
      </c>
      <c r="L7" s="181" t="n">
        <v>1745</v>
      </c>
      <c r="M7" s="181" t="n">
        <v>1791</v>
      </c>
      <c r="N7" s="181" t="n">
        <v>1712</v>
      </c>
      <c r="O7" s="181" t="n">
        <v>1742</v>
      </c>
      <c r="P7" s="181" t="n">
        <v>1719</v>
      </c>
      <c r="Q7" s="181" t="n">
        <v>1645</v>
      </c>
      <c r="R7" s="181" t="n">
        <v>1697</v>
      </c>
      <c r="S7" s="181" t="n">
        <v>1654</v>
      </c>
      <c r="T7" s="181" t="n">
        <v>1718</v>
      </c>
      <c r="U7" s="181" t="n">
        <v>1743</v>
      </c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</row>
    <row r="8" customFormat="false" ht="15" hidden="false" customHeight="false" outlineLevel="0" collapsed="false">
      <c r="A8" s="180" t="s">
        <v>279</v>
      </c>
      <c r="B8" s="168" t="s">
        <v>274</v>
      </c>
      <c r="C8" s="133" t="n">
        <v>176989</v>
      </c>
      <c r="D8" s="133" t="n">
        <v>181839</v>
      </c>
      <c r="E8" s="133" t="n">
        <v>186232</v>
      </c>
      <c r="F8" s="177"/>
      <c r="G8" s="181" t="n">
        <v>14541</v>
      </c>
      <c r="H8" s="181" t="n">
        <v>15213</v>
      </c>
      <c r="I8" s="181" t="n">
        <v>15609</v>
      </c>
      <c r="J8" s="181" t="n">
        <v>14320</v>
      </c>
      <c r="K8" s="181" t="n">
        <v>16129</v>
      </c>
      <c r="L8" s="181" t="n">
        <v>15762</v>
      </c>
      <c r="M8" s="181" t="n">
        <v>16812</v>
      </c>
      <c r="N8" s="181" t="n">
        <v>15475</v>
      </c>
      <c r="O8" s="181" t="n">
        <v>15721</v>
      </c>
      <c r="P8" s="181" t="n">
        <v>15525</v>
      </c>
      <c r="Q8" s="181" t="n">
        <v>14864</v>
      </c>
      <c r="R8" s="181" t="n">
        <v>15378</v>
      </c>
      <c r="S8" s="181" t="n">
        <v>15012</v>
      </c>
      <c r="T8" s="181" t="n">
        <v>15625</v>
      </c>
      <c r="U8" s="181" t="n">
        <v>16013</v>
      </c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</row>
    <row r="9" customFormat="false" ht="15" hidden="false" customHeight="false" outlineLevel="0" collapsed="false">
      <c r="A9" s="176"/>
      <c r="B9" s="168"/>
      <c r="C9" s="168"/>
      <c r="D9" s="168"/>
      <c r="E9" s="168"/>
      <c r="F9" s="177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</row>
    <row r="10" customFormat="false" ht="15.75" hidden="false" customHeight="false" outlineLevel="0" collapsed="false">
      <c r="A10" s="185" t="s">
        <v>280</v>
      </c>
      <c r="B10" s="168"/>
      <c r="C10" s="168"/>
      <c r="D10" s="168"/>
      <c r="E10" s="168"/>
      <c r="F10" s="177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86"/>
      <c r="T10" s="186"/>
      <c r="U10" s="186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DS10" s="187"/>
    </row>
    <row r="11" customFormat="false" ht="15" hidden="false" customHeight="false" outlineLevel="0" collapsed="false">
      <c r="A11" s="176" t="s">
        <v>281</v>
      </c>
      <c r="B11" s="168" t="s">
        <v>282</v>
      </c>
      <c r="C11" s="188" t="n">
        <v>15.1416666666667</v>
      </c>
      <c r="D11" s="188" t="n">
        <v>12.9</v>
      </c>
      <c r="E11" s="188" t="n">
        <v>19.1333333333333</v>
      </c>
      <c r="F11" s="177"/>
      <c r="G11" s="186" t="n">
        <v>13.9</v>
      </c>
      <c r="H11" s="186" t="n">
        <v>14.1</v>
      </c>
      <c r="I11" s="186" t="n">
        <v>14.5</v>
      </c>
      <c r="J11" s="186" t="n">
        <v>14.9</v>
      </c>
      <c r="K11" s="186" t="n">
        <v>15.6</v>
      </c>
      <c r="L11" s="186" t="n">
        <v>16.6</v>
      </c>
      <c r="M11" s="186" t="n">
        <v>18</v>
      </c>
      <c r="N11" s="186" t="n">
        <v>20.2</v>
      </c>
      <c r="O11" s="186" t="n">
        <v>21.7</v>
      </c>
      <c r="P11" s="186" t="n">
        <v>21.6</v>
      </c>
      <c r="Q11" s="186" t="n">
        <v>21.7</v>
      </c>
      <c r="R11" s="186" t="n">
        <v>21.4</v>
      </c>
      <c r="S11" s="186" t="n">
        <v>21.9</v>
      </c>
      <c r="T11" s="186" t="n">
        <v>21.5</v>
      </c>
      <c r="U11" s="186" t="n">
        <v>20.7</v>
      </c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</row>
    <row r="12" customFormat="false" ht="15" hidden="false" customHeight="false" outlineLevel="0" collapsed="false">
      <c r="A12" s="176" t="s">
        <v>283</v>
      </c>
      <c r="B12" s="168" t="s">
        <v>282</v>
      </c>
      <c r="C12" s="188" t="n">
        <v>15.1416666666667</v>
      </c>
      <c r="D12" s="188" t="n">
        <v>12.9166666666667</v>
      </c>
      <c r="E12" s="188" t="n">
        <v>19.1333333333333</v>
      </c>
      <c r="F12" s="177"/>
      <c r="G12" s="189" t="n">
        <v>13.9</v>
      </c>
      <c r="H12" s="189" t="n">
        <v>14.1</v>
      </c>
      <c r="I12" s="189" t="n">
        <v>14.5</v>
      </c>
      <c r="J12" s="189" t="n">
        <v>14.9</v>
      </c>
      <c r="K12" s="189" t="n">
        <v>15.6</v>
      </c>
      <c r="L12" s="189" t="n">
        <v>16.6</v>
      </c>
      <c r="M12" s="189" t="n">
        <v>18</v>
      </c>
      <c r="N12" s="189" t="n">
        <v>20.2</v>
      </c>
      <c r="O12" s="189" t="n">
        <v>21.7</v>
      </c>
      <c r="P12" s="189" t="n">
        <v>21.6</v>
      </c>
      <c r="Q12" s="189" t="n">
        <v>21.7</v>
      </c>
      <c r="R12" s="189" t="n">
        <v>21.4</v>
      </c>
      <c r="S12" s="189" t="n">
        <v>21.9</v>
      </c>
      <c r="T12" s="189" t="n">
        <v>21.5</v>
      </c>
      <c r="U12" s="189" t="n">
        <v>20.8</v>
      </c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</row>
    <row r="13" customFormat="false" ht="15" hidden="false" customHeight="false" outlineLevel="0" collapsed="false">
      <c r="A13" s="176" t="s">
        <v>284</v>
      </c>
      <c r="B13" s="168" t="s">
        <v>282</v>
      </c>
      <c r="C13" s="188" t="n">
        <v>14.475</v>
      </c>
      <c r="D13" s="188" t="n">
        <v>12.2083333333333</v>
      </c>
      <c r="E13" s="188" t="n">
        <v>18.2833333333333</v>
      </c>
      <c r="F13" s="177"/>
      <c r="G13" s="189" t="n">
        <v>13.6</v>
      </c>
      <c r="H13" s="189" t="n">
        <v>13.8</v>
      </c>
      <c r="I13" s="189" t="n">
        <v>13.9</v>
      </c>
      <c r="J13" s="189" t="n">
        <v>14.9</v>
      </c>
      <c r="K13" s="189" t="n">
        <v>15.1</v>
      </c>
      <c r="L13" s="189" t="n">
        <v>15.9</v>
      </c>
      <c r="M13" s="189" t="n">
        <v>17.7</v>
      </c>
      <c r="N13" s="189" t="n">
        <v>20</v>
      </c>
      <c r="O13" s="189" t="n">
        <v>20.7</v>
      </c>
      <c r="P13" s="189" t="n">
        <v>20</v>
      </c>
      <c r="Q13" s="189" t="n">
        <v>20.2</v>
      </c>
      <c r="R13" s="189" t="n">
        <v>19.7</v>
      </c>
      <c r="S13" s="189" t="n">
        <v>20.5</v>
      </c>
      <c r="T13" s="189" t="n">
        <v>20.8</v>
      </c>
      <c r="U13" s="189" t="n">
        <v>20.1</v>
      </c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</row>
    <row r="14" customFormat="false" ht="15" hidden="false" customHeight="false" outlineLevel="0" collapsed="false">
      <c r="A14" s="176" t="s">
        <v>285</v>
      </c>
      <c r="B14" s="168" t="s">
        <v>282</v>
      </c>
      <c r="C14" s="188" t="n">
        <v>14.045</v>
      </c>
      <c r="D14" s="188" t="n">
        <v>11.8875</v>
      </c>
      <c r="E14" s="188" t="n">
        <v>18.0408333333333</v>
      </c>
      <c r="F14" s="177"/>
      <c r="G14" s="189" t="n">
        <v>12.84</v>
      </c>
      <c r="H14" s="189" t="n">
        <v>13.47</v>
      </c>
      <c r="I14" s="189" t="n">
        <v>13.56</v>
      </c>
      <c r="J14" s="189" t="n">
        <v>14.18</v>
      </c>
      <c r="K14" s="189" t="n">
        <v>15.09</v>
      </c>
      <c r="L14" s="189" t="n">
        <v>16.09</v>
      </c>
      <c r="M14" s="189" t="n">
        <v>17.6</v>
      </c>
      <c r="N14" s="189" t="n">
        <v>20.17</v>
      </c>
      <c r="O14" s="189" t="n">
        <v>21.38</v>
      </c>
      <c r="P14" s="189" t="n">
        <v>19.83</v>
      </c>
      <c r="Q14" s="189" t="n">
        <v>20.07</v>
      </c>
      <c r="R14" s="189" t="n">
        <v>18.7</v>
      </c>
      <c r="S14" s="189" t="n">
        <v>19.22</v>
      </c>
      <c r="T14" s="189" t="n">
        <v>20.6</v>
      </c>
      <c r="U14" s="189" t="n">
        <v>19.32</v>
      </c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</row>
    <row r="15" customFormat="false" ht="15" hidden="false" customHeight="false" outlineLevel="0" collapsed="false">
      <c r="A15" s="176" t="s">
        <v>286</v>
      </c>
      <c r="B15" s="168" t="s">
        <v>282</v>
      </c>
      <c r="C15" s="191" t="n">
        <v>12.875</v>
      </c>
      <c r="D15" s="191" t="n">
        <v>11.0633333333333</v>
      </c>
      <c r="E15" s="191" t="n">
        <v>18.36</v>
      </c>
      <c r="F15" s="177"/>
      <c r="G15" s="189" t="n">
        <v>12.11</v>
      </c>
      <c r="H15" s="189" t="n">
        <v>12.3</v>
      </c>
      <c r="I15" s="189" t="n">
        <v>12.53</v>
      </c>
      <c r="J15" s="189" t="n">
        <v>12.71</v>
      </c>
      <c r="K15" s="189" t="n">
        <v>13.71</v>
      </c>
      <c r="L15" s="189" t="n">
        <v>16.12</v>
      </c>
      <c r="M15" s="189" t="n">
        <v>18.48</v>
      </c>
      <c r="N15" s="189" t="n">
        <v>20.76</v>
      </c>
      <c r="O15" s="189" t="n">
        <v>21.64</v>
      </c>
      <c r="P15" s="189" t="n">
        <v>21.87</v>
      </c>
      <c r="Q15" s="189" t="n">
        <v>21.61</v>
      </c>
      <c r="R15" s="189" t="n">
        <v>21.31</v>
      </c>
      <c r="S15" s="189" t="n">
        <v>20.4</v>
      </c>
      <c r="T15" s="189" t="n">
        <v>19.18</v>
      </c>
      <c r="U15" s="189" t="n">
        <v>16.29</v>
      </c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1"/>
      <c r="DB15" s="191"/>
      <c r="DC15" s="191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</row>
    <row r="16" customFormat="false" ht="15" hidden="false" customHeight="false" outlineLevel="0" collapsed="false">
      <c r="A16" s="176"/>
      <c r="B16" s="168"/>
      <c r="C16" s="188"/>
      <c r="D16" s="188"/>
      <c r="E16" s="188"/>
      <c r="F16" s="177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</row>
    <row r="17" customFormat="false" ht="15.75" hidden="false" customHeight="false" outlineLevel="0" collapsed="false">
      <c r="A17" s="185" t="s">
        <v>287</v>
      </c>
      <c r="B17" s="168" t="s">
        <v>282</v>
      </c>
      <c r="C17" s="188" t="n">
        <v>53.935</v>
      </c>
      <c r="D17" s="188" t="n">
        <v>49.080625</v>
      </c>
      <c r="E17" s="188" t="n">
        <v>49.5121527777778</v>
      </c>
      <c r="F17" s="177"/>
      <c r="G17" s="192" t="n">
        <v>45.25</v>
      </c>
      <c r="H17" s="192" t="n">
        <v>43.625</v>
      </c>
      <c r="I17" s="192" t="n">
        <v>45.6</v>
      </c>
      <c r="J17" s="192" t="n">
        <v>50.3125</v>
      </c>
      <c r="K17" s="192" t="n">
        <v>48.3125</v>
      </c>
      <c r="L17" s="192" t="n">
        <v>50.8333333333333</v>
      </c>
      <c r="M17" s="192" t="n">
        <v>54.95</v>
      </c>
      <c r="N17" s="192" t="n">
        <v>50.375</v>
      </c>
      <c r="O17" s="192" t="n">
        <v>52.0625</v>
      </c>
      <c r="P17" s="192" t="n">
        <v>53.85</v>
      </c>
      <c r="Q17" s="192" t="n">
        <v>51.4375</v>
      </c>
      <c r="R17" s="192" t="n">
        <v>49.1</v>
      </c>
      <c r="S17" s="192" t="n">
        <v>42.5625</v>
      </c>
      <c r="T17" s="192" t="n">
        <v>44.75</v>
      </c>
      <c r="U17" s="192" t="n">
        <v>45.4</v>
      </c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</row>
    <row r="18" customFormat="false" ht="15" hidden="false" customHeight="false" outlineLevel="0" collapsed="false">
      <c r="A18" s="176"/>
      <c r="B18" s="168"/>
      <c r="C18" s="188"/>
      <c r="D18" s="188"/>
      <c r="E18" s="188"/>
      <c r="F18" s="177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</row>
    <row r="19" customFormat="false" ht="15.75" hidden="false" customHeight="false" outlineLevel="0" collapsed="false">
      <c r="A19" s="185" t="s">
        <v>288</v>
      </c>
      <c r="B19" s="168"/>
      <c r="C19" s="188"/>
      <c r="D19" s="188"/>
      <c r="E19" s="188"/>
      <c r="F19" s="177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</row>
    <row r="20" customFormat="false" ht="15" hidden="false" customHeight="false" outlineLevel="0" collapsed="false">
      <c r="A20" s="176" t="s">
        <v>289</v>
      </c>
      <c r="B20" s="168" t="s">
        <v>290</v>
      </c>
      <c r="C20" s="194" t="n">
        <v>1.54843333333333</v>
      </c>
      <c r="D20" s="194" t="n">
        <v>1.23639166666667</v>
      </c>
      <c r="E20" s="194" t="n">
        <v>1.36818333333333</v>
      </c>
      <c r="F20" s="177"/>
      <c r="G20" s="195" t="n">
        <v>1.2915</v>
      </c>
      <c r="H20" s="195" t="n">
        <v>1.2405</v>
      </c>
      <c r="I20" s="195" t="n">
        <v>1.2248</v>
      </c>
      <c r="J20" s="195" t="n">
        <v>1.2187</v>
      </c>
      <c r="K20" s="195" t="n">
        <v>1.3218</v>
      </c>
      <c r="L20" s="195" t="n">
        <v>1.3725</v>
      </c>
      <c r="M20" s="195" t="n">
        <v>1.4825</v>
      </c>
      <c r="N20" s="195" t="n">
        <v>1.5019</v>
      </c>
      <c r="O20" s="195" t="n">
        <v>1.4913</v>
      </c>
      <c r="P20" s="195" t="n">
        <v>1.4464</v>
      </c>
      <c r="Q20" s="195" t="n">
        <v>1.3783</v>
      </c>
      <c r="R20" s="195" t="n">
        <v>1.302</v>
      </c>
      <c r="S20" s="195" t="n">
        <v>1.359</v>
      </c>
      <c r="T20" s="195" t="n">
        <v>1.319</v>
      </c>
      <c r="U20" s="195" t="n">
        <v>1.2246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</row>
    <row r="21" customFormat="false" ht="15" hidden="false" customHeight="false" outlineLevel="0" collapsed="false">
      <c r="A21" s="176" t="s">
        <v>291</v>
      </c>
      <c r="B21" s="168" t="s">
        <v>290</v>
      </c>
      <c r="C21" s="194" t="n">
        <v>1.49283333333333</v>
      </c>
      <c r="D21" s="194" t="n">
        <v>1.23845833333333</v>
      </c>
      <c r="E21" s="194" t="n">
        <v>1.75780833333333</v>
      </c>
      <c r="F21" s="177"/>
      <c r="G21" s="195" t="n">
        <v>1.3745</v>
      </c>
      <c r="H21" s="195" t="n">
        <v>1.3223</v>
      </c>
      <c r="I21" s="195" t="n">
        <v>1.318</v>
      </c>
      <c r="J21" s="195" t="n">
        <v>1.3408</v>
      </c>
      <c r="K21" s="195" t="n">
        <v>1.3823</v>
      </c>
      <c r="L21" s="195" t="n">
        <v>1.4628</v>
      </c>
      <c r="M21" s="195" t="n">
        <v>1.7211</v>
      </c>
      <c r="N21" s="195" t="n">
        <v>2.01</v>
      </c>
      <c r="O21" s="195" t="n">
        <v>1.9138</v>
      </c>
      <c r="P21" s="195" t="n">
        <v>1.9554</v>
      </c>
      <c r="Q21" s="195" t="n">
        <v>1.9929</v>
      </c>
      <c r="R21" s="195" t="n">
        <v>1.8957</v>
      </c>
      <c r="S21" s="195" t="n">
        <v>2.0926</v>
      </c>
      <c r="T21" s="195" t="n">
        <v>2.0083</v>
      </c>
      <c r="U21" s="195" t="n">
        <v>1.8257</v>
      </c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</row>
    <row r="22" customFormat="false" ht="15" hidden="false" customHeight="false" outlineLevel="0" collapsed="false">
      <c r="A22" s="176" t="s">
        <v>292</v>
      </c>
      <c r="B22" s="168" t="s">
        <v>290</v>
      </c>
      <c r="C22" s="194" t="n">
        <v>1.44839333333333</v>
      </c>
      <c r="D22" s="194" t="n">
        <v>1.218925</v>
      </c>
      <c r="E22" s="194" t="n">
        <v>1.74108333333333</v>
      </c>
      <c r="F22" s="177"/>
      <c r="G22" s="195" t="n">
        <v>1.3813</v>
      </c>
      <c r="H22" s="195" t="n">
        <v>1.286</v>
      </c>
      <c r="I22" s="195" t="n">
        <v>1.331</v>
      </c>
      <c r="J22" s="195" t="n">
        <v>1.3374</v>
      </c>
      <c r="K22" s="195" t="n">
        <v>1.384</v>
      </c>
      <c r="L22" s="195" t="n">
        <v>1.449</v>
      </c>
      <c r="M22" s="195" t="n">
        <v>1.6894</v>
      </c>
      <c r="N22" s="195" t="n">
        <v>1.9887</v>
      </c>
      <c r="O22" s="195" t="n">
        <v>1.8927</v>
      </c>
      <c r="P22" s="195" t="n">
        <v>1.9107</v>
      </c>
      <c r="Q22" s="195" t="n">
        <v>1.9901</v>
      </c>
      <c r="R22" s="195" t="n">
        <v>1.883</v>
      </c>
      <c r="S22" s="195" t="n">
        <v>2.0223</v>
      </c>
      <c r="T22" s="195" t="n">
        <v>2.0147</v>
      </c>
      <c r="U22" s="195" t="n">
        <v>1.8774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</row>
    <row r="23" customFormat="false" ht="15.75" hidden="false" customHeight="false" outlineLevel="0" collapsed="false">
      <c r="A23" s="178" t="s">
        <v>293</v>
      </c>
      <c r="B23" s="168"/>
      <c r="C23" s="194"/>
      <c r="D23" s="194"/>
      <c r="E23" s="194"/>
      <c r="F23" s="17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</row>
    <row r="24" customFormat="false" ht="15" hidden="false" customHeight="false" outlineLevel="0" collapsed="false">
      <c r="A24" s="176" t="s">
        <v>294</v>
      </c>
      <c r="B24" s="168" t="s">
        <v>290</v>
      </c>
      <c r="C24" s="194" t="n">
        <v>0.991783333333333</v>
      </c>
      <c r="D24" s="194" t="n">
        <v>1.02450833333333</v>
      </c>
      <c r="E24" s="194" t="n">
        <v>1.8107</v>
      </c>
      <c r="F24" s="177"/>
      <c r="G24" s="195" t="n">
        <v>1.5202</v>
      </c>
      <c r="H24" s="195" t="n">
        <v>1.3264</v>
      </c>
      <c r="I24" s="195" t="n">
        <v>1.2851</v>
      </c>
      <c r="J24" s="195" t="n">
        <v>1.2953</v>
      </c>
      <c r="K24" s="195" t="n">
        <v>1.4263</v>
      </c>
      <c r="L24" s="195" t="n">
        <v>1.6402</v>
      </c>
      <c r="M24" s="195" t="n">
        <v>1.9459</v>
      </c>
      <c r="N24" s="195" t="n">
        <v>2.1871</v>
      </c>
      <c r="O24" s="195" t="n">
        <v>2.2146</v>
      </c>
      <c r="P24" s="195" t="n">
        <v>2.0465</v>
      </c>
      <c r="Q24" s="195" t="n">
        <v>2.0105</v>
      </c>
      <c r="R24" s="195" t="n">
        <v>2.0466</v>
      </c>
      <c r="S24" s="195" t="n">
        <v>1.8775</v>
      </c>
      <c r="T24" s="195" t="n">
        <v>1.7528</v>
      </c>
      <c r="U24" s="195" t="n">
        <v>1.5615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</row>
    <row r="25" customFormat="false" ht="15" hidden="false" customHeight="false" outlineLevel="0" collapsed="false">
      <c r="A25" s="176"/>
      <c r="B25" s="168"/>
      <c r="C25" s="168"/>
      <c r="D25" s="168"/>
      <c r="E25" s="168"/>
      <c r="F25" s="177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</row>
    <row r="26" customFormat="false" ht="15.75" hidden="false" customHeight="false" outlineLevel="0" collapsed="false">
      <c r="A26" s="185" t="s">
        <v>295</v>
      </c>
      <c r="B26" s="168"/>
      <c r="C26" s="168"/>
      <c r="D26" s="168"/>
      <c r="E26" s="168"/>
      <c r="F26" s="177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</row>
    <row r="27" customFormat="false" ht="15" hidden="false" customHeight="false" outlineLevel="0" collapsed="false">
      <c r="A27" s="176" t="s">
        <v>296</v>
      </c>
      <c r="B27" s="168" t="s">
        <v>297</v>
      </c>
      <c r="C27" s="199" t="n">
        <v>195.291666666667</v>
      </c>
      <c r="D27" s="199" t="n">
        <v>201.591666666667</v>
      </c>
      <c r="E27" s="199" t="n">
        <v>207.341083333333</v>
      </c>
      <c r="F27" s="177"/>
      <c r="G27" s="200" t="n">
        <v>201.5</v>
      </c>
      <c r="H27" s="200" t="n">
        <v>201.8</v>
      </c>
      <c r="I27" s="200" t="n">
        <v>202.4</v>
      </c>
      <c r="J27" s="200" t="n">
        <v>203.499</v>
      </c>
      <c r="K27" s="200" t="n">
        <v>205.352</v>
      </c>
      <c r="L27" s="200" t="n">
        <v>206.686</v>
      </c>
      <c r="M27" s="200" t="n">
        <v>207.949</v>
      </c>
      <c r="N27" s="200" t="n">
        <v>208.352</v>
      </c>
      <c r="O27" s="200" t="n">
        <v>208.299</v>
      </c>
      <c r="P27" s="200" t="n">
        <v>207.917</v>
      </c>
      <c r="Q27" s="200" t="n">
        <v>208.49</v>
      </c>
      <c r="R27" s="200" t="n">
        <v>208.936</v>
      </c>
      <c r="S27" s="200" t="n">
        <v>210.177</v>
      </c>
      <c r="T27" s="200" t="n">
        <v>210.036</v>
      </c>
      <c r="U27" s="200" t="n">
        <v>211.08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</row>
    <row r="28" customFormat="false" ht="15" hidden="false" customHeight="false" outlineLevel="0" collapsed="false">
      <c r="A28" s="176" t="s">
        <v>298</v>
      </c>
      <c r="B28" s="168" t="s">
        <v>297</v>
      </c>
      <c r="C28" s="141" t="n">
        <v>190.725</v>
      </c>
      <c r="D28" s="141" t="n">
        <v>195.175</v>
      </c>
      <c r="E28" s="141" t="n">
        <v>202.914916666667</v>
      </c>
      <c r="F28" s="177"/>
      <c r="G28" s="200" t="n">
        <v>196.8</v>
      </c>
      <c r="H28" s="200" t="n">
        <v>197</v>
      </c>
      <c r="I28" s="200" t="n">
        <v>198.8</v>
      </c>
      <c r="J28" s="200" t="n">
        <v>200</v>
      </c>
      <c r="K28" s="200" t="n">
        <v>200.403</v>
      </c>
      <c r="L28" s="200" t="n">
        <v>200.82</v>
      </c>
      <c r="M28" s="200" t="n">
        <v>201.791</v>
      </c>
      <c r="N28" s="200" t="n">
        <v>202.441</v>
      </c>
      <c r="O28" s="200" t="n">
        <v>203.121</v>
      </c>
      <c r="P28" s="200" t="n">
        <v>203.885</v>
      </c>
      <c r="Q28" s="200" t="n">
        <v>204.941</v>
      </c>
      <c r="R28" s="200" t="n">
        <v>205.796</v>
      </c>
      <c r="S28" s="200" t="n">
        <v>206.277</v>
      </c>
      <c r="T28" s="200" t="n">
        <v>206.704</v>
      </c>
      <c r="U28" s="200" t="n">
        <v>208.618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</row>
    <row r="29" customFormat="false" ht="15" hidden="false" customHeight="false" outlineLevel="0" collapsed="false">
      <c r="A29" s="176" t="s">
        <v>299</v>
      </c>
      <c r="B29" s="168" t="s">
        <v>297</v>
      </c>
      <c r="C29" s="199" t="n">
        <v>182.383333333333</v>
      </c>
      <c r="D29" s="199" t="n">
        <v>181.358333333333</v>
      </c>
      <c r="E29" s="199" t="n">
        <v>194.774416666667</v>
      </c>
      <c r="F29" s="177"/>
      <c r="G29" s="200" t="n">
        <v>180.6</v>
      </c>
      <c r="H29" s="200" t="n">
        <v>181</v>
      </c>
      <c r="I29" s="200" t="n">
        <v>183.5</v>
      </c>
      <c r="J29" s="200" t="n">
        <v>183.8</v>
      </c>
      <c r="K29" s="200" t="n">
        <v>185.724</v>
      </c>
      <c r="L29" s="200" t="n">
        <v>185.821</v>
      </c>
      <c r="M29" s="200" t="n">
        <v>187.266</v>
      </c>
      <c r="N29" s="200" t="n">
        <v>191.435</v>
      </c>
      <c r="O29" s="200" t="n">
        <v>197.899</v>
      </c>
      <c r="P29" s="200" t="n">
        <v>201.739</v>
      </c>
      <c r="Q29" s="200" t="n">
        <v>203.541</v>
      </c>
      <c r="R29" s="200" t="n">
        <v>205.31</v>
      </c>
      <c r="S29" s="200" t="n">
        <v>205.959</v>
      </c>
      <c r="T29" s="200" t="n">
        <v>205.299</v>
      </c>
      <c r="U29" s="200" t="n">
        <v>206.905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</row>
    <row r="30" customFormat="false" ht="15" hidden="false" customHeight="false" outlineLevel="0" collapsed="false">
      <c r="A30" s="180" t="s">
        <v>300</v>
      </c>
      <c r="B30" s="201" t="s">
        <v>301</v>
      </c>
      <c r="C30" s="199" t="n">
        <v>126.983333333333</v>
      </c>
      <c r="D30" s="199" t="n">
        <v>125.466666666667</v>
      </c>
      <c r="E30" s="199" t="n">
        <v>140.11625</v>
      </c>
      <c r="F30" s="177"/>
      <c r="G30" s="200" t="n">
        <v>125.6</v>
      </c>
      <c r="H30" s="200" t="n">
        <v>125.5</v>
      </c>
      <c r="I30" s="200" t="n">
        <v>127</v>
      </c>
      <c r="J30" s="200" t="n">
        <v>128.241</v>
      </c>
      <c r="K30" s="200" t="n">
        <v>129.333</v>
      </c>
      <c r="L30" s="200" t="n">
        <v>130.385</v>
      </c>
      <c r="M30" s="200" t="n">
        <v>133.278</v>
      </c>
      <c r="N30" s="200" t="n">
        <v>137.916</v>
      </c>
      <c r="O30" s="200" t="n">
        <v>146.73</v>
      </c>
      <c r="P30" s="200" t="n">
        <v>148.24</v>
      </c>
      <c r="Q30" s="200" t="n">
        <v>149.718</v>
      </c>
      <c r="R30" s="200" t="n">
        <v>149.74</v>
      </c>
      <c r="S30" s="200" t="n">
        <v>151.122</v>
      </c>
      <c r="T30" s="200" t="n">
        <v>149.692</v>
      </c>
      <c r="U30" s="200" t="n">
        <v>149.076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202"/>
      <c r="CB30" s="202"/>
      <c r="CC30" s="202"/>
      <c r="CD30" s="202"/>
      <c r="CE30" s="202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</row>
    <row r="31" customFormat="false" ht="15" hidden="false" customHeight="false" outlineLevel="0" collapsed="false">
      <c r="A31" s="180" t="s">
        <v>302</v>
      </c>
      <c r="B31" s="201" t="s">
        <v>301</v>
      </c>
      <c r="C31" s="199" t="n">
        <v>122.108333333333</v>
      </c>
      <c r="D31" s="199" t="n">
        <v>122.841666666667</v>
      </c>
      <c r="E31" s="199" t="n">
        <v>130.365333333333</v>
      </c>
      <c r="F31" s="177"/>
      <c r="G31" s="200" t="n">
        <v>120</v>
      </c>
      <c r="H31" s="200" t="n">
        <v>121.7</v>
      </c>
      <c r="I31" s="200" t="n">
        <v>123.3</v>
      </c>
      <c r="J31" s="200" t="n">
        <v>124.681</v>
      </c>
      <c r="K31" s="200" t="n">
        <v>125.366</v>
      </c>
      <c r="L31" s="200" t="n">
        <v>125.122</v>
      </c>
      <c r="M31" s="200" t="n">
        <v>126.224</v>
      </c>
      <c r="N31" s="200" t="n">
        <v>130.483</v>
      </c>
      <c r="O31" s="200" t="n">
        <v>131.275</v>
      </c>
      <c r="P31" s="200" t="n">
        <v>135.137</v>
      </c>
      <c r="Q31" s="200" t="n">
        <v>134.757</v>
      </c>
      <c r="R31" s="200" t="n">
        <v>136.11</v>
      </c>
      <c r="S31" s="200" t="n">
        <v>135.865</v>
      </c>
      <c r="T31" s="200" t="n">
        <v>136.064</v>
      </c>
      <c r="U31" s="200" t="n">
        <v>136.936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202"/>
      <c r="CB31" s="202"/>
      <c r="CC31" s="202"/>
      <c r="CD31" s="202"/>
      <c r="CE31" s="202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</row>
    <row r="32" customFormat="false" ht="15" hidden="false" customHeight="false" outlineLevel="0" collapsed="false">
      <c r="A32" s="176"/>
      <c r="B32" s="168"/>
      <c r="C32" s="168"/>
      <c r="D32" s="168"/>
      <c r="E32" s="168"/>
      <c r="F32" s="177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</row>
    <row r="33" customFormat="false" ht="15.75" hidden="false" customHeight="false" outlineLevel="0" collapsed="false">
      <c r="A33" s="185" t="s">
        <v>303</v>
      </c>
      <c r="B33" s="168"/>
      <c r="C33" s="168"/>
      <c r="D33" s="168"/>
      <c r="E33" s="168"/>
      <c r="F33" s="177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</row>
    <row r="34" customFormat="false" ht="15" hidden="false" customHeight="false" outlineLevel="0" collapsed="false">
      <c r="A34" s="176" t="s">
        <v>304</v>
      </c>
      <c r="B34" s="168" t="s">
        <v>305</v>
      </c>
      <c r="C34" s="199" t="n">
        <v>1347.227</v>
      </c>
      <c r="D34" s="199" t="n">
        <v>1443.614</v>
      </c>
      <c r="E34" s="203" t="n">
        <v>1529.455</v>
      </c>
      <c r="F34" s="177"/>
      <c r="G34" s="200" t="n">
        <v>117.56</v>
      </c>
      <c r="H34" s="200" t="n">
        <v>137.239</v>
      </c>
      <c r="I34" s="200" t="n">
        <v>151.03</v>
      </c>
      <c r="J34" s="200" t="n">
        <v>134.171</v>
      </c>
      <c r="K34" s="200" t="n">
        <v>138.196</v>
      </c>
      <c r="L34" s="200" t="n">
        <v>134.335</v>
      </c>
      <c r="M34" s="200" t="n">
        <v>124.417</v>
      </c>
      <c r="N34" s="200" t="n">
        <v>109.719</v>
      </c>
      <c r="O34" s="200" t="n">
        <v>115.468</v>
      </c>
      <c r="P34" s="200" t="n">
        <v>109.804</v>
      </c>
      <c r="Q34" s="200" t="n">
        <v>111.774</v>
      </c>
      <c r="R34" s="200" t="n">
        <v>129.225</v>
      </c>
      <c r="S34" s="200" t="n">
        <v>130.193</v>
      </c>
      <c r="T34" s="200" t="n">
        <v>141.123</v>
      </c>
      <c r="U34" s="200" t="s">
        <v>306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</row>
    <row r="35" customFormat="false" ht="15" hidden="false" customHeight="false" outlineLevel="0" collapsed="false">
      <c r="A35" s="176" t="s">
        <v>307</v>
      </c>
      <c r="B35" s="168" t="s">
        <v>305</v>
      </c>
      <c r="C35" s="199" t="n">
        <v>3812.95</v>
      </c>
      <c r="D35" s="199" t="n">
        <v>3937.387</v>
      </c>
      <c r="E35" s="203" t="n">
        <v>3873.469</v>
      </c>
      <c r="F35" s="177"/>
      <c r="G35" s="200" t="n">
        <v>314.945</v>
      </c>
      <c r="H35" s="200" t="n">
        <v>339.367</v>
      </c>
      <c r="I35" s="200" t="n">
        <v>343.095</v>
      </c>
      <c r="J35" s="200" t="n">
        <v>305.474</v>
      </c>
      <c r="K35" s="200" t="n">
        <v>338.377</v>
      </c>
      <c r="L35" s="200" t="n">
        <v>325.744</v>
      </c>
      <c r="M35" s="200" t="n">
        <v>331.408</v>
      </c>
      <c r="N35" s="200" t="n">
        <v>315.701</v>
      </c>
      <c r="O35" s="200" t="n">
        <v>322.256</v>
      </c>
      <c r="P35" s="200" t="n">
        <v>312.183</v>
      </c>
      <c r="Q35" s="200" t="n">
        <v>301.004</v>
      </c>
      <c r="R35" s="200" t="n">
        <v>320.798</v>
      </c>
      <c r="S35" s="200" t="n">
        <v>323.611</v>
      </c>
      <c r="T35" s="200" t="n">
        <v>333.818</v>
      </c>
      <c r="U35" s="200" t="s">
        <v>306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</row>
    <row r="36" customFormat="false" ht="15" hidden="false" customHeight="false" outlineLevel="0" collapsed="false">
      <c r="A36" s="176" t="s">
        <v>308</v>
      </c>
      <c r="B36" s="168" t="s">
        <v>305</v>
      </c>
      <c r="C36" s="199" t="n">
        <v>5314.157</v>
      </c>
      <c r="D36" s="199" t="n">
        <v>5621.725</v>
      </c>
      <c r="E36" s="203" t="n">
        <v>5797.626</v>
      </c>
      <c r="F36" s="177"/>
      <c r="G36" s="200" t="n">
        <v>485.894</v>
      </c>
      <c r="H36" s="200" t="n">
        <v>492.912</v>
      </c>
      <c r="I36" s="200" t="n">
        <v>482.874</v>
      </c>
      <c r="J36" s="200" t="n">
        <v>443.022</v>
      </c>
      <c r="K36" s="200" t="n">
        <v>499.366</v>
      </c>
      <c r="L36" s="200" t="n">
        <v>476.736</v>
      </c>
      <c r="M36" s="200" t="n">
        <v>489.021</v>
      </c>
      <c r="N36" s="200" t="n">
        <v>474.551</v>
      </c>
      <c r="O36" s="200" t="n">
        <v>473.207</v>
      </c>
      <c r="P36" s="200" t="n">
        <v>483.435</v>
      </c>
      <c r="Q36" s="200" t="n">
        <v>474.597</v>
      </c>
      <c r="R36" s="200" t="n">
        <v>503.072</v>
      </c>
      <c r="S36" s="200" t="n">
        <v>488.18</v>
      </c>
      <c r="T36" s="200" t="n">
        <v>509.565</v>
      </c>
      <c r="U36" s="200" t="s">
        <v>306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</row>
    <row r="37" customFormat="false" ht="15" hidden="false" customHeight="false" outlineLevel="0" collapsed="false">
      <c r="A37" s="180" t="s">
        <v>309</v>
      </c>
      <c r="B37" s="168" t="s">
        <v>310</v>
      </c>
      <c r="C37" s="199" t="n">
        <v>1307.991</v>
      </c>
      <c r="D37" s="199" t="n">
        <v>1288.659</v>
      </c>
      <c r="E37" s="203" t="n">
        <v>1332.483</v>
      </c>
      <c r="F37" s="177"/>
      <c r="G37" s="200" t="n">
        <v>82.737</v>
      </c>
      <c r="H37" s="200" t="n">
        <v>76.588</v>
      </c>
      <c r="I37" s="200" t="n">
        <v>94.877</v>
      </c>
      <c r="J37" s="200" t="n">
        <v>97.437</v>
      </c>
      <c r="K37" s="200" t="n">
        <v>119.332</v>
      </c>
      <c r="L37" s="200" t="n">
        <v>123.08</v>
      </c>
      <c r="M37" s="200" t="n">
        <v>132.776</v>
      </c>
      <c r="N37" s="200" t="n">
        <v>138.871</v>
      </c>
      <c r="O37" s="200" t="n">
        <v>130.964</v>
      </c>
      <c r="P37" s="200" t="n">
        <v>126.441</v>
      </c>
      <c r="Q37" s="200" t="n">
        <v>103.691</v>
      </c>
      <c r="R37" s="200" t="n">
        <v>102.747</v>
      </c>
      <c r="S37" s="200" t="n">
        <v>83.818</v>
      </c>
      <c r="T37" s="200" t="n">
        <v>78.449</v>
      </c>
      <c r="U37" s="200" t="s">
        <v>306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</row>
    <row r="38" customFormat="false" ht="15" hidden="false" customHeight="false" outlineLevel="0" collapsed="false">
      <c r="A38" s="176" t="s">
        <v>311</v>
      </c>
      <c r="B38" s="168" t="s">
        <v>305</v>
      </c>
      <c r="C38" s="133" t="n">
        <v>113377</v>
      </c>
      <c r="D38" s="133" t="n">
        <v>117036</v>
      </c>
      <c r="E38" s="204" t="n">
        <v>120781.823977071</v>
      </c>
      <c r="F38" s="177"/>
      <c r="G38" s="181" t="n">
        <v>9189</v>
      </c>
      <c r="H38" s="181" t="n">
        <v>9843</v>
      </c>
      <c r="I38" s="181" t="n">
        <v>10328</v>
      </c>
      <c r="J38" s="181" t="n">
        <v>9425</v>
      </c>
      <c r="K38" s="181" t="n">
        <v>10511</v>
      </c>
      <c r="L38" s="181" t="n">
        <v>10339</v>
      </c>
      <c r="M38" s="181" t="n">
        <v>10549</v>
      </c>
      <c r="N38" s="181" t="n">
        <v>10118</v>
      </c>
      <c r="O38" s="181" t="n">
        <v>10249.2539766021</v>
      </c>
      <c r="P38" s="181" t="n">
        <v>10025.5700004692</v>
      </c>
      <c r="Q38" s="181" t="n">
        <v>9523</v>
      </c>
      <c r="R38" s="181" t="n">
        <v>10076</v>
      </c>
      <c r="S38" s="181" t="n">
        <v>9566</v>
      </c>
      <c r="T38" s="181" t="n">
        <v>10072</v>
      </c>
      <c r="U38" s="181" t="s">
        <v>306</v>
      </c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</row>
    <row r="39" customFormat="false" ht="15" hidden="false" customHeight="false" outlineLevel="0" collapsed="false">
      <c r="A39" s="176" t="s">
        <v>312</v>
      </c>
      <c r="B39" s="168" t="s">
        <v>305</v>
      </c>
      <c r="C39" s="199" t="n">
        <v>1186.104</v>
      </c>
      <c r="D39" s="199" t="n">
        <v>1228.217</v>
      </c>
      <c r="E39" s="203" t="n">
        <v>1304.492</v>
      </c>
      <c r="F39" s="177"/>
      <c r="G39" s="200" t="n">
        <v>80.018</v>
      </c>
      <c r="H39" s="200" t="n">
        <v>114.743</v>
      </c>
      <c r="I39" s="200" t="n">
        <v>108.849</v>
      </c>
      <c r="J39" s="200" t="n">
        <v>98.098</v>
      </c>
      <c r="K39" s="200" t="n">
        <v>118.134</v>
      </c>
      <c r="L39" s="200" t="n">
        <v>123.068</v>
      </c>
      <c r="M39" s="200" t="n">
        <v>115.949</v>
      </c>
      <c r="N39" s="200" t="n">
        <v>119.333</v>
      </c>
      <c r="O39" s="200" t="n">
        <v>123.152</v>
      </c>
      <c r="P39" s="200" t="n">
        <v>102.99</v>
      </c>
      <c r="Q39" s="200" t="n">
        <v>89.704</v>
      </c>
      <c r="R39" s="200" t="n">
        <v>98.694</v>
      </c>
      <c r="S39" s="200" t="n">
        <v>98.663</v>
      </c>
      <c r="T39" s="200" t="n">
        <v>107.858</v>
      </c>
      <c r="U39" s="200" t="s">
        <v>306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</row>
    <row r="40" customFormat="false" ht="15" hidden="false" customHeight="false" outlineLevel="0" collapsed="false">
      <c r="A40" s="176"/>
      <c r="B40" s="168"/>
      <c r="C40" s="199"/>
      <c r="D40" s="199"/>
      <c r="E40" s="199"/>
      <c r="F40" s="177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</row>
    <row r="41" customFormat="false" ht="15.75" hidden="false" customHeight="false" outlineLevel="0" collapsed="false">
      <c r="A41" s="185" t="s">
        <v>313</v>
      </c>
      <c r="B41" s="168"/>
      <c r="C41" s="199"/>
      <c r="D41" s="199"/>
      <c r="E41" s="199"/>
      <c r="F41" s="177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6"/>
      <c r="CJ41" s="168"/>
      <c r="CK41" s="168"/>
      <c r="CL41" s="168"/>
      <c r="CM41" s="168"/>
      <c r="CN41" s="168"/>
      <c r="CO41" s="168"/>
      <c r="CP41" s="168"/>
    </row>
    <row r="42" customFormat="false" ht="15" hidden="false" customHeight="false" outlineLevel="0" collapsed="false">
      <c r="A42" s="176" t="s">
        <v>314</v>
      </c>
      <c r="B42" s="168" t="s">
        <v>315</v>
      </c>
      <c r="C42" s="199" t="n">
        <v>44.87</v>
      </c>
      <c r="D42" s="199" t="n">
        <v>58.533</v>
      </c>
      <c r="E42" s="205" t="n">
        <v>108.545</v>
      </c>
      <c r="F42" s="177"/>
      <c r="G42" s="205" t="n">
        <v>157.364</v>
      </c>
      <c r="H42" s="205" t="n">
        <v>108.033</v>
      </c>
      <c r="I42" s="205" t="n">
        <v>108.545</v>
      </c>
      <c r="J42" s="205" t="n">
        <v>148.491</v>
      </c>
      <c r="K42" s="205" t="n">
        <v>185.399</v>
      </c>
      <c r="L42" s="205" t="n">
        <v>193.053</v>
      </c>
      <c r="M42" s="205" t="n">
        <v>245.769</v>
      </c>
      <c r="N42" s="205" t="n">
        <v>270.18</v>
      </c>
      <c r="O42" s="205" t="n">
        <v>272.949</v>
      </c>
      <c r="P42" s="205" t="n">
        <v>271.494</v>
      </c>
      <c r="Q42" s="205" t="n">
        <v>260.843</v>
      </c>
      <c r="R42" s="205" t="n">
        <v>240.224</v>
      </c>
      <c r="S42" s="205" t="n">
        <v>196.604</v>
      </c>
      <c r="T42" s="205" t="n">
        <v>143.154</v>
      </c>
      <c r="U42" s="205" t="n">
        <v>155.131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</row>
    <row r="43" customFormat="false" ht="15" hidden="false" customHeight="false" outlineLevel="0" collapsed="false">
      <c r="A43" s="176" t="s">
        <v>316</v>
      </c>
      <c r="B43" s="168" t="s">
        <v>305</v>
      </c>
      <c r="C43" s="199" t="n">
        <v>476.024</v>
      </c>
      <c r="D43" s="199" t="n">
        <v>536.698</v>
      </c>
      <c r="E43" s="199" t="n">
        <v>533.989</v>
      </c>
      <c r="F43" s="177"/>
      <c r="G43" s="205" t="n">
        <v>533.533</v>
      </c>
      <c r="H43" s="205" t="n">
        <v>519.217</v>
      </c>
      <c r="I43" s="205" t="n">
        <v>533.989</v>
      </c>
      <c r="J43" s="205" t="n">
        <v>546.037</v>
      </c>
      <c r="K43" s="205" t="n">
        <v>564.587</v>
      </c>
      <c r="L43" s="205" t="n">
        <v>571.485</v>
      </c>
      <c r="M43" s="205" t="n">
        <v>585.866</v>
      </c>
      <c r="N43" s="205" t="n">
        <v>576.408</v>
      </c>
      <c r="O43" s="205" t="n">
        <v>565.578</v>
      </c>
      <c r="P43" s="205" t="n">
        <v>563.337</v>
      </c>
      <c r="Q43" s="205" t="n">
        <v>548</v>
      </c>
      <c r="R43" s="205" t="n">
        <v>539.686</v>
      </c>
      <c r="S43" s="205" t="n">
        <v>523.215</v>
      </c>
      <c r="T43" s="205" t="n">
        <v>517.239</v>
      </c>
      <c r="U43" s="205" t="n">
        <v>507.89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</row>
    <row r="44" customFormat="false" ht="15" hidden="false" customHeight="false" outlineLevel="0" collapsed="false">
      <c r="A44" s="176" t="s">
        <v>317</v>
      </c>
      <c r="B44" s="168" t="s">
        <v>305</v>
      </c>
      <c r="C44" s="199" t="n">
        <v>224.713</v>
      </c>
      <c r="D44" s="199" t="n">
        <v>221.255</v>
      </c>
      <c r="E44" s="199" t="n">
        <v>283.229</v>
      </c>
      <c r="F44" s="177"/>
      <c r="G44" s="205" t="n">
        <v>276.29</v>
      </c>
      <c r="H44" s="205" t="n">
        <v>265.14</v>
      </c>
      <c r="I44" s="205" t="n">
        <v>283.229</v>
      </c>
      <c r="J44" s="205" t="n">
        <v>303.375</v>
      </c>
      <c r="K44" s="205" t="n">
        <v>310.571</v>
      </c>
      <c r="L44" s="205" t="n">
        <v>320.99</v>
      </c>
      <c r="M44" s="205" t="n">
        <v>308.187</v>
      </c>
      <c r="N44" s="205" t="n">
        <v>322.189</v>
      </c>
      <c r="O44" s="205" t="n">
        <v>325.247</v>
      </c>
      <c r="P44" s="205" t="n">
        <v>322.1</v>
      </c>
      <c r="Q44" s="205" t="n">
        <v>297.455</v>
      </c>
      <c r="R44" s="205" t="n">
        <v>280.007</v>
      </c>
      <c r="S44" s="205" t="n">
        <v>286.501</v>
      </c>
      <c r="T44" s="205" t="n">
        <v>287.966</v>
      </c>
      <c r="U44" s="205" t="n">
        <v>289.648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</row>
    <row r="45" customFormat="false" ht="15" hidden="false" customHeight="false" outlineLevel="0" collapsed="false">
      <c r="A45" s="176" t="s">
        <v>318</v>
      </c>
      <c r="B45" s="168" t="s">
        <v>305</v>
      </c>
      <c r="C45" s="199" t="n">
        <v>98.195</v>
      </c>
      <c r="D45" s="199" t="n">
        <v>114.05</v>
      </c>
      <c r="E45" s="199" t="n">
        <v>79.064</v>
      </c>
      <c r="F45" s="177"/>
      <c r="G45" s="206" t="n">
        <v>35.011</v>
      </c>
      <c r="H45" s="206" t="n">
        <v>40.192</v>
      </c>
      <c r="I45" s="206" t="n">
        <v>79.064</v>
      </c>
      <c r="J45" s="206" t="n">
        <v>80.81</v>
      </c>
      <c r="K45" s="206" t="n">
        <v>74.719</v>
      </c>
      <c r="L45" s="206" t="n">
        <v>76.964</v>
      </c>
      <c r="M45" s="206" t="n">
        <v>98.972</v>
      </c>
      <c r="N45" s="206" t="n">
        <v>92.115</v>
      </c>
      <c r="O45" s="206" t="n">
        <v>108.176</v>
      </c>
      <c r="P45" s="206" t="n">
        <v>125.195</v>
      </c>
      <c r="Q45" s="206" t="n">
        <v>140.311</v>
      </c>
      <c r="R45" s="206" t="n">
        <v>120.035</v>
      </c>
      <c r="S45" s="206" t="n">
        <v>120.892</v>
      </c>
      <c r="T45" s="206" t="n">
        <v>131.562</v>
      </c>
      <c r="U45" s="206" t="n">
        <v>159.134</v>
      </c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  <c r="DT45" s="207"/>
    </row>
    <row r="46" customFormat="false" ht="15" hidden="false" customHeight="false" outlineLevel="0" collapsed="false">
      <c r="A46" s="180" t="s">
        <v>319</v>
      </c>
      <c r="B46" s="168" t="s">
        <v>305</v>
      </c>
      <c r="C46" s="133" t="n">
        <v>7153.898</v>
      </c>
      <c r="D46" s="133" t="n">
        <v>8006.93</v>
      </c>
      <c r="E46" s="133" t="n">
        <v>9500.276</v>
      </c>
      <c r="F46" s="177"/>
      <c r="G46" s="208" t="n">
        <v>10558.547</v>
      </c>
      <c r="H46" s="208" t="n">
        <v>9244.457</v>
      </c>
      <c r="I46" s="208" t="n">
        <v>9500.276</v>
      </c>
      <c r="J46" s="208" t="n">
        <v>10669.654</v>
      </c>
      <c r="K46" s="208" t="n">
        <v>11701.228</v>
      </c>
      <c r="L46" s="208" t="n">
        <v>12017.012</v>
      </c>
      <c r="M46" s="208" t="n">
        <v>13223.428</v>
      </c>
      <c r="N46" s="208" t="n">
        <v>13760.247</v>
      </c>
      <c r="O46" s="208" t="n">
        <v>13777.353</v>
      </c>
      <c r="P46" s="208" t="n">
        <v>13716.316</v>
      </c>
      <c r="Q46" s="208" t="n">
        <v>13168.657</v>
      </c>
      <c r="R46" s="208" t="n">
        <v>12488.333</v>
      </c>
      <c r="S46" s="208" t="n">
        <v>11399.317</v>
      </c>
      <c r="T46" s="208" t="n">
        <v>10161.957</v>
      </c>
      <c r="U46" s="208" t="n">
        <v>10354.652</v>
      </c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</row>
    <row r="47" customFormat="false" ht="15" hidden="false" customHeight="false" outlineLevel="0" collapsed="false">
      <c r="A47" s="180" t="s">
        <v>320</v>
      </c>
      <c r="B47" s="168" t="s">
        <v>305</v>
      </c>
      <c r="C47" s="133" t="n">
        <v>8180.974</v>
      </c>
      <c r="D47" s="133" t="n">
        <v>8950.898</v>
      </c>
      <c r="E47" s="133" t="n">
        <v>9112.944</v>
      </c>
      <c r="F47" s="177"/>
      <c r="G47" s="208" t="n">
        <v>8592.15</v>
      </c>
      <c r="H47" s="208" t="n">
        <v>8369.368</v>
      </c>
      <c r="I47" s="208" t="n">
        <v>9112.944</v>
      </c>
      <c r="J47" s="208" t="n">
        <v>9494.468</v>
      </c>
      <c r="K47" s="208" t="n">
        <v>9687.965</v>
      </c>
      <c r="L47" s="208" t="n">
        <v>9901.848</v>
      </c>
      <c r="M47" s="208" t="n">
        <v>10185.332</v>
      </c>
      <c r="N47" s="208" t="n">
        <v>10143.142</v>
      </c>
      <c r="O47" s="208" t="n">
        <v>10283.991</v>
      </c>
      <c r="P47" s="208" t="n">
        <v>10439.518</v>
      </c>
      <c r="Q47" s="208" t="n">
        <v>10223.777</v>
      </c>
      <c r="R47" s="208" t="n">
        <v>9709.884</v>
      </c>
      <c r="S47" s="208" t="n">
        <v>9582.45</v>
      </c>
      <c r="T47" s="208" t="n">
        <v>9625.681</v>
      </c>
      <c r="U47" s="208" t="n">
        <v>9870.232</v>
      </c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</row>
    <row r="48" customFormat="false" ht="15" hidden="false" customHeight="false" outlineLevel="0" collapsed="false">
      <c r="A48" s="180" t="s">
        <v>321</v>
      </c>
      <c r="B48" s="168" t="s">
        <v>305</v>
      </c>
      <c r="C48" s="133" t="n">
        <v>177.231</v>
      </c>
      <c r="D48" s="133" t="n">
        <v>20.288</v>
      </c>
      <c r="E48" s="133" t="n">
        <v>9.816</v>
      </c>
      <c r="F48" s="177"/>
      <c r="G48" s="208" t="n">
        <v>15.573</v>
      </c>
      <c r="H48" s="208" t="n">
        <v>13.155</v>
      </c>
      <c r="I48" s="208" t="n">
        <v>9.816</v>
      </c>
      <c r="J48" s="208" t="n">
        <v>16.177</v>
      </c>
      <c r="K48" s="208" t="n">
        <v>11.744</v>
      </c>
      <c r="L48" s="208" t="n">
        <v>8.936</v>
      </c>
      <c r="M48" s="208" t="n">
        <v>8.91</v>
      </c>
      <c r="N48" s="208" t="n">
        <v>5.895</v>
      </c>
      <c r="O48" s="208" t="n">
        <v>5.543</v>
      </c>
      <c r="P48" s="208" t="n">
        <v>6.522</v>
      </c>
      <c r="Q48" s="209" t="n">
        <v>8.632</v>
      </c>
      <c r="R48" s="208" t="n">
        <v>8.613</v>
      </c>
      <c r="S48" s="208" t="n">
        <v>9.604</v>
      </c>
      <c r="T48" s="208" t="n">
        <v>9.225</v>
      </c>
      <c r="U48" s="208" t="n">
        <v>7.774</v>
      </c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</row>
    <row r="49" customFormat="false" ht="15" hidden="false" customHeight="false" outlineLevel="0" collapsed="false">
      <c r="A49" s="180" t="s">
        <v>322</v>
      </c>
      <c r="B49" s="168" t="s">
        <v>305</v>
      </c>
      <c r="C49" s="133" t="n">
        <v>4901.19</v>
      </c>
      <c r="D49" s="133" t="n">
        <v>808.873</v>
      </c>
      <c r="E49" s="133" t="n">
        <v>317.776</v>
      </c>
      <c r="F49" s="177"/>
      <c r="G49" s="208" t="n">
        <v>386.451</v>
      </c>
      <c r="H49" s="208" t="n">
        <v>367.442</v>
      </c>
      <c r="I49" s="208" t="n">
        <v>317.776</v>
      </c>
      <c r="J49" s="208" t="n">
        <v>298.353</v>
      </c>
      <c r="K49" s="208" t="n">
        <v>252.743</v>
      </c>
      <c r="L49" s="208" t="n">
        <v>187.111</v>
      </c>
      <c r="M49" s="208" t="n">
        <v>167.782</v>
      </c>
      <c r="N49" s="208" t="n">
        <v>130.342</v>
      </c>
      <c r="O49" s="208" t="n">
        <v>97.759</v>
      </c>
      <c r="P49" s="208" t="n">
        <v>65.277</v>
      </c>
      <c r="Q49" s="209" t="n">
        <v>63.033</v>
      </c>
      <c r="R49" s="208" t="n">
        <v>61.311</v>
      </c>
      <c r="S49" s="208" t="n">
        <v>47.247</v>
      </c>
      <c r="T49" s="208" t="n">
        <v>41.7</v>
      </c>
      <c r="U49" s="208" t="n">
        <v>7.617</v>
      </c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</row>
    <row r="50" customFormat="false" ht="15" hidden="false" customHeight="false" outlineLevel="0" collapsed="false">
      <c r="A50" s="176"/>
      <c r="B50" s="168"/>
      <c r="C50" s="168"/>
      <c r="D50" s="168"/>
      <c r="E50" s="168"/>
      <c r="F50" s="177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</row>
    <row r="51" customFormat="false" ht="15.75" hidden="false" customHeight="false" outlineLevel="0" collapsed="false">
      <c r="A51" s="185" t="s">
        <v>323</v>
      </c>
      <c r="B51" s="168"/>
      <c r="C51" s="168"/>
      <c r="D51" s="168"/>
      <c r="E51" s="168"/>
      <c r="F51" s="177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</row>
    <row r="52" customFormat="false" ht="15" hidden="false" customHeight="false" outlineLevel="0" collapsed="false">
      <c r="A52" s="176" t="s">
        <v>324</v>
      </c>
      <c r="B52" s="168" t="s">
        <v>305</v>
      </c>
      <c r="C52" s="199" t="n">
        <v>1370.1</v>
      </c>
      <c r="D52" s="199" t="n">
        <v>1435.4</v>
      </c>
      <c r="E52" s="203" t="n">
        <v>1515.5</v>
      </c>
      <c r="F52" s="177"/>
      <c r="G52" s="210" t="n">
        <v>171.4</v>
      </c>
      <c r="H52" s="210" t="n">
        <v>143.3</v>
      </c>
      <c r="I52" s="210" t="n">
        <v>112.9</v>
      </c>
      <c r="J52" s="210" t="n">
        <v>99</v>
      </c>
      <c r="K52" s="210" t="n">
        <v>133.1</v>
      </c>
      <c r="L52" s="210" t="n">
        <v>84.8</v>
      </c>
      <c r="M52" s="210" t="n">
        <v>105.9</v>
      </c>
      <c r="N52" s="210" t="n">
        <v>110</v>
      </c>
      <c r="O52" s="210" t="n">
        <v>118.1</v>
      </c>
      <c r="P52" s="210" t="n">
        <v>122.1</v>
      </c>
      <c r="Q52" s="210" t="n">
        <v>133.4</v>
      </c>
      <c r="R52" s="210" t="n">
        <v>176.4</v>
      </c>
      <c r="S52" s="210" t="n">
        <v>187.7</v>
      </c>
      <c r="T52" s="210" t="n">
        <v>132.1</v>
      </c>
      <c r="U52" s="210" t="s">
        <v>306</v>
      </c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</row>
    <row r="53" customFormat="false" ht="15" hidden="false" customHeight="false" outlineLevel="0" collapsed="false">
      <c r="A53" s="176" t="s">
        <v>325</v>
      </c>
      <c r="B53" s="168" t="s">
        <v>305</v>
      </c>
      <c r="C53" s="199" t="n">
        <v>3794.9</v>
      </c>
      <c r="D53" s="199" t="n">
        <v>3912.606</v>
      </c>
      <c r="E53" s="203" t="n">
        <v>3948.6</v>
      </c>
      <c r="F53" s="177"/>
      <c r="G53" s="210" t="n">
        <v>312.21</v>
      </c>
      <c r="H53" s="210" t="n">
        <v>338.204</v>
      </c>
      <c r="I53" s="210" t="n">
        <v>336.2</v>
      </c>
      <c r="J53" s="210" t="n">
        <v>294.8</v>
      </c>
      <c r="K53" s="210" t="n">
        <v>335.8</v>
      </c>
      <c r="L53" s="210" t="n">
        <v>318.8</v>
      </c>
      <c r="M53" s="210" t="n">
        <v>345.1</v>
      </c>
      <c r="N53" s="210" t="n">
        <v>330.8</v>
      </c>
      <c r="O53" s="210" t="n">
        <v>326.9</v>
      </c>
      <c r="P53" s="210" t="n">
        <v>329.6</v>
      </c>
      <c r="Q53" s="210" t="n">
        <v>311.9</v>
      </c>
      <c r="R53" s="210" t="n">
        <v>338.9</v>
      </c>
      <c r="S53" s="210" t="n">
        <v>334.7</v>
      </c>
      <c r="T53" s="210" t="n">
        <v>345.1</v>
      </c>
      <c r="U53" s="210" t="s">
        <v>306</v>
      </c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</row>
    <row r="54" customFormat="false" ht="15" hidden="false" customHeight="false" outlineLevel="0" collapsed="false">
      <c r="A54" s="176" t="s">
        <v>326</v>
      </c>
      <c r="B54" s="168" t="s">
        <v>305</v>
      </c>
      <c r="C54" s="199" t="n">
        <v>5723.9</v>
      </c>
      <c r="D54" s="199" t="n">
        <v>5956.8</v>
      </c>
      <c r="E54" s="203" t="n">
        <v>6163.1</v>
      </c>
      <c r="F54" s="177"/>
      <c r="G54" s="210" t="n">
        <v>541.5</v>
      </c>
      <c r="H54" s="210" t="n">
        <v>515.5</v>
      </c>
      <c r="I54" s="210" t="n">
        <v>485.3</v>
      </c>
      <c r="J54" s="210" t="n">
        <v>459.2</v>
      </c>
      <c r="K54" s="210" t="n">
        <v>517.1</v>
      </c>
      <c r="L54" s="210" t="n">
        <v>426.7</v>
      </c>
      <c r="M54" s="210" t="n">
        <v>503.9</v>
      </c>
      <c r="N54" s="210" t="n">
        <v>504.9</v>
      </c>
      <c r="O54" s="210" t="n">
        <v>509.2</v>
      </c>
      <c r="P54" s="210" t="n">
        <v>538.3</v>
      </c>
      <c r="Q54" s="210" t="n">
        <v>524.4</v>
      </c>
      <c r="R54" s="210" t="n">
        <v>534.1</v>
      </c>
      <c r="S54" s="210" t="n">
        <v>525.3</v>
      </c>
      <c r="T54" s="210" t="n">
        <v>544.7</v>
      </c>
      <c r="U54" s="210" t="s">
        <v>306</v>
      </c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BS54" s="212"/>
      <c r="BT54" s="212"/>
      <c r="BU54" s="212"/>
      <c r="BV54" s="212"/>
      <c r="BW54" s="212"/>
      <c r="BX54" s="212"/>
      <c r="BY54" s="212"/>
      <c r="BZ54" s="212"/>
      <c r="CA54" s="212"/>
      <c r="CB54" s="212"/>
      <c r="CC54" s="212"/>
      <c r="CD54" s="212"/>
      <c r="CE54" s="212"/>
      <c r="CF54" s="212"/>
      <c r="CG54" s="212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</row>
    <row r="55" customFormat="false" ht="15" hidden="false" customHeight="false" outlineLevel="0" collapsed="false">
      <c r="A55" s="176" t="s">
        <v>312</v>
      </c>
      <c r="B55" s="168" t="s">
        <v>305</v>
      </c>
      <c r="C55" s="199" t="n">
        <v>1262.2</v>
      </c>
      <c r="D55" s="199" t="n">
        <v>1201.9</v>
      </c>
      <c r="E55" s="203" t="n">
        <v>1226.2</v>
      </c>
      <c r="F55" s="177"/>
      <c r="G55" s="210" t="n">
        <v>74.9</v>
      </c>
      <c r="H55" s="210" t="n">
        <v>77.4</v>
      </c>
      <c r="I55" s="210" t="n">
        <v>107.1</v>
      </c>
      <c r="J55" s="210" t="n">
        <v>104.3</v>
      </c>
      <c r="K55" s="210" t="n">
        <v>116</v>
      </c>
      <c r="L55" s="210" t="n">
        <v>102.5</v>
      </c>
      <c r="M55" s="210" t="n">
        <v>122.8</v>
      </c>
      <c r="N55" s="210" t="n">
        <v>103.3</v>
      </c>
      <c r="O55" s="210" t="n">
        <v>106.1</v>
      </c>
      <c r="P55" s="210" t="n">
        <v>87.9</v>
      </c>
      <c r="Q55" s="210" t="n">
        <v>110.1</v>
      </c>
      <c r="R55" s="210" t="n">
        <v>97.8</v>
      </c>
      <c r="S55" s="210" t="n">
        <v>87.9</v>
      </c>
      <c r="T55" s="210" t="n">
        <v>80.4</v>
      </c>
      <c r="U55" s="210" t="s">
        <v>306</v>
      </c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</row>
    <row r="56" customFormat="false" ht="15" hidden="false" customHeight="false" outlineLevel="0" collapsed="false">
      <c r="A56" s="176" t="s">
        <v>327</v>
      </c>
      <c r="B56" s="168"/>
      <c r="C56" s="133"/>
      <c r="D56" s="133"/>
      <c r="E56" s="213"/>
      <c r="F56" s="177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</row>
    <row r="57" customFormat="false" ht="15" hidden="false" customHeight="false" outlineLevel="0" collapsed="false">
      <c r="A57" s="176" t="s">
        <v>328</v>
      </c>
      <c r="B57" s="168" t="s">
        <v>305</v>
      </c>
      <c r="C57" s="133" t="n">
        <v>180170</v>
      </c>
      <c r="D57" s="133" t="n">
        <v>184250</v>
      </c>
      <c r="E57" s="204" t="n">
        <v>188253</v>
      </c>
      <c r="F57" s="177"/>
      <c r="G57" s="181" t="n">
        <v>16320</v>
      </c>
      <c r="H57" s="181" t="n">
        <v>15464</v>
      </c>
      <c r="I57" s="181" t="n">
        <v>14766</v>
      </c>
      <c r="J57" s="181" t="n">
        <v>13514</v>
      </c>
      <c r="K57" s="181" t="n">
        <v>16065</v>
      </c>
      <c r="L57" s="181" t="n">
        <v>14847</v>
      </c>
      <c r="M57" s="181" t="n">
        <v>15978</v>
      </c>
      <c r="N57" s="181" t="n">
        <v>15771</v>
      </c>
      <c r="O57" s="181" t="n">
        <v>16029</v>
      </c>
      <c r="P57" s="181" t="n">
        <v>16314</v>
      </c>
      <c r="Q57" s="181" t="n">
        <v>15800</v>
      </c>
      <c r="R57" s="181" t="n">
        <v>16790</v>
      </c>
      <c r="S57" s="181" t="n">
        <v>16634</v>
      </c>
      <c r="T57" s="181" t="n">
        <v>15745</v>
      </c>
      <c r="U57" s="181" t="s">
        <v>306</v>
      </c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</row>
    <row r="58" customFormat="false" ht="15" hidden="false" customHeight="false" outlineLevel="0" collapsed="false">
      <c r="A58" s="176" t="s">
        <v>329</v>
      </c>
      <c r="B58" s="168" t="s">
        <v>305</v>
      </c>
      <c r="C58" s="133" t="n">
        <v>6585</v>
      </c>
      <c r="D58" s="133" t="n">
        <v>6776</v>
      </c>
      <c r="E58" s="204" t="n">
        <v>6910</v>
      </c>
      <c r="F58" s="177"/>
      <c r="G58" s="181" t="n">
        <v>614</v>
      </c>
      <c r="H58" s="181" t="n">
        <v>583</v>
      </c>
      <c r="I58" s="181" t="n">
        <v>558</v>
      </c>
      <c r="J58" s="181" t="n">
        <v>509</v>
      </c>
      <c r="K58" s="181" t="n">
        <v>596</v>
      </c>
      <c r="L58" s="181" t="n">
        <v>544</v>
      </c>
      <c r="M58" s="181" t="n">
        <v>574</v>
      </c>
      <c r="N58" s="181" t="n">
        <v>562</v>
      </c>
      <c r="O58" s="181" t="n">
        <v>570</v>
      </c>
      <c r="P58" s="181" t="n">
        <v>582</v>
      </c>
      <c r="Q58" s="181" t="n">
        <v>572</v>
      </c>
      <c r="R58" s="181" t="n">
        <v>619</v>
      </c>
      <c r="S58" s="181" t="n">
        <v>630</v>
      </c>
      <c r="T58" s="181" t="n">
        <v>594</v>
      </c>
      <c r="U58" s="181" t="s">
        <v>306</v>
      </c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DT58" s="75"/>
    </row>
    <row r="59" customFormat="false" ht="15" hidden="false" customHeight="false" outlineLevel="0" collapsed="false">
      <c r="A59" s="176" t="s">
        <v>330</v>
      </c>
      <c r="B59" s="168" t="s">
        <v>305</v>
      </c>
      <c r="C59" s="133" t="n">
        <v>15660</v>
      </c>
      <c r="D59" s="133" t="n">
        <v>15981</v>
      </c>
      <c r="E59" s="204" t="n">
        <v>16277</v>
      </c>
      <c r="F59" s="177"/>
      <c r="G59" s="181" t="n">
        <v>1327</v>
      </c>
      <c r="H59" s="181" t="n">
        <v>1291</v>
      </c>
      <c r="I59" s="181" t="n">
        <v>1355</v>
      </c>
      <c r="J59" s="181" t="n">
        <v>1243</v>
      </c>
      <c r="K59" s="181" t="n">
        <v>1404</v>
      </c>
      <c r="L59" s="181" t="n">
        <v>1369</v>
      </c>
      <c r="M59" s="181" t="n">
        <v>1431</v>
      </c>
      <c r="N59" s="181" t="n">
        <v>1349</v>
      </c>
      <c r="O59" s="181" t="n">
        <v>1351</v>
      </c>
      <c r="P59" s="181" t="n">
        <v>1362</v>
      </c>
      <c r="Q59" s="181" t="n">
        <v>1341</v>
      </c>
      <c r="R59" s="181" t="n">
        <v>1375</v>
      </c>
      <c r="S59" s="181" t="n">
        <v>1339</v>
      </c>
      <c r="T59" s="181" t="n">
        <v>1358</v>
      </c>
      <c r="U59" s="181" t="s">
        <v>306</v>
      </c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DT59" s="75"/>
    </row>
    <row r="60" customFormat="false" ht="15" hidden="false" customHeight="false" outlineLevel="0" collapsed="false">
      <c r="A60" s="176"/>
      <c r="B60" s="168"/>
      <c r="C60" s="168"/>
      <c r="D60" s="168"/>
      <c r="E60" s="168"/>
      <c r="F60" s="177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</row>
    <row r="61" customFormat="false" ht="15.75" hidden="false" customHeight="false" outlineLevel="0" collapsed="false">
      <c r="A61" s="185" t="s">
        <v>331</v>
      </c>
      <c r="B61" s="168"/>
      <c r="C61" s="168"/>
      <c r="D61" s="168"/>
      <c r="E61" s="168"/>
      <c r="F61" s="177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</row>
    <row r="62" customFormat="false" ht="15" hidden="false" customHeight="false" outlineLevel="0" collapsed="false">
      <c r="A62" s="176" t="s">
        <v>289</v>
      </c>
      <c r="B62" s="168" t="s">
        <v>305</v>
      </c>
      <c r="C62" s="214" t="n">
        <v>0</v>
      </c>
      <c r="D62" s="214" t="n">
        <v>0</v>
      </c>
      <c r="E62" s="214" t="n">
        <v>0</v>
      </c>
      <c r="F62" s="177"/>
      <c r="G62" s="206" t="n">
        <v>0</v>
      </c>
      <c r="H62" s="210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0</v>
      </c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11"/>
      <c r="DI62" s="212"/>
      <c r="DJ62" s="212"/>
      <c r="DK62" s="212"/>
      <c r="DL62" s="212"/>
      <c r="DM62" s="212"/>
      <c r="DN62" s="212"/>
      <c r="DO62" s="212"/>
      <c r="DP62" s="212"/>
      <c r="DQ62" s="212"/>
      <c r="DR62" s="212"/>
      <c r="DS62" s="212"/>
      <c r="DT62" s="212"/>
    </row>
    <row r="63" customFormat="false" ht="15" hidden="false" customHeight="false" outlineLevel="0" collapsed="false">
      <c r="A63" s="176" t="s">
        <v>332</v>
      </c>
      <c r="B63" s="168" t="s">
        <v>305</v>
      </c>
      <c r="C63" s="214" t="n">
        <v>-2.295</v>
      </c>
      <c r="D63" s="214" t="n">
        <v>0</v>
      </c>
      <c r="E63" s="214" t="n">
        <v>0</v>
      </c>
      <c r="F63" s="177"/>
      <c r="G63" s="206" t="n">
        <v>0</v>
      </c>
      <c r="H63" s="210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5" t="n">
        <v>0</v>
      </c>
      <c r="R63" s="215" t="n">
        <v>0</v>
      </c>
      <c r="S63" s="215" t="n">
        <v>0</v>
      </c>
      <c r="T63" s="215" t="n">
        <v>0</v>
      </c>
      <c r="U63" s="215" t="n">
        <v>0</v>
      </c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  <c r="CM63" s="207"/>
      <c r="CN63" s="207"/>
      <c r="CO63" s="207"/>
      <c r="CP63" s="207"/>
      <c r="CQ63" s="207"/>
      <c r="CR63" s="207"/>
      <c r="CS63" s="207"/>
      <c r="CT63" s="207"/>
      <c r="CU63" s="207"/>
      <c r="CV63" s="207"/>
      <c r="CW63" s="207"/>
      <c r="CX63" s="207"/>
      <c r="CY63" s="207"/>
      <c r="CZ63" s="207"/>
      <c r="DA63" s="207"/>
      <c r="DB63" s="207"/>
      <c r="DC63" s="207"/>
      <c r="DD63" s="207"/>
      <c r="DE63" s="207"/>
      <c r="DF63" s="207"/>
      <c r="DG63" s="207"/>
      <c r="DH63" s="211"/>
      <c r="DI63" s="212"/>
      <c r="DJ63" s="212"/>
      <c r="DK63" s="212"/>
      <c r="DL63" s="212"/>
      <c r="DM63" s="212"/>
      <c r="DN63" s="212"/>
      <c r="DO63" s="212"/>
      <c r="DP63" s="212"/>
      <c r="DQ63" s="212"/>
      <c r="DR63" s="212"/>
      <c r="DS63" s="212"/>
      <c r="DT63" s="212"/>
    </row>
    <row r="64" customFormat="false" ht="15" hidden="false" customHeight="false" outlineLevel="0" collapsed="false">
      <c r="A64" s="176" t="s">
        <v>333</v>
      </c>
      <c r="B64" s="168" t="s">
        <v>305</v>
      </c>
      <c r="C64" s="214" t="n">
        <v>-81.541</v>
      </c>
      <c r="D64" s="214" t="n">
        <v>62.528</v>
      </c>
      <c r="E64" s="214" t="n">
        <v>0</v>
      </c>
      <c r="F64" s="177"/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  <c r="BN64" s="207"/>
      <c r="BO64" s="207"/>
      <c r="BP64" s="207"/>
      <c r="BQ64" s="207"/>
      <c r="BR64" s="207"/>
      <c r="BS64" s="207"/>
      <c r="BT64" s="207"/>
      <c r="BU64" s="207"/>
      <c r="BV64" s="207"/>
      <c r="BW64" s="207"/>
      <c r="BX64" s="207"/>
      <c r="BY64" s="207"/>
      <c r="BZ64" s="207"/>
      <c r="CA64" s="207"/>
      <c r="CB64" s="207"/>
      <c r="CC64" s="207"/>
      <c r="CD64" s="207"/>
      <c r="CE64" s="207"/>
      <c r="CF64" s="207"/>
      <c r="CG64" s="207"/>
      <c r="CH64" s="207"/>
      <c r="CI64" s="207"/>
      <c r="CJ64" s="207"/>
      <c r="CK64" s="207"/>
      <c r="CL64" s="207"/>
      <c r="CM64" s="207"/>
      <c r="CN64" s="207"/>
      <c r="CO64" s="207"/>
      <c r="CP64" s="207"/>
      <c r="CQ64" s="207"/>
      <c r="CR64" s="207"/>
      <c r="CS64" s="207"/>
      <c r="CT64" s="207"/>
      <c r="CU64" s="207"/>
      <c r="CV64" s="207"/>
      <c r="CW64" s="207"/>
      <c r="CX64" s="207"/>
      <c r="CY64" s="207"/>
      <c r="CZ64" s="207"/>
      <c r="DA64" s="207"/>
      <c r="DB64" s="207"/>
      <c r="DC64" s="207"/>
      <c r="DD64" s="207"/>
      <c r="DE64" s="207"/>
      <c r="DF64" s="207"/>
      <c r="DG64" s="207"/>
      <c r="DH64" s="207"/>
      <c r="DI64" s="207"/>
      <c r="DJ64" s="207"/>
      <c r="DK64" s="207"/>
      <c r="DL64" s="207"/>
      <c r="DM64" s="207"/>
      <c r="DN64" s="207"/>
      <c r="DO64" s="212"/>
      <c r="DP64" s="212"/>
      <c r="DQ64" s="212"/>
      <c r="DR64" s="212"/>
      <c r="DS64" s="212"/>
      <c r="DT64" s="212"/>
    </row>
    <row r="65" customFormat="false" ht="15" hidden="false" customHeight="false" outlineLevel="0" collapsed="false">
      <c r="A65" s="176" t="s">
        <v>311</v>
      </c>
      <c r="B65" s="168" t="s">
        <v>305</v>
      </c>
      <c r="C65" s="216" t="n">
        <v>-39.122</v>
      </c>
      <c r="D65" s="216" t="n">
        <v>14.049</v>
      </c>
      <c r="E65" s="216" t="n">
        <v>0</v>
      </c>
      <c r="F65" s="177"/>
      <c r="G65" s="209" t="n">
        <v>0</v>
      </c>
      <c r="H65" s="209" t="n">
        <v>0</v>
      </c>
      <c r="I65" s="209" t="n">
        <v>0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7"/>
      <c r="BH65" s="217"/>
      <c r="BI65" s="217"/>
      <c r="BJ65" s="217"/>
      <c r="BK65" s="217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  <c r="BW65" s="217"/>
      <c r="BX65" s="217"/>
      <c r="BY65" s="217"/>
      <c r="BZ65" s="217"/>
      <c r="CA65" s="217"/>
      <c r="CB65" s="217"/>
      <c r="CC65" s="217"/>
      <c r="CD65" s="217"/>
      <c r="CE65" s="217"/>
      <c r="CF65" s="217"/>
      <c r="CG65" s="217"/>
      <c r="CH65" s="217"/>
      <c r="CI65" s="217"/>
      <c r="CJ65" s="217"/>
      <c r="CK65" s="217"/>
      <c r="CL65" s="217"/>
      <c r="CM65" s="217"/>
      <c r="CN65" s="217"/>
      <c r="CO65" s="217"/>
      <c r="CP65" s="217"/>
      <c r="CQ65" s="217"/>
      <c r="CR65" s="217"/>
      <c r="CS65" s="217"/>
      <c r="CT65" s="217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  <c r="DQ65" s="218"/>
      <c r="DR65" s="218"/>
      <c r="DS65" s="218"/>
      <c r="DT65" s="218"/>
    </row>
    <row r="66" customFormat="false" ht="15" hidden="false" customHeight="false" outlineLevel="0" collapsed="false">
      <c r="A66" s="176" t="s">
        <v>334</v>
      </c>
      <c r="B66" s="168" t="s">
        <v>305</v>
      </c>
      <c r="C66" s="216" t="n">
        <v>-971.858</v>
      </c>
      <c r="D66" s="216" t="n">
        <v>727.826</v>
      </c>
      <c r="E66" s="216" t="n">
        <v>0</v>
      </c>
      <c r="F66" s="177"/>
      <c r="G66" s="209" t="n">
        <v>0</v>
      </c>
      <c r="H66" s="209" t="n">
        <v>0</v>
      </c>
      <c r="I66" s="209" t="n">
        <v>0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209" t="n">
        <v>0</v>
      </c>
      <c r="S66" s="209" t="n">
        <v>0</v>
      </c>
      <c r="T66" s="209" t="n">
        <v>0</v>
      </c>
      <c r="U66" s="209" t="n">
        <v>0</v>
      </c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  <c r="BI66" s="217"/>
      <c r="BJ66" s="217"/>
      <c r="BK66" s="217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  <c r="BW66" s="217"/>
      <c r="BX66" s="217"/>
      <c r="BY66" s="217"/>
      <c r="BZ66" s="217"/>
      <c r="CA66" s="217"/>
      <c r="CB66" s="217"/>
      <c r="CC66" s="217"/>
      <c r="CD66" s="217"/>
      <c r="CE66" s="217"/>
      <c r="CF66" s="217"/>
      <c r="CG66" s="217"/>
      <c r="CH66" s="217"/>
      <c r="CI66" s="217"/>
      <c r="CJ66" s="217"/>
      <c r="CK66" s="217"/>
      <c r="CL66" s="217"/>
      <c r="CM66" s="217"/>
      <c r="CN66" s="217"/>
      <c r="CO66" s="217"/>
      <c r="CP66" s="217"/>
      <c r="CQ66" s="217"/>
      <c r="CR66" s="217"/>
      <c r="CS66" s="217"/>
      <c r="CT66" s="217"/>
      <c r="CU66" s="219"/>
      <c r="CV66" s="219"/>
      <c r="CW66" s="219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</row>
    <row r="67" customFormat="false" ht="15" hidden="false" customHeight="false" outlineLevel="0" collapsed="false">
      <c r="A67" s="176"/>
      <c r="B67" s="168"/>
      <c r="C67" s="133"/>
      <c r="D67" s="133"/>
      <c r="E67" s="133"/>
      <c r="F67" s="177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</row>
    <row r="68" customFormat="false" ht="15.75" hidden="false" customHeight="false" outlineLevel="0" collapsed="false">
      <c r="A68" s="178" t="s">
        <v>335</v>
      </c>
      <c r="B68" s="168"/>
      <c r="C68" s="133"/>
      <c r="D68" s="133"/>
      <c r="E68" s="133"/>
      <c r="F68" s="177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</row>
    <row r="69" customFormat="false" ht="15" hidden="false" customHeight="false" outlineLevel="0" collapsed="false">
      <c r="A69" s="176" t="s">
        <v>311</v>
      </c>
      <c r="B69" s="168" t="s">
        <v>305</v>
      </c>
      <c r="C69" s="133" t="n">
        <v>5071.336</v>
      </c>
      <c r="D69" s="133" t="n">
        <v>4981.412</v>
      </c>
      <c r="E69" s="204" t="n">
        <v>4638.498</v>
      </c>
      <c r="F69" s="177"/>
      <c r="G69" s="181" t="n">
        <v>553.426</v>
      </c>
      <c r="H69" s="181" t="n">
        <v>582.222</v>
      </c>
      <c r="I69" s="181" t="n">
        <v>414.408</v>
      </c>
      <c r="J69" s="181" t="n">
        <v>313.186</v>
      </c>
      <c r="K69" s="181" t="n">
        <v>348.75</v>
      </c>
      <c r="L69" s="181" t="n">
        <v>385.763</v>
      </c>
      <c r="M69" s="181" t="n">
        <v>429.955</v>
      </c>
      <c r="N69" s="181" t="n">
        <v>406.654</v>
      </c>
      <c r="O69" s="181" t="n">
        <v>343.918</v>
      </c>
      <c r="P69" s="181" t="n">
        <v>338.514</v>
      </c>
      <c r="Q69" s="181" t="n">
        <v>349.398</v>
      </c>
      <c r="R69" s="181" t="n">
        <v>420.619</v>
      </c>
      <c r="S69" s="181" t="n">
        <v>477.669</v>
      </c>
      <c r="T69" s="181" t="n">
        <v>409.664</v>
      </c>
      <c r="U69" s="181" t="s">
        <v>306</v>
      </c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  <c r="BB69" s="217"/>
      <c r="BC69" s="217"/>
      <c r="BD69" s="217"/>
      <c r="BE69" s="217"/>
      <c r="BF69" s="217"/>
      <c r="BG69" s="217"/>
      <c r="BH69" s="217"/>
      <c r="BI69" s="217"/>
      <c r="BJ69" s="217"/>
      <c r="BK69" s="217"/>
      <c r="BL69" s="217"/>
      <c r="BM69" s="217"/>
      <c r="BN69" s="217"/>
      <c r="BO69" s="217"/>
      <c r="BP69" s="217"/>
      <c r="BQ69" s="217"/>
      <c r="BR69" s="217"/>
      <c r="BS69" s="217"/>
      <c r="BT69" s="217"/>
      <c r="BU69" s="217"/>
      <c r="BV69" s="217"/>
      <c r="BW69" s="217"/>
      <c r="BX69" s="217"/>
      <c r="BY69" s="217"/>
      <c r="BZ69" s="217"/>
      <c r="CA69" s="217"/>
      <c r="CB69" s="217"/>
      <c r="CC69" s="217"/>
      <c r="CD69" s="217"/>
      <c r="CE69" s="217"/>
      <c r="CF69" s="217"/>
      <c r="CG69" s="217"/>
      <c r="CH69" s="218"/>
      <c r="CI69" s="218"/>
      <c r="CJ69" s="218"/>
      <c r="CK69" s="218"/>
      <c r="CL69" s="218"/>
      <c r="CM69" s="218"/>
      <c r="CN69" s="218"/>
      <c r="CO69" s="218"/>
      <c r="CP69" s="218"/>
      <c r="CQ69" s="218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18"/>
      <c r="DM69" s="218"/>
      <c r="DN69" s="218"/>
      <c r="DO69" s="218"/>
      <c r="DP69" s="218"/>
      <c r="DQ69" s="218"/>
      <c r="DR69" s="218"/>
      <c r="DS69" s="218"/>
      <c r="DT69" s="75"/>
    </row>
    <row r="70" customFormat="false" ht="15" hidden="false" customHeight="false" outlineLevel="0" collapsed="false">
      <c r="A70" s="176" t="s">
        <v>334</v>
      </c>
      <c r="B70" s="168" t="s">
        <v>305</v>
      </c>
      <c r="C70" s="133" t="n">
        <v>4838.892</v>
      </c>
      <c r="D70" s="133" t="n">
        <v>4761.507</v>
      </c>
      <c r="E70" s="204" t="n">
        <v>4405.564</v>
      </c>
      <c r="F70" s="177"/>
      <c r="G70" s="181" t="n">
        <v>525.03</v>
      </c>
      <c r="H70" s="181" t="n">
        <v>512.061</v>
      </c>
      <c r="I70" s="181" t="n">
        <v>312.106</v>
      </c>
      <c r="J70" s="181" t="n">
        <v>327.459</v>
      </c>
      <c r="K70" s="181" t="n">
        <v>340.96</v>
      </c>
      <c r="L70" s="181" t="n">
        <v>366.714</v>
      </c>
      <c r="M70" s="181" t="n">
        <v>344.773</v>
      </c>
      <c r="N70" s="181" t="n">
        <v>391.892</v>
      </c>
      <c r="O70" s="181" t="n">
        <v>366.816</v>
      </c>
      <c r="P70" s="181" t="n">
        <v>340.656</v>
      </c>
      <c r="Q70" s="181" t="n">
        <v>365.636</v>
      </c>
      <c r="R70" s="181" t="n">
        <v>402.269</v>
      </c>
      <c r="S70" s="181" t="n">
        <v>451.695</v>
      </c>
      <c r="T70" s="181" t="n">
        <v>394.588</v>
      </c>
      <c r="U70" s="181" t="s">
        <v>306</v>
      </c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DT70" s="75"/>
    </row>
    <row r="71" customFormat="false" ht="15" hidden="false" customHeight="false" outlineLevel="0" collapsed="false">
      <c r="A71" s="176"/>
      <c r="B71" s="168"/>
      <c r="C71" s="133"/>
      <c r="D71" s="133"/>
      <c r="E71" s="133"/>
      <c r="F71" s="177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</row>
    <row r="72" customFormat="false" ht="15.75" hidden="false" customHeight="false" outlineLevel="0" collapsed="false">
      <c r="A72" s="185" t="s">
        <v>336</v>
      </c>
      <c r="B72" s="168"/>
      <c r="C72" s="168"/>
      <c r="D72" s="168"/>
      <c r="E72" s="168"/>
      <c r="F72" s="177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AH72" s="187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</row>
    <row r="73" customFormat="false" ht="15" hidden="false" customHeight="false" outlineLevel="0" collapsed="false">
      <c r="A73" s="176" t="s">
        <v>289</v>
      </c>
      <c r="B73" s="168" t="s">
        <v>337</v>
      </c>
      <c r="C73" s="133" t="n">
        <v>1970.3125</v>
      </c>
      <c r="D73" s="133" t="n">
        <v>1910.26041666667</v>
      </c>
      <c r="E73" s="133" t="n">
        <v>3994.453125</v>
      </c>
      <c r="F73" s="177"/>
      <c r="G73" s="220" t="n">
        <v>1897.5</v>
      </c>
      <c r="H73" s="220" t="n">
        <v>2025</v>
      </c>
      <c r="I73" s="220" t="n">
        <v>2027.5</v>
      </c>
      <c r="J73" s="220" t="n">
        <v>2037.5</v>
      </c>
      <c r="K73" s="220" t="n">
        <v>2175</v>
      </c>
      <c r="L73" s="220" t="n">
        <v>2421.875</v>
      </c>
      <c r="M73" s="220" t="n">
        <v>2757.5</v>
      </c>
      <c r="N73" s="220" t="n">
        <v>4050</v>
      </c>
      <c r="O73" s="220" t="n">
        <v>5212.5</v>
      </c>
      <c r="P73" s="220" t="n">
        <v>5600</v>
      </c>
      <c r="Q73" s="220" t="n">
        <v>5918.75</v>
      </c>
      <c r="R73" s="220" t="n">
        <v>5875</v>
      </c>
      <c r="S73" s="220" t="n">
        <v>5393.75</v>
      </c>
      <c r="T73" s="220" t="n">
        <v>4464.0625</v>
      </c>
      <c r="U73" s="220" t="n">
        <v>4176.25</v>
      </c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1"/>
    </row>
    <row r="74" customFormat="false" ht="15.75" hidden="false" customHeight="false" outlineLevel="0" collapsed="false">
      <c r="A74" s="222" t="s">
        <v>333</v>
      </c>
      <c r="B74" s="222" t="s">
        <v>337</v>
      </c>
      <c r="C74" s="223" t="n">
        <v>2260.625</v>
      </c>
      <c r="D74" s="223" t="n">
        <v>2459.69791666667</v>
      </c>
      <c r="E74" s="223" t="n">
        <v>4324.5</v>
      </c>
      <c r="F74" s="224"/>
      <c r="G74" s="225" t="n">
        <v>2906.25</v>
      </c>
      <c r="H74" s="225" t="n">
        <v>2931.25</v>
      </c>
      <c r="I74" s="225" t="n">
        <v>3110</v>
      </c>
      <c r="J74" s="225" t="n">
        <v>3137.5</v>
      </c>
      <c r="K74" s="225" t="n">
        <v>3462.5</v>
      </c>
      <c r="L74" s="225" t="n">
        <v>4187.5</v>
      </c>
      <c r="M74" s="225" t="n">
        <v>4926.5</v>
      </c>
      <c r="N74" s="225" t="n">
        <v>4885</v>
      </c>
      <c r="O74" s="225" t="n">
        <v>5112.5</v>
      </c>
      <c r="P74" s="225" t="n">
        <v>5240</v>
      </c>
      <c r="Q74" s="225" t="n">
        <v>5075</v>
      </c>
      <c r="R74" s="225" t="n">
        <v>4970</v>
      </c>
      <c r="S74" s="225" t="n">
        <v>4162.5</v>
      </c>
      <c r="T74" s="225" t="n">
        <v>3625</v>
      </c>
      <c r="U74" s="225" t="n">
        <v>3631.25</v>
      </c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</row>
    <row r="75" customFormat="false" ht="15" hidden="false" customHeight="false" outlineLevel="0" collapsed="false">
      <c r="A75" s="176"/>
      <c r="B75" s="168"/>
      <c r="C75" s="176"/>
      <c r="D75" s="176"/>
      <c r="E75" s="176"/>
      <c r="F75" s="168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226"/>
      <c r="BK75" s="227"/>
      <c r="BL75" s="227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</row>
    <row r="76" customFormat="false" ht="15" hidden="false" customHeight="false" outlineLevel="0" collapsed="false">
      <c r="A76" s="228" t="s">
        <v>338</v>
      </c>
      <c r="C76" s="176"/>
      <c r="D76" s="176"/>
      <c r="E76" s="176"/>
      <c r="G76" s="169"/>
      <c r="H76" s="169"/>
      <c r="I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229"/>
      <c r="AK76" s="229"/>
      <c r="AL76" s="229"/>
      <c r="AM76" s="229"/>
      <c r="AN76" s="229"/>
      <c r="AO76" s="229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</row>
    <row r="77" customFormat="false" ht="15" hidden="false" customHeight="false" outlineLevel="0" collapsed="false">
      <c r="A77" s="228" t="s">
        <v>339</v>
      </c>
      <c r="B77" s="169"/>
      <c r="C77" s="176"/>
      <c r="D77" s="176"/>
      <c r="E77" s="176"/>
      <c r="F77" s="176"/>
      <c r="G77" s="169"/>
      <c r="H77" s="169"/>
      <c r="I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229"/>
      <c r="AK77" s="229"/>
      <c r="AL77" s="229"/>
      <c r="AM77" s="229"/>
      <c r="AN77" s="229"/>
      <c r="AO77" s="229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</row>
    <row r="78" customFormat="false" ht="15" hidden="false" customHeight="false" outlineLevel="0" collapsed="false">
      <c r="A78" s="228" t="s">
        <v>340</v>
      </c>
      <c r="B78" s="168"/>
      <c r="C78" s="168" t="s">
        <v>341</v>
      </c>
      <c r="D78" s="168"/>
      <c r="E78" s="168"/>
      <c r="F78" s="168"/>
      <c r="AJ78" s="179"/>
      <c r="AK78" s="168"/>
      <c r="AL78" s="168"/>
      <c r="AM78" s="168"/>
      <c r="AN78" s="179"/>
      <c r="AO78" s="179"/>
      <c r="AP78" s="179"/>
      <c r="AQ78" s="179"/>
      <c r="AR78" s="179"/>
      <c r="AS78" s="179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</row>
    <row r="79" customFormat="false" ht="15" hidden="false" customHeight="false" outlineLevel="0" collapsed="false">
      <c r="A79" s="176"/>
      <c r="B79" s="168"/>
      <c r="C79" s="168"/>
      <c r="D79" s="168"/>
      <c r="E79" s="168"/>
      <c r="F79" s="168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</row>
    <row r="80" customFormat="false" ht="12.75" hidden="false" customHeight="false" outlineLevel="0" collapsed="false">
      <c r="A80" s="48" t="s">
        <v>342</v>
      </c>
    </row>
    <row r="81" customFormat="false" ht="12.75" hidden="false" customHeight="false" outlineLevel="0" collapsed="false">
      <c r="A81" s="0" t="s">
        <v>105</v>
      </c>
    </row>
    <row r="82" customFormat="false" ht="15" hidden="false" customHeight="false" outlineLevel="0" collapsed="false">
      <c r="A82" s="0" t="s">
        <v>106</v>
      </c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</row>
    <row r="84" customFormat="false" ht="15" hidden="false" customHeight="false" outlineLevel="0" collapsed="false"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</row>
    <row r="85" customFormat="false" ht="15" hidden="false" customHeight="false" outlineLevel="0" collapsed="false"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</row>
    <row r="86" customFormat="false" ht="15" hidden="false" customHeight="false" outlineLevel="0" collapsed="false"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</row>
    <row r="89" customFormat="false" ht="15" hidden="false" customHeight="false" outlineLevel="0" collapsed="false"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</row>
    <row r="90" customFormat="false" ht="15" hidden="false" customHeight="false" outlineLevel="0" collapsed="false"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</row>
    <row r="91" customFormat="false" ht="15" hidden="false" customHeight="false" outlineLevel="0" collapsed="false"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</row>
    <row r="92" customFormat="false" ht="15" hidden="false" customHeight="false" outlineLevel="0" collapsed="false"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</row>
    <row r="93" customFormat="false" ht="15" hidden="false" customHeight="false" outlineLevel="0" collapsed="false"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</row>
    <row r="96" customFormat="false" ht="15" hidden="false" customHeight="false" outlineLevel="0" collapsed="false"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</row>
    <row r="97" customFormat="false" ht="15" hidden="false" customHeight="false" outlineLevel="0" collapsed="false"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</row>
    <row r="98" customFormat="false" ht="15" hidden="false" customHeight="false" outlineLevel="0" collapsed="false"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</row>
    <row r="99" customFormat="false" ht="15" hidden="false" customHeight="false" outlineLevel="0" collapsed="false"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</row>
    <row r="100" customFormat="false" ht="15" hidden="false" customHeight="false" outlineLevel="0" collapsed="false"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customFormat="false" ht="15" hidden="false" customHeight="false" outlineLevel="0" collapsed="false"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</row>
    <row r="104" customFormat="false" ht="15" hidden="false" customHeight="false" outlineLevel="0" collapsed="false"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</row>
    <row r="105" customFormat="false" ht="15" hidden="false" customHeight="false" outlineLevel="0" collapsed="false"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</row>
    <row r="106" customFormat="false" ht="15" hidden="false" customHeight="false" outlineLevel="0" collapsed="false"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</row>
    <row r="107" customFormat="false" ht="15" hidden="false" customHeight="false" outlineLevel="0" collapsed="false"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</row>
    <row r="108" customFormat="false" ht="15" hidden="false" customHeight="false" outlineLevel="0" collapsed="false"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</row>
    <row r="109" customFormat="false" ht="15" hidden="false" customHeight="false" outlineLevel="0" collapsed="false"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</row>
    <row r="110" customFormat="false" ht="15" hidden="false" customHeight="false" outlineLevel="0" collapsed="false"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</row>
    <row r="111" customFormat="false" ht="15" hidden="false" customHeight="false" outlineLevel="0" collapsed="false"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</row>
    <row r="114" customFormat="false" ht="15" hidden="false" customHeight="false" outlineLevel="0" collapsed="false"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</row>
    <row r="115" customFormat="false" ht="15" hidden="false" customHeight="false" outlineLevel="0" collapsed="false"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</row>
    <row r="116" customFormat="false" ht="15" hidden="false" customHeight="false" outlineLevel="0" collapsed="false"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</row>
    <row r="117" customFormat="false" ht="15" hidden="false" customHeight="false" outlineLevel="0" collapsed="false"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</row>
    <row r="119" customFormat="false" ht="15" hidden="false" customHeight="false" outlineLevel="0" collapsed="false"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</row>
    <row r="120" customFormat="false" ht="15" hidden="false" customHeight="false" outlineLevel="0" collapsed="false"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</row>
    <row r="121" customFormat="false" ht="15" hidden="false" customHeight="false" outlineLevel="0" collapsed="false"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</row>
    <row r="124" customFormat="false" ht="15" hidden="false" customHeight="false" outlineLevel="0" collapsed="false">
      <c r="U124" s="207"/>
      <c r="V124" s="207"/>
      <c r="W124" s="211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</row>
    <row r="125" customFormat="false" ht="15" hidden="false" customHeight="false" outlineLevel="0" collapsed="false">
      <c r="U125" s="207"/>
      <c r="V125" s="207"/>
      <c r="W125" s="211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</row>
    <row r="126" customFormat="false" ht="15" hidden="false" customHeight="false" outlineLevel="0" collapsed="false"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12"/>
      <c r="AE126" s="212"/>
      <c r="AF126" s="212"/>
      <c r="AG126" s="212"/>
      <c r="AH126" s="212"/>
      <c r="AI126" s="212"/>
    </row>
    <row r="127" customFormat="false" ht="15" hidden="false" customHeight="false" outlineLevel="0" collapsed="false"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</row>
    <row r="128" customFormat="false" ht="15" hidden="false" customHeight="false" outlineLevel="0" collapsed="false"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</row>
    <row r="131" customFormat="false" ht="15" hidden="false" customHeight="false" outlineLevel="0" collapsed="false"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</row>
    <row r="132" customFormat="false" ht="15" hidden="false" customHeight="false" outlineLevel="0" collapsed="false"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</row>
    <row r="135" customFormat="false" ht="15" hidden="false" customHeight="false" outlineLevel="0" collapsed="false"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</row>
    <row r="136" customFormat="false" ht="15" hidden="false" customHeight="false" outlineLevel="0" collapsed="false"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10.28"/>
    <col collapsed="false" customWidth="true" hidden="false" outlineLevel="0" max="16" min="16" style="0" width="1.7"/>
    <col collapsed="false" customWidth="true" hidden="false" outlineLevel="0" max="17" min="17" style="0" width="11.28"/>
    <col collapsed="false" customWidth="true" hidden="false" outlineLevel="0" max="18" min="18" style="0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  <col collapsed="false" customWidth="true" hidden="false" outlineLevel="0" max="57" min="57" style="0" width="20.7"/>
    <col collapsed="false" customWidth="true" hidden="false" outlineLevel="0" max="58" min="58" style="0" width="1.7"/>
    <col collapsed="false" customWidth="true" hidden="false" outlineLevel="0" max="59" min="59" style="0" width="9.7"/>
    <col collapsed="false" customWidth="true" hidden="false" outlineLevel="0" max="60" min="60" style="0" width="1.7"/>
    <col collapsed="false" customWidth="true" hidden="false" outlineLevel="0" max="61" min="61" style="0" width="9.7"/>
    <col collapsed="false" customWidth="true" hidden="false" outlineLevel="0" max="62" min="62" style="0" width="1.7"/>
    <col collapsed="false" customWidth="true" hidden="false" outlineLevel="0" max="63" min="63" style="0" width="9.7"/>
    <col collapsed="false" customWidth="true" hidden="false" outlineLevel="0" max="64" min="64" style="0" width="1.7"/>
    <col collapsed="false" customWidth="true" hidden="false" outlineLevel="0" max="65" min="65" style="0" width="9.7"/>
    <col collapsed="false" customWidth="true" hidden="false" outlineLevel="0" max="66" min="66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69" min="69" style="0" width="9.7"/>
    <col collapsed="false" customWidth="true" hidden="false" outlineLevel="0" max="70" min="70" style="0" width="1.7"/>
    <col collapsed="false" customWidth="true" hidden="false" outlineLevel="0" max="71" min="71" style="0" width="9.7"/>
    <col collapsed="false" customWidth="true" hidden="false" outlineLevel="0" max="72" min="72" style="0" width="1.7"/>
    <col collapsed="false" customWidth="true" hidden="false" outlineLevel="0" max="73" min="73" style="0" width="9.7"/>
    <col collapsed="false" customWidth="true" hidden="false" outlineLevel="0" max="74" min="74" style="0" width="1.7"/>
    <col collapsed="false" customWidth="true" hidden="false" outlineLevel="0" max="75" min="75" style="0" width="9.7"/>
    <col collapsed="false" customWidth="true" hidden="false" outlineLevel="0" max="76" min="76" style="0" width="1.7"/>
    <col collapsed="false" customWidth="true" hidden="false" outlineLevel="0" max="77" min="77" style="0" width="9.7"/>
    <col collapsed="false" customWidth="true" hidden="false" outlineLevel="0" max="78" min="78" style="0" width="1.7"/>
    <col collapsed="false" customWidth="true" hidden="false" outlineLevel="0" max="79" min="79" style="0" width="9.7"/>
    <col collapsed="false" customWidth="true" hidden="false" outlineLevel="0" max="80" min="80" style="0" width="1.7"/>
    <col collapsed="false" customWidth="true" hidden="false" outlineLevel="0" max="81" min="81" style="0" width="9.7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.7"/>
  </cols>
  <sheetData>
    <row r="1" customFormat="false" ht="20.25" hidden="false" customHeight="false" outlineLevel="0" collapsed="false">
      <c r="A1" s="231" t="s">
        <v>343</v>
      </c>
      <c r="W1" s="232"/>
      <c r="AC1" s="231" t="s">
        <v>344</v>
      </c>
      <c r="AY1" s="232"/>
      <c r="BE1" s="233" t="s">
        <v>345</v>
      </c>
      <c r="CA1" s="232"/>
    </row>
    <row r="2" customFormat="false" ht="13.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</row>
    <row r="3" customFormat="false" ht="12.75" hidden="false" customHeight="false" outlineLevel="0" collapsed="false">
      <c r="A3" s="235" t="s">
        <v>346</v>
      </c>
      <c r="B3" s="235"/>
      <c r="C3" s="236" t="s">
        <v>347</v>
      </c>
      <c r="D3" s="235"/>
      <c r="E3" s="236" t="s">
        <v>348</v>
      </c>
      <c r="F3" s="235"/>
      <c r="G3" s="236" t="s">
        <v>349</v>
      </c>
      <c r="H3" s="235"/>
      <c r="I3" s="236" t="s">
        <v>350</v>
      </c>
      <c r="J3" s="235"/>
      <c r="K3" s="236" t="s">
        <v>351</v>
      </c>
      <c r="L3" s="235"/>
      <c r="M3" s="236" t="s">
        <v>352</v>
      </c>
      <c r="N3" s="235"/>
      <c r="O3" s="236" t="s">
        <v>353</v>
      </c>
      <c r="P3" s="235"/>
      <c r="Q3" s="236" t="s">
        <v>354</v>
      </c>
      <c r="R3" s="235"/>
      <c r="S3" s="236" t="s">
        <v>355</v>
      </c>
      <c r="T3" s="235"/>
      <c r="U3" s="236" t="s">
        <v>356</v>
      </c>
      <c r="V3" s="235"/>
      <c r="W3" s="236" t="s">
        <v>357</v>
      </c>
      <c r="X3" s="235"/>
      <c r="Y3" s="236" t="s">
        <v>358</v>
      </c>
      <c r="AA3" s="236" t="s">
        <v>359</v>
      </c>
      <c r="AC3" s="235" t="s">
        <v>346</v>
      </c>
      <c r="AD3" s="235"/>
      <c r="AE3" s="236" t="s">
        <v>347</v>
      </c>
      <c r="AF3" s="235"/>
      <c r="AG3" s="236" t="s">
        <v>348</v>
      </c>
      <c r="AH3" s="235"/>
      <c r="AI3" s="236" t="s">
        <v>349</v>
      </c>
      <c r="AJ3" s="235"/>
      <c r="AK3" s="236" t="s">
        <v>350</v>
      </c>
      <c r="AL3" s="235"/>
      <c r="AM3" s="236" t="s">
        <v>351</v>
      </c>
      <c r="AN3" s="235"/>
      <c r="AO3" s="236" t="s">
        <v>352</v>
      </c>
      <c r="AP3" s="235"/>
      <c r="AQ3" s="236" t="s">
        <v>353</v>
      </c>
      <c r="AR3" s="235"/>
      <c r="AS3" s="236" t="s">
        <v>354</v>
      </c>
      <c r="AT3" s="235"/>
      <c r="AU3" s="236" t="s">
        <v>355</v>
      </c>
      <c r="AV3" s="235"/>
      <c r="AW3" s="236" t="s">
        <v>356</v>
      </c>
      <c r="AX3" s="235"/>
      <c r="AY3" s="236" t="s">
        <v>357</v>
      </c>
      <c r="AZ3" s="235"/>
      <c r="BA3" s="236" t="s">
        <v>358</v>
      </c>
      <c r="BC3" s="236" t="s">
        <v>359</v>
      </c>
      <c r="BE3" s="235" t="s">
        <v>346</v>
      </c>
      <c r="BF3" s="235"/>
      <c r="BG3" s="236" t="s">
        <v>347</v>
      </c>
      <c r="BH3" s="235"/>
      <c r="BI3" s="236" t="s">
        <v>348</v>
      </c>
      <c r="BJ3" s="235"/>
      <c r="BK3" s="236" t="s">
        <v>349</v>
      </c>
      <c r="BL3" s="235"/>
      <c r="BM3" s="236" t="s">
        <v>350</v>
      </c>
      <c r="BN3" s="235"/>
      <c r="BO3" s="236" t="s">
        <v>351</v>
      </c>
      <c r="BP3" s="235"/>
      <c r="BQ3" s="236" t="s">
        <v>352</v>
      </c>
      <c r="BR3" s="235"/>
      <c r="BS3" s="236" t="s">
        <v>353</v>
      </c>
      <c r="BT3" s="235"/>
      <c r="BU3" s="236" t="s">
        <v>354</v>
      </c>
      <c r="BV3" s="235"/>
      <c r="BW3" s="236" t="s">
        <v>355</v>
      </c>
      <c r="BX3" s="235"/>
      <c r="BY3" s="236" t="s">
        <v>356</v>
      </c>
      <c r="BZ3" s="235"/>
      <c r="CA3" s="236" t="s">
        <v>357</v>
      </c>
      <c r="CB3" s="235"/>
      <c r="CC3" s="236" t="s">
        <v>358</v>
      </c>
      <c r="CE3" s="236" t="s">
        <v>359</v>
      </c>
    </row>
    <row r="4" customFormat="false" ht="13.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</row>
    <row r="5" customFormat="false" ht="12.75" hidden="false" customHeight="false" outlineLevel="0" collapsed="false">
      <c r="B5" s="235"/>
      <c r="D5" s="235"/>
      <c r="F5" s="235"/>
      <c r="H5" s="235"/>
      <c r="J5" s="235"/>
      <c r="L5" s="235"/>
      <c r="N5" s="235"/>
      <c r="P5" s="235"/>
      <c r="R5" s="235"/>
      <c r="T5" s="235"/>
      <c r="V5" s="235"/>
      <c r="X5" s="235"/>
      <c r="AD5" s="235"/>
      <c r="AF5" s="235"/>
      <c r="AH5" s="235"/>
      <c r="AJ5" s="235"/>
      <c r="AL5" s="235"/>
      <c r="AN5" s="235"/>
      <c r="AP5" s="235"/>
      <c r="AR5" s="235"/>
      <c r="AT5" s="235"/>
      <c r="AV5" s="235"/>
      <c r="AX5" s="235"/>
      <c r="AZ5" s="235"/>
      <c r="BF5" s="235"/>
      <c r="BH5" s="235"/>
      <c r="BJ5" s="235"/>
      <c r="BL5" s="235"/>
      <c r="BN5" s="235"/>
      <c r="BP5" s="235"/>
      <c r="BR5" s="235"/>
      <c r="BT5" s="235"/>
      <c r="BV5" s="235"/>
      <c r="BX5" s="235"/>
      <c r="BZ5" s="235"/>
      <c r="CB5" s="235"/>
    </row>
    <row r="6" customFormat="false" ht="12.75" hidden="false" customHeight="false" outlineLevel="0" collapsed="false">
      <c r="B6" s="235"/>
      <c r="D6" s="235"/>
      <c r="F6" s="235"/>
      <c r="H6" s="235"/>
      <c r="J6" s="235"/>
      <c r="L6" s="235"/>
      <c r="M6" s="235" t="s">
        <v>360</v>
      </c>
      <c r="N6" s="235"/>
      <c r="P6" s="235"/>
      <c r="R6" s="235"/>
      <c r="T6" s="235"/>
      <c r="V6" s="235"/>
      <c r="X6" s="235"/>
      <c r="AD6" s="235"/>
      <c r="AF6" s="235"/>
      <c r="AH6" s="235"/>
      <c r="AJ6" s="235"/>
      <c r="AL6" s="235"/>
      <c r="AN6" s="235"/>
      <c r="AO6" s="235" t="s">
        <v>360</v>
      </c>
      <c r="AP6" s="235"/>
      <c r="AR6" s="235"/>
      <c r="AT6" s="235"/>
      <c r="AV6" s="235"/>
      <c r="AX6" s="235"/>
      <c r="AZ6" s="235"/>
      <c r="BF6" s="235"/>
      <c r="BH6" s="235"/>
      <c r="BJ6" s="235"/>
      <c r="BL6" s="235"/>
      <c r="BN6" s="235"/>
      <c r="BP6" s="235"/>
      <c r="BQ6" s="235" t="s">
        <v>360</v>
      </c>
      <c r="BR6" s="235"/>
      <c r="BT6" s="235"/>
      <c r="BV6" s="235"/>
      <c r="BX6" s="235"/>
      <c r="BZ6" s="235"/>
      <c r="CB6" s="235"/>
    </row>
    <row r="7" customFormat="false" ht="12.75" hidden="false" customHeight="false" outlineLevel="0" collapsed="false">
      <c r="A7" s="235" t="s">
        <v>361</v>
      </c>
      <c r="B7" s="235"/>
      <c r="C7" s="238"/>
      <c r="D7" s="235"/>
      <c r="E7" s="239"/>
      <c r="F7" s="235"/>
      <c r="G7" s="238"/>
      <c r="H7" s="235"/>
      <c r="I7" s="238"/>
      <c r="J7" s="235"/>
      <c r="K7" s="238"/>
      <c r="L7" s="235"/>
      <c r="M7" s="238"/>
      <c r="N7" s="235"/>
      <c r="O7" s="238"/>
      <c r="P7" s="235"/>
      <c r="Q7" s="238"/>
      <c r="R7" s="235"/>
      <c r="S7" s="238"/>
      <c r="T7" s="235"/>
      <c r="U7" s="238"/>
      <c r="V7" s="235"/>
      <c r="W7" s="238"/>
      <c r="X7" s="235"/>
      <c r="Y7" s="238"/>
      <c r="Z7" s="238"/>
      <c r="AA7" s="238"/>
      <c r="AC7" s="235" t="s">
        <v>361</v>
      </c>
      <c r="AD7" s="235"/>
      <c r="AE7" s="238"/>
      <c r="AF7" s="235"/>
      <c r="AG7" s="239"/>
      <c r="AH7" s="235"/>
      <c r="AI7" s="238"/>
      <c r="AJ7" s="235"/>
      <c r="AK7" s="238"/>
      <c r="AL7" s="235"/>
      <c r="AM7" s="238"/>
      <c r="AN7" s="235"/>
      <c r="AO7" s="238"/>
      <c r="AP7" s="235"/>
      <c r="AQ7" s="238"/>
      <c r="AR7" s="235"/>
      <c r="AS7" s="238"/>
      <c r="AT7" s="235"/>
      <c r="AU7" s="238"/>
      <c r="AV7" s="235"/>
      <c r="AW7" s="238"/>
      <c r="AX7" s="235"/>
      <c r="AY7" s="238"/>
      <c r="AZ7" s="235"/>
      <c r="BA7" s="238"/>
      <c r="BB7" s="238"/>
      <c r="BC7" s="238"/>
      <c r="BE7" s="235" t="s">
        <v>361</v>
      </c>
      <c r="BF7" s="235"/>
      <c r="BH7" s="235"/>
      <c r="BI7" s="239"/>
      <c r="BJ7" s="235"/>
      <c r="BK7" s="238"/>
      <c r="BL7" s="235"/>
      <c r="BM7" s="238"/>
      <c r="BN7" s="235"/>
      <c r="BO7" s="238"/>
      <c r="BP7" s="235"/>
      <c r="BQ7" s="238"/>
      <c r="BR7" s="235"/>
      <c r="BS7" s="238"/>
      <c r="BT7" s="235"/>
      <c r="BU7" s="238"/>
      <c r="BV7" s="235"/>
      <c r="BW7" s="238"/>
      <c r="BX7" s="235"/>
      <c r="BY7" s="238"/>
      <c r="BZ7" s="235"/>
      <c r="CA7" s="238"/>
      <c r="CB7" s="235"/>
      <c r="CC7" s="238"/>
      <c r="CD7" s="238"/>
      <c r="CE7" s="238"/>
    </row>
    <row r="8" customFormat="false" ht="15.75" hidden="false" customHeight="false" outlineLevel="0" collapsed="false">
      <c r="A8" s="235" t="s">
        <v>362</v>
      </c>
      <c r="B8" s="235"/>
      <c r="C8" s="240" t="n">
        <v>15609</v>
      </c>
      <c r="D8" s="241"/>
      <c r="E8" s="240" t="n">
        <v>14320</v>
      </c>
      <c r="F8" s="241"/>
      <c r="G8" s="240" t="n">
        <v>16129</v>
      </c>
      <c r="H8" s="235"/>
      <c r="I8" s="240" t="n">
        <v>15762</v>
      </c>
      <c r="J8" s="235"/>
      <c r="K8" s="240" t="n">
        <v>16182</v>
      </c>
      <c r="L8" s="240"/>
      <c r="M8" s="240" t="n">
        <v>15475</v>
      </c>
      <c r="N8" s="240"/>
      <c r="O8" s="240" t="n">
        <v>15721</v>
      </c>
      <c r="P8" s="240"/>
      <c r="Q8" s="240" t="n">
        <v>15525</v>
      </c>
      <c r="R8" s="240"/>
      <c r="S8" s="240" t="n">
        <v>14864</v>
      </c>
      <c r="T8" s="235"/>
      <c r="U8" s="240" t="n">
        <v>15378</v>
      </c>
      <c r="V8" s="235"/>
      <c r="W8" s="240" t="n">
        <v>15012</v>
      </c>
      <c r="X8" s="235"/>
      <c r="Y8" s="240" t="n">
        <v>15625</v>
      </c>
      <c r="Z8" s="240"/>
      <c r="AA8" s="240" t="n">
        <v>185602</v>
      </c>
      <c r="AC8" s="235" t="s">
        <v>362</v>
      </c>
      <c r="AD8" s="235"/>
      <c r="AE8" s="240" t="n">
        <v>590.0202</v>
      </c>
      <c r="AF8" s="241"/>
      <c r="AG8" s="240" t="n">
        <v>539.864</v>
      </c>
      <c r="AH8" s="241"/>
      <c r="AI8" s="240" t="n">
        <v>599.9988</v>
      </c>
      <c r="AJ8" s="235"/>
      <c r="AK8" s="240" t="n">
        <v>578.4654</v>
      </c>
      <c r="AL8" s="235"/>
      <c r="AM8" s="240" t="n">
        <v>582.552</v>
      </c>
      <c r="AN8" s="240"/>
      <c r="AO8" s="240" t="n">
        <v>552.4575</v>
      </c>
      <c r="AP8" s="240"/>
      <c r="AQ8" s="240" t="n">
        <v>559.6676</v>
      </c>
      <c r="AR8" s="240"/>
      <c r="AS8" s="240" t="n">
        <v>554.2425</v>
      </c>
      <c r="AT8" s="240"/>
      <c r="AU8" s="240" t="n">
        <v>539.5632</v>
      </c>
      <c r="AV8" s="235"/>
      <c r="AW8" s="240" t="n">
        <v>568.986</v>
      </c>
      <c r="AX8" s="235"/>
      <c r="AY8" s="240" t="n">
        <v>571.9572</v>
      </c>
      <c r="AZ8" s="235"/>
      <c r="BA8" s="240" t="n">
        <v>590.625</v>
      </c>
      <c r="BB8" s="240"/>
      <c r="BC8" s="240" t="n">
        <v>6828.3994</v>
      </c>
      <c r="BE8" s="235" t="s">
        <v>362</v>
      </c>
      <c r="BF8" s="235"/>
      <c r="BG8" s="240" t="n">
        <v>1367.473272</v>
      </c>
      <c r="BH8" s="241"/>
      <c r="BI8" s="240" t="n">
        <v>1239.31008</v>
      </c>
      <c r="BJ8" s="241"/>
      <c r="BK8" s="240" t="n">
        <v>1401.6101</v>
      </c>
      <c r="BL8" s="241"/>
      <c r="BM8" s="240" t="n">
        <v>1369.7178</v>
      </c>
      <c r="BN8" s="235"/>
      <c r="BO8" s="240" t="n">
        <v>1406.2158</v>
      </c>
      <c r="BP8" s="240"/>
      <c r="BQ8" s="240" t="n">
        <v>1335.3687</v>
      </c>
      <c r="BR8" s="240"/>
      <c r="BS8" s="240" t="n">
        <v>1341.0013</v>
      </c>
      <c r="BT8" s="240"/>
      <c r="BU8" s="240" t="n">
        <v>1322.73</v>
      </c>
      <c r="BV8" s="240"/>
      <c r="BW8" s="240" t="n">
        <v>1273.8448</v>
      </c>
      <c r="BX8" s="235"/>
      <c r="BY8" s="240" t="n">
        <v>1337.886</v>
      </c>
      <c r="BZ8" s="235"/>
      <c r="CA8" s="240" t="n">
        <v>1312.0488</v>
      </c>
      <c r="CB8" s="235"/>
      <c r="CC8" s="240" t="n">
        <v>1353.125</v>
      </c>
      <c r="CD8" s="240"/>
      <c r="CE8" s="240" t="n">
        <v>16060.331652</v>
      </c>
    </row>
    <row r="9" customFormat="false" ht="15.75" hidden="false" customHeight="false" outlineLevel="0" collapsed="false">
      <c r="A9" s="235" t="s">
        <v>363</v>
      </c>
      <c r="B9" s="235"/>
      <c r="C9" s="240" t="n">
        <v>97</v>
      </c>
      <c r="D9" s="241"/>
      <c r="E9" s="240" t="n">
        <v>88</v>
      </c>
      <c r="F9" s="241"/>
      <c r="G9" s="240" t="n">
        <v>97</v>
      </c>
      <c r="H9" s="235"/>
      <c r="I9" s="240" t="n">
        <v>94</v>
      </c>
      <c r="J9" s="235"/>
      <c r="K9" s="240" t="n">
        <v>97</v>
      </c>
      <c r="L9" s="240"/>
      <c r="M9" s="240" t="n">
        <v>94</v>
      </c>
      <c r="N9" s="240"/>
      <c r="O9" s="240" t="n">
        <v>97</v>
      </c>
      <c r="P9" s="240"/>
      <c r="Q9" s="240" t="n">
        <v>97</v>
      </c>
      <c r="R9" s="240"/>
      <c r="S9" s="240" t="n">
        <v>94</v>
      </c>
      <c r="T9" s="235"/>
      <c r="U9" s="240" t="n">
        <v>97</v>
      </c>
      <c r="V9" s="235"/>
      <c r="W9" s="240" t="n">
        <v>94</v>
      </c>
      <c r="X9" s="235"/>
      <c r="Y9" s="240" t="n">
        <v>97</v>
      </c>
      <c r="Z9" s="240"/>
      <c r="AA9" s="240" t="n">
        <v>1143</v>
      </c>
      <c r="AC9" s="235" t="s">
        <v>363</v>
      </c>
      <c r="AD9" s="235"/>
      <c r="AE9" s="240" t="n">
        <v>3.6666</v>
      </c>
      <c r="AF9" s="241"/>
      <c r="AG9" s="240" t="n">
        <v>3.3176</v>
      </c>
      <c r="AH9" s="241"/>
      <c r="AI9" s="240" t="n">
        <v>3.6084</v>
      </c>
      <c r="AJ9" s="235"/>
      <c r="AK9" s="240" t="n">
        <v>3.4498</v>
      </c>
      <c r="AL9" s="235"/>
      <c r="AM9" s="240" t="n">
        <v>3.492</v>
      </c>
      <c r="AN9" s="240"/>
      <c r="AO9" s="240" t="n">
        <v>3.3558</v>
      </c>
      <c r="AP9" s="240"/>
      <c r="AQ9" s="240" t="n">
        <v>3.4532</v>
      </c>
      <c r="AR9" s="240"/>
      <c r="AS9" s="240" t="n">
        <v>3.4629</v>
      </c>
      <c r="AT9" s="240"/>
      <c r="AU9" s="240" t="n">
        <v>3.4122</v>
      </c>
      <c r="AV9" s="235"/>
      <c r="AW9" s="240" t="n">
        <v>3.589</v>
      </c>
      <c r="AX9" s="235"/>
      <c r="AY9" s="240" t="n">
        <v>3.5814</v>
      </c>
      <c r="AZ9" s="235"/>
      <c r="BA9" s="240" t="n">
        <v>3.6666</v>
      </c>
      <c r="BB9" s="240"/>
      <c r="BC9" s="240" t="n">
        <v>42.0555</v>
      </c>
      <c r="BE9" s="235" t="s">
        <v>363</v>
      </c>
      <c r="BF9" s="235"/>
      <c r="BG9" s="240" t="n">
        <v>8.497976</v>
      </c>
      <c r="BH9" s="241"/>
      <c r="BI9" s="240" t="n">
        <v>7.615872</v>
      </c>
      <c r="BJ9" s="241"/>
      <c r="BK9" s="240" t="n">
        <v>8.4293</v>
      </c>
      <c r="BL9" s="241"/>
      <c r="BM9" s="240" t="n">
        <v>8.1686</v>
      </c>
      <c r="BN9" s="235"/>
      <c r="BO9" s="240" t="n">
        <v>8.4293</v>
      </c>
      <c r="BP9" s="240"/>
      <c r="BQ9" s="240" t="n">
        <v>8.111448</v>
      </c>
      <c r="BR9" s="240"/>
      <c r="BS9" s="240" t="n">
        <v>8.2741</v>
      </c>
      <c r="BT9" s="240"/>
      <c r="BU9" s="240" t="n">
        <v>8.2644</v>
      </c>
      <c r="BV9" s="240"/>
      <c r="BW9" s="240" t="n">
        <v>8.0558</v>
      </c>
      <c r="BX9" s="235"/>
      <c r="BY9" s="240" t="n">
        <v>8.439</v>
      </c>
      <c r="BZ9" s="235"/>
      <c r="CA9" s="240" t="n">
        <v>8.2156</v>
      </c>
      <c r="CB9" s="235"/>
      <c r="CC9" s="240" t="n">
        <v>8.4002</v>
      </c>
      <c r="CD9" s="240"/>
      <c r="CE9" s="240" t="n">
        <v>98.901596</v>
      </c>
    </row>
    <row r="10" customFormat="false" ht="15.75" hidden="false" customHeight="false" outlineLevel="0" collapsed="false">
      <c r="A10" s="235" t="s">
        <v>364</v>
      </c>
      <c r="B10" s="235"/>
      <c r="C10" s="240" t="n">
        <v>15512</v>
      </c>
      <c r="D10" s="241"/>
      <c r="E10" s="240" t="n">
        <v>14232</v>
      </c>
      <c r="F10" s="240"/>
      <c r="G10" s="240" t="n">
        <v>16032</v>
      </c>
      <c r="H10" s="235"/>
      <c r="I10" s="240" t="n">
        <v>15668</v>
      </c>
      <c r="J10" s="235"/>
      <c r="K10" s="240" t="n">
        <v>16085</v>
      </c>
      <c r="L10" s="240"/>
      <c r="M10" s="240" t="n">
        <v>15381</v>
      </c>
      <c r="N10" s="240"/>
      <c r="O10" s="240" t="n">
        <v>15624</v>
      </c>
      <c r="P10" s="240"/>
      <c r="Q10" s="240" t="n">
        <v>15428</v>
      </c>
      <c r="R10" s="240"/>
      <c r="S10" s="240" t="n">
        <v>14770</v>
      </c>
      <c r="T10" s="235"/>
      <c r="U10" s="240" t="n">
        <v>15281</v>
      </c>
      <c r="V10" s="235"/>
      <c r="W10" s="240" t="n">
        <v>14918</v>
      </c>
      <c r="X10" s="235"/>
      <c r="Y10" s="240" t="n">
        <v>15528</v>
      </c>
      <c r="Z10" s="240"/>
      <c r="AA10" s="240" t="n">
        <v>184459</v>
      </c>
      <c r="AC10" s="235" t="s">
        <v>364</v>
      </c>
      <c r="AD10" s="235"/>
      <c r="AE10" s="240" t="n">
        <v>586.3536</v>
      </c>
      <c r="AF10" s="241"/>
      <c r="AG10" s="240" t="n">
        <v>536.5464</v>
      </c>
      <c r="AH10" s="241"/>
      <c r="AI10" s="240" t="n">
        <v>596.3904</v>
      </c>
      <c r="AJ10" s="235"/>
      <c r="AK10" s="240" t="n">
        <v>575.0156</v>
      </c>
      <c r="AL10" s="235"/>
      <c r="AM10" s="240" t="n">
        <v>579.06</v>
      </c>
      <c r="AN10" s="240"/>
      <c r="AO10" s="240" t="n">
        <v>549.1017</v>
      </c>
      <c r="AP10" s="240"/>
      <c r="AQ10" s="240" t="n">
        <v>556.2144</v>
      </c>
      <c r="AR10" s="240"/>
      <c r="AS10" s="240" t="n">
        <v>550.7796</v>
      </c>
      <c r="AT10" s="240"/>
      <c r="AU10" s="240" t="n">
        <v>536.151</v>
      </c>
      <c r="AV10" s="235"/>
      <c r="AW10" s="240" t="n">
        <v>565.397</v>
      </c>
      <c r="AX10" s="235"/>
      <c r="AY10" s="240" t="n">
        <v>568.3758</v>
      </c>
      <c r="AZ10" s="235"/>
      <c r="BA10" s="240" t="n">
        <v>586.9584</v>
      </c>
      <c r="BB10" s="240"/>
      <c r="BC10" s="240" t="n">
        <v>6786.3439</v>
      </c>
      <c r="BE10" s="235" t="s">
        <v>364</v>
      </c>
      <c r="BF10" s="235"/>
      <c r="BG10" s="240" t="n">
        <v>1358.975296</v>
      </c>
      <c r="BH10" s="241"/>
      <c r="BI10" s="240" t="n">
        <v>1231.694208</v>
      </c>
      <c r="BJ10" s="241"/>
      <c r="BK10" s="240" t="n">
        <v>1393.1808</v>
      </c>
      <c r="BL10" s="241"/>
      <c r="BM10" s="240" t="n">
        <v>1361.5492</v>
      </c>
      <c r="BN10" s="235"/>
      <c r="BO10" s="240" t="n">
        <v>1397.7865</v>
      </c>
      <c r="BP10" s="240"/>
      <c r="BQ10" s="240" t="n">
        <v>1327.257252</v>
      </c>
      <c r="BR10" s="240"/>
      <c r="BS10" s="240" t="n">
        <v>1332.7272</v>
      </c>
      <c r="BT10" s="240"/>
      <c r="BU10" s="240" t="n">
        <v>1314.4656</v>
      </c>
      <c r="BV10" s="240"/>
      <c r="BW10" s="240" t="n">
        <v>1265.789</v>
      </c>
      <c r="BX10" s="235"/>
      <c r="BY10" s="240" t="n">
        <v>1329.447</v>
      </c>
      <c r="BZ10" s="235"/>
      <c r="CA10" s="240" t="n">
        <v>1303.8332</v>
      </c>
      <c r="CB10" s="235"/>
      <c r="CC10" s="240" t="n">
        <v>1344.7248</v>
      </c>
      <c r="CD10" s="240"/>
      <c r="CE10" s="240" t="n">
        <v>15961.430056</v>
      </c>
    </row>
    <row r="11" customFormat="false" ht="15.75" hidden="false" customHeight="false" outlineLevel="0" collapsed="false">
      <c r="A11" s="235" t="s">
        <v>365</v>
      </c>
      <c r="B11" s="235"/>
      <c r="C11" s="240"/>
      <c r="D11" s="241"/>
      <c r="E11" s="240"/>
      <c r="F11" s="241"/>
      <c r="G11" s="240"/>
      <c r="H11" s="235"/>
      <c r="I11" s="240"/>
      <c r="J11" s="235"/>
      <c r="K11" s="240"/>
      <c r="L11" s="240"/>
      <c r="M11" s="240"/>
      <c r="N11" s="240"/>
      <c r="O11" s="240"/>
      <c r="P11" s="240"/>
      <c r="Q11" s="240"/>
      <c r="R11" s="240"/>
      <c r="S11" s="240"/>
      <c r="T11" s="235"/>
      <c r="U11" s="240"/>
      <c r="V11" s="235"/>
      <c r="W11" s="240"/>
      <c r="X11" s="235"/>
      <c r="Y11" s="240"/>
      <c r="Z11" s="240"/>
      <c r="AA11" s="240"/>
      <c r="AC11" s="235" t="s">
        <v>365</v>
      </c>
      <c r="AD11" s="235"/>
      <c r="AE11" s="240"/>
      <c r="AF11" s="241"/>
      <c r="AG11" s="240"/>
      <c r="AH11" s="241"/>
      <c r="AI11" s="240"/>
      <c r="AJ11" s="235"/>
      <c r="AK11" s="240"/>
      <c r="AL11" s="235"/>
      <c r="AM11" s="240"/>
      <c r="AN11" s="240"/>
      <c r="AO11" s="240"/>
      <c r="AP11" s="240"/>
      <c r="AQ11" s="240"/>
      <c r="AR11" s="240"/>
      <c r="AS11" s="240"/>
      <c r="AT11" s="240"/>
      <c r="AU11" s="240"/>
      <c r="AV11" s="235"/>
      <c r="AW11" s="240"/>
      <c r="AX11" s="235"/>
      <c r="AY11" s="240"/>
      <c r="AZ11" s="235"/>
      <c r="BA11" s="240"/>
      <c r="BB11" s="240"/>
      <c r="BC11" s="240"/>
      <c r="BE11" s="235" t="s">
        <v>365</v>
      </c>
      <c r="BF11" s="235"/>
      <c r="BG11" s="240"/>
      <c r="BH11" s="241"/>
      <c r="BI11" s="240"/>
      <c r="BJ11" s="241"/>
      <c r="BK11" s="240"/>
      <c r="BL11" s="241"/>
      <c r="BM11" s="240"/>
      <c r="BN11" s="235"/>
      <c r="BO11" s="240"/>
      <c r="BP11" s="240"/>
      <c r="BQ11" s="240"/>
      <c r="BR11" s="240"/>
      <c r="BS11" s="240"/>
      <c r="BT11" s="240"/>
      <c r="BU11" s="240"/>
      <c r="BV11" s="240"/>
      <c r="BW11" s="240"/>
      <c r="BX11" s="235"/>
      <c r="BY11" s="240"/>
      <c r="BZ11" s="235"/>
      <c r="CA11" s="240"/>
      <c r="CB11" s="235"/>
      <c r="CC11" s="240"/>
      <c r="CD11" s="240"/>
      <c r="CE11" s="240"/>
    </row>
    <row r="12" customFormat="false" ht="15.75" hidden="false" customHeight="false" outlineLevel="0" collapsed="false">
      <c r="A12" s="235" t="s">
        <v>366</v>
      </c>
      <c r="B12" s="235"/>
      <c r="C12" s="240" t="n">
        <v>9509.497</v>
      </c>
      <c r="D12" s="241"/>
      <c r="E12" s="240" t="n">
        <v>10669.654</v>
      </c>
      <c r="F12" s="241"/>
      <c r="G12" s="240" t="n">
        <v>11701.228</v>
      </c>
      <c r="H12" s="235"/>
      <c r="I12" s="240" t="n">
        <v>12017.012</v>
      </c>
      <c r="J12" s="235"/>
      <c r="K12" s="240" t="n">
        <v>13223.428</v>
      </c>
      <c r="L12" s="240"/>
      <c r="M12" s="240" t="n">
        <v>13760.247</v>
      </c>
      <c r="N12" s="240"/>
      <c r="O12" s="240" t="n">
        <v>13777.353</v>
      </c>
      <c r="P12" s="240"/>
      <c r="Q12" s="240" t="n">
        <v>13716.316</v>
      </c>
      <c r="R12" s="240"/>
      <c r="S12" s="240" t="n">
        <v>13168.657</v>
      </c>
      <c r="T12" s="235"/>
      <c r="U12" s="240" t="n">
        <v>12488.333</v>
      </c>
      <c r="V12" s="235"/>
      <c r="W12" s="240" t="n">
        <v>11399.817</v>
      </c>
      <c r="X12" s="235"/>
      <c r="Y12" s="240" t="n">
        <v>10161.957</v>
      </c>
      <c r="Z12" s="240"/>
      <c r="AA12" s="240" t="n">
        <v>9509.497</v>
      </c>
      <c r="AC12" s="235" t="s">
        <v>366</v>
      </c>
      <c r="AD12" s="235"/>
      <c r="AE12" s="240" t="n">
        <v>349.161</v>
      </c>
      <c r="AF12" s="241"/>
      <c r="AG12" s="240" t="n">
        <v>391.743</v>
      </c>
      <c r="AH12" s="241"/>
      <c r="AI12" s="240" t="n">
        <v>429.606</v>
      </c>
      <c r="AJ12" s="235"/>
      <c r="AK12" s="240" t="n">
        <v>441.198</v>
      </c>
      <c r="AL12" s="235"/>
      <c r="AM12" s="240" t="n">
        <v>485.471</v>
      </c>
      <c r="AN12" s="240"/>
      <c r="AO12" s="240" t="n">
        <v>505.17</v>
      </c>
      <c r="AP12" s="240"/>
      <c r="AQ12" s="240" t="n">
        <v>505.796</v>
      </c>
      <c r="AR12" s="240"/>
      <c r="AS12" s="240" t="n">
        <v>503.554</v>
      </c>
      <c r="AT12" s="240"/>
      <c r="AU12" s="240" t="n">
        <v>483.448</v>
      </c>
      <c r="AV12" s="235"/>
      <c r="AW12" s="240" t="n">
        <v>458.478</v>
      </c>
      <c r="AX12" s="235"/>
      <c r="AY12" s="240" t="n">
        <v>418.527</v>
      </c>
      <c r="AZ12" s="235"/>
      <c r="BA12" s="240" t="n">
        <v>373.097</v>
      </c>
      <c r="BB12" s="240"/>
      <c r="BC12" s="240" t="n">
        <v>349.161</v>
      </c>
      <c r="BE12" s="235" t="s">
        <v>366</v>
      </c>
      <c r="BF12" s="235"/>
      <c r="BG12" s="240" t="n">
        <v>785.476</v>
      </c>
      <c r="BH12" s="242"/>
      <c r="BI12" s="240" t="n">
        <v>815.836</v>
      </c>
      <c r="BJ12" s="243"/>
      <c r="BK12" s="240" t="n">
        <v>832.483</v>
      </c>
      <c r="BL12" s="243"/>
      <c r="BM12" s="240" t="n">
        <v>850.852</v>
      </c>
      <c r="BN12" s="244"/>
      <c r="BO12" s="240" t="n">
        <v>875.057</v>
      </c>
      <c r="BP12" s="240"/>
      <c r="BQ12" s="240" t="n">
        <v>871.495</v>
      </c>
      <c r="BR12" s="240"/>
      <c r="BS12" s="240" t="n">
        <v>883.464</v>
      </c>
      <c r="BT12" s="240"/>
      <c r="BU12" s="240" t="n">
        <v>896.727</v>
      </c>
      <c r="BV12" s="240"/>
      <c r="BW12" s="240" t="n">
        <v>878.073</v>
      </c>
      <c r="BX12" s="244"/>
      <c r="BY12" s="240" t="n">
        <v>834.02</v>
      </c>
      <c r="BZ12" s="244"/>
      <c r="CA12" s="240" t="n">
        <v>823.16</v>
      </c>
      <c r="CB12" s="244"/>
      <c r="CC12" s="240" t="n">
        <v>826.914</v>
      </c>
      <c r="CD12" s="240"/>
      <c r="CE12" s="240" t="n">
        <v>785.476</v>
      </c>
      <c r="CF12" s="75"/>
    </row>
    <row r="13" customFormat="false" ht="15.75" hidden="false" customHeight="false" outlineLevel="0" collapsed="false">
      <c r="A13" s="235" t="s">
        <v>367</v>
      </c>
      <c r="B13" s="235"/>
      <c r="C13" s="240" t="n">
        <v>414.408</v>
      </c>
      <c r="D13" s="240"/>
      <c r="E13" s="240" t="n">
        <v>313.186</v>
      </c>
      <c r="F13" s="240"/>
      <c r="G13" s="240" t="n">
        <v>348.75</v>
      </c>
      <c r="H13" s="235"/>
      <c r="I13" s="240" t="n">
        <v>385.763</v>
      </c>
      <c r="J13" s="235"/>
      <c r="K13" s="240" t="n">
        <v>429.955</v>
      </c>
      <c r="L13" s="240"/>
      <c r="M13" s="240" t="n">
        <v>406.654</v>
      </c>
      <c r="N13" s="240"/>
      <c r="O13" s="240" t="n">
        <v>343.918</v>
      </c>
      <c r="P13" s="240"/>
      <c r="Q13" s="240" t="n">
        <v>338.514</v>
      </c>
      <c r="R13" s="240"/>
      <c r="S13" s="240" t="n">
        <v>349.398</v>
      </c>
      <c r="T13" s="235"/>
      <c r="U13" s="240" t="n">
        <v>420.672</v>
      </c>
      <c r="V13" s="235"/>
      <c r="W13" s="240" t="n">
        <v>477.669</v>
      </c>
      <c r="X13" s="235"/>
      <c r="Y13" s="240" t="n">
        <v>409.664</v>
      </c>
      <c r="Z13" s="240"/>
      <c r="AA13" s="240" t="n">
        <v>4638.551</v>
      </c>
      <c r="AC13" s="235" t="s">
        <v>367</v>
      </c>
      <c r="AD13" s="235"/>
      <c r="AE13" s="240" t="n">
        <v>14.53</v>
      </c>
      <c r="AF13" s="240"/>
      <c r="AG13" s="240" t="n">
        <v>10.551</v>
      </c>
      <c r="AH13" s="240"/>
      <c r="AI13" s="240" t="n">
        <v>11.682</v>
      </c>
      <c r="AJ13" s="235"/>
      <c r="AK13" s="240" t="n">
        <v>12.87</v>
      </c>
      <c r="AL13" s="235"/>
      <c r="AM13" s="240" t="n">
        <v>14.562</v>
      </c>
      <c r="AN13" s="240"/>
      <c r="AO13" s="240" t="n">
        <v>13.654</v>
      </c>
      <c r="AP13" s="240"/>
      <c r="AQ13" s="240" t="n">
        <v>11.39</v>
      </c>
      <c r="AR13" s="240"/>
      <c r="AS13" s="240" t="n">
        <v>11.104</v>
      </c>
      <c r="AT13" s="240"/>
      <c r="AU13" s="240" t="n">
        <v>11.044</v>
      </c>
      <c r="AV13" s="235"/>
      <c r="AW13" s="240" t="n">
        <v>14.016</v>
      </c>
      <c r="AX13" s="235"/>
      <c r="AY13" s="240" t="n">
        <v>15.881</v>
      </c>
      <c r="AZ13" s="235"/>
      <c r="BA13" s="240" t="n">
        <v>13.943</v>
      </c>
      <c r="BB13" s="240"/>
      <c r="BC13" s="240" t="n">
        <v>155.227</v>
      </c>
      <c r="BE13" s="235" t="s">
        <v>367</v>
      </c>
      <c r="BF13" s="235"/>
      <c r="BG13" s="240" t="n">
        <v>26.841</v>
      </c>
      <c r="BH13" s="241"/>
      <c r="BI13" s="240" t="n">
        <v>28.162</v>
      </c>
      <c r="BJ13" s="241"/>
      <c r="BK13" s="240" t="n">
        <v>29.323</v>
      </c>
      <c r="BL13" s="241"/>
      <c r="BM13" s="240" t="n">
        <v>31.573</v>
      </c>
      <c r="BN13" s="235"/>
      <c r="BO13" s="240" t="n">
        <v>29.65</v>
      </c>
      <c r="BP13" s="240"/>
      <c r="BQ13" s="240" t="n">
        <v>33.703</v>
      </c>
      <c r="BR13" s="240"/>
      <c r="BS13" s="240" t="n">
        <v>31.546</v>
      </c>
      <c r="BT13" s="240"/>
      <c r="BU13" s="240" t="n">
        <v>29.296</v>
      </c>
      <c r="BV13" s="240"/>
      <c r="BW13" s="240" t="n">
        <v>31.445</v>
      </c>
      <c r="BX13" s="235"/>
      <c r="BY13" s="240" t="n">
        <v>34.595</v>
      </c>
      <c r="BZ13" s="235"/>
      <c r="CA13" s="240" t="n">
        <v>38.846</v>
      </c>
      <c r="CB13" s="235"/>
      <c r="CC13" s="240" t="n">
        <v>33.935</v>
      </c>
      <c r="CD13" s="240"/>
      <c r="CE13" s="240" t="n">
        <v>378.915</v>
      </c>
    </row>
    <row r="14" customFormat="false" ht="15.75" hidden="false" customHeight="false" outlineLevel="0" collapsed="false">
      <c r="B14" s="235"/>
      <c r="C14" s="240"/>
      <c r="D14" s="241"/>
      <c r="E14" s="240"/>
      <c r="F14" s="241"/>
      <c r="G14" s="240"/>
      <c r="H14" s="235"/>
      <c r="I14" s="240"/>
      <c r="J14" s="235"/>
      <c r="K14" s="240"/>
      <c r="L14" s="240"/>
      <c r="M14" s="240"/>
      <c r="N14" s="240"/>
      <c r="O14" s="240"/>
      <c r="P14" s="240"/>
      <c r="Q14" s="240"/>
      <c r="R14" s="240"/>
      <c r="S14" s="240"/>
      <c r="T14" s="235"/>
      <c r="U14" s="240"/>
      <c r="V14" s="235"/>
      <c r="W14" s="240"/>
      <c r="X14" s="235"/>
      <c r="Y14" s="240"/>
      <c r="Z14" s="240"/>
      <c r="AA14" s="240"/>
      <c r="AD14" s="235"/>
      <c r="AE14" s="240"/>
      <c r="AF14" s="241"/>
      <c r="AG14" s="240"/>
      <c r="AH14" s="241"/>
      <c r="AI14" s="240"/>
      <c r="AJ14" s="235"/>
      <c r="AK14" s="240"/>
      <c r="AL14" s="235"/>
      <c r="AM14" s="240"/>
      <c r="AN14" s="240"/>
      <c r="AO14" s="240"/>
      <c r="AP14" s="240"/>
      <c r="AQ14" s="240"/>
      <c r="AR14" s="240"/>
      <c r="AS14" s="240"/>
      <c r="AT14" s="240"/>
      <c r="AU14" s="240"/>
      <c r="AV14" s="235"/>
      <c r="AW14" s="240"/>
      <c r="AX14" s="235"/>
      <c r="AY14" s="240"/>
      <c r="AZ14" s="235"/>
      <c r="BA14" s="240"/>
      <c r="BB14" s="240"/>
      <c r="BC14" s="240"/>
      <c r="BF14" s="235"/>
      <c r="BG14" s="240"/>
      <c r="BH14" s="241"/>
      <c r="BI14" s="240"/>
      <c r="BJ14" s="241"/>
      <c r="BK14" s="240"/>
      <c r="BL14" s="241"/>
      <c r="BM14" s="240"/>
      <c r="BN14" s="235"/>
      <c r="BO14" s="240"/>
      <c r="BP14" s="240"/>
      <c r="BQ14" s="240"/>
      <c r="BR14" s="240"/>
      <c r="BS14" s="240"/>
      <c r="BT14" s="240"/>
      <c r="BU14" s="240"/>
      <c r="BV14" s="240"/>
      <c r="BW14" s="240"/>
      <c r="BX14" s="235"/>
      <c r="BY14" s="240"/>
      <c r="BZ14" s="235"/>
      <c r="CA14" s="240"/>
      <c r="CB14" s="235"/>
      <c r="CC14" s="240"/>
      <c r="CD14" s="240"/>
      <c r="CE14" s="240"/>
    </row>
    <row r="15" customFormat="false" ht="15.75" hidden="false" customHeight="false" outlineLevel="0" collapsed="false">
      <c r="A15" s="235" t="s">
        <v>368</v>
      </c>
      <c r="B15" s="235"/>
      <c r="C15" s="240" t="n">
        <v>25435.905</v>
      </c>
      <c r="D15" s="241"/>
      <c r="E15" s="240" t="n">
        <v>25214.84</v>
      </c>
      <c r="F15" s="241"/>
      <c r="G15" s="240" t="n">
        <v>28081.978</v>
      </c>
      <c r="H15" s="235"/>
      <c r="I15" s="240" t="n">
        <v>28070.775</v>
      </c>
      <c r="J15" s="235"/>
      <c r="K15" s="240" t="n">
        <v>29738.383</v>
      </c>
      <c r="L15" s="240"/>
      <c r="M15" s="240" t="n">
        <v>29547.901</v>
      </c>
      <c r="N15" s="240"/>
      <c r="O15" s="240" t="n">
        <v>29745.271</v>
      </c>
      <c r="P15" s="240"/>
      <c r="Q15" s="240" t="n">
        <v>29482.83</v>
      </c>
      <c r="R15" s="240"/>
      <c r="S15" s="240" t="n">
        <v>28288.055</v>
      </c>
      <c r="T15" s="235"/>
      <c r="U15" s="240" t="n">
        <v>28190.005</v>
      </c>
      <c r="V15" s="235"/>
      <c r="W15" s="240" t="n">
        <v>26795.486</v>
      </c>
      <c r="X15" s="235"/>
      <c r="Y15" s="240" t="n">
        <v>26099.621</v>
      </c>
      <c r="Z15" s="240"/>
      <c r="AA15" s="240" t="n">
        <v>198607.048</v>
      </c>
      <c r="AC15" s="235" t="s">
        <v>368</v>
      </c>
      <c r="AD15" s="235"/>
      <c r="AE15" s="240" t="n">
        <v>950.0446</v>
      </c>
      <c r="AF15" s="241"/>
      <c r="AG15" s="240" t="n">
        <v>938.8404</v>
      </c>
      <c r="AH15" s="241"/>
      <c r="AI15" s="240" t="n">
        <v>1037.6784</v>
      </c>
      <c r="AJ15" s="235"/>
      <c r="AK15" s="240" t="n">
        <v>1029.0836</v>
      </c>
      <c r="AL15" s="235"/>
      <c r="AM15" s="240" t="n">
        <v>1079.093</v>
      </c>
      <c r="AN15" s="240"/>
      <c r="AO15" s="240" t="n">
        <v>1067.9257</v>
      </c>
      <c r="AP15" s="240"/>
      <c r="AQ15" s="240" t="n">
        <v>1073.4004</v>
      </c>
      <c r="AR15" s="240"/>
      <c r="AS15" s="240" t="n">
        <v>1065.4376</v>
      </c>
      <c r="AT15" s="240"/>
      <c r="AU15" s="240" t="n">
        <v>1030.643</v>
      </c>
      <c r="AV15" s="235"/>
      <c r="AW15" s="240" t="n">
        <v>1037.891</v>
      </c>
      <c r="AX15" s="235"/>
      <c r="AY15" s="240" t="n">
        <v>1002.7838</v>
      </c>
      <c r="AZ15" s="235"/>
      <c r="BA15" s="240" t="n">
        <v>973.9984</v>
      </c>
      <c r="BB15" s="240"/>
      <c r="BC15" s="240" t="n">
        <v>7290.7319</v>
      </c>
      <c r="BE15" s="235" t="s">
        <v>368</v>
      </c>
      <c r="BF15" s="235"/>
      <c r="BG15" s="240" t="n">
        <v>2171.292296</v>
      </c>
      <c r="BH15" s="241"/>
      <c r="BI15" s="240" t="n">
        <v>2075.692208</v>
      </c>
      <c r="BJ15" s="241"/>
      <c r="BK15" s="240" t="n">
        <v>2254.9868</v>
      </c>
      <c r="BL15" s="241"/>
      <c r="BM15" s="240" t="n">
        <v>2243.9742</v>
      </c>
      <c r="BN15" s="235"/>
      <c r="BO15" s="240" t="n">
        <v>2302.4935</v>
      </c>
      <c r="BP15" s="240"/>
      <c r="BQ15" s="240" t="n">
        <v>2232.455252</v>
      </c>
      <c r="BR15" s="240"/>
      <c r="BS15" s="240" t="n">
        <v>2247.7372</v>
      </c>
      <c r="BT15" s="240"/>
      <c r="BU15" s="240" t="n">
        <v>2240.4886</v>
      </c>
      <c r="BV15" s="240"/>
      <c r="BW15" s="240" t="n">
        <v>2175.307</v>
      </c>
      <c r="BX15" s="235"/>
      <c r="BY15" s="240" t="n">
        <v>2198.062</v>
      </c>
      <c r="BZ15" s="235"/>
      <c r="CA15" s="240" t="n">
        <v>2165.8392</v>
      </c>
      <c r="CB15" s="235"/>
      <c r="CC15" s="240" t="n">
        <v>2205.5738</v>
      </c>
      <c r="CD15" s="240"/>
      <c r="CE15" s="240" t="n">
        <v>17125.821056</v>
      </c>
    </row>
    <row r="16" customFormat="false" ht="15.75" hidden="false" customHeight="false" outlineLevel="0" collapsed="false">
      <c r="B16" s="235"/>
      <c r="C16" s="240"/>
      <c r="D16" s="241"/>
      <c r="E16" s="240"/>
      <c r="F16" s="241"/>
      <c r="G16" s="240"/>
      <c r="H16" s="235"/>
      <c r="I16" s="240"/>
      <c r="J16" s="235"/>
      <c r="K16" s="240"/>
      <c r="L16" s="240"/>
      <c r="M16" s="240"/>
      <c r="N16" s="240"/>
      <c r="O16" s="240"/>
      <c r="P16" s="240"/>
      <c r="Q16" s="240"/>
      <c r="R16" s="240"/>
      <c r="S16" s="240"/>
      <c r="T16" s="235"/>
      <c r="U16" s="240"/>
      <c r="V16" s="235"/>
      <c r="W16" s="240"/>
      <c r="X16" s="235"/>
      <c r="Y16" s="240"/>
      <c r="Z16" s="240"/>
      <c r="AA16" s="240"/>
      <c r="AD16" s="235"/>
      <c r="AE16" s="240"/>
      <c r="AF16" s="241"/>
      <c r="AG16" s="240"/>
      <c r="AH16" s="241"/>
      <c r="AI16" s="240"/>
      <c r="AJ16" s="235"/>
      <c r="AK16" s="240"/>
      <c r="AL16" s="235"/>
      <c r="AM16" s="240"/>
      <c r="AN16" s="240"/>
      <c r="AO16" s="240"/>
      <c r="AP16" s="240"/>
      <c r="AQ16" s="240"/>
      <c r="AR16" s="240"/>
      <c r="AS16" s="240"/>
      <c r="AT16" s="240"/>
      <c r="AU16" s="240"/>
      <c r="AV16" s="235"/>
      <c r="AW16" s="240"/>
      <c r="AX16" s="235"/>
      <c r="AY16" s="240"/>
      <c r="AZ16" s="235"/>
      <c r="BA16" s="240"/>
      <c r="BB16" s="240"/>
      <c r="BC16" s="240"/>
      <c r="BF16" s="235"/>
      <c r="BG16" s="240"/>
      <c r="BH16" s="241"/>
      <c r="BI16" s="240"/>
      <c r="BJ16" s="241"/>
      <c r="BK16" s="240"/>
      <c r="BL16" s="241"/>
      <c r="BM16" s="240"/>
      <c r="BN16" s="235"/>
      <c r="BO16" s="240"/>
      <c r="BP16" s="240"/>
      <c r="BQ16" s="240"/>
      <c r="BR16" s="240"/>
      <c r="BS16" s="240"/>
      <c r="BT16" s="240"/>
      <c r="BU16" s="240"/>
      <c r="BV16" s="240"/>
      <c r="BW16" s="240"/>
      <c r="BX16" s="235"/>
      <c r="BY16" s="240"/>
      <c r="BZ16" s="235"/>
      <c r="CA16" s="240"/>
      <c r="CB16" s="235"/>
      <c r="CC16" s="240"/>
      <c r="CD16" s="240"/>
      <c r="CE16" s="240"/>
    </row>
    <row r="17" customFormat="false" ht="15.75" hidden="false" customHeight="false" outlineLevel="0" collapsed="false">
      <c r="B17" s="235"/>
      <c r="C17" s="240"/>
      <c r="D17" s="241"/>
      <c r="E17" s="240"/>
      <c r="F17" s="241"/>
      <c r="G17" s="240"/>
      <c r="H17" s="235"/>
      <c r="I17" s="240"/>
      <c r="J17" s="235"/>
      <c r="K17" s="240"/>
      <c r="L17" s="240"/>
      <c r="M17" s="240"/>
      <c r="N17" s="240"/>
      <c r="O17" s="240"/>
      <c r="P17" s="240"/>
      <c r="Q17" s="240"/>
      <c r="R17" s="240"/>
      <c r="S17" s="240"/>
      <c r="T17" s="235"/>
      <c r="U17" s="240"/>
      <c r="V17" s="235"/>
      <c r="W17" s="240"/>
      <c r="X17" s="235"/>
      <c r="Y17" s="240"/>
      <c r="Z17" s="240"/>
      <c r="AA17" s="240"/>
      <c r="AD17" s="235"/>
      <c r="AE17" s="240"/>
      <c r="AF17" s="241"/>
      <c r="AG17" s="240"/>
      <c r="AH17" s="241"/>
      <c r="AI17" s="240"/>
      <c r="AJ17" s="235"/>
      <c r="AK17" s="240"/>
      <c r="AL17" s="235"/>
      <c r="AM17" s="240"/>
      <c r="AN17" s="240"/>
      <c r="AO17" s="240"/>
      <c r="AP17" s="240"/>
      <c r="AQ17" s="240"/>
      <c r="AR17" s="240"/>
      <c r="AS17" s="240"/>
      <c r="AT17" s="240"/>
      <c r="AU17" s="240"/>
      <c r="AV17" s="235"/>
      <c r="AW17" s="240"/>
      <c r="AX17" s="235"/>
      <c r="AY17" s="240"/>
      <c r="AZ17" s="235"/>
      <c r="BA17" s="240"/>
      <c r="BB17" s="240"/>
      <c r="BC17" s="240"/>
      <c r="BF17" s="235"/>
      <c r="BG17" s="240"/>
      <c r="BH17" s="241"/>
      <c r="BI17" s="240"/>
      <c r="BJ17" s="241"/>
      <c r="BK17" s="240"/>
      <c r="BL17" s="241"/>
      <c r="BM17" s="240"/>
      <c r="BN17" s="235"/>
      <c r="BO17" s="240"/>
      <c r="BP17" s="240"/>
      <c r="BQ17" s="240"/>
      <c r="BR17" s="240"/>
      <c r="BS17" s="240"/>
      <c r="BT17" s="240"/>
      <c r="BU17" s="240"/>
      <c r="BV17" s="240"/>
      <c r="BW17" s="240"/>
      <c r="BX17" s="235"/>
      <c r="BY17" s="240"/>
      <c r="BZ17" s="235"/>
      <c r="CA17" s="240"/>
      <c r="CB17" s="235"/>
      <c r="CC17" s="240"/>
      <c r="CD17" s="240"/>
      <c r="CE17" s="240"/>
    </row>
    <row r="18" customFormat="false" ht="15.75" hidden="false" customHeight="false" outlineLevel="0" collapsed="false">
      <c r="A18" s="235" t="s">
        <v>369</v>
      </c>
      <c r="B18" s="235"/>
      <c r="C18" s="240"/>
      <c r="D18" s="241"/>
      <c r="E18" s="240"/>
      <c r="F18" s="241"/>
      <c r="G18" s="240"/>
      <c r="H18" s="235"/>
      <c r="I18" s="240"/>
      <c r="J18" s="235"/>
      <c r="K18" s="240"/>
      <c r="L18" s="240"/>
      <c r="M18" s="240"/>
      <c r="N18" s="240"/>
      <c r="O18" s="240"/>
      <c r="P18" s="240"/>
      <c r="Q18" s="240"/>
      <c r="R18" s="240"/>
      <c r="S18" s="240"/>
      <c r="T18" s="235"/>
      <c r="U18" s="240"/>
      <c r="V18" s="235"/>
      <c r="W18" s="240"/>
      <c r="X18" s="235"/>
      <c r="Y18" s="240"/>
      <c r="Z18" s="240"/>
      <c r="AA18" s="240"/>
      <c r="AC18" s="235" t="s">
        <v>369</v>
      </c>
      <c r="AD18" s="235"/>
      <c r="AE18" s="240"/>
      <c r="AF18" s="241"/>
      <c r="AG18" s="240"/>
      <c r="AH18" s="241"/>
      <c r="AI18" s="240"/>
      <c r="AJ18" s="235"/>
      <c r="AK18" s="240"/>
      <c r="AL18" s="235"/>
      <c r="AM18" s="240"/>
      <c r="AN18" s="240"/>
      <c r="AO18" s="240"/>
      <c r="AP18" s="240"/>
      <c r="AQ18" s="240"/>
      <c r="AR18" s="240"/>
      <c r="AS18" s="240"/>
      <c r="AT18" s="240"/>
      <c r="AU18" s="240"/>
      <c r="AV18" s="235"/>
      <c r="AW18" s="240"/>
      <c r="AX18" s="235"/>
      <c r="AY18" s="240"/>
      <c r="AZ18" s="235"/>
      <c r="BA18" s="240"/>
      <c r="BB18" s="240"/>
      <c r="BC18" s="240"/>
      <c r="BE18" s="235" t="s">
        <v>369</v>
      </c>
      <c r="BF18" s="235"/>
      <c r="BG18" s="240"/>
      <c r="BH18" s="241"/>
      <c r="BI18" s="240"/>
      <c r="BJ18" s="241"/>
      <c r="BK18" s="240"/>
      <c r="BL18" s="241"/>
      <c r="BM18" s="240"/>
      <c r="BN18" s="235"/>
      <c r="BO18" s="240"/>
      <c r="BP18" s="240"/>
      <c r="BQ18" s="240"/>
      <c r="BR18" s="240"/>
      <c r="BS18" s="240"/>
      <c r="BT18" s="240"/>
      <c r="BU18" s="240"/>
      <c r="BV18" s="240"/>
      <c r="BW18" s="240"/>
      <c r="BX18" s="235"/>
      <c r="BY18" s="240"/>
      <c r="BZ18" s="235"/>
      <c r="CA18" s="240"/>
      <c r="CB18" s="235"/>
      <c r="CC18" s="240"/>
      <c r="CD18" s="240"/>
      <c r="CE18" s="240"/>
    </row>
    <row r="19" customFormat="false" ht="15.75" hidden="false" customHeight="false" outlineLevel="0" collapsed="false">
      <c r="A19" s="235" t="s">
        <v>370</v>
      </c>
      <c r="B19" s="235"/>
      <c r="C19" s="240"/>
      <c r="D19" s="241"/>
      <c r="E19" s="240"/>
      <c r="F19" s="241"/>
      <c r="G19" s="240"/>
      <c r="H19" s="235"/>
      <c r="I19" s="240"/>
      <c r="J19" s="235"/>
      <c r="K19" s="240"/>
      <c r="L19" s="240"/>
      <c r="M19" s="240"/>
      <c r="N19" s="240"/>
      <c r="O19" s="240"/>
      <c r="P19" s="240"/>
      <c r="Q19" s="240"/>
      <c r="R19" s="240"/>
      <c r="S19" s="240"/>
      <c r="T19" s="235"/>
      <c r="U19" s="240"/>
      <c r="V19" s="235"/>
      <c r="W19" s="240"/>
      <c r="X19" s="235"/>
      <c r="Y19" s="240"/>
      <c r="Z19" s="240"/>
      <c r="AA19" s="240"/>
      <c r="AC19" s="235" t="s">
        <v>370</v>
      </c>
      <c r="AD19" s="235"/>
      <c r="AE19" s="240"/>
      <c r="AF19" s="241"/>
      <c r="AG19" s="240"/>
      <c r="AH19" s="241"/>
      <c r="AI19" s="240"/>
      <c r="AJ19" s="235"/>
      <c r="AK19" s="240"/>
      <c r="AL19" s="235"/>
      <c r="AM19" s="240"/>
      <c r="AN19" s="240"/>
      <c r="AO19" s="240"/>
      <c r="AP19" s="240"/>
      <c r="AQ19" s="240"/>
      <c r="AR19" s="240"/>
      <c r="AS19" s="240"/>
      <c r="AT19" s="240"/>
      <c r="AU19" s="240"/>
      <c r="AV19" s="235"/>
      <c r="AW19" s="240"/>
      <c r="AX19" s="235"/>
      <c r="AY19" s="240"/>
      <c r="AZ19" s="235"/>
      <c r="BA19" s="240"/>
      <c r="BB19" s="240"/>
      <c r="BC19" s="240"/>
      <c r="BE19" s="235" t="s">
        <v>370</v>
      </c>
      <c r="BF19" s="235"/>
      <c r="BG19" s="240"/>
      <c r="BH19" s="241"/>
      <c r="BI19" s="240"/>
      <c r="BJ19" s="241"/>
      <c r="BK19" s="240"/>
      <c r="BL19" s="241"/>
      <c r="BM19" s="240"/>
      <c r="BN19" s="235"/>
      <c r="BO19" s="240"/>
      <c r="BP19" s="240"/>
      <c r="BQ19" s="240"/>
      <c r="BR19" s="240"/>
      <c r="BS19" s="240"/>
      <c r="BT19" s="240"/>
      <c r="BU19" s="240"/>
      <c r="BV19" s="240"/>
      <c r="BW19" s="240"/>
      <c r="BX19" s="235"/>
      <c r="BY19" s="240"/>
      <c r="BZ19" s="235"/>
      <c r="CA19" s="240"/>
      <c r="CB19" s="235"/>
      <c r="CC19" s="240"/>
      <c r="CD19" s="240"/>
      <c r="CE19" s="240"/>
    </row>
    <row r="20" customFormat="false" ht="15.75" hidden="false" customHeight="false" outlineLevel="0" collapsed="false">
      <c r="A20" s="235" t="s">
        <v>371</v>
      </c>
      <c r="B20" s="235"/>
      <c r="C20" s="240" t="n">
        <v>10669.654</v>
      </c>
      <c r="D20" s="240"/>
      <c r="E20" s="240" t="n">
        <v>11701.228</v>
      </c>
      <c r="F20" s="240"/>
      <c r="G20" s="240" t="n">
        <v>12017.012</v>
      </c>
      <c r="H20" s="235"/>
      <c r="I20" s="240" t="n">
        <v>13223.428</v>
      </c>
      <c r="J20" s="235"/>
      <c r="K20" s="240" t="n">
        <v>13760.247</v>
      </c>
      <c r="L20" s="240"/>
      <c r="M20" s="240" t="n">
        <v>13777.353</v>
      </c>
      <c r="N20" s="240"/>
      <c r="O20" s="240" t="n">
        <v>13716.316</v>
      </c>
      <c r="P20" s="240"/>
      <c r="Q20" s="240" t="n">
        <v>13168.657</v>
      </c>
      <c r="R20" s="240"/>
      <c r="S20" s="240" t="n">
        <v>12488.333</v>
      </c>
      <c r="T20" s="235"/>
      <c r="U20" s="240" t="n">
        <v>11399.817</v>
      </c>
      <c r="V20" s="235"/>
      <c r="W20" s="240" t="n">
        <v>10161.957</v>
      </c>
      <c r="X20" s="235"/>
      <c r="Y20" s="240" t="n">
        <v>10354.652</v>
      </c>
      <c r="Z20" s="240"/>
      <c r="AA20" s="240" t="n">
        <v>10354.652</v>
      </c>
      <c r="AC20" s="235" t="s">
        <v>371</v>
      </c>
      <c r="AD20" s="235"/>
      <c r="AE20" s="240" t="n">
        <v>391.743</v>
      </c>
      <c r="AF20" s="241"/>
      <c r="AG20" s="240" t="n">
        <v>429.606</v>
      </c>
      <c r="AH20" s="241"/>
      <c r="AI20" s="240" t="n">
        <v>441.198</v>
      </c>
      <c r="AJ20" s="235"/>
      <c r="AK20" s="240" t="n">
        <v>485.471</v>
      </c>
      <c r="AL20" s="235"/>
      <c r="AM20" s="240" t="n">
        <v>505.17</v>
      </c>
      <c r="AN20" s="240"/>
      <c r="AO20" s="240" t="n">
        <v>505.796</v>
      </c>
      <c r="AP20" s="240"/>
      <c r="AQ20" s="240" t="n">
        <v>503.554</v>
      </c>
      <c r="AR20" s="240"/>
      <c r="AS20" s="240" t="n">
        <v>483.448</v>
      </c>
      <c r="AT20" s="240"/>
      <c r="AU20" s="240" t="n">
        <v>458.478</v>
      </c>
      <c r="AV20" s="235"/>
      <c r="AW20" s="240" t="n">
        <v>418.527</v>
      </c>
      <c r="AX20" s="235"/>
      <c r="AY20" s="240" t="n">
        <v>373.097</v>
      </c>
      <c r="AZ20" s="235"/>
      <c r="BA20" s="240" t="n">
        <v>380.164</v>
      </c>
      <c r="BB20" s="240"/>
      <c r="BC20" s="240" t="n">
        <v>380.164</v>
      </c>
      <c r="BE20" s="235" t="s">
        <v>371</v>
      </c>
      <c r="BF20" s="235"/>
      <c r="BG20" s="240" t="n">
        <v>815.836</v>
      </c>
      <c r="BH20" s="241"/>
      <c r="BI20" s="240" t="n">
        <v>832.483</v>
      </c>
      <c r="BJ20" s="241"/>
      <c r="BK20" s="240" t="n">
        <v>850.852</v>
      </c>
      <c r="BL20" s="241"/>
      <c r="BM20" s="240" t="n">
        <v>875.057</v>
      </c>
      <c r="BN20" s="235"/>
      <c r="BO20" s="240" t="n">
        <v>871.495</v>
      </c>
      <c r="BP20" s="240"/>
      <c r="BQ20" s="240" t="n">
        <v>883.464</v>
      </c>
      <c r="BR20" s="240"/>
      <c r="BS20" s="240" t="n">
        <v>896.727</v>
      </c>
      <c r="BT20" s="240"/>
      <c r="BU20" s="240" t="n">
        <v>878.073</v>
      </c>
      <c r="BV20" s="240"/>
      <c r="BW20" s="240" t="n">
        <v>834.02</v>
      </c>
      <c r="BX20" s="240"/>
      <c r="BY20" s="240" t="n">
        <v>823.16</v>
      </c>
      <c r="BZ20" s="235"/>
      <c r="CA20" s="240" t="n">
        <v>826.914</v>
      </c>
      <c r="CB20" s="235"/>
      <c r="CC20" s="240" t="n">
        <v>847.81</v>
      </c>
      <c r="CD20" s="240"/>
      <c r="CE20" s="240" t="n">
        <v>847.81</v>
      </c>
    </row>
    <row r="21" customFormat="false" ht="15.75" hidden="false" customHeight="false" outlineLevel="0" collapsed="false">
      <c r="A21" s="235"/>
      <c r="B21" s="235"/>
      <c r="C21" s="240"/>
      <c r="D21" s="241"/>
      <c r="E21" s="240"/>
      <c r="F21" s="241"/>
      <c r="G21" s="240"/>
      <c r="H21" s="235"/>
      <c r="I21" s="240"/>
      <c r="J21" s="235"/>
      <c r="K21" s="240"/>
      <c r="L21" s="240"/>
      <c r="M21" s="240"/>
      <c r="N21" s="240"/>
      <c r="O21" s="240"/>
      <c r="P21" s="240"/>
      <c r="Q21" s="240"/>
      <c r="R21" s="240"/>
      <c r="S21" s="240"/>
      <c r="T21" s="235"/>
      <c r="U21" s="240"/>
      <c r="V21" s="235"/>
      <c r="W21" s="240"/>
      <c r="X21" s="235"/>
      <c r="Y21" s="240"/>
      <c r="Z21" s="240"/>
      <c r="AA21" s="240"/>
      <c r="AC21" s="235"/>
      <c r="AD21" s="235"/>
      <c r="AE21" s="240"/>
      <c r="AF21" s="241"/>
      <c r="AG21" s="240"/>
      <c r="AH21" s="241"/>
      <c r="AI21" s="240"/>
      <c r="AJ21" s="235"/>
      <c r="AK21" s="240"/>
      <c r="AL21" s="235"/>
      <c r="AM21" s="240"/>
      <c r="AN21" s="240"/>
      <c r="AO21" s="240"/>
      <c r="AP21" s="240"/>
      <c r="AQ21" s="240"/>
      <c r="AR21" s="240"/>
      <c r="AS21" s="240"/>
      <c r="AT21" s="240"/>
      <c r="AU21" s="240"/>
      <c r="AV21" s="235"/>
      <c r="AW21" s="240"/>
      <c r="AX21" s="235"/>
      <c r="AY21" s="240"/>
      <c r="AZ21" s="235"/>
      <c r="BA21" s="240"/>
      <c r="BB21" s="240"/>
      <c r="BC21" s="240"/>
      <c r="BE21" s="235"/>
      <c r="BF21" s="235"/>
      <c r="BG21" s="240"/>
      <c r="BH21" s="241"/>
      <c r="BI21" s="240"/>
      <c r="BJ21" s="241"/>
      <c r="BK21" s="240"/>
      <c r="BL21" s="241"/>
      <c r="BM21" s="240"/>
      <c r="BN21" s="235"/>
      <c r="BO21" s="240"/>
      <c r="BP21" s="240"/>
      <c r="BQ21" s="240"/>
      <c r="BR21" s="240"/>
      <c r="BS21" s="240"/>
      <c r="BT21" s="240"/>
      <c r="BU21" s="240"/>
      <c r="BV21" s="240"/>
      <c r="BW21" s="240"/>
      <c r="BX21" s="235"/>
      <c r="BY21" s="240"/>
      <c r="BZ21" s="235"/>
      <c r="CA21" s="240"/>
      <c r="CB21" s="235"/>
      <c r="CC21" s="240"/>
      <c r="CD21" s="240"/>
      <c r="CE21" s="240"/>
    </row>
    <row r="22" customFormat="false" ht="15.75" hidden="false" customHeight="false" outlineLevel="0" collapsed="false">
      <c r="A22" s="235" t="s">
        <v>372</v>
      </c>
      <c r="B22" s="235"/>
      <c r="C22" s="240" t="n">
        <v>0</v>
      </c>
      <c r="D22" s="240"/>
      <c r="E22" s="240" t="n">
        <v>0</v>
      </c>
      <c r="F22" s="240"/>
      <c r="G22" s="240" t="n">
        <v>0</v>
      </c>
      <c r="H22" s="235"/>
      <c r="I22" s="240" t="n">
        <v>0</v>
      </c>
      <c r="J22" s="235"/>
      <c r="K22" s="240" t="n">
        <v>0</v>
      </c>
      <c r="L22" s="240"/>
      <c r="M22" s="240" t="n">
        <v>0</v>
      </c>
      <c r="N22" s="240"/>
      <c r="O22" s="240" t="n">
        <v>0</v>
      </c>
      <c r="P22" s="240"/>
      <c r="Q22" s="240" t="n">
        <v>0</v>
      </c>
      <c r="R22" s="240"/>
      <c r="S22" s="240" t="n">
        <v>0</v>
      </c>
      <c r="T22" s="235"/>
      <c r="U22" s="240" t="n">
        <v>0</v>
      </c>
      <c r="V22" s="235"/>
      <c r="W22" s="240" t="n">
        <v>0</v>
      </c>
      <c r="X22" s="235"/>
      <c r="Y22" s="240" t="n">
        <v>0</v>
      </c>
      <c r="Z22" s="240"/>
      <c r="AA22" s="240" t="n">
        <v>0</v>
      </c>
      <c r="AC22" s="235" t="s">
        <v>372</v>
      </c>
      <c r="AD22" s="235"/>
      <c r="AE22" s="240" t="n">
        <v>0</v>
      </c>
      <c r="AF22" s="240"/>
      <c r="AG22" s="240" t="n">
        <v>0</v>
      </c>
      <c r="AH22" s="240"/>
      <c r="AI22" s="240" t="n">
        <v>0</v>
      </c>
      <c r="AJ22" s="235"/>
      <c r="AK22" s="240" t="n">
        <v>0</v>
      </c>
      <c r="AL22" s="235"/>
      <c r="AM22" s="240" t="n">
        <v>0</v>
      </c>
      <c r="AN22" s="240"/>
      <c r="AO22" s="240" t="n">
        <v>0</v>
      </c>
      <c r="AP22" s="240"/>
      <c r="AQ22" s="240" t="n">
        <v>0</v>
      </c>
      <c r="AR22" s="240"/>
      <c r="AS22" s="240" t="n">
        <v>0</v>
      </c>
      <c r="AT22" s="240"/>
      <c r="AU22" s="240" t="n">
        <v>0</v>
      </c>
      <c r="AV22" s="235"/>
      <c r="AW22" s="240" t="n">
        <v>0</v>
      </c>
      <c r="AX22" s="235"/>
      <c r="AY22" s="240" t="n">
        <v>0</v>
      </c>
      <c r="AZ22" s="235"/>
      <c r="BA22" s="240" t="n">
        <v>0</v>
      </c>
      <c r="BB22" s="240"/>
      <c r="BC22" s="240" t="n">
        <v>0</v>
      </c>
      <c r="BE22" s="235" t="s">
        <v>372</v>
      </c>
      <c r="BF22" s="235"/>
      <c r="BG22" s="240" t="n">
        <v>0</v>
      </c>
      <c r="BH22" s="241"/>
      <c r="BI22" s="240" t="n">
        <v>0</v>
      </c>
      <c r="BJ22" s="241"/>
      <c r="BK22" s="240" t="n">
        <v>0</v>
      </c>
      <c r="BL22" s="241"/>
      <c r="BM22" s="240" t="n">
        <v>0</v>
      </c>
      <c r="BN22" s="235"/>
      <c r="BO22" s="240" t="n">
        <v>0</v>
      </c>
      <c r="BP22" s="240"/>
      <c r="BQ22" s="240" t="n">
        <v>0</v>
      </c>
      <c r="BR22" s="240"/>
      <c r="BS22" s="240" t="n">
        <v>0</v>
      </c>
      <c r="BT22" s="240"/>
      <c r="BU22" s="240" t="n">
        <v>0</v>
      </c>
      <c r="BV22" s="240"/>
      <c r="BW22" s="240" t="n">
        <v>0</v>
      </c>
      <c r="BX22" s="235"/>
      <c r="BY22" s="240" t="n">
        <v>0</v>
      </c>
      <c r="BZ22" s="235"/>
      <c r="CA22" s="240" t="n">
        <v>0</v>
      </c>
      <c r="CB22" s="235"/>
      <c r="CC22" s="240" t="n">
        <v>0</v>
      </c>
      <c r="CD22" s="240"/>
      <c r="CE22" s="240" t="n">
        <v>0</v>
      </c>
    </row>
    <row r="23" customFormat="false" ht="15.75" hidden="false" customHeight="false" outlineLevel="0" collapsed="false">
      <c r="B23" s="235"/>
      <c r="C23" s="240"/>
      <c r="D23" s="241"/>
      <c r="E23" s="240"/>
      <c r="F23" s="241"/>
      <c r="G23" s="240"/>
      <c r="H23" s="235"/>
      <c r="I23" s="240"/>
      <c r="J23" s="235"/>
      <c r="K23" s="240"/>
      <c r="L23" s="240"/>
      <c r="M23" s="240"/>
      <c r="N23" s="240"/>
      <c r="O23" s="240"/>
      <c r="P23" s="240"/>
      <c r="Q23" s="240"/>
      <c r="R23" s="240"/>
      <c r="S23" s="240"/>
      <c r="T23" s="235"/>
      <c r="U23" s="240"/>
      <c r="V23" s="235"/>
      <c r="W23" s="240"/>
      <c r="X23" s="235"/>
      <c r="Y23" s="240"/>
      <c r="Z23" s="240"/>
      <c r="AA23" s="240"/>
      <c r="AD23" s="235"/>
      <c r="AE23" s="240"/>
      <c r="AF23" s="241"/>
      <c r="AG23" s="240"/>
      <c r="AH23" s="241"/>
      <c r="AI23" s="240"/>
      <c r="AJ23" s="235"/>
      <c r="AK23" s="240"/>
      <c r="AL23" s="235"/>
      <c r="AM23" s="240"/>
      <c r="AN23" s="240"/>
      <c r="AO23" s="240"/>
      <c r="AP23" s="240"/>
      <c r="AQ23" s="240"/>
      <c r="AR23" s="240"/>
      <c r="AS23" s="240"/>
      <c r="AT23" s="240"/>
      <c r="AU23" s="240"/>
      <c r="AV23" s="235"/>
      <c r="AW23" s="240"/>
      <c r="AX23" s="235"/>
      <c r="AY23" s="240"/>
      <c r="AZ23" s="235"/>
      <c r="BA23" s="240"/>
      <c r="BB23" s="240"/>
      <c r="BC23" s="240"/>
      <c r="BF23" s="235"/>
      <c r="BG23" s="240"/>
      <c r="BH23" s="241"/>
      <c r="BI23" s="240"/>
      <c r="BJ23" s="241"/>
      <c r="BK23" s="240"/>
      <c r="BL23" s="241"/>
      <c r="BM23" s="240"/>
      <c r="BN23" s="235"/>
      <c r="BO23" s="240"/>
      <c r="BP23" s="240"/>
      <c r="BQ23" s="240"/>
      <c r="BR23" s="240"/>
      <c r="BS23" s="240"/>
      <c r="BT23" s="240"/>
      <c r="BU23" s="240"/>
      <c r="BV23" s="240"/>
      <c r="BW23" s="240"/>
      <c r="BX23" s="235"/>
      <c r="BY23" s="240"/>
      <c r="BZ23" s="235"/>
      <c r="CA23" s="240"/>
      <c r="CB23" s="235"/>
      <c r="CC23" s="240"/>
      <c r="CD23" s="240"/>
      <c r="CE23" s="240"/>
    </row>
    <row r="24" customFormat="false" ht="15.75" hidden="false" customHeight="false" outlineLevel="0" collapsed="false">
      <c r="B24" s="235"/>
      <c r="C24" s="240"/>
      <c r="D24" s="241"/>
      <c r="E24" s="240"/>
      <c r="F24" s="241"/>
      <c r="G24" s="240"/>
      <c r="H24" s="235"/>
      <c r="I24" s="240"/>
      <c r="J24" s="235"/>
      <c r="K24" s="240"/>
      <c r="L24" s="240"/>
      <c r="M24" s="240"/>
      <c r="N24" s="240"/>
      <c r="O24" s="240"/>
      <c r="P24" s="240"/>
      <c r="Q24" s="240"/>
      <c r="R24" s="240"/>
      <c r="S24" s="240"/>
      <c r="T24" s="235"/>
      <c r="U24" s="240"/>
      <c r="V24" s="235"/>
      <c r="W24" s="240"/>
      <c r="X24" s="235"/>
      <c r="Y24" s="240"/>
      <c r="Z24" s="240"/>
      <c r="AA24" s="240"/>
      <c r="AD24" s="235"/>
      <c r="AE24" s="240"/>
      <c r="AF24" s="241"/>
      <c r="AG24" s="240"/>
      <c r="AH24" s="241"/>
      <c r="AI24" s="240"/>
      <c r="AJ24" s="235"/>
      <c r="AK24" s="240"/>
      <c r="AL24" s="235"/>
      <c r="AM24" s="240"/>
      <c r="AN24" s="240"/>
      <c r="AO24" s="240"/>
      <c r="AP24" s="240"/>
      <c r="AQ24" s="240"/>
      <c r="AR24" s="240"/>
      <c r="AS24" s="240"/>
      <c r="AT24" s="240"/>
      <c r="AU24" s="240"/>
      <c r="AV24" s="235"/>
      <c r="AW24" s="240"/>
      <c r="AX24" s="235"/>
      <c r="AY24" s="240"/>
      <c r="AZ24" s="235"/>
      <c r="BA24" s="240"/>
      <c r="BB24" s="240"/>
      <c r="BC24" s="240"/>
      <c r="BF24" s="235"/>
      <c r="BG24" s="240"/>
      <c r="BH24" s="241"/>
      <c r="BI24" s="240"/>
      <c r="BJ24" s="241"/>
      <c r="BK24" s="240"/>
      <c r="BL24" s="241"/>
      <c r="BM24" s="240"/>
      <c r="BN24" s="235"/>
      <c r="BO24" s="240"/>
      <c r="BP24" s="240"/>
      <c r="BQ24" s="240"/>
      <c r="BR24" s="240"/>
      <c r="BS24" s="240"/>
      <c r="BT24" s="240"/>
      <c r="BU24" s="240"/>
      <c r="BV24" s="240"/>
      <c r="BW24" s="240"/>
      <c r="BX24" s="235"/>
      <c r="BY24" s="240"/>
      <c r="BZ24" s="235"/>
      <c r="CA24" s="240"/>
      <c r="CB24" s="235"/>
      <c r="CC24" s="240"/>
      <c r="CD24" s="240"/>
      <c r="CE24" s="240"/>
    </row>
    <row r="25" customFormat="false" ht="15.75" hidden="false" customHeight="false" outlineLevel="0" collapsed="false">
      <c r="A25" s="235" t="s">
        <v>373</v>
      </c>
      <c r="B25" s="235"/>
      <c r="C25" s="240"/>
      <c r="D25" s="241"/>
      <c r="E25" s="240"/>
      <c r="F25" s="241"/>
      <c r="G25" s="240"/>
      <c r="H25" s="235"/>
      <c r="I25" s="240"/>
      <c r="J25" s="235"/>
      <c r="K25" s="240"/>
      <c r="L25" s="240"/>
      <c r="M25" s="240"/>
      <c r="N25" s="240"/>
      <c r="O25" s="240"/>
      <c r="P25" s="240"/>
      <c r="Q25" s="240"/>
      <c r="R25" s="240"/>
      <c r="S25" s="240"/>
      <c r="T25" s="235"/>
      <c r="U25" s="240"/>
      <c r="V25" s="235"/>
      <c r="W25" s="240"/>
      <c r="X25" s="235"/>
      <c r="Y25" s="240"/>
      <c r="Z25" s="240"/>
      <c r="AA25" s="240"/>
      <c r="AC25" s="235" t="s">
        <v>373</v>
      </c>
      <c r="AD25" s="235"/>
      <c r="AE25" s="240"/>
      <c r="AF25" s="241"/>
      <c r="AG25" s="240"/>
      <c r="AH25" s="241"/>
      <c r="AI25" s="240"/>
      <c r="AJ25" s="235"/>
      <c r="AK25" s="240"/>
      <c r="AL25" s="235"/>
      <c r="AM25" s="240"/>
      <c r="AN25" s="240"/>
      <c r="AO25" s="240"/>
      <c r="AP25" s="240"/>
      <c r="AQ25" s="240"/>
      <c r="AR25" s="240"/>
      <c r="AS25" s="240"/>
      <c r="AT25" s="240"/>
      <c r="AU25" s="240"/>
      <c r="AV25" s="235"/>
      <c r="AW25" s="240"/>
      <c r="AX25" s="235"/>
      <c r="AY25" s="240"/>
      <c r="AZ25" s="235"/>
      <c r="BA25" s="240"/>
      <c r="BB25" s="240"/>
      <c r="BC25" s="240"/>
      <c r="BE25" s="235" t="s">
        <v>373</v>
      </c>
      <c r="BF25" s="235"/>
      <c r="BG25" s="240"/>
      <c r="BH25" s="241"/>
      <c r="BI25" s="240"/>
      <c r="BJ25" s="241"/>
      <c r="BK25" s="240"/>
      <c r="BL25" s="241"/>
      <c r="BM25" s="240"/>
      <c r="BN25" s="235"/>
      <c r="BO25" s="240"/>
      <c r="BP25" s="240"/>
      <c r="BQ25" s="240"/>
      <c r="BR25" s="240"/>
      <c r="BS25" s="240"/>
      <c r="BT25" s="240"/>
      <c r="BU25" s="240"/>
      <c r="BV25" s="240"/>
      <c r="BW25" s="240"/>
      <c r="BX25" s="235"/>
      <c r="BY25" s="240"/>
      <c r="BZ25" s="235"/>
      <c r="CA25" s="240"/>
      <c r="CB25" s="235"/>
      <c r="CC25" s="240"/>
      <c r="CD25" s="240"/>
      <c r="CE25" s="240"/>
    </row>
    <row r="26" customFormat="false" ht="15.75" hidden="false" customHeight="false" outlineLevel="0" collapsed="false">
      <c r="A26" s="235" t="s">
        <v>374</v>
      </c>
      <c r="B26" s="235"/>
      <c r="C26" s="240" t="n">
        <v>14766.251</v>
      </c>
      <c r="D26" s="241"/>
      <c r="E26" s="240" t="n">
        <v>13513.612</v>
      </c>
      <c r="F26" s="241"/>
      <c r="G26" s="240" t="n">
        <v>16064.966</v>
      </c>
      <c r="H26" s="235"/>
      <c r="I26" s="240" t="n">
        <v>14847.347</v>
      </c>
      <c r="J26" s="235"/>
      <c r="K26" s="240" t="n">
        <v>15978.136</v>
      </c>
      <c r="L26" s="240"/>
      <c r="M26" s="240" t="n">
        <v>15770.548</v>
      </c>
      <c r="N26" s="240"/>
      <c r="O26" s="240" t="n">
        <v>16028.955</v>
      </c>
      <c r="P26" s="240"/>
      <c r="Q26" s="240" t="n">
        <v>16314.173</v>
      </c>
      <c r="R26" s="240"/>
      <c r="S26" s="240" t="n">
        <v>15799.722</v>
      </c>
      <c r="T26" s="235"/>
      <c r="U26" s="240" t="n">
        <v>16790.188</v>
      </c>
      <c r="V26" s="235"/>
      <c r="W26" s="240" t="n">
        <v>16633.529</v>
      </c>
      <c r="X26" s="235"/>
      <c r="Y26" s="240" t="n">
        <v>15744.969</v>
      </c>
      <c r="Z26" s="240"/>
      <c r="AA26" s="240" t="n">
        <v>188252.396</v>
      </c>
      <c r="AC26" s="235" t="s">
        <v>374</v>
      </c>
      <c r="AD26" s="235"/>
      <c r="AE26" s="240" t="n">
        <v>558.3016</v>
      </c>
      <c r="AF26" s="241"/>
      <c r="AG26" s="240" t="n">
        <v>509.2344</v>
      </c>
      <c r="AH26" s="241"/>
      <c r="AI26" s="240" t="n">
        <v>596.4804</v>
      </c>
      <c r="AJ26" s="235"/>
      <c r="AK26" s="240" t="n">
        <v>543.6126</v>
      </c>
      <c r="AL26" s="235"/>
      <c r="AM26" s="240" t="n">
        <v>573.923</v>
      </c>
      <c r="AN26" s="240"/>
      <c r="AO26" s="240" t="n">
        <v>562.1297</v>
      </c>
      <c r="AP26" s="240"/>
      <c r="AQ26" s="240" t="n">
        <v>569.8464</v>
      </c>
      <c r="AR26" s="240"/>
      <c r="AS26" s="240" t="n">
        <v>581.9896</v>
      </c>
      <c r="AT26" s="240"/>
      <c r="AU26" s="240" t="n">
        <v>572.165</v>
      </c>
      <c r="AV26" s="235"/>
      <c r="AW26" s="240" t="n">
        <v>619.364</v>
      </c>
      <c r="AX26" s="235"/>
      <c r="AY26" s="240" t="n">
        <v>629.6868</v>
      </c>
      <c r="AZ26" s="235"/>
      <c r="BA26" s="240" t="n">
        <v>593.8344</v>
      </c>
      <c r="BB26" s="240"/>
      <c r="BC26" s="240" t="n">
        <v>6910.5679</v>
      </c>
      <c r="BE26" s="235" t="s">
        <v>374</v>
      </c>
      <c r="BF26" s="235"/>
      <c r="BG26" s="240" t="n">
        <v>1355.456296</v>
      </c>
      <c r="BH26" s="241"/>
      <c r="BI26" s="240" t="n">
        <v>1243.209208</v>
      </c>
      <c r="BJ26" s="241"/>
      <c r="BK26" s="240" t="n">
        <v>1404.1348</v>
      </c>
      <c r="BL26" s="241"/>
      <c r="BM26" s="240" t="n">
        <v>1368.9172</v>
      </c>
      <c r="BN26" s="235"/>
      <c r="BO26" s="240" t="n">
        <v>1430.9985</v>
      </c>
      <c r="BP26" s="240"/>
      <c r="BQ26" s="240" t="n">
        <v>1348.991252</v>
      </c>
      <c r="BR26" s="240"/>
      <c r="BS26" s="240" t="n">
        <v>1351.0102</v>
      </c>
      <c r="BT26" s="240"/>
      <c r="BU26" s="240" t="n">
        <v>1362.4156</v>
      </c>
      <c r="BV26" s="240"/>
      <c r="BW26" s="240" t="n">
        <v>1341.287</v>
      </c>
      <c r="BX26" s="235"/>
      <c r="BY26" s="240" t="n">
        <v>1374.902</v>
      </c>
      <c r="BZ26" s="235"/>
      <c r="CA26" s="240" t="n">
        <v>1338.9252</v>
      </c>
      <c r="CB26" s="235"/>
      <c r="CC26" s="240" t="n">
        <v>1357.7638</v>
      </c>
      <c r="CD26" s="240"/>
      <c r="CE26" s="240" t="n">
        <v>16278.011056</v>
      </c>
    </row>
    <row r="27" customFormat="false" ht="15.75" hidden="false" customHeight="false" outlineLevel="0" collapsed="false">
      <c r="B27" s="235"/>
      <c r="C27" s="240"/>
      <c r="D27" s="241"/>
      <c r="E27" s="240"/>
      <c r="F27" s="241"/>
      <c r="G27" s="240"/>
      <c r="H27" s="235"/>
      <c r="I27" s="240"/>
      <c r="J27" s="235"/>
      <c r="K27" s="240"/>
      <c r="L27" s="240"/>
      <c r="M27" s="240"/>
      <c r="N27" s="240"/>
      <c r="O27" s="240"/>
      <c r="P27" s="240"/>
      <c r="Q27" s="240"/>
      <c r="R27" s="240"/>
      <c r="S27" s="240"/>
      <c r="T27" s="235"/>
      <c r="U27" s="240"/>
      <c r="V27" s="235"/>
      <c r="W27" s="240"/>
      <c r="X27" s="235"/>
      <c r="Y27" s="240"/>
      <c r="Z27" s="240"/>
      <c r="AA27" s="240"/>
      <c r="AD27" s="235"/>
      <c r="AE27" s="240"/>
      <c r="AF27" s="241"/>
      <c r="AG27" s="240"/>
      <c r="AH27" s="241"/>
      <c r="AI27" s="240"/>
      <c r="AJ27" s="235"/>
      <c r="AK27" s="240"/>
      <c r="AL27" s="235"/>
      <c r="AM27" s="240"/>
      <c r="AN27" s="240"/>
      <c r="AO27" s="240"/>
      <c r="AP27" s="240"/>
      <c r="AQ27" s="240"/>
      <c r="AR27" s="240"/>
      <c r="AS27" s="240"/>
      <c r="AT27" s="240"/>
      <c r="AU27" s="240"/>
      <c r="AV27" s="235"/>
      <c r="AW27" s="240"/>
      <c r="AX27" s="235"/>
      <c r="AY27" s="240"/>
      <c r="AZ27" s="235"/>
      <c r="BA27" s="240"/>
      <c r="BB27" s="240"/>
      <c r="BC27" s="240"/>
      <c r="BF27" s="235"/>
      <c r="BG27" s="240"/>
      <c r="BH27" s="241"/>
      <c r="BI27" s="240"/>
      <c r="BJ27" s="241"/>
      <c r="BK27" s="240"/>
      <c r="BL27" s="241"/>
      <c r="BM27" s="240"/>
      <c r="BN27" s="235"/>
      <c r="BO27" s="240"/>
      <c r="BP27" s="240"/>
      <c r="BQ27" s="240"/>
      <c r="BR27" s="240"/>
      <c r="BS27" s="240"/>
      <c r="BT27" s="240"/>
      <c r="BU27" s="240"/>
      <c r="BV27" s="240"/>
      <c r="BW27" s="240"/>
      <c r="BX27" s="235"/>
      <c r="BY27" s="240"/>
      <c r="BZ27" s="235"/>
      <c r="CA27" s="240"/>
      <c r="CB27" s="235"/>
      <c r="CC27" s="240"/>
      <c r="CD27" s="240"/>
      <c r="CE27" s="240"/>
    </row>
    <row r="28" customFormat="false" ht="15.75" hidden="false" customHeight="false" outlineLevel="0" collapsed="false">
      <c r="A28" s="235" t="s">
        <v>375</v>
      </c>
      <c r="B28" s="235"/>
      <c r="C28" s="240"/>
      <c r="D28" s="245"/>
      <c r="E28" s="246"/>
      <c r="F28" s="245"/>
      <c r="G28" s="240"/>
      <c r="H28" s="235"/>
      <c r="I28" s="240"/>
      <c r="J28" s="235"/>
      <c r="K28" s="240"/>
      <c r="L28" s="240"/>
      <c r="M28" s="240"/>
      <c r="N28" s="240"/>
      <c r="O28" s="240"/>
      <c r="P28" s="240"/>
      <c r="Q28" s="240"/>
      <c r="R28" s="240"/>
      <c r="S28" s="240"/>
      <c r="T28" s="235"/>
      <c r="U28" s="240"/>
      <c r="V28" s="235"/>
      <c r="W28" s="240"/>
      <c r="X28" s="235"/>
      <c r="Y28" s="240"/>
      <c r="Z28" s="240"/>
      <c r="AA28" s="240"/>
      <c r="AB28" s="247"/>
      <c r="AC28" s="235" t="s">
        <v>375</v>
      </c>
      <c r="AD28" s="235"/>
      <c r="AE28" s="240"/>
      <c r="AF28" s="245"/>
      <c r="AG28" s="246"/>
      <c r="AH28" s="245"/>
      <c r="AI28" s="240"/>
      <c r="AJ28" s="235"/>
      <c r="AK28" s="240"/>
      <c r="AL28" s="235"/>
      <c r="AM28" s="240"/>
      <c r="AN28" s="240"/>
      <c r="AO28" s="240"/>
      <c r="AP28" s="240"/>
      <c r="AQ28" s="240"/>
      <c r="AR28" s="240"/>
      <c r="AS28" s="240"/>
      <c r="AT28" s="240"/>
      <c r="AU28" s="240"/>
      <c r="AV28" s="235"/>
      <c r="AW28" s="240"/>
      <c r="AX28" s="235"/>
      <c r="AY28" s="240"/>
      <c r="AZ28" s="235"/>
      <c r="BA28" s="240"/>
      <c r="BB28" s="240"/>
      <c r="BC28" s="240"/>
      <c r="BD28" s="247"/>
      <c r="BE28" s="235" t="s">
        <v>375</v>
      </c>
      <c r="BF28" s="235"/>
      <c r="BG28" s="240"/>
      <c r="BH28" s="245"/>
      <c r="BI28" s="246"/>
      <c r="BJ28" s="245"/>
      <c r="BK28" s="246"/>
      <c r="BL28" s="245"/>
      <c r="BM28" s="240"/>
      <c r="BN28" s="235"/>
      <c r="BO28" s="240"/>
      <c r="BP28" s="240"/>
      <c r="BQ28" s="240"/>
      <c r="BR28" s="240"/>
      <c r="BS28" s="240"/>
      <c r="BT28" s="240"/>
      <c r="BU28" s="240"/>
      <c r="BV28" s="240"/>
      <c r="BW28" s="240"/>
      <c r="BX28" s="235"/>
      <c r="BY28" s="240"/>
      <c r="BZ28" s="235"/>
      <c r="CA28" s="240"/>
      <c r="CB28" s="235"/>
      <c r="CC28" s="240"/>
      <c r="CD28" s="240"/>
      <c r="CE28" s="240"/>
      <c r="CF28" s="247"/>
    </row>
    <row r="29" customFormat="false" ht="15.75" hidden="false" customHeight="false" outlineLevel="0" collapsed="false">
      <c r="A29" s="235" t="s">
        <v>376</v>
      </c>
      <c r="B29" s="235"/>
      <c r="C29" s="248" t="n">
        <v>3.96169999483931</v>
      </c>
      <c r="D29" s="241"/>
      <c r="E29" s="246" t="n">
        <v>1.46538878975742</v>
      </c>
      <c r="F29" s="241" t="s">
        <v>195</v>
      </c>
      <c r="G29" s="246" t="n">
        <v>4.34195968968967</v>
      </c>
      <c r="H29" s="235" t="s">
        <v>195</v>
      </c>
      <c r="I29" s="246" t="n">
        <v>-0.180930021455172</v>
      </c>
      <c r="J29" s="235" t="s">
        <v>195</v>
      </c>
      <c r="K29" s="246" t="n">
        <v>4.01289910411533</v>
      </c>
      <c r="L29" s="246"/>
      <c r="M29" s="246" t="n">
        <v>1.51340477517397</v>
      </c>
      <c r="N29" s="246"/>
      <c r="O29" s="246" t="n">
        <v>4.49532605547323</v>
      </c>
      <c r="P29" s="246"/>
      <c r="Q29" s="246" t="n">
        <v>-2.02098052451912</v>
      </c>
      <c r="R29" s="246"/>
      <c r="S29" s="246" t="n">
        <v>2.18902443401967</v>
      </c>
      <c r="T29" s="235"/>
      <c r="U29" s="246" t="n">
        <v>3.20867823435103</v>
      </c>
      <c r="V29" s="235"/>
      <c r="W29" s="246" t="n">
        <v>1.9528564096108</v>
      </c>
      <c r="X29" s="235"/>
      <c r="Y29" s="246" t="n">
        <v>1.85884180478826</v>
      </c>
      <c r="Z29" s="246"/>
      <c r="AA29" s="246" t="n">
        <v>2.2100224010027</v>
      </c>
      <c r="AC29" s="235" t="s">
        <v>376</v>
      </c>
      <c r="AD29" s="235"/>
      <c r="AE29" s="248" t="n">
        <v>3.98010024375564</v>
      </c>
      <c r="AF29" s="241"/>
      <c r="AG29" s="246" t="n">
        <v>2.00580504425896</v>
      </c>
      <c r="AH29" s="241" t="s">
        <v>195</v>
      </c>
      <c r="AI29" s="246" t="n">
        <v>4.30426159424115</v>
      </c>
      <c r="AJ29" s="235" t="s">
        <v>195</v>
      </c>
      <c r="AK29" s="246" t="n">
        <v>-0.57066287980635</v>
      </c>
      <c r="AL29" s="235" t="s">
        <v>195</v>
      </c>
      <c r="AM29" s="246" t="n">
        <v>3.14990914760496</v>
      </c>
      <c r="AN29" s="246"/>
      <c r="AO29" s="246" t="n">
        <v>1.46128295083856</v>
      </c>
      <c r="AP29" s="246"/>
      <c r="AQ29" s="246" t="n">
        <v>4.92872590477087</v>
      </c>
      <c r="AR29" s="246"/>
      <c r="AS29" s="246" t="n">
        <v>-1.92721521227073</v>
      </c>
      <c r="AT29" s="246"/>
      <c r="AU29" s="246" t="n">
        <v>1.27075850101612</v>
      </c>
      <c r="AV29" s="235"/>
      <c r="AW29" s="246" t="n">
        <v>1.87913280915879</v>
      </c>
      <c r="AX29" s="235"/>
      <c r="AY29" s="246" t="n">
        <v>2.62684264026898</v>
      </c>
      <c r="AZ29" s="235"/>
      <c r="BA29" s="246" t="n">
        <v>1.839347360442</v>
      </c>
      <c r="BB29" s="246"/>
      <c r="BC29" s="246" t="n">
        <v>2.05687816652147</v>
      </c>
      <c r="BE29" s="235" t="s">
        <v>376</v>
      </c>
      <c r="BF29" s="235"/>
      <c r="BG29" s="248" t="n">
        <v>-0.50713387511736</v>
      </c>
      <c r="BH29" s="241"/>
      <c r="BI29" s="246" t="n">
        <v>0.952908493466476</v>
      </c>
      <c r="BJ29" s="241" t="s">
        <v>195</v>
      </c>
      <c r="BK29" s="246" t="n">
        <v>2.0829168134634</v>
      </c>
      <c r="BL29" s="241" t="s">
        <v>195</v>
      </c>
      <c r="BM29" s="246" t="n">
        <v>4.66221565547003</v>
      </c>
      <c r="BN29" s="235" t="s">
        <v>195</v>
      </c>
      <c r="BO29" s="246" t="n">
        <v>4.04074463762101</v>
      </c>
      <c r="BP29" s="246"/>
      <c r="BQ29" s="246" t="n">
        <v>-0.0923067161603841</v>
      </c>
      <c r="BR29" s="246"/>
      <c r="BS29" s="246" t="n">
        <v>2.04080831117994</v>
      </c>
      <c r="BT29" s="246"/>
      <c r="BU29" s="246" t="n">
        <v>-0.396814430657788</v>
      </c>
      <c r="BV29" s="246"/>
      <c r="BW29" s="246" t="n">
        <v>3.48380331236251</v>
      </c>
      <c r="BX29" s="235"/>
      <c r="BY29" s="246" t="n">
        <v>1.11893316702065</v>
      </c>
      <c r="BZ29" s="235"/>
      <c r="CA29" s="246" t="n">
        <v>0.936705757513101</v>
      </c>
      <c r="CB29" s="235"/>
      <c r="CC29" s="246" t="n">
        <v>5.2376707890633</v>
      </c>
      <c r="CD29" s="246"/>
      <c r="CE29" s="246" t="n">
        <v>1.94615702856333</v>
      </c>
    </row>
    <row r="30" customFormat="false" ht="15.75" hidden="false" customHeight="false" outlineLevel="0" collapsed="false">
      <c r="B30" s="235"/>
      <c r="C30" s="240"/>
      <c r="D30" s="241"/>
      <c r="E30" s="240"/>
      <c r="F30" s="241"/>
      <c r="G30" s="240"/>
      <c r="H30" s="235"/>
      <c r="I30" s="240"/>
      <c r="J30" s="235"/>
      <c r="K30" s="240"/>
      <c r="L30" s="240"/>
      <c r="M30" s="240"/>
      <c r="N30" s="240"/>
      <c r="O30" s="240"/>
      <c r="P30" s="240"/>
      <c r="Q30" s="240"/>
      <c r="R30" s="240"/>
      <c r="S30" s="240"/>
      <c r="T30" s="235"/>
      <c r="U30" s="240"/>
      <c r="V30" s="235"/>
      <c r="W30" s="240"/>
      <c r="X30" s="235"/>
      <c r="Y30" s="240"/>
      <c r="Z30" s="240"/>
      <c r="AA30" s="240"/>
      <c r="AD30" s="235"/>
      <c r="AE30" s="240"/>
      <c r="AF30" s="241"/>
      <c r="AG30" s="240"/>
      <c r="AH30" s="241"/>
      <c r="AI30" s="240"/>
      <c r="AJ30" s="235"/>
      <c r="AK30" s="240"/>
      <c r="AL30" s="235"/>
      <c r="AM30" s="240"/>
      <c r="AN30" s="240"/>
      <c r="AO30" s="240"/>
      <c r="AP30" s="240"/>
      <c r="AQ30" s="240"/>
      <c r="AR30" s="240"/>
      <c r="AS30" s="240"/>
      <c r="AT30" s="240"/>
      <c r="AU30" s="240"/>
      <c r="AV30" s="235"/>
      <c r="AW30" s="240"/>
      <c r="AX30" s="235"/>
      <c r="AY30" s="240"/>
      <c r="AZ30" s="235"/>
      <c r="BA30" s="240"/>
      <c r="BB30" s="240"/>
      <c r="BC30" s="240"/>
      <c r="BF30" s="235"/>
      <c r="BG30" s="240"/>
      <c r="BH30" s="241"/>
      <c r="BI30" s="240"/>
      <c r="BJ30" s="241"/>
      <c r="BK30" s="240"/>
      <c r="BL30" s="241"/>
      <c r="BM30" s="240"/>
      <c r="BN30" s="235"/>
      <c r="BO30" s="240"/>
      <c r="BP30" s="240"/>
      <c r="BQ30" s="240"/>
      <c r="BR30" s="240"/>
      <c r="BS30" s="240"/>
      <c r="BT30" s="240"/>
      <c r="BU30" s="240"/>
      <c r="BV30" s="240"/>
      <c r="BW30" s="240"/>
      <c r="BX30" s="235"/>
      <c r="BY30" s="240"/>
      <c r="BZ30" s="235"/>
      <c r="CA30" s="240"/>
      <c r="CB30" s="235"/>
      <c r="CC30" s="240"/>
      <c r="CD30" s="240"/>
      <c r="CE30" s="240"/>
    </row>
    <row r="31" customFormat="false" ht="15.75" hidden="false" customHeight="false" outlineLevel="0" collapsed="false">
      <c r="A31" s="235" t="s">
        <v>377</v>
      </c>
      <c r="B31" s="235"/>
      <c r="C31" s="240"/>
      <c r="D31" s="241"/>
      <c r="E31" s="240"/>
      <c r="F31" s="241"/>
      <c r="G31" s="240"/>
      <c r="H31" s="235"/>
      <c r="I31" s="240"/>
      <c r="J31" s="235"/>
      <c r="K31" s="240"/>
      <c r="L31" s="240"/>
      <c r="M31" s="240"/>
      <c r="N31" s="240"/>
      <c r="O31" s="240"/>
      <c r="P31" s="240"/>
      <c r="Q31" s="240"/>
      <c r="R31" s="240"/>
      <c r="S31" s="240"/>
      <c r="T31" s="235"/>
      <c r="U31" s="240"/>
      <c r="V31" s="235"/>
      <c r="W31" s="240"/>
      <c r="X31" s="235"/>
      <c r="Y31" s="240"/>
      <c r="Z31" s="240"/>
      <c r="AA31" s="240"/>
      <c r="AC31" s="235" t="s">
        <v>377</v>
      </c>
      <c r="AD31" s="235"/>
      <c r="AE31" s="240"/>
      <c r="AF31" s="241"/>
      <c r="AG31" s="240"/>
      <c r="AH31" s="241"/>
      <c r="AI31" s="240"/>
      <c r="AJ31" s="235"/>
      <c r="AK31" s="240"/>
      <c r="AL31" s="235"/>
      <c r="AM31" s="240"/>
      <c r="AN31" s="240"/>
      <c r="AO31" s="240"/>
      <c r="AP31" s="240"/>
      <c r="AQ31" s="240"/>
      <c r="AR31" s="240"/>
      <c r="AS31" s="240"/>
      <c r="AT31" s="240"/>
      <c r="AU31" s="240"/>
      <c r="AV31" s="235"/>
      <c r="AW31" s="240"/>
      <c r="AX31" s="235"/>
      <c r="AY31" s="240"/>
      <c r="AZ31" s="235"/>
      <c r="BA31" s="240"/>
      <c r="BB31" s="240"/>
      <c r="BC31" s="240"/>
      <c r="BE31" s="235" t="s">
        <v>377</v>
      </c>
      <c r="BF31" s="235"/>
      <c r="BG31" s="240"/>
      <c r="BH31" s="241"/>
      <c r="BI31" s="240"/>
      <c r="BJ31" s="241"/>
      <c r="BK31" s="240"/>
      <c r="BL31" s="241"/>
      <c r="BM31" s="240"/>
      <c r="BN31" s="235"/>
      <c r="BO31" s="240"/>
      <c r="BP31" s="240"/>
      <c r="BQ31" s="240"/>
      <c r="BR31" s="240"/>
      <c r="BS31" s="240"/>
      <c r="BT31" s="240"/>
      <c r="BU31" s="240"/>
      <c r="BV31" s="240"/>
      <c r="BW31" s="240"/>
      <c r="BX31" s="235"/>
      <c r="BY31" s="240"/>
      <c r="BZ31" s="235"/>
      <c r="CA31" s="240"/>
      <c r="CB31" s="235"/>
      <c r="CC31" s="240"/>
      <c r="CD31" s="240"/>
      <c r="CE31" s="240"/>
    </row>
    <row r="32" customFormat="false" ht="15.75" hidden="false" customHeight="false" outlineLevel="0" collapsed="false">
      <c r="A32" s="235" t="s">
        <v>378</v>
      </c>
      <c r="B32" s="235"/>
      <c r="C32" s="240" t="n">
        <v>14766.251</v>
      </c>
      <c r="D32" s="241"/>
      <c r="E32" s="240" t="n">
        <v>28279.863</v>
      </c>
      <c r="F32" s="241"/>
      <c r="G32" s="240" t="n">
        <v>44344.829</v>
      </c>
      <c r="H32" s="235"/>
      <c r="I32" s="240" t="n">
        <v>59192.176</v>
      </c>
      <c r="J32" s="235"/>
      <c r="K32" s="240" t="n">
        <v>75170.312</v>
      </c>
      <c r="L32" s="240"/>
      <c r="M32" s="240" t="n">
        <v>90940.86</v>
      </c>
      <c r="N32" s="240"/>
      <c r="O32" s="240" t="n">
        <v>106969.815</v>
      </c>
      <c r="P32" s="240"/>
      <c r="Q32" s="240" t="n">
        <v>123283.988</v>
      </c>
      <c r="R32" s="240"/>
      <c r="S32" s="240" t="n">
        <v>139083.71</v>
      </c>
      <c r="T32" s="240"/>
      <c r="U32" s="240" t="n">
        <v>155873.898</v>
      </c>
      <c r="V32" s="235"/>
      <c r="W32" s="240" t="n">
        <v>172507.427</v>
      </c>
      <c r="X32" s="235"/>
      <c r="Y32" s="240" t="n">
        <v>188252.396</v>
      </c>
      <c r="Z32" s="240"/>
      <c r="AA32" s="240"/>
      <c r="AC32" s="235" t="s">
        <v>378</v>
      </c>
      <c r="AD32" s="235"/>
      <c r="AE32" s="240" t="n">
        <v>558.3016</v>
      </c>
      <c r="AF32" s="241"/>
      <c r="AG32" s="240" t="n">
        <v>1067.536</v>
      </c>
      <c r="AH32" s="241"/>
      <c r="AI32" s="240" t="n">
        <v>1664.0164</v>
      </c>
      <c r="AJ32" s="235"/>
      <c r="AK32" s="240" t="n">
        <v>2207.629</v>
      </c>
      <c r="AL32" s="235"/>
      <c r="AM32" s="240" t="n">
        <v>2781.552</v>
      </c>
      <c r="AN32" s="240"/>
      <c r="AO32" s="240" t="n">
        <v>3343.6817</v>
      </c>
      <c r="AP32" s="240"/>
      <c r="AQ32" s="240" t="n">
        <v>3913.5281</v>
      </c>
      <c r="AR32" s="240"/>
      <c r="AS32" s="240" t="n">
        <v>4495.5177</v>
      </c>
      <c r="AT32" s="240"/>
      <c r="AU32" s="240" t="n">
        <v>5067.6827</v>
      </c>
      <c r="AV32" s="235"/>
      <c r="AW32" s="240" t="n">
        <v>5687.0467</v>
      </c>
      <c r="AX32" s="235"/>
      <c r="AY32" s="240" t="n">
        <v>6316.7335</v>
      </c>
      <c r="AZ32" s="235"/>
      <c r="BA32" s="240" t="n">
        <v>6910.5679</v>
      </c>
      <c r="BB32" s="240"/>
      <c r="BC32" s="240"/>
      <c r="BE32" s="235" t="s">
        <v>378</v>
      </c>
      <c r="BF32" s="235"/>
      <c r="BG32" s="240" t="n">
        <v>1355.456296</v>
      </c>
      <c r="BH32" s="241"/>
      <c r="BI32" s="240" t="n">
        <v>2598.665504</v>
      </c>
      <c r="BJ32" s="241"/>
      <c r="BK32" s="240" t="n">
        <v>4002.800304</v>
      </c>
      <c r="BL32" s="241"/>
      <c r="BM32" s="240" t="n">
        <v>5371.717504</v>
      </c>
      <c r="BN32" s="235"/>
      <c r="BO32" s="240" t="n">
        <v>6802.716004</v>
      </c>
      <c r="BP32" s="240"/>
      <c r="BQ32" s="240" t="n">
        <v>8151.707256</v>
      </c>
      <c r="BR32" s="240"/>
      <c r="BS32" s="240" t="n">
        <v>9502.717456</v>
      </c>
      <c r="BT32" s="240"/>
      <c r="BU32" s="240" t="n">
        <v>10865.133056</v>
      </c>
      <c r="BV32" s="240"/>
      <c r="BW32" s="240" t="n">
        <v>12206.420056</v>
      </c>
      <c r="BX32" s="235"/>
      <c r="BY32" s="240" t="n">
        <v>13581.322056</v>
      </c>
      <c r="BZ32" s="235"/>
      <c r="CA32" s="240" t="n">
        <v>14920.247256</v>
      </c>
      <c r="CB32" s="235"/>
      <c r="CC32" s="240" t="n">
        <v>16278.011056</v>
      </c>
      <c r="CD32" s="240"/>
      <c r="CE32" s="240"/>
    </row>
    <row r="33" customFormat="false" ht="15.75" hidden="false" customHeight="false" outlineLevel="0" collapsed="false">
      <c r="B33" s="235"/>
      <c r="C33" s="240"/>
      <c r="D33" s="241"/>
      <c r="E33" s="249"/>
      <c r="F33" s="241"/>
      <c r="G33" s="250"/>
      <c r="H33" s="235"/>
      <c r="I33" s="251"/>
      <c r="J33" s="235"/>
      <c r="K33" s="251"/>
      <c r="L33" s="235"/>
      <c r="M33" s="251"/>
      <c r="N33" s="235"/>
      <c r="O33" s="251"/>
      <c r="P33" s="235"/>
      <c r="Q33" s="251"/>
      <c r="R33" s="235"/>
      <c r="S33" s="251"/>
      <c r="T33" s="235"/>
      <c r="U33" s="251"/>
      <c r="V33" s="235"/>
      <c r="W33" s="251"/>
      <c r="X33" s="235"/>
      <c r="Y33" s="240"/>
      <c r="Z33" s="240"/>
      <c r="AA33" s="240"/>
      <c r="AD33" s="235"/>
      <c r="AE33" s="240"/>
      <c r="AF33" s="241"/>
      <c r="AG33" s="249"/>
      <c r="AH33" s="241"/>
      <c r="AI33" s="240"/>
      <c r="AJ33" s="235"/>
      <c r="AK33" s="251"/>
      <c r="AL33" s="235"/>
      <c r="AM33" s="251"/>
      <c r="AN33" s="235"/>
      <c r="AO33" s="251"/>
      <c r="AP33" s="235"/>
      <c r="AQ33" s="251"/>
      <c r="AR33" s="235"/>
      <c r="AS33" s="251"/>
      <c r="AT33" s="235"/>
      <c r="AU33" s="251"/>
      <c r="AV33" s="235"/>
      <c r="AW33" s="251"/>
      <c r="AX33" s="235"/>
      <c r="AY33" s="240"/>
      <c r="AZ33" s="235"/>
      <c r="BA33" s="251"/>
      <c r="BB33" s="251"/>
      <c r="BC33" s="251"/>
      <c r="BF33" s="235"/>
      <c r="BG33" s="240"/>
      <c r="BH33" s="241"/>
      <c r="BI33" s="249"/>
      <c r="BJ33" s="241"/>
      <c r="BK33" s="249"/>
      <c r="BL33" s="241"/>
      <c r="BM33" s="251"/>
      <c r="BN33" s="235"/>
      <c r="BO33" s="251"/>
      <c r="BP33" s="235"/>
      <c r="BQ33" s="251"/>
      <c r="BR33" s="235"/>
      <c r="BS33" s="251"/>
      <c r="BT33" s="235"/>
      <c r="BU33" s="251"/>
      <c r="BV33" s="235"/>
      <c r="BW33" s="251"/>
      <c r="BX33" s="235"/>
      <c r="BY33" s="251"/>
      <c r="BZ33" s="235"/>
      <c r="CA33" s="251"/>
      <c r="CB33" s="235"/>
      <c r="CC33" s="240"/>
      <c r="CD33" s="251"/>
      <c r="CE33" s="251"/>
    </row>
    <row r="34" customFormat="false" ht="15.75" hidden="false" customHeight="false" outlineLevel="0" collapsed="false">
      <c r="B34" s="235"/>
      <c r="C34" s="240"/>
      <c r="D34" s="241"/>
      <c r="E34" s="245"/>
      <c r="F34" s="241"/>
      <c r="G34" s="252"/>
      <c r="H34" s="235"/>
      <c r="J34" s="235"/>
      <c r="L34" s="235"/>
      <c r="N34" s="235"/>
      <c r="P34" s="235"/>
      <c r="Q34" s="235"/>
      <c r="R34" s="235"/>
      <c r="T34" s="235"/>
      <c r="V34" s="235"/>
      <c r="W34" s="235"/>
      <c r="X34" s="235"/>
      <c r="Y34" s="240"/>
      <c r="AD34" s="235"/>
      <c r="AE34" s="253" t="s">
        <v>195</v>
      </c>
      <c r="AF34" s="241"/>
      <c r="AG34" s="245"/>
      <c r="AH34" s="241"/>
      <c r="AI34" s="252"/>
      <c r="AJ34" s="235"/>
      <c r="AL34" s="235"/>
      <c r="AN34" s="235"/>
      <c r="AP34" s="235"/>
      <c r="AR34" s="235"/>
      <c r="AS34" s="235"/>
      <c r="AT34" s="235"/>
      <c r="AV34" s="235"/>
      <c r="AX34" s="235"/>
      <c r="AY34" s="235"/>
      <c r="AZ34" s="235"/>
      <c r="BF34" s="235"/>
      <c r="BG34" s="253" t="s">
        <v>195</v>
      </c>
      <c r="BH34" s="241"/>
      <c r="BI34" s="245"/>
      <c r="BJ34" s="241"/>
      <c r="BK34" s="245"/>
      <c r="BL34" s="241"/>
      <c r="BN34" s="235"/>
      <c r="BP34" s="235"/>
      <c r="BR34" s="235"/>
      <c r="BT34" s="235"/>
      <c r="BU34" s="235"/>
      <c r="BV34" s="235"/>
      <c r="BX34" s="235"/>
      <c r="BZ34" s="235"/>
      <c r="CA34" s="235"/>
      <c r="CB34" s="235"/>
      <c r="CC34" s="240"/>
    </row>
    <row r="35" customFormat="false" ht="15.75" hidden="false" customHeight="false" outlineLevel="0" collapsed="false">
      <c r="B35" s="235"/>
      <c r="C35" s="254"/>
      <c r="D35" s="254"/>
      <c r="E35" s="255" t="s">
        <v>379</v>
      </c>
      <c r="F35" s="255"/>
      <c r="G35" s="256"/>
      <c r="H35" s="235"/>
      <c r="I35" s="256"/>
      <c r="J35" s="256"/>
      <c r="K35" s="257" t="s">
        <v>380</v>
      </c>
      <c r="L35" s="256"/>
      <c r="M35" s="256"/>
      <c r="N35" s="235"/>
      <c r="O35" s="256"/>
      <c r="P35" s="256"/>
      <c r="Q35" s="257" t="s">
        <v>381</v>
      </c>
      <c r="R35" s="256"/>
      <c r="S35" s="256"/>
      <c r="T35" s="235"/>
      <c r="U35" s="256"/>
      <c r="V35" s="256"/>
      <c r="W35" s="257" t="s">
        <v>382</v>
      </c>
      <c r="X35" s="256"/>
      <c r="Y35" s="256"/>
      <c r="Z35" s="258"/>
      <c r="AA35" s="258"/>
      <c r="AD35" s="235"/>
      <c r="AE35" s="254"/>
      <c r="AF35" s="254"/>
      <c r="AG35" s="255" t="s">
        <v>379</v>
      </c>
      <c r="AH35" s="255"/>
      <c r="AI35" s="256"/>
      <c r="AJ35" s="235"/>
      <c r="AK35" s="256"/>
      <c r="AL35" s="256"/>
      <c r="AM35" s="257" t="s">
        <v>380</v>
      </c>
      <c r="AN35" s="256"/>
      <c r="AO35" s="256"/>
      <c r="AP35" s="235"/>
      <c r="AQ35" s="256"/>
      <c r="AR35" s="256"/>
      <c r="AS35" s="257" t="s">
        <v>381</v>
      </c>
      <c r="AT35" s="256"/>
      <c r="AU35" s="256"/>
      <c r="AV35" s="235"/>
      <c r="AW35" s="256"/>
      <c r="AX35" s="256"/>
      <c r="AY35" s="257" t="s">
        <v>382</v>
      </c>
      <c r="AZ35" s="256"/>
      <c r="BA35" s="256"/>
      <c r="BB35" s="258"/>
      <c r="BC35" s="258"/>
      <c r="BF35" s="235"/>
      <c r="BG35" s="254"/>
      <c r="BH35" s="254"/>
      <c r="BI35" s="255" t="s">
        <v>379</v>
      </c>
      <c r="BJ35" s="255"/>
      <c r="BK35" s="255"/>
      <c r="BL35" s="255"/>
      <c r="BM35" s="256"/>
      <c r="BN35" s="256"/>
      <c r="BO35" s="257" t="s">
        <v>380</v>
      </c>
      <c r="BP35" s="256"/>
      <c r="BQ35" s="256"/>
      <c r="BR35" s="235"/>
      <c r="BS35" s="256"/>
      <c r="BT35" s="256"/>
      <c r="BU35" s="257" t="s">
        <v>381</v>
      </c>
      <c r="BV35" s="256"/>
      <c r="BW35" s="256"/>
      <c r="BX35" s="235"/>
      <c r="BY35" s="256"/>
      <c r="BZ35" s="256"/>
      <c r="CA35" s="257" t="s">
        <v>382</v>
      </c>
      <c r="CB35" s="256"/>
      <c r="CC35" s="256"/>
      <c r="CD35" s="258"/>
      <c r="CE35" s="258"/>
    </row>
    <row r="36" customFormat="false" ht="15.75" hidden="false" customHeight="false" outlineLevel="0" collapsed="false">
      <c r="B36" s="235"/>
      <c r="C36" s="248"/>
      <c r="D36" s="241"/>
      <c r="E36" s="240" t="n">
        <v>44344.829</v>
      </c>
      <c r="F36" s="241"/>
      <c r="H36" s="235"/>
      <c r="J36" s="235"/>
      <c r="K36" s="238" t="n">
        <v>46596.031</v>
      </c>
      <c r="L36" s="235"/>
      <c r="N36" s="235"/>
      <c r="P36" s="235"/>
      <c r="Q36" s="238" t="n">
        <v>48142.85</v>
      </c>
      <c r="R36" s="235"/>
      <c r="T36" s="235"/>
      <c r="V36" s="235"/>
      <c r="W36" s="238" t="n">
        <v>49168.686</v>
      </c>
      <c r="X36" s="235"/>
      <c r="AD36" s="235"/>
      <c r="AE36" s="248"/>
      <c r="AF36" s="241"/>
      <c r="AG36" s="240" t="n">
        <v>1664.0164</v>
      </c>
      <c r="AH36" s="241"/>
      <c r="AJ36" s="235"/>
      <c r="AL36" s="235"/>
      <c r="AM36" s="238" t="n">
        <v>1679.6653</v>
      </c>
      <c r="AN36" s="235"/>
      <c r="AP36" s="235"/>
      <c r="AR36" s="235"/>
      <c r="AS36" s="238" t="n">
        <v>1724.001</v>
      </c>
      <c r="AT36" s="235"/>
      <c r="AV36" s="235"/>
      <c r="AX36" s="235"/>
      <c r="AY36" s="238" t="n">
        <v>1842.8852</v>
      </c>
      <c r="AZ36" s="235"/>
      <c r="BF36" s="235"/>
      <c r="BG36" s="248"/>
      <c r="BH36" s="241"/>
      <c r="BI36" s="240" t="n">
        <v>4002.800304</v>
      </c>
      <c r="BJ36" s="241"/>
      <c r="BK36" s="240"/>
      <c r="BL36" s="241"/>
      <c r="BN36" s="235"/>
      <c r="BO36" s="238" t="n">
        <v>4148.906952</v>
      </c>
      <c r="BP36" s="235"/>
      <c r="BR36" s="235"/>
      <c r="BT36" s="235"/>
      <c r="BU36" s="238" t="n">
        <v>4054.7128</v>
      </c>
      <c r="BV36" s="235"/>
      <c r="BX36" s="235"/>
      <c r="BZ36" s="235"/>
      <c r="CA36" s="238" t="n">
        <v>4071.591</v>
      </c>
      <c r="CB36" s="235"/>
    </row>
    <row r="37" customFormat="false" ht="15.75" hidden="false" customHeight="false" outlineLevel="0" collapsed="false">
      <c r="A37" s="235" t="s">
        <v>375</v>
      </c>
      <c r="B37" s="235"/>
      <c r="C37" s="245"/>
      <c r="D37" s="245"/>
      <c r="E37" s="246"/>
      <c r="F37" s="245"/>
      <c r="H37" s="235"/>
      <c r="J37" s="235"/>
      <c r="L37" s="235"/>
      <c r="N37" s="235"/>
      <c r="P37" s="235"/>
      <c r="R37" s="235"/>
      <c r="T37" s="235"/>
      <c r="V37" s="235"/>
      <c r="X37" s="235"/>
      <c r="AC37" s="235" t="s">
        <v>375</v>
      </c>
      <c r="AD37" s="235"/>
      <c r="AE37" s="245"/>
      <c r="AF37" s="245"/>
      <c r="AG37" s="246"/>
      <c r="AH37" s="245"/>
      <c r="AJ37" s="235"/>
      <c r="AL37" s="235"/>
      <c r="AN37" s="235"/>
      <c r="AP37" s="235"/>
      <c r="AR37" s="235"/>
      <c r="AT37" s="235"/>
      <c r="AV37" s="235"/>
      <c r="AX37" s="235"/>
      <c r="AZ37" s="235"/>
      <c r="BE37" s="235" t="s">
        <v>375</v>
      </c>
      <c r="BF37" s="235"/>
      <c r="BG37" s="245"/>
      <c r="BH37" s="245"/>
      <c r="BI37" s="246"/>
      <c r="BJ37" s="245"/>
      <c r="BK37" s="246"/>
      <c r="BL37" s="245"/>
      <c r="BN37" s="235"/>
      <c r="BP37" s="235"/>
      <c r="BR37" s="235"/>
      <c r="BT37" s="235"/>
      <c r="BV37" s="235"/>
      <c r="BX37" s="235"/>
      <c r="BZ37" s="235"/>
      <c r="CB37" s="235"/>
    </row>
    <row r="38" customFormat="false" ht="15.75" hidden="false" customHeight="false" outlineLevel="0" collapsed="false">
      <c r="A38" s="235" t="s">
        <v>376</v>
      </c>
      <c r="B38" s="235"/>
      <c r="C38" s="246"/>
      <c r="D38" s="241"/>
      <c r="E38" s="246" t="n">
        <v>3.32345863732459</v>
      </c>
      <c r="F38" s="241"/>
      <c r="H38" s="235"/>
      <c r="J38" s="235"/>
      <c r="K38" s="259" t="n">
        <v>1.80167388442298</v>
      </c>
      <c r="L38" s="235"/>
      <c r="N38" s="235"/>
      <c r="P38" s="235"/>
      <c r="Q38" s="259" t="n">
        <v>1.4572820372866</v>
      </c>
      <c r="R38" s="235"/>
      <c r="T38" s="235"/>
      <c r="V38" s="235"/>
      <c r="W38" s="259" t="n">
        <v>2.45877200557332</v>
      </c>
      <c r="X38" s="235"/>
      <c r="AC38" s="235" t="s">
        <v>376</v>
      </c>
      <c r="AD38" s="235"/>
      <c r="AE38" s="246"/>
      <c r="AF38" s="241"/>
      <c r="AG38" s="246" t="n">
        <v>3.48244857955569</v>
      </c>
      <c r="AH38" s="241"/>
      <c r="AJ38" s="235"/>
      <c r="AL38" s="235"/>
      <c r="AM38" s="259" t="n">
        <v>1.35786255947133</v>
      </c>
      <c r="AN38" s="235"/>
      <c r="AP38" s="235"/>
      <c r="AR38" s="235"/>
      <c r="AS38" s="259" t="n">
        <v>1.32295138070366</v>
      </c>
      <c r="AT38" s="235"/>
      <c r="AV38" s="235"/>
      <c r="AX38" s="235"/>
      <c r="AY38" s="259" t="n">
        <v>2.2315775459287</v>
      </c>
      <c r="AZ38" s="235"/>
      <c r="BE38" s="235" t="s">
        <v>376</v>
      </c>
      <c r="BF38" s="235"/>
      <c r="BG38" s="246"/>
      <c r="BH38" s="241"/>
      <c r="BI38" s="246" t="n">
        <v>0.843367926216914</v>
      </c>
      <c r="BJ38" s="241"/>
      <c r="BK38" s="246"/>
      <c r="BL38" s="241"/>
      <c r="BN38" s="235"/>
      <c r="BO38" s="259" t="n">
        <v>2.85873377457078</v>
      </c>
      <c r="BP38" s="235"/>
      <c r="BR38" s="235"/>
      <c r="BT38" s="235"/>
      <c r="BU38" s="259" t="n">
        <v>1.67371044154893</v>
      </c>
      <c r="BV38" s="235"/>
      <c r="BX38" s="235"/>
      <c r="BZ38" s="235"/>
      <c r="CA38" s="259" t="n">
        <v>2.51124400977859</v>
      </c>
      <c r="CB38" s="235"/>
    </row>
    <row r="39" customFormat="false" ht="16.5" hidden="false" customHeight="false" outlineLevel="0" collapsed="false">
      <c r="A39" s="260"/>
      <c r="B39" s="260"/>
      <c r="C39" s="261"/>
      <c r="D39" s="262"/>
      <c r="E39" s="261"/>
      <c r="F39" s="262"/>
      <c r="G39" s="263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C39" s="260"/>
      <c r="AD39" s="260"/>
      <c r="AE39" s="261"/>
      <c r="AF39" s="262"/>
      <c r="AG39" s="261"/>
      <c r="AH39" s="262"/>
      <c r="AI39" s="263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E39" s="260"/>
      <c r="BF39" s="260"/>
      <c r="BG39" s="261"/>
      <c r="BH39" s="262"/>
      <c r="BI39" s="261"/>
      <c r="BJ39" s="262"/>
      <c r="BK39" s="261"/>
      <c r="BL39" s="262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383</v>
      </c>
      <c r="AC43" s="0" t="s">
        <v>383</v>
      </c>
      <c r="BE43" s="0" t="s">
        <v>383</v>
      </c>
    </row>
    <row r="44" customFormat="false" ht="12.75" hidden="false" customHeight="false" outlineLevel="0" collapsed="false">
      <c r="A44" s="0" t="s">
        <v>105</v>
      </c>
      <c r="AC44" s="0" t="s">
        <v>105</v>
      </c>
      <c r="BE44" s="0" t="s">
        <v>105</v>
      </c>
    </row>
    <row r="45" customFormat="false" ht="12.75" hidden="false" customHeight="false" outlineLevel="0" collapsed="false">
      <c r="A45" s="0" t="s">
        <v>106</v>
      </c>
      <c r="AC45" s="0" t="s">
        <v>106</v>
      </c>
      <c r="BE45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64" t="s">
        <v>38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65"/>
      <c r="X1" s="247"/>
      <c r="Y1" s="247"/>
      <c r="Z1" s="247"/>
      <c r="AA1" s="247"/>
      <c r="AB1" s="247"/>
      <c r="AC1" s="264" t="s">
        <v>385</v>
      </c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65"/>
      <c r="AZ1" s="247"/>
      <c r="BA1" s="247"/>
      <c r="BB1" s="247"/>
      <c r="BC1" s="247"/>
      <c r="BD1" s="247"/>
    </row>
    <row r="2" customFormat="false" ht="13.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</row>
    <row r="3" customFormat="false" ht="12.75" hidden="false" customHeight="false" outlineLevel="0" collapsed="false">
      <c r="A3" s="267" t="s">
        <v>346</v>
      </c>
      <c r="B3" s="267"/>
      <c r="C3" s="268" t="s">
        <v>347</v>
      </c>
      <c r="D3" s="267"/>
      <c r="E3" s="268" t="s">
        <v>348</v>
      </c>
      <c r="F3" s="267"/>
      <c r="G3" s="268" t="s">
        <v>349</v>
      </c>
      <c r="H3" s="267"/>
      <c r="I3" s="268" t="s">
        <v>350</v>
      </c>
      <c r="J3" s="267"/>
      <c r="K3" s="268" t="s">
        <v>351</v>
      </c>
      <c r="L3" s="267"/>
      <c r="M3" s="268" t="s">
        <v>352</v>
      </c>
      <c r="N3" s="267"/>
      <c r="O3" s="268" t="s">
        <v>353</v>
      </c>
      <c r="P3" s="267"/>
      <c r="Q3" s="268" t="s">
        <v>354</v>
      </c>
      <c r="R3" s="267"/>
      <c r="S3" s="268" t="s">
        <v>355</v>
      </c>
      <c r="T3" s="267"/>
      <c r="U3" s="268" t="s">
        <v>356</v>
      </c>
      <c r="V3" s="267"/>
      <c r="W3" s="268" t="s">
        <v>357</v>
      </c>
      <c r="X3" s="267"/>
      <c r="Y3" s="268" t="s">
        <v>358</v>
      </c>
      <c r="Z3" s="267"/>
      <c r="AA3" s="268" t="s">
        <v>359</v>
      </c>
      <c r="AB3" s="267"/>
      <c r="AC3" s="267" t="s">
        <v>346</v>
      </c>
      <c r="AD3" s="267"/>
      <c r="AE3" s="268" t="s">
        <v>347</v>
      </c>
      <c r="AF3" s="267"/>
      <c r="AG3" s="268" t="s">
        <v>348</v>
      </c>
      <c r="AH3" s="267"/>
      <c r="AI3" s="268" t="s">
        <v>349</v>
      </c>
      <c r="AJ3" s="267"/>
      <c r="AK3" s="268" t="s">
        <v>350</v>
      </c>
      <c r="AL3" s="267"/>
      <c r="AM3" s="268" t="s">
        <v>351</v>
      </c>
      <c r="AN3" s="267"/>
      <c r="AO3" s="268" t="s">
        <v>352</v>
      </c>
      <c r="AP3" s="267"/>
      <c r="AQ3" s="268" t="s">
        <v>353</v>
      </c>
      <c r="AR3" s="267"/>
      <c r="AS3" s="268" t="s">
        <v>354</v>
      </c>
      <c r="AT3" s="267"/>
      <c r="AU3" s="268" t="s">
        <v>355</v>
      </c>
      <c r="AV3" s="267"/>
      <c r="AW3" s="268" t="s">
        <v>356</v>
      </c>
      <c r="AX3" s="267"/>
      <c r="AY3" s="268" t="s">
        <v>357</v>
      </c>
      <c r="AZ3" s="267"/>
      <c r="BA3" s="268" t="s">
        <v>358</v>
      </c>
      <c r="BB3" s="267"/>
      <c r="BC3" s="268" t="s">
        <v>359</v>
      </c>
      <c r="BD3" s="267"/>
    </row>
    <row r="4" customFormat="false" ht="13.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</row>
    <row r="5" customFormat="false" ht="12.75" hidden="false" customHeight="false" outlineLevel="0" collapsed="false">
      <c r="A5" s="247"/>
      <c r="B5" s="267"/>
      <c r="C5" s="247"/>
      <c r="D5" s="267"/>
      <c r="E5" s="247"/>
      <c r="F5" s="267"/>
      <c r="G5" s="247"/>
      <c r="H5" s="267"/>
      <c r="I5" s="247"/>
      <c r="J5" s="267"/>
      <c r="K5" s="247"/>
      <c r="L5" s="267"/>
      <c r="M5" s="247"/>
      <c r="N5" s="267"/>
      <c r="O5" s="247"/>
      <c r="P5" s="267"/>
      <c r="Q5" s="247"/>
      <c r="R5" s="267"/>
      <c r="S5" s="247"/>
      <c r="T5" s="267"/>
      <c r="U5" s="247"/>
      <c r="V5" s="267"/>
      <c r="W5" s="247"/>
      <c r="X5" s="267"/>
      <c r="Y5" s="247"/>
      <c r="Z5" s="267"/>
      <c r="AA5" s="247"/>
      <c r="AB5" s="267"/>
      <c r="AC5" s="247"/>
      <c r="AD5" s="267"/>
      <c r="AE5" s="247"/>
      <c r="AF5" s="267"/>
      <c r="AG5" s="247"/>
      <c r="AH5" s="267"/>
      <c r="AI5" s="247"/>
      <c r="AJ5" s="267"/>
      <c r="AK5" s="247"/>
      <c r="AL5" s="267"/>
      <c r="AM5" s="247"/>
      <c r="AN5" s="267"/>
      <c r="AO5" s="247"/>
      <c r="AP5" s="267"/>
      <c r="AQ5" s="247"/>
      <c r="AR5" s="267"/>
      <c r="AS5" s="247"/>
      <c r="AT5" s="267"/>
      <c r="AU5" s="247"/>
      <c r="AV5" s="267"/>
      <c r="AW5" s="247"/>
      <c r="AX5" s="267"/>
      <c r="AY5" s="247"/>
      <c r="AZ5" s="267"/>
      <c r="BA5" s="247"/>
      <c r="BB5" s="267"/>
      <c r="BC5" s="247"/>
      <c r="BD5" s="267"/>
    </row>
    <row r="6" customFormat="false" ht="12.75" hidden="false" customHeight="false" outlineLevel="0" collapsed="false">
      <c r="A6" s="247"/>
      <c r="B6" s="267"/>
      <c r="C6" s="247"/>
      <c r="D6" s="267"/>
      <c r="E6" s="247"/>
      <c r="F6" s="267"/>
      <c r="G6" s="247"/>
      <c r="H6" s="267"/>
      <c r="I6" s="247"/>
      <c r="J6" s="267"/>
      <c r="K6" s="247"/>
      <c r="L6" s="267"/>
      <c r="M6" s="247" t="s">
        <v>360</v>
      </c>
      <c r="N6" s="267"/>
      <c r="O6" s="247"/>
      <c r="P6" s="267"/>
      <c r="Q6" s="247"/>
      <c r="R6" s="267"/>
      <c r="S6" s="247"/>
      <c r="T6" s="267"/>
      <c r="U6" s="247"/>
      <c r="V6" s="267"/>
      <c r="W6" s="247"/>
      <c r="X6" s="267"/>
      <c r="Y6" s="247"/>
      <c r="Z6" s="267"/>
      <c r="AA6" s="247"/>
      <c r="AB6" s="267"/>
      <c r="AC6" s="247"/>
      <c r="AD6" s="267"/>
      <c r="AE6" s="247"/>
      <c r="AF6" s="267"/>
      <c r="AG6" s="247"/>
      <c r="AH6" s="267"/>
      <c r="AI6" s="247"/>
      <c r="AJ6" s="267"/>
      <c r="AK6" s="247"/>
      <c r="AL6" s="267"/>
      <c r="AM6" s="247"/>
      <c r="AN6" s="267"/>
      <c r="AO6" s="247" t="s">
        <v>360</v>
      </c>
      <c r="AP6" s="267"/>
      <c r="AQ6" s="247"/>
      <c r="AR6" s="267"/>
      <c r="AS6" s="247"/>
      <c r="AT6" s="267"/>
      <c r="AU6" s="247"/>
      <c r="AV6" s="267"/>
      <c r="AW6" s="247"/>
      <c r="AX6" s="267"/>
      <c r="AY6" s="247"/>
      <c r="AZ6" s="267"/>
      <c r="BA6" s="247"/>
      <c r="BB6" s="267"/>
      <c r="BC6" s="247"/>
      <c r="BD6" s="267"/>
    </row>
    <row r="7" customFormat="false" ht="12.75" hidden="false" customHeight="false" outlineLevel="0" collapsed="false">
      <c r="A7" s="267" t="s">
        <v>361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67" t="s">
        <v>361</v>
      </c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</row>
    <row r="8" customFormat="false" ht="12.75" hidden="false" customHeight="false" outlineLevel="0" collapsed="false">
      <c r="A8" s="267" t="s">
        <v>362</v>
      </c>
      <c r="B8" s="247"/>
      <c r="C8" s="270" t="n">
        <v>151.03</v>
      </c>
      <c r="D8" s="247"/>
      <c r="E8" s="270" t="n">
        <v>134.171</v>
      </c>
      <c r="F8" s="247"/>
      <c r="G8" s="270" t="n">
        <v>138.196</v>
      </c>
      <c r="H8" s="247"/>
      <c r="I8" s="270" t="n">
        <v>134.355</v>
      </c>
      <c r="J8" s="247"/>
      <c r="K8" s="270" t="n">
        <v>124.417</v>
      </c>
      <c r="L8" s="270"/>
      <c r="M8" s="270" t="n">
        <v>109.719</v>
      </c>
      <c r="N8" s="270"/>
      <c r="O8" s="270" t="n">
        <v>115.468</v>
      </c>
      <c r="P8" s="270"/>
      <c r="Q8" s="270" t="n">
        <v>109.804</v>
      </c>
      <c r="R8" s="270"/>
      <c r="S8" s="270" t="n">
        <v>111.774</v>
      </c>
      <c r="T8" s="270"/>
      <c r="U8" s="270" t="n">
        <v>129.225</v>
      </c>
      <c r="V8" s="270"/>
      <c r="W8" s="270" t="n">
        <v>130.193</v>
      </c>
      <c r="X8" s="270"/>
      <c r="Y8" s="270" t="n">
        <v>141.123</v>
      </c>
      <c r="Z8" s="270"/>
      <c r="AA8" s="270" t="n">
        <v>1529.475</v>
      </c>
      <c r="AB8" s="270"/>
      <c r="AC8" s="267" t="s">
        <v>362</v>
      </c>
      <c r="AD8" s="247"/>
      <c r="AE8" s="270" t="n">
        <v>108.849</v>
      </c>
      <c r="AF8" s="252"/>
      <c r="AG8" s="270" t="n">
        <v>98.098</v>
      </c>
      <c r="AH8" s="252"/>
      <c r="AI8" s="270" t="n">
        <v>118.034</v>
      </c>
      <c r="AJ8" s="252"/>
      <c r="AK8" s="270" t="n">
        <v>123.068</v>
      </c>
      <c r="AL8" s="252"/>
      <c r="AM8" s="270" t="n">
        <v>115.949</v>
      </c>
      <c r="AN8" s="252"/>
      <c r="AO8" s="270" t="n">
        <v>119.333</v>
      </c>
      <c r="AP8" s="252"/>
      <c r="AQ8" s="270" t="n">
        <v>123.152</v>
      </c>
      <c r="AR8" s="252"/>
      <c r="AS8" s="270" t="n">
        <v>102.99</v>
      </c>
      <c r="AT8" s="252"/>
      <c r="AU8" s="270" t="n">
        <v>89.704</v>
      </c>
      <c r="AV8" s="252"/>
      <c r="AW8" s="270" t="n">
        <v>98.694</v>
      </c>
      <c r="AX8" s="252"/>
      <c r="AY8" s="270" t="n">
        <v>98.663</v>
      </c>
      <c r="AZ8" s="252"/>
      <c r="BA8" s="270" t="n">
        <v>107.858</v>
      </c>
      <c r="BB8" s="270"/>
      <c r="BC8" s="270" t="n">
        <v>1304.392</v>
      </c>
      <c r="BD8" s="247"/>
    </row>
    <row r="9" customFormat="false" ht="12.75" hidden="false" customHeight="false" outlineLevel="0" collapsed="false">
      <c r="A9" s="267" t="s">
        <v>365</v>
      </c>
      <c r="B9" s="247"/>
      <c r="C9" s="267" t="s">
        <v>195</v>
      </c>
      <c r="D9" s="247"/>
      <c r="E9" s="270"/>
      <c r="F9" s="247"/>
      <c r="G9" s="270"/>
      <c r="H9" s="247"/>
      <c r="I9" s="270"/>
      <c r="J9" s="247"/>
      <c r="K9" s="267"/>
      <c r="L9" s="247"/>
      <c r="M9" s="267"/>
      <c r="N9" s="247"/>
      <c r="O9" s="267"/>
      <c r="P9" s="247"/>
      <c r="Q9" s="267"/>
      <c r="R9" s="247"/>
      <c r="S9" s="267"/>
      <c r="T9" s="247"/>
      <c r="U9" s="267"/>
      <c r="V9" s="247"/>
      <c r="W9" s="267"/>
      <c r="X9" s="247"/>
      <c r="Y9" s="267"/>
      <c r="Z9" s="267"/>
      <c r="AA9" s="267"/>
      <c r="AB9" s="247"/>
      <c r="AC9" s="267" t="s">
        <v>365</v>
      </c>
      <c r="AD9" s="247"/>
      <c r="AE9" s="270" t="s">
        <v>195</v>
      </c>
      <c r="AF9" s="252"/>
      <c r="AG9" s="270"/>
      <c r="AH9" s="252"/>
      <c r="AI9" s="270"/>
      <c r="AJ9" s="252"/>
      <c r="AK9" s="270"/>
      <c r="AL9" s="252"/>
      <c r="AM9" s="270"/>
      <c r="AN9" s="252"/>
      <c r="AO9" s="270"/>
      <c r="AP9" s="252"/>
      <c r="AQ9" s="270"/>
      <c r="AR9" s="252"/>
      <c r="AS9" s="270"/>
      <c r="AT9" s="252"/>
      <c r="AU9" s="270"/>
      <c r="AV9" s="252"/>
      <c r="AW9" s="270"/>
      <c r="AX9" s="252"/>
      <c r="AY9" s="270"/>
      <c r="AZ9" s="252"/>
      <c r="BA9" s="270"/>
      <c r="BB9" s="270"/>
      <c r="BC9" s="270"/>
      <c r="BD9" s="247"/>
    </row>
    <row r="10" customFormat="false" ht="12.75" hidden="false" customHeight="false" outlineLevel="0" collapsed="false">
      <c r="A10" s="267" t="s">
        <v>366</v>
      </c>
      <c r="B10" s="247"/>
      <c r="C10" s="270" t="n">
        <v>108.545</v>
      </c>
      <c r="D10" s="247"/>
      <c r="E10" s="270" t="n">
        <v>148.491</v>
      </c>
      <c r="F10" s="270"/>
      <c r="G10" s="270" t="n">
        <v>185.339</v>
      </c>
      <c r="H10" s="247"/>
      <c r="I10" s="270" t="n">
        <v>193.053</v>
      </c>
      <c r="J10" s="247"/>
      <c r="K10" s="270" t="n">
        <v>245.769</v>
      </c>
      <c r="L10" s="247"/>
      <c r="M10" s="270" t="n">
        <v>270.18</v>
      </c>
      <c r="N10" s="247"/>
      <c r="O10" s="270" t="n">
        <v>272.949</v>
      </c>
      <c r="P10" s="247"/>
      <c r="Q10" s="270" t="n">
        <v>271.494</v>
      </c>
      <c r="R10" s="247"/>
      <c r="S10" s="270" t="n">
        <v>260.843</v>
      </c>
      <c r="T10" s="247"/>
      <c r="U10" s="270" t="n">
        <v>240.224</v>
      </c>
      <c r="V10" s="247"/>
      <c r="W10" s="270" t="n">
        <v>196.604</v>
      </c>
      <c r="X10" s="247"/>
      <c r="Y10" s="270" t="n">
        <v>143.154</v>
      </c>
      <c r="Z10" s="270"/>
      <c r="AA10" s="270" t="n">
        <v>108.545</v>
      </c>
      <c r="AB10" s="247"/>
      <c r="AC10" s="267" t="s">
        <v>366</v>
      </c>
      <c r="AD10" s="247"/>
      <c r="AE10" s="270" t="n">
        <v>79.064</v>
      </c>
      <c r="AF10" s="252"/>
      <c r="AG10" s="270" t="n">
        <v>80.81</v>
      </c>
      <c r="AH10" s="252"/>
      <c r="AI10" s="270" t="n">
        <v>74.719</v>
      </c>
      <c r="AJ10" s="252"/>
      <c r="AK10" s="270" t="n">
        <v>77.764</v>
      </c>
      <c r="AL10" s="252"/>
      <c r="AM10" s="270" t="n">
        <v>98.972</v>
      </c>
      <c r="AN10" s="252"/>
      <c r="AO10" s="270" t="n">
        <v>92.115</v>
      </c>
      <c r="AP10" s="252"/>
      <c r="AQ10" s="270" t="n">
        <v>108.176</v>
      </c>
      <c r="AR10" s="252"/>
      <c r="AS10" s="270" t="n">
        <v>125.195</v>
      </c>
      <c r="AT10" s="252"/>
      <c r="AU10" s="270" t="n">
        <v>140.311</v>
      </c>
      <c r="AV10" s="252"/>
      <c r="AW10" s="270" t="n">
        <v>120.035</v>
      </c>
      <c r="AX10" s="252"/>
      <c r="AY10" s="270" t="n">
        <v>120.934</v>
      </c>
      <c r="AZ10" s="252"/>
      <c r="BA10" s="270" t="n">
        <v>131.674</v>
      </c>
      <c r="BB10" s="270"/>
      <c r="BC10" s="270" t="n">
        <v>79.064</v>
      </c>
      <c r="BD10" s="247"/>
    </row>
    <row r="11" customFormat="false" ht="12.75" hidden="false" customHeight="false" outlineLevel="0" collapsed="false">
      <c r="A11" s="267" t="s">
        <v>367</v>
      </c>
      <c r="B11" s="247"/>
      <c r="C11" s="270" t="n">
        <v>1.854</v>
      </c>
      <c r="D11" s="247"/>
      <c r="E11" s="270" t="n">
        <v>1.713</v>
      </c>
      <c r="F11" s="247"/>
      <c r="G11" s="270" t="n">
        <v>2.614</v>
      </c>
      <c r="H11" s="247"/>
      <c r="I11" s="270" t="n">
        <v>3.175</v>
      </c>
      <c r="J11" s="247"/>
      <c r="K11" s="270" t="n">
        <v>5.859</v>
      </c>
      <c r="L11" s="247"/>
      <c r="M11" s="270" t="n">
        <v>3.096</v>
      </c>
      <c r="N11" s="247"/>
      <c r="O11" s="270" t="n">
        <v>1.15399</v>
      </c>
      <c r="P11" s="247"/>
      <c r="Q11" s="270" t="n">
        <v>1.602542</v>
      </c>
      <c r="R11" s="247"/>
      <c r="S11" s="270" t="n">
        <v>0.985465</v>
      </c>
      <c r="T11" s="247"/>
      <c r="U11" s="270" t="n">
        <v>3.564758</v>
      </c>
      <c r="V11" s="247"/>
      <c r="W11" s="270" t="n">
        <v>4.066664</v>
      </c>
      <c r="X11" s="247"/>
      <c r="Y11" s="270" t="n">
        <v>2.965364</v>
      </c>
      <c r="Z11" s="270"/>
      <c r="AA11" s="270" t="n">
        <v>32.649783</v>
      </c>
      <c r="AB11" s="247"/>
      <c r="AC11" s="267" t="s">
        <v>367</v>
      </c>
      <c r="AD11" s="247"/>
      <c r="AE11" s="270" t="n">
        <v>0.001323</v>
      </c>
      <c r="AF11" s="252"/>
      <c r="AG11" s="270" t="n">
        <v>0.1058</v>
      </c>
      <c r="AH11" s="252"/>
      <c r="AI11" s="270" t="n">
        <v>0.96502</v>
      </c>
      <c r="AJ11" s="252"/>
      <c r="AK11" s="270" t="n">
        <v>0.59</v>
      </c>
      <c r="AL11" s="252"/>
      <c r="AM11" s="270" t="n">
        <v>0.035</v>
      </c>
      <c r="AN11" s="252"/>
      <c r="AO11" s="270" t="n">
        <v>0.013</v>
      </c>
      <c r="AP11" s="252"/>
      <c r="AQ11" s="270" t="n">
        <v>0.00249</v>
      </c>
      <c r="AR11" s="252"/>
      <c r="AS11" s="270" t="n">
        <v>0.05898</v>
      </c>
      <c r="AT11" s="252"/>
      <c r="AU11" s="270" t="n">
        <v>0.127679</v>
      </c>
      <c r="AV11" s="252"/>
      <c r="AW11" s="270" t="n">
        <v>0.046524</v>
      </c>
      <c r="AX11" s="252"/>
      <c r="AY11" s="270" t="n">
        <v>0.001638</v>
      </c>
      <c r="AZ11" s="252"/>
      <c r="BA11" s="270" t="n">
        <v>0.002026</v>
      </c>
      <c r="BB11" s="270"/>
      <c r="BC11" s="270" t="n">
        <v>1.94948</v>
      </c>
      <c r="BD11" s="247"/>
    </row>
    <row r="12" customFormat="false" ht="12.75" hidden="false" customHeight="false" outlineLevel="0" collapsed="false">
      <c r="A12" s="247"/>
      <c r="B12" s="247"/>
      <c r="C12" s="270"/>
      <c r="D12" s="247"/>
      <c r="E12" s="270"/>
      <c r="F12" s="247"/>
      <c r="G12" s="270"/>
      <c r="H12" s="247"/>
      <c r="I12" s="270"/>
      <c r="J12" s="247"/>
      <c r="K12" s="270"/>
      <c r="L12" s="247"/>
      <c r="M12" s="270"/>
      <c r="N12" s="247"/>
      <c r="O12" s="270"/>
      <c r="P12" s="247"/>
      <c r="Q12" s="270"/>
      <c r="R12" s="247"/>
      <c r="S12" s="270"/>
      <c r="T12" s="247"/>
      <c r="U12" s="270"/>
      <c r="V12" s="247"/>
      <c r="W12" s="270"/>
      <c r="X12" s="247"/>
      <c r="Y12" s="270"/>
      <c r="Z12" s="270"/>
      <c r="AA12" s="270"/>
      <c r="AB12" s="247"/>
      <c r="AC12" s="247"/>
      <c r="AD12" s="247"/>
      <c r="AE12" s="270"/>
      <c r="AF12" s="252"/>
      <c r="AG12" s="270"/>
      <c r="AH12" s="252"/>
      <c r="AI12" s="270"/>
      <c r="AJ12" s="252"/>
      <c r="AK12" s="270"/>
      <c r="AL12" s="252"/>
      <c r="AM12" s="270"/>
      <c r="AN12" s="252"/>
      <c r="AO12" s="270"/>
      <c r="AP12" s="252"/>
      <c r="AQ12" s="270"/>
      <c r="AR12" s="252"/>
      <c r="AS12" s="252"/>
      <c r="AT12" s="252"/>
      <c r="AU12" s="270"/>
      <c r="AV12" s="252"/>
      <c r="AW12" s="270"/>
      <c r="AX12" s="252"/>
      <c r="AY12" s="270"/>
      <c r="AZ12" s="252"/>
      <c r="BA12" s="270"/>
      <c r="BB12" s="270"/>
      <c r="BC12" s="270"/>
      <c r="BD12" s="247"/>
    </row>
    <row r="13" customFormat="false" ht="12.75" hidden="false" customHeight="false" outlineLevel="0" collapsed="false">
      <c r="A13" s="267" t="s">
        <v>368</v>
      </c>
      <c r="B13" s="247"/>
      <c r="C13" s="270" t="n">
        <v>261.429</v>
      </c>
      <c r="D13" s="270"/>
      <c r="E13" s="270" t="n">
        <v>284.375</v>
      </c>
      <c r="F13" s="247"/>
      <c r="G13" s="270" t="n">
        <v>326.149</v>
      </c>
      <c r="H13" s="247"/>
      <c r="I13" s="270" t="n">
        <v>330.583</v>
      </c>
      <c r="J13" s="247"/>
      <c r="K13" s="270" t="n">
        <v>376.045</v>
      </c>
      <c r="L13" s="247"/>
      <c r="M13" s="270" t="n">
        <v>382.995</v>
      </c>
      <c r="N13" s="247"/>
      <c r="O13" s="270" t="n">
        <v>389.57099</v>
      </c>
      <c r="P13" s="247"/>
      <c r="Q13" s="270" t="n">
        <v>382.900542</v>
      </c>
      <c r="R13" s="270"/>
      <c r="S13" s="270" t="n">
        <v>373.602465</v>
      </c>
      <c r="T13" s="270"/>
      <c r="U13" s="270" t="n">
        <v>373.013758</v>
      </c>
      <c r="V13" s="270"/>
      <c r="W13" s="270" t="n">
        <v>330.863664</v>
      </c>
      <c r="X13" s="270"/>
      <c r="Y13" s="270" t="n">
        <v>287.242364</v>
      </c>
      <c r="Z13" s="270"/>
      <c r="AA13" s="270" t="n">
        <v>1670.669783</v>
      </c>
      <c r="AB13" s="247"/>
      <c r="AC13" s="267" t="s">
        <v>368</v>
      </c>
      <c r="AD13" s="247"/>
      <c r="AE13" s="270" t="n">
        <v>187.914323</v>
      </c>
      <c r="AF13" s="270"/>
      <c r="AG13" s="270" t="n">
        <v>179.0138</v>
      </c>
      <c r="AH13" s="270"/>
      <c r="AI13" s="270" t="n">
        <v>193.71802</v>
      </c>
      <c r="AJ13" s="270"/>
      <c r="AK13" s="270" t="n">
        <v>201.422</v>
      </c>
      <c r="AL13" s="270"/>
      <c r="AM13" s="270" t="n">
        <v>214.956</v>
      </c>
      <c r="AN13" s="270"/>
      <c r="AO13" s="270" t="n">
        <v>211.461</v>
      </c>
      <c r="AP13" s="270"/>
      <c r="AQ13" s="270" t="n">
        <v>231.33049</v>
      </c>
      <c r="AR13" s="270"/>
      <c r="AS13" s="270" t="n">
        <v>228.24398</v>
      </c>
      <c r="AT13" s="270"/>
      <c r="AU13" s="270" t="n">
        <v>230.142679</v>
      </c>
      <c r="AV13" s="270"/>
      <c r="AW13" s="270" t="n">
        <v>218.775524</v>
      </c>
      <c r="AX13" s="270"/>
      <c r="AY13" s="270" t="n">
        <v>219.598638</v>
      </c>
      <c r="AZ13" s="270"/>
      <c r="BA13" s="270" t="n">
        <v>239.534026</v>
      </c>
      <c r="BB13" s="270"/>
      <c r="BC13" s="270" t="n">
        <v>1385.40548</v>
      </c>
      <c r="BD13" s="270"/>
    </row>
    <row r="14" customFormat="false" ht="12.75" hidden="false" customHeight="false" outlineLevel="0" collapsed="false">
      <c r="A14" s="247"/>
      <c r="B14" s="247"/>
      <c r="C14" s="270"/>
      <c r="D14" s="247"/>
      <c r="E14" s="270"/>
      <c r="F14" s="247"/>
      <c r="G14" s="270"/>
      <c r="H14" s="247"/>
      <c r="I14" s="270"/>
      <c r="J14" s="247"/>
      <c r="K14" s="270"/>
      <c r="L14" s="247"/>
      <c r="M14" s="270"/>
      <c r="N14" s="247"/>
      <c r="O14" s="270"/>
      <c r="P14" s="247"/>
      <c r="Q14" s="270"/>
      <c r="R14" s="247"/>
      <c r="S14" s="270"/>
      <c r="T14" s="247"/>
      <c r="U14" s="270"/>
      <c r="V14" s="247"/>
      <c r="W14" s="270"/>
      <c r="X14" s="247"/>
      <c r="Y14" s="270"/>
      <c r="Z14" s="270"/>
      <c r="AA14" s="270"/>
      <c r="AB14" s="247"/>
      <c r="AC14" s="247"/>
      <c r="AD14" s="247"/>
      <c r="AE14" s="270"/>
      <c r="AF14" s="252"/>
      <c r="AG14" s="270"/>
      <c r="AH14" s="252"/>
      <c r="AI14" s="270"/>
      <c r="AJ14" s="252"/>
      <c r="AK14" s="270"/>
      <c r="AL14" s="252"/>
      <c r="AM14" s="270"/>
      <c r="AN14" s="252"/>
      <c r="AO14" s="270"/>
      <c r="AP14" s="252"/>
      <c r="AQ14" s="270"/>
      <c r="AR14" s="252"/>
      <c r="AS14" s="270"/>
      <c r="AT14" s="252"/>
      <c r="AU14" s="270"/>
      <c r="AV14" s="252"/>
      <c r="AW14" s="270"/>
      <c r="AX14" s="252"/>
      <c r="AY14" s="270"/>
      <c r="AZ14" s="252"/>
      <c r="BA14" s="270"/>
      <c r="BB14" s="270"/>
      <c r="BC14" s="270"/>
      <c r="BD14" s="247"/>
    </row>
    <row r="15" customFormat="false" ht="12.75" hidden="false" customHeight="false" outlineLevel="0" collapsed="false">
      <c r="A15" s="247"/>
      <c r="B15" s="247"/>
      <c r="C15" s="270"/>
      <c r="D15" s="247"/>
      <c r="E15" s="270"/>
      <c r="F15" s="247"/>
      <c r="G15" s="270"/>
      <c r="H15" s="247"/>
      <c r="I15" s="270"/>
      <c r="J15" s="247"/>
      <c r="K15" s="270"/>
      <c r="L15" s="247"/>
      <c r="M15" s="270"/>
      <c r="N15" s="247"/>
      <c r="O15" s="270"/>
      <c r="P15" s="247"/>
      <c r="Q15" s="270"/>
      <c r="R15" s="247"/>
      <c r="S15" s="270"/>
      <c r="T15" s="247"/>
      <c r="U15" s="270"/>
      <c r="V15" s="247"/>
      <c r="W15" s="270"/>
      <c r="X15" s="247"/>
      <c r="Y15" s="270"/>
      <c r="Z15" s="270"/>
      <c r="AA15" s="270"/>
      <c r="AB15" s="247"/>
      <c r="AC15" s="247"/>
      <c r="AD15" s="247"/>
      <c r="AE15" s="270"/>
      <c r="AF15" s="252"/>
      <c r="AG15" s="270"/>
      <c r="AH15" s="252"/>
      <c r="AI15" s="270"/>
      <c r="AJ15" s="252"/>
      <c r="AK15" s="270"/>
      <c r="AL15" s="252"/>
      <c r="AM15" s="270"/>
      <c r="AN15" s="252"/>
      <c r="AO15" s="270"/>
      <c r="AP15" s="252"/>
      <c r="AQ15" s="270"/>
      <c r="AR15" s="252"/>
      <c r="AS15" s="270"/>
      <c r="AT15" s="252"/>
      <c r="AU15" s="270"/>
      <c r="AV15" s="252"/>
      <c r="AW15" s="270"/>
      <c r="AX15" s="252"/>
      <c r="AY15" s="270"/>
      <c r="AZ15" s="252"/>
      <c r="BA15" s="270"/>
      <c r="BB15" s="270"/>
      <c r="BC15" s="270"/>
      <c r="BD15" s="247"/>
    </row>
    <row r="16" customFormat="false" ht="12.75" hidden="false" customHeight="false" outlineLevel="0" collapsed="false">
      <c r="A16" s="267" t="s">
        <v>369</v>
      </c>
      <c r="B16" s="247"/>
      <c r="C16" s="270"/>
      <c r="D16" s="247"/>
      <c r="E16" s="270"/>
      <c r="F16" s="247"/>
      <c r="G16" s="270"/>
      <c r="H16" s="247"/>
      <c r="I16" s="270"/>
      <c r="J16" s="247"/>
      <c r="K16" s="270"/>
      <c r="L16" s="247"/>
      <c r="M16" s="270"/>
      <c r="N16" s="247"/>
      <c r="O16" s="270"/>
      <c r="P16" s="247"/>
      <c r="Q16" s="270"/>
      <c r="R16" s="247"/>
      <c r="S16" s="270"/>
      <c r="T16" s="247"/>
      <c r="U16" s="270"/>
      <c r="V16" s="247"/>
      <c r="W16" s="270"/>
      <c r="X16" s="247"/>
      <c r="Y16" s="270"/>
      <c r="Z16" s="270"/>
      <c r="AA16" s="270"/>
      <c r="AB16" s="247"/>
      <c r="AC16" s="267" t="s">
        <v>369</v>
      </c>
      <c r="AD16" s="247"/>
      <c r="AE16" s="270"/>
      <c r="AF16" s="252"/>
      <c r="AG16" s="270"/>
      <c r="AH16" s="252"/>
      <c r="AI16" s="270"/>
      <c r="AJ16" s="252"/>
      <c r="AK16" s="270"/>
      <c r="AL16" s="252"/>
      <c r="AM16" s="270"/>
      <c r="AN16" s="252"/>
      <c r="AO16" s="270"/>
      <c r="AP16" s="252"/>
      <c r="AQ16" s="270"/>
      <c r="AR16" s="252"/>
      <c r="AS16" s="270"/>
      <c r="AT16" s="252"/>
      <c r="AU16" s="270"/>
      <c r="AV16" s="252"/>
      <c r="AW16" s="270"/>
      <c r="AX16" s="252"/>
      <c r="AY16" s="270"/>
      <c r="AZ16" s="252"/>
      <c r="BA16" s="270"/>
      <c r="BB16" s="270"/>
      <c r="BC16" s="270"/>
      <c r="BD16" s="247"/>
    </row>
    <row r="17" customFormat="false" ht="12.75" hidden="false" customHeight="false" outlineLevel="0" collapsed="false">
      <c r="A17" s="267" t="s">
        <v>370</v>
      </c>
      <c r="B17" s="247"/>
      <c r="C17" s="270"/>
      <c r="D17" s="247"/>
      <c r="E17" s="270"/>
      <c r="F17" s="247"/>
      <c r="G17" s="270"/>
      <c r="H17" s="247"/>
      <c r="I17" s="270"/>
      <c r="J17" s="247"/>
      <c r="K17" s="270"/>
      <c r="L17" s="247"/>
      <c r="M17" s="270"/>
      <c r="N17" s="247"/>
      <c r="O17" s="270"/>
      <c r="P17" s="247"/>
      <c r="Q17" s="270"/>
      <c r="R17" s="247"/>
      <c r="S17" s="270"/>
      <c r="T17" s="247"/>
      <c r="U17" s="270"/>
      <c r="V17" s="247"/>
      <c r="W17" s="270"/>
      <c r="X17" s="247"/>
      <c r="Y17" s="270"/>
      <c r="Z17" s="270"/>
      <c r="AA17" s="270"/>
      <c r="AB17" s="247"/>
      <c r="AC17" s="267" t="s">
        <v>370</v>
      </c>
      <c r="AD17" s="247"/>
      <c r="AE17" s="270"/>
      <c r="AF17" s="252"/>
      <c r="AG17" s="270"/>
      <c r="AH17" s="252"/>
      <c r="AI17" s="270"/>
      <c r="AJ17" s="252"/>
      <c r="AK17" s="270"/>
      <c r="AL17" s="252"/>
      <c r="AM17" s="270"/>
      <c r="AN17" s="252"/>
      <c r="AO17" s="270"/>
      <c r="AP17" s="252"/>
      <c r="AQ17" s="270"/>
      <c r="AR17" s="252"/>
      <c r="AS17" s="270"/>
      <c r="AT17" s="252"/>
      <c r="AU17" s="270"/>
      <c r="AV17" s="252"/>
      <c r="AW17" s="270"/>
      <c r="AX17" s="252"/>
      <c r="AY17" s="270"/>
      <c r="AZ17" s="252"/>
      <c r="BA17" s="270"/>
      <c r="BB17" s="270"/>
      <c r="BC17" s="270"/>
      <c r="BD17" s="247"/>
    </row>
    <row r="18" customFormat="false" ht="12.75" hidden="false" customHeight="false" outlineLevel="0" collapsed="false">
      <c r="A18" s="267" t="s">
        <v>371</v>
      </c>
      <c r="B18" s="247"/>
      <c r="C18" s="270" t="n">
        <v>148.491</v>
      </c>
      <c r="D18" s="247"/>
      <c r="E18" s="270" t="n">
        <v>185.339</v>
      </c>
      <c r="F18" s="247"/>
      <c r="G18" s="270" t="n">
        <v>193.053</v>
      </c>
      <c r="H18" s="247"/>
      <c r="I18" s="270" t="n">
        <v>245.769</v>
      </c>
      <c r="J18" s="247"/>
      <c r="K18" s="270" t="n">
        <v>270.18</v>
      </c>
      <c r="L18" s="247"/>
      <c r="M18" s="270" t="n">
        <v>272.949</v>
      </c>
      <c r="N18" s="247"/>
      <c r="O18" s="270" t="n">
        <v>271.494</v>
      </c>
      <c r="P18" s="247"/>
      <c r="Q18" s="270" t="n">
        <v>260.843</v>
      </c>
      <c r="R18" s="247"/>
      <c r="S18" s="270" t="n">
        <v>240.224</v>
      </c>
      <c r="T18" s="247"/>
      <c r="U18" s="270" t="n">
        <v>196.604</v>
      </c>
      <c r="V18" s="247"/>
      <c r="W18" s="270" t="n">
        <v>143.154</v>
      </c>
      <c r="X18" s="247"/>
      <c r="Y18" s="270" t="n">
        <v>155.131</v>
      </c>
      <c r="Z18" s="270"/>
      <c r="AA18" s="270" t="n">
        <v>155.131</v>
      </c>
      <c r="AB18" s="247"/>
      <c r="AC18" s="267" t="s">
        <v>371</v>
      </c>
      <c r="AD18" s="247"/>
      <c r="AE18" s="270" t="n">
        <v>80.81</v>
      </c>
      <c r="AF18" s="252"/>
      <c r="AG18" s="270" t="n">
        <v>74.719</v>
      </c>
      <c r="AH18" s="252"/>
      <c r="AI18" s="270" t="n">
        <v>77.764</v>
      </c>
      <c r="AJ18" s="252"/>
      <c r="AK18" s="270" t="n">
        <v>98.972</v>
      </c>
      <c r="AL18" s="252"/>
      <c r="AM18" s="270" t="n">
        <v>92.115</v>
      </c>
      <c r="AN18" s="252"/>
      <c r="AO18" s="270" t="n">
        <v>108.176</v>
      </c>
      <c r="AP18" s="252"/>
      <c r="AQ18" s="270" t="n">
        <v>125.195</v>
      </c>
      <c r="AR18" s="252"/>
      <c r="AS18" s="270" t="n">
        <v>140.311</v>
      </c>
      <c r="AT18" s="252"/>
      <c r="AU18" s="270" t="n">
        <v>120.035</v>
      </c>
      <c r="AV18" s="270"/>
      <c r="AW18" s="270" t="n">
        <v>120.934</v>
      </c>
      <c r="AX18" s="252"/>
      <c r="AY18" s="270" t="n">
        <v>131.674</v>
      </c>
      <c r="AZ18" s="252"/>
      <c r="BA18" s="270" t="n">
        <v>159.134</v>
      </c>
      <c r="BB18" s="270"/>
      <c r="BC18" s="270" t="n">
        <v>159.134</v>
      </c>
      <c r="BD18" s="247"/>
    </row>
    <row r="19" customFormat="false" ht="12.75" hidden="false" customHeight="false" outlineLevel="0" collapsed="false">
      <c r="A19" s="267"/>
      <c r="B19" s="247"/>
      <c r="C19" s="270"/>
      <c r="D19" s="247"/>
      <c r="E19" s="270"/>
      <c r="F19" s="247"/>
      <c r="G19" s="270"/>
      <c r="H19" s="247"/>
      <c r="I19" s="270"/>
      <c r="J19" s="247"/>
      <c r="K19" s="270"/>
      <c r="L19" s="247"/>
      <c r="M19" s="270"/>
      <c r="N19" s="247"/>
      <c r="O19" s="270"/>
      <c r="P19" s="247"/>
      <c r="Q19" s="270"/>
      <c r="R19" s="247"/>
      <c r="S19" s="270"/>
      <c r="T19" s="247"/>
      <c r="U19" s="270"/>
      <c r="V19" s="247"/>
      <c r="W19" s="270"/>
      <c r="X19" s="247"/>
      <c r="Y19" s="270"/>
      <c r="Z19" s="270"/>
      <c r="AA19" s="270"/>
      <c r="AB19" s="247"/>
      <c r="AC19" s="267"/>
      <c r="AD19" s="247"/>
      <c r="AE19" s="270"/>
      <c r="AF19" s="252"/>
      <c r="AG19" s="270"/>
      <c r="AH19" s="252"/>
      <c r="AI19" s="270"/>
      <c r="AJ19" s="252"/>
      <c r="AK19" s="270"/>
      <c r="AL19" s="252"/>
      <c r="AM19" s="270"/>
      <c r="AN19" s="252"/>
      <c r="AO19" s="270"/>
      <c r="AP19" s="252"/>
      <c r="AQ19" s="270"/>
      <c r="AR19" s="252"/>
      <c r="AS19" s="270"/>
      <c r="AT19" s="252"/>
      <c r="AU19" s="270"/>
      <c r="AV19" s="252"/>
      <c r="AW19" s="270"/>
      <c r="AX19" s="252"/>
      <c r="AY19" s="270"/>
      <c r="AZ19" s="252"/>
      <c r="BA19" s="270"/>
      <c r="BB19" s="270"/>
      <c r="BC19" s="270"/>
      <c r="BD19" s="247"/>
    </row>
    <row r="20" customFormat="false" ht="12.75" hidden="false" customHeight="false" outlineLevel="0" collapsed="false">
      <c r="A20" s="267" t="s">
        <v>372</v>
      </c>
      <c r="B20" s="247"/>
      <c r="C20" s="270" t="n">
        <v>0</v>
      </c>
      <c r="D20" s="247"/>
      <c r="E20" s="270" t="n">
        <v>0</v>
      </c>
      <c r="F20" s="247"/>
      <c r="G20" s="270" t="n">
        <v>0</v>
      </c>
      <c r="H20" s="247"/>
      <c r="I20" s="270" t="n">
        <v>0</v>
      </c>
      <c r="J20" s="247"/>
      <c r="K20" s="270" t="n">
        <v>0</v>
      </c>
      <c r="L20" s="247"/>
      <c r="M20" s="270" t="n">
        <v>0</v>
      </c>
      <c r="N20" s="247"/>
      <c r="O20" s="270" t="n">
        <v>0</v>
      </c>
      <c r="P20" s="247"/>
      <c r="Q20" s="270" t="n">
        <v>0</v>
      </c>
      <c r="R20" s="247"/>
      <c r="S20" s="270" t="n">
        <v>0</v>
      </c>
      <c r="T20" s="247"/>
      <c r="U20" s="270" t="n">
        <v>0</v>
      </c>
      <c r="V20" s="247"/>
      <c r="W20" s="270" t="n">
        <v>0</v>
      </c>
      <c r="X20" s="247"/>
      <c r="Y20" s="270" t="n">
        <v>0</v>
      </c>
      <c r="Z20" s="270"/>
      <c r="AA20" s="270" t="n">
        <v>0</v>
      </c>
      <c r="AB20" s="247"/>
      <c r="AC20" s="267" t="s">
        <v>372</v>
      </c>
      <c r="AD20" s="247"/>
      <c r="AE20" s="270" t="n">
        <v>0</v>
      </c>
      <c r="AF20" s="252"/>
      <c r="AG20" s="270" t="n">
        <v>0</v>
      </c>
      <c r="AH20" s="252"/>
      <c r="AI20" s="270" t="n">
        <v>0</v>
      </c>
      <c r="AJ20" s="252"/>
      <c r="AK20" s="270" t="n">
        <v>0</v>
      </c>
      <c r="AL20" s="252"/>
      <c r="AM20" s="270" t="n">
        <v>0</v>
      </c>
      <c r="AN20" s="252"/>
      <c r="AO20" s="270" t="n">
        <v>0</v>
      </c>
      <c r="AP20" s="252"/>
      <c r="AQ20" s="270" t="n">
        <v>0</v>
      </c>
      <c r="AR20" s="252"/>
      <c r="AS20" s="270" t="n">
        <v>0</v>
      </c>
      <c r="AT20" s="252"/>
      <c r="AU20" s="270" t="n">
        <v>0</v>
      </c>
      <c r="AV20" s="252"/>
      <c r="AW20" s="270" t="n">
        <v>0</v>
      </c>
      <c r="AX20" s="252"/>
      <c r="AY20" s="270" t="n">
        <v>0</v>
      </c>
      <c r="AZ20" s="252"/>
      <c r="BA20" s="270" t="n">
        <v>0</v>
      </c>
      <c r="BB20" s="270"/>
      <c r="BC20" s="270" t="n">
        <v>0</v>
      </c>
      <c r="BD20" s="247"/>
    </row>
    <row r="21" customFormat="false" ht="12.75" hidden="false" customHeight="false" outlineLevel="0" collapsed="false">
      <c r="A21" s="247"/>
      <c r="B21" s="247"/>
      <c r="C21" s="270"/>
      <c r="D21" s="247"/>
      <c r="E21" s="270"/>
      <c r="F21" s="247"/>
      <c r="G21" s="270"/>
      <c r="H21" s="247"/>
      <c r="I21" s="270"/>
      <c r="J21" s="247"/>
      <c r="K21" s="270"/>
      <c r="L21" s="247"/>
      <c r="M21" s="270"/>
      <c r="N21" s="247"/>
      <c r="O21" s="270"/>
      <c r="P21" s="247"/>
      <c r="Q21" s="270"/>
      <c r="R21" s="247"/>
      <c r="S21" s="270"/>
      <c r="T21" s="247"/>
      <c r="U21" s="270"/>
      <c r="V21" s="247"/>
      <c r="W21" s="270"/>
      <c r="X21" s="247"/>
      <c r="Y21" s="270"/>
      <c r="Z21" s="270"/>
      <c r="AA21" s="270"/>
      <c r="AB21" s="247"/>
      <c r="AC21" s="247"/>
      <c r="AD21" s="247"/>
      <c r="AE21" s="270"/>
      <c r="AF21" s="247"/>
      <c r="AG21" s="270"/>
      <c r="AH21" s="247"/>
      <c r="AI21" s="270"/>
      <c r="AJ21" s="247"/>
      <c r="AK21" s="270"/>
      <c r="AL21" s="247"/>
      <c r="AM21" s="270"/>
      <c r="AN21" s="247"/>
      <c r="AO21" s="270"/>
      <c r="AP21" s="247"/>
      <c r="AQ21" s="270"/>
      <c r="AR21" s="247"/>
      <c r="AS21" s="270"/>
      <c r="AT21" s="247"/>
      <c r="AU21" s="270"/>
      <c r="AV21" s="247"/>
      <c r="AW21" s="270"/>
      <c r="AX21" s="247"/>
      <c r="AY21" s="270"/>
      <c r="AZ21" s="247"/>
      <c r="BA21" s="270"/>
      <c r="BB21" s="270"/>
      <c r="BC21" s="270"/>
      <c r="BD21" s="247"/>
    </row>
    <row r="22" customFormat="false" ht="12.75" hidden="false" customHeight="false" outlineLevel="0" collapsed="false">
      <c r="A22" s="247"/>
      <c r="B22" s="247"/>
      <c r="C22" s="270"/>
      <c r="D22" s="247"/>
      <c r="E22" s="270"/>
      <c r="F22" s="247"/>
      <c r="G22" s="270"/>
      <c r="H22" s="247"/>
      <c r="I22" s="270"/>
      <c r="J22" s="247"/>
      <c r="K22" s="270"/>
      <c r="L22" s="247"/>
      <c r="M22" s="270"/>
      <c r="N22" s="247"/>
      <c r="O22" s="270"/>
      <c r="P22" s="247"/>
      <c r="Q22" s="270"/>
      <c r="R22" s="247"/>
      <c r="S22" s="270"/>
      <c r="T22" s="247"/>
      <c r="U22" s="270"/>
      <c r="V22" s="247"/>
      <c r="W22" s="270"/>
      <c r="X22" s="247"/>
      <c r="Y22" s="270"/>
      <c r="Z22" s="270"/>
      <c r="AA22" s="270"/>
      <c r="AB22" s="247"/>
      <c r="AC22" s="247"/>
      <c r="AD22" s="247"/>
      <c r="AE22" s="270"/>
      <c r="AF22" s="247"/>
      <c r="AG22" s="270"/>
      <c r="AH22" s="247"/>
      <c r="AI22" s="270"/>
      <c r="AJ22" s="247"/>
      <c r="AK22" s="270"/>
      <c r="AL22" s="247"/>
      <c r="AM22" s="270"/>
      <c r="AN22" s="247"/>
      <c r="AO22" s="270"/>
      <c r="AP22" s="247"/>
      <c r="AQ22" s="270"/>
      <c r="AR22" s="247"/>
      <c r="AS22" s="270"/>
      <c r="AT22" s="247"/>
      <c r="AU22" s="270"/>
      <c r="AV22" s="247"/>
      <c r="AW22" s="270"/>
      <c r="AX22" s="247"/>
      <c r="AY22" s="270"/>
      <c r="AZ22" s="247"/>
      <c r="BA22" s="270"/>
      <c r="BB22" s="270"/>
      <c r="BC22" s="270"/>
      <c r="BD22" s="247"/>
    </row>
    <row r="23" customFormat="false" ht="12.75" hidden="false" customHeight="false" outlineLevel="0" collapsed="false">
      <c r="A23" s="267" t="s">
        <v>373</v>
      </c>
      <c r="B23" s="247"/>
      <c r="C23" s="270"/>
      <c r="D23" s="247"/>
      <c r="E23" s="270"/>
      <c r="F23" s="247"/>
      <c r="G23" s="270"/>
      <c r="H23" s="247"/>
      <c r="I23" s="270"/>
      <c r="J23" s="247"/>
      <c r="K23" s="270"/>
      <c r="L23" s="247"/>
      <c r="M23" s="270"/>
      <c r="N23" s="247"/>
      <c r="O23" s="270"/>
      <c r="P23" s="247"/>
      <c r="Q23" s="270"/>
      <c r="R23" s="247"/>
      <c r="S23" s="270"/>
      <c r="T23" s="247"/>
      <c r="U23" s="270"/>
      <c r="V23" s="247"/>
      <c r="W23" s="270"/>
      <c r="X23" s="247"/>
      <c r="Y23" s="270"/>
      <c r="Z23" s="270"/>
      <c r="AA23" s="270"/>
      <c r="AB23" s="247"/>
      <c r="AC23" s="267" t="s">
        <v>373</v>
      </c>
      <c r="AD23" s="247"/>
      <c r="AE23" s="270"/>
      <c r="AF23" s="247"/>
      <c r="AG23" s="270"/>
      <c r="AH23" s="247"/>
      <c r="AI23" s="270"/>
      <c r="AJ23" s="247"/>
      <c r="AK23" s="270"/>
      <c r="AL23" s="247"/>
      <c r="AM23" s="270"/>
      <c r="AN23" s="247"/>
      <c r="AO23" s="270"/>
      <c r="AP23" s="247"/>
      <c r="AQ23" s="270"/>
      <c r="AR23" s="247"/>
      <c r="AS23" s="270"/>
      <c r="AT23" s="247"/>
      <c r="AU23" s="270"/>
      <c r="AV23" s="247"/>
      <c r="AW23" s="270"/>
      <c r="AX23" s="247"/>
      <c r="AY23" s="270"/>
      <c r="AZ23" s="247"/>
      <c r="BA23" s="270"/>
      <c r="BB23" s="270"/>
      <c r="BC23" s="270"/>
      <c r="BD23" s="247"/>
    </row>
    <row r="24" customFormat="false" ht="12.75" hidden="false" customHeight="false" outlineLevel="0" collapsed="false">
      <c r="A24" s="267" t="s">
        <v>374</v>
      </c>
      <c r="B24" s="247"/>
      <c r="C24" s="270" t="n">
        <v>112.938</v>
      </c>
      <c r="D24" s="247"/>
      <c r="E24" s="270" t="n">
        <v>99.0360000000001</v>
      </c>
      <c r="F24" s="247"/>
      <c r="G24" s="270" t="n">
        <v>133.096</v>
      </c>
      <c r="H24" s="247"/>
      <c r="I24" s="270" t="n">
        <v>84.814</v>
      </c>
      <c r="J24" s="247"/>
      <c r="K24" s="270" t="n">
        <v>105.865</v>
      </c>
      <c r="L24" s="247"/>
      <c r="M24" s="270" t="n">
        <v>110.046</v>
      </c>
      <c r="N24" s="247"/>
      <c r="O24" s="270" t="n">
        <v>118.07699</v>
      </c>
      <c r="P24" s="247"/>
      <c r="Q24" s="270" t="n">
        <v>122.057542</v>
      </c>
      <c r="R24" s="270"/>
      <c r="S24" s="270" t="n">
        <v>133.378465</v>
      </c>
      <c r="T24" s="247"/>
      <c r="U24" s="270" t="n">
        <v>176.409758</v>
      </c>
      <c r="V24" s="270"/>
      <c r="W24" s="270" t="n">
        <v>187.709664</v>
      </c>
      <c r="X24" s="247"/>
      <c r="Y24" s="270" t="n">
        <v>132.111364</v>
      </c>
      <c r="Z24" s="270"/>
      <c r="AA24" s="270" t="n">
        <v>1515.538783</v>
      </c>
      <c r="AB24" s="247"/>
      <c r="AC24" s="267" t="s">
        <v>374</v>
      </c>
      <c r="AD24" s="247"/>
      <c r="AE24" s="270" t="n">
        <v>107.104323</v>
      </c>
      <c r="AF24" s="247"/>
      <c r="AG24" s="270" t="n">
        <v>104.2948</v>
      </c>
      <c r="AH24" s="247"/>
      <c r="AI24" s="270" t="n">
        <v>115.95402</v>
      </c>
      <c r="AJ24" s="247"/>
      <c r="AK24" s="270" t="n">
        <v>102.45</v>
      </c>
      <c r="AL24" s="247"/>
      <c r="AM24" s="270" t="n">
        <v>122.841</v>
      </c>
      <c r="AN24" s="247"/>
      <c r="AO24" s="270" t="n">
        <v>103.285</v>
      </c>
      <c r="AP24" s="247"/>
      <c r="AQ24" s="270" t="n">
        <v>106.13549</v>
      </c>
      <c r="AR24" s="247"/>
      <c r="AS24" s="270" t="n">
        <v>87.93298</v>
      </c>
      <c r="AT24" s="270"/>
      <c r="AU24" s="270" t="n">
        <v>110.107679</v>
      </c>
      <c r="AV24" s="270"/>
      <c r="AW24" s="270" t="n">
        <v>97.841524</v>
      </c>
      <c r="AX24" s="270"/>
      <c r="AY24" s="270" t="n">
        <v>87.924638</v>
      </c>
      <c r="AZ24" s="247"/>
      <c r="BA24" s="270" t="n">
        <v>80.400026</v>
      </c>
      <c r="BB24" s="270"/>
      <c r="BC24" s="270" t="n">
        <v>1226.27148</v>
      </c>
      <c r="BD24" s="247"/>
    </row>
    <row r="25" customFormat="false" ht="12.75" hidden="false" customHeight="false" outlineLevel="0" collapsed="false">
      <c r="A25" s="247"/>
      <c r="B25" s="247"/>
      <c r="C25" s="247"/>
      <c r="D25" s="247"/>
      <c r="E25" s="247"/>
      <c r="F25" s="247"/>
      <c r="G25" s="270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70"/>
      <c r="X25" s="247"/>
      <c r="Y25" s="270"/>
      <c r="Z25" s="270"/>
      <c r="AA25" s="270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70"/>
      <c r="AP25" s="247"/>
      <c r="AQ25" s="270"/>
      <c r="AR25" s="247"/>
      <c r="AS25" s="270"/>
      <c r="AT25" s="247"/>
      <c r="AU25" s="270"/>
      <c r="AV25" s="247"/>
      <c r="AW25" s="270"/>
      <c r="AX25" s="247"/>
      <c r="AY25" s="270"/>
      <c r="AZ25" s="247"/>
      <c r="BA25" s="270"/>
      <c r="BB25" s="270"/>
      <c r="BC25" s="270"/>
      <c r="BD25" s="247"/>
    </row>
    <row r="26" customFormat="false" ht="12.75" hidden="false" customHeight="false" outlineLevel="0" collapsed="false">
      <c r="A26" s="267" t="s">
        <v>375</v>
      </c>
      <c r="B26" s="247"/>
      <c r="C26" s="247"/>
      <c r="D26" s="247"/>
      <c r="E26" s="270"/>
      <c r="F26" s="247"/>
      <c r="G26" s="270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 t="s">
        <v>195</v>
      </c>
      <c r="Z26" s="247"/>
      <c r="AA26" s="247"/>
      <c r="AB26" s="247"/>
      <c r="AC26" s="267" t="s">
        <v>375</v>
      </c>
      <c r="AD26" s="247"/>
      <c r="AE26" s="247"/>
      <c r="AF26" s="247"/>
      <c r="AG26" s="270"/>
      <c r="AH26" s="247"/>
      <c r="AI26" s="270"/>
      <c r="AJ26" s="247"/>
      <c r="AK26" s="247"/>
      <c r="AL26" s="247"/>
      <c r="AM26" s="247"/>
      <c r="AN26" s="247"/>
      <c r="AO26" s="270"/>
      <c r="AP26" s="247"/>
      <c r="AQ26" s="270"/>
      <c r="AR26" s="247"/>
      <c r="AS26" s="270"/>
      <c r="AT26" s="247"/>
      <c r="AU26" s="270"/>
      <c r="AV26" s="247"/>
      <c r="AW26" s="270"/>
      <c r="AX26" s="247"/>
      <c r="AY26" s="270"/>
      <c r="AZ26" s="247"/>
      <c r="BA26" s="270"/>
      <c r="BB26" s="270"/>
      <c r="BC26" s="270"/>
      <c r="BD26" s="247"/>
    </row>
    <row r="27" customFormat="false" ht="12.75" hidden="false" customHeight="false" outlineLevel="0" collapsed="false">
      <c r="A27" s="267" t="s">
        <v>376</v>
      </c>
      <c r="B27" s="247"/>
      <c r="C27" s="270" t="n">
        <v>33.5075006206187</v>
      </c>
      <c r="D27" s="247"/>
      <c r="E27" s="270" t="n">
        <v>4.98330418190491</v>
      </c>
      <c r="F27" s="247" t="s">
        <v>195</v>
      </c>
      <c r="G27" s="270" t="n">
        <v>12.6347680381836</v>
      </c>
      <c r="H27" s="247" t="s">
        <v>195</v>
      </c>
      <c r="I27" s="270" t="n">
        <v>-12.1589991093067</v>
      </c>
      <c r="J27" s="247" t="s">
        <v>195</v>
      </c>
      <c r="K27" s="270" t="n">
        <v>7.32896711139948</v>
      </c>
      <c r="L27" s="247"/>
      <c r="M27" s="270" t="n">
        <v>3.98473008343647</v>
      </c>
      <c r="N27" s="247"/>
      <c r="O27" s="270" t="n">
        <v>17.7261660252448</v>
      </c>
      <c r="P27" s="247"/>
      <c r="Q27" s="270" t="n">
        <v>-10.0746014204462</v>
      </c>
      <c r="R27" s="247"/>
      <c r="S27" s="270" t="n">
        <v>1.67126446419588</v>
      </c>
      <c r="T27" s="247"/>
      <c r="U27" s="270" t="n">
        <v>13.5314820058693</v>
      </c>
      <c r="V27" s="247"/>
      <c r="W27" s="270" t="n">
        <v>9.50341794083507</v>
      </c>
      <c r="X27" s="247"/>
      <c r="Y27" s="270" t="n">
        <v>-7.8071975380149</v>
      </c>
      <c r="Z27" s="270"/>
      <c r="AA27" s="270" t="n">
        <v>5.58074773360755</v>
      </c>
      <c r="AB27" s="247"/>
      <c r="AC27" s="267" t="s">
        <v>376</v>
      </c>
      <c r="AD27" s="247"/>
      <c r="AE27" s="270" t="n">
        <v>1.68598527464077</v>
      </c>
      <c r="AF27" s="270"/>
      <c r="AG27" s="270" t="n">
        <v>-11.6490181793538</v>
      </c>
      <c r="AH27" s="270" t="s">
        <v>195</v>
      </c>
      <c r="AI27" s="270" t="n">
        <v>-5.14543045057425</v>
      </c>
      <c r="AJ27" s="247" t="s">
        <v>195</v>
      </c>
      <c r="AK27" s="270" t="n">
        <v>22.1652766813972</v>
      </c>
      <c r="AL27" s="270" t="s">
        <v>195</v>
      </c>
      <c r="AM27" s="270" t="n">
        <v>4.40070370464802</v>
      </c>
      <c r="AN27" s="270" t="s">
        <v>195</v>
      </c>
      <c r="AO27" s="270" t="n">
        <v>-22.0790488189452</v>
      </c>
      <c r="AP27" s="247"/>
      <c r="AQ27" s="270" t="n">
        <v>-8.8288815300631</v>
      </c>
      <c r="AR27" s="270" t="s">
        <v>195</v>
      </c>
      <c r="AS27" s="270" t="n">
        <v>-12.9497099411963</v>
      </c>
      <c r="AT27" s="270" t="s">
        <v>195</v>
      </c>
      <c r="AU27" s="270" t="n">
        <v>36.6710677225559</v>
      </c>
      <c r="AV27" s="247"/>
      <c r="AW27" s="270" t="n">
        <v>30.2389949497235</v>
      </c>
      <c r="AX27" s="270"/>
      <c r="AY27" s="270" t="n">
        <v>17.4208806368598</v>
      </c>
      <c r="AZ27" s="270"/>
      <c r="BA27" s="270" t="n">
        <v>3.8277106255489</v>
      </c>
      <c r="BB27" s="270"/>
      <c r="BC27" s="270" t="n">
        <v>2.18143054496724</v>
      </c>
      <c r="BD27" s="247"/>
    </row>
    <row r="28" customFormat="false" ht="12.75" hidden="false" customHeight="false" outlineLevel="0" collapsed="false">
      <c r="A28" s="247"/>
      <c r="B28" s="247"/>
      <c r="C28" s="247"/>
      <c r="D28" s="247"/>
      <c r="E28" s="247"/>
      <c r="F28" s="247"/>
      <c r="G28" s="270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70"/>
      <c r="AP28" s="247"/>
      <c r="AQ28" s="270"/>
      <c r="AR28" s="247"/>
      <c r="AS28" s="270"/>
      <c r="AT28" s="247"/>
      <c r="AU28" s="270"/>
      <c r="AV28" s="247"/>
      <c r="AW28" s="270"/>
      <c r="AX28" s="247"/>
      <c r="AY28" s="270"/>
      <c r="AZ28" s="247"/>
      <c r="BA28" s="270"/>
      <c r="BB28" s="270"/>
      <c r="BC28" s="270"/>
      <c r="BD28" s="247"/>
    </row>
    <row r="29" customFormat="false" ht="12.75" hidden="false" customHeight="false" outlineLevel="0" collapsed="false">
      <c r="A29" s="267" t="s">
        <v>377</v>
      </c>
      <c r="B29" s="247"/>
      <c r="C29" s="247"/>
      <c r="D29" s="247"/>
      <c r="E29" s="247"/>
      <c r="F29" s="247"/>
      <c r="G29" s="270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67" t="s">
        <v>377</v>
      </c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70"/>
      <c r="AP29" s="247"/>
      <c r="AQ29" s="270"/>
      <c r="AR29" s="247"/>
      <c r="AS29" s="270"/>
      <c r="AT29" s="247"/>
      <c r="AU29" s="270"/>
      <c r="AV29" s="247"/>
      <c r="AW29" s="270"/>
      <c r="AX29" s="247"/>
      <c r="AY29" s="270"/>
      <c r="AZ29" s="247"/>
      <c r="BA29" s="270"/>
      <c r="BB29" s="270"/>
      <c r="BC29" s="270"/>
      <c r="BD29" s="247"/>
    </row>
    <row r="30" customFormat="false" ht="12.75" hidden="false" customHeight="false" outlineLevel="0" collapsed="false">
      <c r="A30" s="267" t="s">
        <v>378</v>
      </c>
      <c r="B30" s="247"/>
      <c r="C30" s="247" t="n">
        <v>112.938</v>
      </c>
      <c r="D30" s="247"/>
      <c r="E30" s="247" t="n">
        <v>211.974</v>
      </c>
      <c r="F30" s="247"/>
      <c r="G30" s="247" t="n">
        <v>345.07</v>
      </c>
      <c r="H30" s="247"/>
      <c r="I30" s="247" t="n">
        <v>429.884</v>
      </c>
      <c r="J30" s="247"/>
      <c r="K30" s="247" t="n">
        <v>535.749</v>
      </c>
      <c r="L30" s="247"/>
      <c r="M30" s="247" t="n">
        <v>645.795</v>
      </c>
      <c r="N30" s="247" t="s">
        <v>195</v>
      </c>
      <c r="O30" s="247" t="n">
        <v>763.87199</v>
      </c>
      <c r="P30" s="247"/>
      <c r="Q30" s="247" t="n">
        <v>885.929532</v>
      </c>
      <c r="R30" s="247"/>
      <c r="S30" s="247" t="n">
        <v>1019.307997</v>
      </c>
      <c r="T30" s="247"/>
      <c r="U30" s="247" t="n">
        <v>1195.717755</v>
      </c>
      <c r="V30" s="247"/>
      <c r="W30" s="247" t="n">
        <v>1383.427419</v>
      </c>
      <c r="X30" s="247"/>
      <c r="Y30" s="247" t="n">
        <v>1515.538783</v>
      </c>
      <c r="Z30" s="247"/>
      <c r="AA30" s="247"/>
      <c r="AB30" s="247"/>
      <c r="AC30" s="267" t="s">
        <v>378</v>
      </c>
      <c r="AD30" s="247"/>
      <c r="AE30" s="247" t="n">
        <v>107.104323</v>
      </c>
      <c r="AF30" s="247"/>
      <c r="AG30" s="247" t="n">
        <v>211.399123</v>
      </c>
      <c r="AH30" s="247"/>
      <c r="AI30" s="247" t="n">
        <v>327.353143</v>
      </c>
      <c r="AJ30" s="247"/>
      <c r="AK30" s="247" t="n">
        <v>429.803143</v>
      </c>
      <c r="AL30" s="247"/>
      <c r="AM30" s="247" t="n">
        <v>552.644143</v>
      </c>
      <c r="AN30" s="247"/>
      <c r="AO30" s="247" t="n">
        <v>655.929143</v>
      </c>
      <c r="AP30" s="247" t="s">
        <v>195</v>
      </c>
      <c r="AQ30" s="247" t="n">
        <v>762.064633</v>
      </c>
      <c r="AR30" s="247"/>
      <c r="AS30" s="247" t="n">
        <v>849.997613</v>
      </c>
      <c r="AT30" s="247"/>
      <c r="AU30" s="247" t="n">
        <v>960.105292</v>
      </c>
      <c r="AV30" s="247"/>
      <c r="AW30" s="247" t="n">
        <v>1057.946816</v>
      </c>
      <c r="AX30" s="247"/>
      <c r="AY30" s="247" t="n">
        <v>1145.871454</v>
      </c>
      <c r="AZ30" s="247"/>
      <c r="BA30" s="247" t="n">
        <v>1226.27148</v>
      </c>
      <c r="BB30" s="247"/>
      <c r="BC30" s="247"/>
      <c r="BD30" s="247"/>
    </row>
    <row r="31" customFormat="false" ht="12.75" hidden="false" customHeight="false" outlineLevel="0" collapsed="false">
      <c r="A31" s="247"/>
      <c r="B31" s="247"/>
      <c r="C31" s="247"/>
      <c r="D31" s="247"/>
      <c r="E31" s="247"/>
      <c r="F31" s="247"/>
      <c r="G31" s="270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70"/>
      <c r="AH31" s="247"/>
      <c r="AI31" s="247"/>
      <c r="AJ31" s="247"/>
      <c r="AK31" s="247"/>
      <c r="AL31" s="247"/>
      <c r="AM31" s="247"/>
      <c r="AN31" s="247"/>
      <c r="AO31" s="270"/>
      <c r="AP31" s="247"/>
      <c r="AQ31" s="247"/>
      <c r="AR31" s="247"/>
      <c r="AS31" s="247"/>
      <c r="AT31" s="247"/>
      <c r="AU31" s="247"/>
      <c r="AV31" s="247"/>
      <c r="AW31" s="270"/>
      <c r="AX31" s="247"/>
      <c r="AY31" s="247"/>
      <c r="AZ31" s="247"/>
      <c r="BA31" s="270"/>
      <c r="BB31" s="270"/>
      <c r="BC31" s="270"/>
      <c r="BD31" s="247"/>
    </row>
    <row r="32" customFormat="false" ht="12.75" hidden="false" customHeight="false" outlineLevel="0" collapsed="false">
      <c r="A32" s="247"/>
      <c r="B32" s="247"/>
      <c r="C32" s="267" t="s">
        <v>195</v>
      </c>
      <c r="D32" s="247"/>
      <c r="E32" s="267"/>
      <c r="F32" s="247"/>
      <c r="G32" s="267"/>
      <c r="H32" s="247"/>
      <c r="I32" s="267"/>
      <c r="J32" s="247"/>
      <c r="K32" s="267"/>
      <c r="L32" s="247"/>
      <c r="M32" s="267"/>
      <c r="N32" s="247"/>
      <c r="O32" s="267"/>
      <c r="P32" s="247"/>
      <c r="Q32" s="267"/>
      <c r="R32" s="247"/>
      <c r="S32" s="267"/>
      <c r="T32" s="247"/>
      <c r="U32" s="267"/>
      <c r="V32" s="247"/>
      <c r="W32" s="267"/>
      <c r="X32" s="247"/>
      <c r="Y32" s="267"/>
      <c r="Z32" s="247"/>
      <c r="AA32" s="267"/>
      <c r="AB32" s="247"/>
      <c r="AC32" s="247"/>
      <c r="AD32" s="247"/>
      <c r="AE32" s="267" t="s">
        <v>195</v>
      </c>
      <c r="AF32" s="247"/>
      <c r="AG32" s="267"/>
      <c r="AH32" s="247"/>
      <c r="AI32" s="267"/>
      <c r="AJ32" s="247"/>
      <c r="AK32" s="267"/>
      <c r="AL32" s="247"/>
      <c r="AM32" s="267"/>
      <c r="AN32" s="247"/>
      <c r="AO32" s="267"/>
      <c r="AP32" s="247"/>
      <c r="AQ32" s="267"/>
      <c r="AR32" s="247"/>
      <c r="AS32" s="267"/>
      <c r="AT32" s="247"/>
      <c r="AU32" s="267"/>
      <c r="AV32" s="247"/>
      <c r="AW32" s="267"/>
      <c r="AX32" s="247"/>
      <c r="AY32" s="267"/>
      <c r="AZ32" s="247"/>
      <c r="BA32" s="267"/>
      <c r="BB32" s="247"/>
      <c r="BC32" s="267"/>
      <c r="BD32" s="247"/>
    </row>
    <row r="33" customFormat="false" ht="12.75" hidden="false" customHeight="false" outlineLevel="0" collapsed="false">
      <c r="A33" s="247"/>
      <c r="B33" s="247"/>
      <c r="C33" s="271"/>
      <c r="D33" s="271"/>
      <c r="E33" s="271" t="s">
        <v>379</v>
      </c>
      <c r="F33" s="271"/>
      <c r="G33" s="271"/>
      <c r="H33" s="247"/>
      <c r="I33" s="271"/>
      <c r="J33" s="271"/>
      <c r="K33" s="271" t="s">
        <v>380</v>
      </c>
      <c r="L33" s="271"/>
      <c r="M33" s="271"/>
      <c r="N33" s="247"/>
      <c r="O33" s="271"/>
      <c r="P33" s="271"/>
      <c r="Q33" s="271" t="s">
        <v>381</v>
      </c>
      <c r="R33" s="271"/>
      <c r="S33" s="271"/>
      <c r="T33" s="247"/>
      <c r="U33" s="271"/>
      <c r="V33" s="271"/>
      <c r="W33" s="271" t="s">
        <v>382</v>
      </c>
      <c r="X33" s="271"/>
      <c r="Y33" s="271"/>
      <c r="Z33" s="247"/>
      <c r="AA33" s="272"/>
      <c r="AB33" s="247"/>
      <c r="AC33" s="247"/>
      <c r="AD33" s="247"/>
      <c r="AE33" s="271"/>
      <c r="AF33" s="271"/>
      <c r="AG33" s="271" t="s">
        <v>379</v>
      </c>
      <c r="AH33" s="271"/>
      <c r="AI33" s="271"/>
      <c r="AJ33" s="247"/>
      <c r="AK33" s="271"/>
      <c r="AL33" s="271"/>
      <c r="AM33" s="271" t="s">
        <v>380</v>
      </c>
      <c r="AN33" s="271"/>
      <c r="AO33" s="271"/>
      <c r="AP33" s="247"/>
      <c r="AQ33" s="271"/>
      <c r="AR33" s="271"/>
      <c r="AS33" s="271" t="s">
        <v>381</v>
      </c>
      <c r="AT33" s="271"/>
      <c r="AU33" s="271"/>
      <c r="AV33" s="247"/>
      <c r="AW33" s="271"/>
      <c r="AX33" s="271"/>
      <c r="AY33" s="271" t="s">
        <v>382</v>
      </c>
      <c r="AZ33" s="271"/>
      <c r="BA33" s="271"/>
      <c r="BB33" s="247"/>
      <c r="BC33" s="272"/>
      <c r="BD33" s="247"/>
    </row>
    <row r="34" customFormat="false" ht="12.75" hidden="false" customHeight="false" outlineLevel="0" collapsed="false">
      <c r="A34" s="247"/>
      <c r="B34" s="247"/>
      <c r="C34" s="247"/>
      <c r="D34" s="247"/>
      <c r="E34" s="247" t="n">
        <v>345.07</v>
      </c>
      <c r="F34" s="247"/>
      <c r="G34" s="247"/>
      <c r="H34" s="247"/>
      <c r="I34" s="247"/>
      <c r="J34" s="247"/>
      <c r="K34" s="247" t="n">
        <v>300.725</v>
      </c>
      <c r="L34" s="247"/>
      <c r="M34" s="247"/>
      <c r="N34" s="247"/>
      <c r="O34" s="247"/>
      <c r="P34" s="247"/>
      <c r="Q34" s="247" t="n">
        <v>373.512997</v>
      </c>
      <c r="R34" s="247"/>
      <c r="S34" s="247"/>
      <c r="T34" s="247"/>
      <c r="U34" s="247"/>
      <c r="V34" s="247"/>
      <c r="W34" s="247" t="n">
        <v>496.230786</v>
      </c>
      <c r="X34" s="247"/>
      <c r="Y34" s="247"/>
      <c r="Z34" s="247"/>
      <c r="AA34" s="247"/>
      <c r="AB34" s="247"/>
      <c r="AC34" s="247"/>
      <c r="AD34" s="247"/>
      <c r="AE34" s="247"/>
      <c r="AF34" s="247"/>
      <c r="AG34" s="247" t="n">
        <v>327.353143</v>
      </c>
      <c r="AH34" s="247"/>
      <c r="AI34" s="247"/>
      <c r="AJ34" s="247"/>
      <c r="AK34" s="247"/>
      <c r="AL34" s="247"/>
      <c r="AM34" s="247" t="n">
        <v>328.576</v>
      </c>
      <c r="AN34" s="247"/>
      <c r="AO34" s="247"/>
      <c r="AP34" s="247"/>
      <c r="AQ34" s="247"/>
      <c r="AR34" s="247"/>
      <c r="AS34" s="247" t="n">
        <v>304.176149</v>
      </c>
      <c r="AT34" s="247"/>
      <c r="AU34" s="247"/>
      <c r="AV34" s="247"/>
      <c r="AW34" s="247"/>
      <c r="AX34" s="247"/>
      <c r="AY34" s="247" t="n">
        <v>266.166188</v>
      </c>
      <c r="AZ34" s="247"/>
      <c r="BA34" s="247"/>
      <c r="BB34" s="247"/>
      <c r="BC34" s="247"/>
      <c r="BD34" s="247"/>
    </row>
    <row r="35" customFormat="false" ht="12.75" hidden="false" customHeight="false" outlineLevel="0" collapsed="false">
      <c r="A35" s="267" t="s">
        <v>375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67" t="s">
        <v>375</v>
      </c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</row>
    <row r="36" customFormat="false" ht="12.75" hidden="false" customHeight="false" outlineLevel="0" collapsed="false">
      <c r="A36" s="267" t="s">
        <v>376</v>
      </c>
      <c r="B36" s="247"/>
      <c r="C36" s="247"/>
      <c r="D36" s="247"/>
      <c r="E36" s="247" t="n">
        <v>16.1484244043972</v>
      </c>
      <c r="F36" s="247"/>
      <c r="G36" s="247"/>
      <c r="H36" s="247"/>
      <c r="I36" s="247"/>
      <c r="J36" s="247"/>
      <c r="K36" s="247" t="n">
        <v>-0.0976682534989379</v>
      </c>
      <c r="L36" s="247"/>
      <c r="M36" s="247"/>
      <c r="N36" s="247"/>
      <c r="O36" s="247"/>
      <c r="P36" s="247"/>
      <c r="Q36" s="247" t="n">
        <v>1.71479374537059</v>
      </c>
      <c r="R36" s="247"/>
      <c r="S36" s="247"/>
      <c r="T36" s="247"/>
      <c r="U36" s="247"/>
      <c r="V36" s="247"/>
      <c r="W36" s="247" t="n">
        <v>5.55810994209766</v>
      </c>
      <c r="X36" s="247"/>
      <c r="Y36" s="247"/>
      <c r="Z36" s="247"/>
      <c r="AA36" s="247"/>
      <c r="AB36" s="247"/>
      <c r="AC36" s="267" t="s">
        <v>376</v>
      </c>
      <c r="AD36" s="247"/>
      <c r="AE36" s="247"/>
      <c r="AF36" s="247"/>
      <c r="AG36" s="247" t="n">
        <v>-5.13689077444471</v>
      </c>
      <c r="AH36" s="247"/>
      <c r="AI36" s="247"/>
      <c r="AJ36" s="247"/>
      <c r="AK36" s="247"/>
      <c r="AL36" s="247"/>
      <c r="AM36" s="247" t="n">
        <v>-1.64627309131642</v>
      </c>
      <c r="AN36" s="247"/>
      <c r="AO36" s="247"/>
      <c r="AP36" s="247"/>
      <c r="AQ36" s="247"/>
      <c r="AR36" s="247"/>
      <c r="AS36" s="247" t="n">
        <v>2.64205887364961</v>
      </c>
      <c r="AT36" s="247"/>
      <c r="AU36" s="247"/>
      <c r="AV36" s="247"/>
      <c r="AW36" s="247"/>
      <c r="AX36" s="247"/>
      <c r="AY36" s="247" t="n">
        <v>18.7968783962616</v>
      </c>
      <c r="AZ36" s="247"/>
      <c r="BA36" s="247"/>
      <c r="BB36" s="247"/>
      <c r="BC36" s="247"/>
      <c r="BD36" s="247"/>
    </row>
    <row r="37" customFormat="false" ht="13.5" hidden="false" customHeight="false" outlineLevel="0" collapsed="false">
      <c r="A37" s="273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  <c r="AW37" s="273"/>
      <c r="AX37" s="273"/>
      <c r="AY37" s="273"/>
      <c r="AZ37" s="273"/>
      <c r="BA37" s="273"/>
      <c r="BB37" s="273"/>
      <c r="BC37" s="273"/>
      <c r="BD37" s="273"/>
    </row>
    <row r="38" customFormat="false" ht="13.5" hidden="false" customHeight="fals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</row>
    <row r="39" customFormat="false" ht="12.75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</row>
    <row r="40" customFormat="false" ht="12.75" hidden="false" customHeight="fals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</row>
    <row r="41" customFormat="false" ht="12.75" hidden="false" customHeight="false" outlineLevel="0" collapsed="false">
      <c r="A41" s="0" t="s">
        <v>383</v>
      </c>
      <c r="AC41" s="0" t="s">
        <v>383</v>
      </c>
    </row>
    <row r="42" customFormat="false" ht="12.75" hidden="false" customHeight="false" outlineLevel="0" collapsed="false">
      <c r="A42" s="0" t="s">
        <v>105</v>
      </c>
      <c r="AC42" s="0" t="s">
        <v>105</v>
      </c>
    </row>
    <row r="43" customFormat="false" ht="12.75" hidden="false" customHeight="false" outlineLevel="0" collapsed="false">
      <c r="A43" s="0" t="s">
        <v>106</v>
      </c>
      <c r="AC43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41:09Z</dcterms:created>
  <dc:creator>ERS</dc:creator>
  <dc:description/>
  <dc:language>en-US</dc:language>
  <cp:lastModifiedBy>None</cp:lastModifiedBy>
  <dcterms:modified xsi:type="dcterms:W3CDTF">2008-02-27T19:53:46Z</dcterms:modified>
  <cp:revision>0</cp:revision>
  <dc:subject>Agricultural economics</dc:subject>
  <dc:title>Livestock, Dairy, and Poultry tables</dc:title>
</cp:coreProperties>
</file>