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RMPFORE" sheetId="1" state="visible" r:id="rId2"/>
    <sheet name="DairyForecasts" sheetId="2" state="visible" r:id="rId3"/>
    <sheet name="ProductionIndicators" sheetId="3" state="visible" r:id="rId4"/>
    <sheet name="MeatStats" sheetId="4" state="visible" r:id="rId5"/>
    <sheet name="LivestockPrices" sheetId="5" state="visible" r:id="rId6"/>
    <sheet name="WholesalePrices" sheetId="6" state="visible" r:id="rId7"/>
    <sheet name="DairyGlance" sheetId="7" state="visible" r:id="rId8"/>
    <sheet name="AcdMILK" sheetId="8" state="visible" r:id="rId9"/>
    <sheet name="BcdB-NF" sheetId="9" state="visible" r:id="rId10"/>
    <sheet name="CcdCH" sheetId="10" state="visible" r:id="rId11"/>
    <sheet name="BTECOS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29">
  <si>
    <t xml:space="preserve">U.S. red meat and poultry forecasts</t>
  </si>
  <si>
    <t xml:space="preserve">2007 1/</t>
  </si>
  <si>
    <t xml:space="preserve">2008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Neb., $/cwt</t>
  </si>
  <si>
    <t xml:space="preserve">90-94</t>
  </si>
  <si>
    <t xml:space="preserve">90-96</t>
  </si>
  <si>
    <t xml:space="preserve">87-95</t>
  </si>
  <si>
    <t xml:space="preserve">86-94</t>
  </si>
  <si>
    <t xml:space="preserve">88-95</t>
  </si>
  <si>
    <t xml:space="preserve">   Feeder steers, Ok City, $/cwt</t>
  </si>
  <si>
    <t xml:space="preserve">103-107</t>
  </si>
  <si>
    <t xml:space="preserve">104-110</t>
  </si>
  <si>
    <t xml:space="preserve">101-109</t>
  </si>
  <si>
    <t xml:space="preserve">104-112</t>
  </si>
  <si>
    <t xml:space="preserve">102-109</t>
  </si>
  <si>
    <t xml:space="preserve">   Boning utility cows, S. Falls, $/cwt</t>
  </si>
  <si>
    <t xml:space="preserve">49-51</t>
  </si>
  <si>
    <t xml:space="preserve">49-55</t>
  </si>
  <si>
    <t xml:space="preserve">48-52</t>
  </si>
  <si>
    <t xml:space="preserve">47-51</t>
  </si>
  <si>
    <t xml:space="preserve">46-53</t>
  </si>
  <si>
    <t xml:space="preserve">   Choice slaughter lambs, San Angelo, $/cwt</t>
  </si>
  <si>
    <t xml:space="preserve">88-92</t>
  </si>
  <si>
    <t xml:space="preserve">89-95</t>
  </si>
  <si>
    <t xml:space="preserve">84-92</t>
  </si>
  <si>
    <t xml:space="preserve">   Barrows &amp; gilts, N. base, l.e. $/cwt</t>
  </si>
  <si>
    <t xml:space="preserve">39-41</t>
  </si>
  <si>
    <t xml:space="preserve">43-47</t>
  </si>
  <si>
    <t xml:space="preserve">44-48</t>
  </si>
  <si>
    <t xml:space="preserve">38-42</t>
  </si>
  <si>
    <t xml:space="preserve">41-44</t>
  </si>
  <si>
    <t xml:space="preserve">   Broilers, 12 City, cents/lb</t>
  </si>
  <si>
    <t xml:space="preserve">72-74</t>
  </si>
  <si>
    <t xml:space="preserve">72-78</t>
  </si>
  <si>
    <t xml:space="preserve">73-79</t>
  </si>
  <si>
    <t xml:space="preserve">69-75</t>
  </si>
  <si>
    <t xml:space="preserve">72-76</t>
  </si>
  <si>
    <t xml:space="preserve">   Turkeys, Eastern, cents/lb</t>
  </si>
  <si>
    <t xml:space="preserve">73-75</t>
  </si>
  <si>
    <t xml:space="preserve">76-82</t>
  </si>
  <si>
    <t xml:space="preserve">80-86</t>
  </si>
  <si>
    <t xml:space="preserve">75-81</t>
  </si>
  <si>
    <t xml:space="preserve">   Eggs, New York, cents/doz.</t>
  </si>
  <si>
    <t xml:space="preserve">122-128</t>
  </si>
  <si>
    <t xml:space="preserve">92-100</t>
  </si>
  <si>
    <t xml:space="preserve">101-108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t xml:space="preserve">For further information, contact: Mildred Haley, (202) 694-5176, mhaley@ers.usda.gov</t>
  </si>
  <si>
    <t xml:space="preserve">Dairy Forecasts</t>
  </si>
  <si>
    <t xml:space="preserve">Annual</t>
  </si>
  <si>
    <t xml:space="preserve">Milk cows (thous.)</t>
  </si>
  <si>
    <t xml:space="preserve">Milk per cow (pounds)</t>
  </si>
  <si>
    <t xml:space="preserve">Milk production (bil. pounds)</t>
  </si>
  <si>
    <t xml:space="preserve">Farm use</t>
  </si>
  <si>
    <t xml:space="preserve">Milk marketings</t>
  </si>
  <si>
    <t xml:space="preserve">Milkfat (bil. pounds milk equiv.)</t>
  </si>
  <si>
    <t xml:space="preserve">Beginning commercial stocks</t>
  </si>
  <si>
    <t xml:space="preserve">Imports</t>
  </si>
  <si>
    <t xml:space="preserve">Total supply</t>
  </si>
  <si>
    <t xml:space="preserve">Ending commercial stocks</t>
  </si>
  <si>
    <t xml:space="preserve">Net removals</t>
  </si>
  <si>
    <t xml:space="preserve">Commercial use</t>
  </si>
  <si>
    <t xml:space="preserve">Skim solids (bil. pounds milk equiv.)</t>
  </si>
  <si>
    <t xml:space="preserve">Milk prices (dol./cwt) 1/</t>
  </si>
  <si>
    <t xml:space="preserve">   All milk</t>
  </si>
  <si>
    <t xml:space="preserve">   Class III </t>
  </si>
  <si>
    <t xml:space="preserve">   Class IV</t>
  </si>
  <si>
    <t xml:space="preserve">Product prices (dol./pound) 2/</t>
  </si>
  <si>
    <t xml:space="preserve">Cheddar cheese</t>
  </si>
  <si>
    <t xml:space="preserve">Dry whey</t>
  </si>
  <si>
    <t xml:space="preserve">Butter</t>
  </si>
  <si>
    <t xml:space="preserve">Nonfat dry milk</t>
  </si>
  <si>
    <t xml:space="preserve">1/ Simple averages of monthly prices.  May not match reported annual averages.</t>
  </si>
  <si>
    <t xml:space="preserve">2/ Simple averages of monthly prices calculated by the Agricultural Marketing Service for use in class price formulas.  'Based on weekly "Dairy Product Prices", </t>
  </si>
  <si>
    <t xml:space="preserve">National Agricultural Statistics Service.  Details may be found at http://www.ams.usda.gov/dyfmos/mib/fedordprc_dscrp.htm</t>
  </si>
  <si>
    <t xml:space="preserve">Source: World Agricultural Supply and Demand Estimates and supporting materials.</t>
  </si>
  <si>
    <t xml:space="preserve">For further information, contact: Roger Hoskin 202 694 5148, rhoskin@ers.usda.gov</t>
  </si>
  <si>
    <t xml:space="preserve">Published in Livestock, Dairy, and Poultry Outlook, http://www.ers.usda.gov/publications/ldp</t>
  </si>
  <si>
    <t xml:space="preserve">                   PRODUCTION INDICATORS</t>
  </si>
  <si>
    <t xml:space="preserve">   Dec. '2006</t>
  </si>
  <si>
    <t xml:space="preserve">   Oct.</t>
  </si>
  <si>
    <t xml:space="preserve">   Nov.</t>
  </si>
  <si>
    <t xml:space="preserve">   Dec. /*</t>
  </si>
  <si>
    <t xml:space="preserve">1,000 Head</t>
  </si>
  <si>
    <t xml:space="preserve">Cattle:</t>
  </si>
  <si>
    <t xml:space="preserve"> On feed - US, 1,000+ Hd.</t>
  </si>
  <si>
    <t xml:space="preserve"> Net placements</t>
  </si>
  <si>
    <t xml:space="preserve"> Marketings</t>
  </si>
  <si>
    <t xml:space="preserve">Broilers:</t>
  </si>
  <si>
    <t xml:space="preserve"> Eggs in incubators (000) /1  </t>
  </si>
  <si>
    <t xml:space="preserve"> Chicks hatched (000) /2  </t>
  </si>
  <si>
    <t xml:space="preserve"> Hatching egg layers /1  </t>
  </si>
  <si>
    <t xml:space="preserve"> Pullets placed (000)   </t>
  </si>
  <si>
    <t xml:space="preserve"> Hvy-type hen slaughter /2   </t>
  </si>
  <si>
    <t xml:space="preserve">Turkeys:</t>
  </si>
  <si>
    <t xml:space="preserve"> Poults placed (000)   </t>
  </si>
  <si>
    <t xml:space="preserve">Eggs:</t>
  </si>
  <si>
    <t xml:space="preserve"> Table egg prod. (mil. doz.) /2   </t>
  </si>
  <si>
    <t xml:space="preserve"> Table egg layers, (000) /1  </t>
  </si>
  <si>
    <t xml:space="preserve"> Table eggs/100 layers /1  </t>
  </si>
  <si>
    <t xml:space="preserve"> Chicks hatched (000) /2   </t>
  </si>
  <si>
    <t xml:space="preserve"> Lt.-type hen slaughter /2     </t>
  </si>
  <si>
    <t xml:space="preserve">                      ESTIMATED RETURNS</t>
  </si>
  <si>
    <t xml:space="preserve">   Jan. '2007</t>
  </si>
  <si>
    <t xml:space="preserve">   Dec.</t>
  </si>
  <si>
    <t xml:space="preserve">   Jan.  /*</t>
  </si>
  <si>
    <t xml:space="preserve">Cents/lb</t>
  </si>
  <si>
    <t xml:space="preserve"> Great Plains cattle feedlot</t>
  </si>
  <si>
    <t xml:space="preserve">  Breakeven price /3    </t>
  </si>
  <si>
    <t xml:space="preserve">  Selling price  </t>
  </si>
  <si>
    <t xml:space="preserve">     Net margin    </t>
  </si>
  <si>
    <t xml:space="preserve"> N. Central hog farrow to finish</t>
  </si>
  <si>
    <t xml:space="preserve">  Breakeven price /3   </t>
  </si>
  <si>
    <t xml:space="preserve">NA</t>
  </si>
  <si>
    <t xml:space="preserve">  Selling price</t>
  </si>
  <si>
    <t xml:space="preserve">     Net margin  </t>
  </si>
  <si>
    <t xml:space="preserve">Broiler</t>
  </si>
  <si>
    <t xml:space="preserve">Index</t>
  </si>
  <si>
    <t xml:space="preserve">  Feed Cost  1998-2000=100</t>
  </si>
  <si>
    <t xml:space="preserve">  Market Price  1998-2000=100</t>
  </si>
  <si>
    <t xml:space="preserve">  Price - Cost  1998-2000=100</t>
  </si>
  <si>
    <t xml:space="preserve">Turkey </t>
  </si>
  <si>
    <t xml:space="preserve">Egg</t>
  </si>
  <si>
    <t xml:space="preserve"> /1 First of month.    </t>
  </si>
  <si>
    <t xml:space="preserve"> /2 Last month estimated.   </t>
  </si>
  <si>
    <t xml:space="preserve"> /3 Does not include capital replacement cost.   </t>
  </si>
  <si>
    <t xml:space="preserve"> /* estimate.   </t>
  </si>
  <si>
    <t xml:space="preserve">     MEAT STATISTICS</t>
  </si>
  <si>
    <t xml:space="preserve">Jan. -</t>
  </si>
  <si>
    <t xml:space="preserve">   Jan. 2007</t>
  </si>
  <si>
    <t xml:space="preserve">   Jan. 2008</t>
  </si>
  <si>
    <t xml:space="preserve">   Sept.</t>
  </si>
  <si>
    <t xml:space="preserve">   Jan.</t>
  </si>
  <si>
    <t xml:space="preserve">/*</t>
  </si>
  <si>
    <t xml:space="preserve">Commercial production</t>
  </si>
  <si>
    <t xml:space="preserve">Million pounds</t>
  </si>
  <si>
    <t xml:space="preserve">   Veal </t>
  </si>
  <si>
    <t xml:space="preserve">   Lamb</t>
  </si>
  <si>
    <t xml:space="preserve">     Total red meat</t>
  </si>
  <si>
    <t xml:space="preserve">   Other chicken</t>
  </si>
  <si>
    <t xml:space="preserve">     Total poultry</t>
  </si>
  <si>
    <t xml:space="preserve">Total meat &amp; poultry</t>
  </si>
  <si>
    <t xml:space="preserve">Commercial slaughter/**</t>
  </si>
  <si>
    <t xml:space="preserve">Thousand head</t>
  </si>
  <si>
    <t xml:space="preserve">   Cattle</t>
  </si>
  <si>
    <t xml:space="preserve">     Steers</t>
  </si>
  <si>
    <t xml:space="preserve">     Heifers</t>
  </si>
  <si>
    <t xml:space="preserve">     Beef Cows</t>
  </si>
  <si>
    <t xml:space="preserve">     Dairy Cows</t>
  </si>
  <si>
    <t xml:space="preserve">     Bulls and stags</t>
  </si>
  <si>
    <t xml:space="preserve">   Calves</t>
  </si>
  <si>
    <t xml:space="preserve">   Sheep</t>
  </si>
  <si>
    <t xml:space="preserve">   Hogs</t>
  </si>
  <si>
    <t xml:space="preserve">     Barrows &amp; gilts</t>
  </si>
  <si>
    <t xml:space="preserve">     Sows</t>
  </si>
  <si>
    <t xml:space="preserve">F.I. dressed weight</t>
  </si>
  <si>
    <t xml:space="preserve">Pounds</t>
  </si>
  <si>
    <t xml:space="preserve">Beginning cold storage stocks  </t>
  </si>
  <si>
    <t xml:space="preserve">     Bellies</t>
  </si>
  <si>
    <t xml:space="preserve">     Hams</t>
  </si>
  <si>
    <t xml:space="preserve">   Total chicken</t>
  </si>
  <si>
    <t xml:space="preserve">   Turkey</t>
  </si>
  <si>
    <t xml:space="preserve">   Frozen eggs</t>
  </si>
  <si>
    <t xml:space="preserve">/*  Estimates with exception of Cold Storage</t>
  </si>
  <si>
    <t xml:space="preserve">/** Slaughter classes are estimated</t>
  </si>
  <si>
    <t xml:space="preserve">                     LIVESTOCK PRICES</t>
  </si>
  <si>
    <t xml:space="preserve"> </t>
  </si>
  <si>
    <t xml:space="preserve">Cattle prices</t>
  </si>
  <si>
    <t xml:space="preserve">$/cwt</t>
  </si>
  <si>
    <t xml:space="preserve">  Steers, Choice, 11-13 cwt</t>
  </si>
  <si>
    <t xml:space="preserve">     Texas Panhandle</t>
  </si>
  <si>
    <t xml:space="preserve">     Nebraska Direct</t>
  </si>
  <si>
    <t xml:space="preserve">  Cows - Sioux Falls</t>
  </si>
  <si>
    <t xml:space="preserve">     Utility breaking, 1200 - 1600 lbs.</t>
  </si>
  <si>
    <t xml:space="preserve">     Utility boning, 800 - 1200 lbs.</t>
  </si>
  <si>
    <t xml:space="preserve">  Feeder Cattle - Oklahoma City</t>
  </si>
  <si>
    <t xml:space="preserve">   Steers:  Med. #1</t>
  </si>
  <si>
    <t xml:space="preserve">     500-550 lb</t>
  </si>
  <si>
    <t xml:space="preserve">     600-650 lb</t>
  </si>
  <si>
    <t xml:space="preserve">     750-800 lb</t>
  </si>
  <si>
    <t xml:space="preserve">   Heifers:  Med. #1</t>
  </si>
  <si>
    <t xml:space="preserve">     450-500 lb</t>
  </si>
  <si>
    <t xml:space="preserve">     700-750 lb</t>
  </si>
  <si>
    <t xml:space="preserve">Hog prices</t>
  </si>
  <si>
    <t xml:space="preserve">  Barrows and gilts</t>
  </si>
  <si>
    <t xml:space="preserve">    National base 51-52% lean</t>
  </si>
  <si>
    <t xml:space="preserve">    ( live equivalent = carcass x .74)</t>
  </si>
  <si>
    <t xml:space="preserve">  Sows</t>
  </si>
  <si>
    <t xml:space="preserve">     Iowa-S. Minn. #1-2, 300-400 lb</t>
  </si>
  <si>
    <t xml:space="preserve">Sheep &amp; lamb prices</t>
  </si>
  <si>
    <t xml:space="preserve">  San Angelo, TX</t>
  </si>
  <si>
    <t xml:space="preserve">     Slaughter lambs, Choice</t>
  </si>
  <si>
    <t xml:space="preserve">     Ewes, Good</t>
  </si>
  <si>
    <t xml:space="preserve">     Feeder lambs, Choice</t>
  </si>
  <si>
    <t xml:space="preserve">               GRAIN AND FEED PRICES</t>
  </si>
  <si>
    <t xml:space="preserve">$/bu</t>
  </si>
  <si>
    <t xml:space="preserve">  Corn, #2 Yellow, Cen. Ill</t>
  </si>
  <si>
    <t xml:space="preserve">  Wheat, HRW Ord., K.C.</t>
  </si>
  <si>
    <t xml:space="preserve">$/ton</t>
  </si>
  <si>
    <t xml:space="preserve">  SBM, 48% Solvent, Decatur</t>
  </si>
  <si>
    <t xml:space="preserve">  Alfalfa Hay, U.S. Avg.</t>
  </si>
  <si>
    <t xml:space="preserve">N/A</t>
  </si>
  <si>
    <t xml:space="preserve">  Grass Hay, U.S. Avg.</t>
  </si>
  <si>
    <t xml:space="preserve">/* Estimates</t>
  </si>
  <si>
    <t xml:space="preserve">Livestock, Dairy, and Poultry Situation and Outlook</t>
  </si>
  <si>
    <t xml:space="preserve">                     WHOLESALE MEAT PRICES</t>
  </si>
  <si>
    <t xml:space="preserve">Beef, Central U.S.</t>
  </si>
  <si>
    <t xml:space="preserve">  Boxed beef cutout</t>
  </si>
  <si>
    <t xml:space="preserve">     Choice 1-3, 600 - 900 lbs.</t>
  </si>
  <si>
    <t xml:space="preserve">     Select 1-3, 600 - 900 lbs.</t>
  </si>
  <si>
    <t xml:space="preserve">  Canner-Cutter Cows</t>
  </si>
  <si>
    <t xml:space="preserve">  Bnls. beef, 90% fresh</t>
  </si>
  <si>
    <t xml:space="preserve">  Importd bnls. beef 90% frz.</t>
  </si>
  <si>
    <t xml:space="preserve">  Hide &amp; offal value</t>
  </si>
  <si>
    <t xml:space="preserve">  Veal carcass, 220-280 lb</t>
  </si>
  <si>
    <t xml:space="preserve">Pork, Central U.S.</t>
  </si>
  <si>
    <t xml:space="preserve">   Pork cutout composite</t>
  </si>
  <si>
    <t xml:space="preserve">   Loins, 14-19 lb BI 1/4" trim</t>
  </si>
  <si>
    <t xml:space="preserve">   Bellies, 12-14 lb skin on trmd.</t>
  </si>
  <si>
    <t xml:space="preserve">   Hams, 20-23 lb BI trmd. TS1</t>
  </si>
  <si>
    <t xml:space="preserve">   Trimmings, 72% fresh</t>
  </si>
  <si>
    <t xml:space="preserve"> Lamb, East Coast</t>
  </si>
  <si>
    <t xml:space="preserve">   55 lb Down, Choice</t>
  </si>
  <si>
    <t xml:space="preserve">   55-65 lb, Choice</t>
  </si>
  <si>
    <t xml:space="preserve">cents/lb.</t>
  </si>
  <si>
    <t xml:space="preserve">Broilers</t>
  </si>
  <si>
    <t xml:space="preserve">  12 City Avg.</t>
  </si>
  <si>
    <t xml:space="preserve">  Georgia dock</t>
  </si>
  <si>
    <t xml:space="preserve">  Northeast</t>
  </si>
  <si>
    <t xml:space="preserve">     Breast, boneless</t>
  </si>
  <si>
    <t xml:space="preserve">     Breast, Ribs on</t>
  </si>
  <si>
    <t xml:space="preserve">     Legs, whole</t>
  </si>
  <si>
    <t xml:space="preserve">     Leg quarters</t>
  </si>
  <si>
    <t xml:space="preserve">Turkeys</t>
  </si>
  <si>
    <t xml:space="preserve">   Eastern region</t>
  </si>
  <si>
    <t xml:space="preserve">   Toms, 16-24 lb</t>
  </si>
  <si>
    <t xml:space="preserve">      Hens, 8-16 lb</t>
  </si>
  <si>
    <t xml:space="preserve">      Breast, 4-8 lb</t>
  </si>
  <si>
    <t xml:space="preserve">      Drumsticks</t>
  </si>
  <si>
    <t xml:space="preserve">     Wings, full cut</t>
  </si>
  <si>
    <t xml:space="preserve">Eggs, grd A, lg, doz</t>
  </si>
  <si>
    <t xml:space="preserve">      12 City Metro</t>
  </si>
  <si>
    <t xml:space="preserve">     New York</t>
  </si>
  <si>
    <t xml:space="preserve">U.S. dairy situation at a glance 1/</t>
  </si>
  <si>
    <t xml:space="preserve">U.S. dairy situation at a glance (continued)</t>
  </si>
  <si>
    <t xml:space="preserve">  Unit</t>
  </si>
  <si>
    <t xml:space="preserve">Milk production:</t>
  </si>
  <si>
    <t xml:space="preserve">  Production (23 States) </t>
  </si>
  <si>
    <t xml:space="preserve"> Mil. lb.</t>
  </si>
  <si>
    <t xml:space="preserve">  Milk cows (23 States)</t>
  </si>
  <si>
    <t xml:space="preserve">  Thou.</t>
  </si>
  <si>
    <t xml:space="preserve">  Milk per cow (23 States)</t>
  </si>
  <si>
    <t xml:space="preserve">   Lb.</t>
  </si>
  <si>
    <t xml:space="preserve">  Production (U.S. est.) </t>
  </si>
  <si>
    <t xml:space="preserve">Milk prices:   </t>
  </si>
  <si>
    <t xml:space="preserve">  All milk</t>
  </si>
  <si>
    <t xml:space="preserve"> Dol./cwt</t>
  </si>
  <si>
    <t xml:space="preserve">  Milk eligible for fluid use</t>
  </si>
  <si>
    <t xml:space="preserve">  Manufacturing grade milk</t>
  </si>
  <si>
    <t xml:space="preserve">  Class III (cheese milk) 3.5% fat</t>
  </si>
  <si>
    <t xml:space="preserve">  Class IV (butter-powder milk) 3.5% fat</t>
  </si>
  <si>
    <t xml:space="preserve">Slaughter cow price, WI</t>
  </si>
  <si>
    <t xml:space="preserve">Chicago Mercantile Exchange prices:</t>
  </si>
  <si>
    <t xml:space="preserve">  Butter</t>
  </si>
  <si>
    <t xml:space="preserve"> Dol./lb.</t>
  </si>
  <si>
    <t xml:space="preserve">  American cheese, 40-pound blocks</t>
  </si>
  <si>
    <t xml:space="preserve">  American cheese, barrels</t>
  </si>
  <si>
    <t xml:space="preserve">Wholesale price:   </t>
  </si>
  <si>
    <t xml:space="preserve">  Nonfat dry milk, Central States</t>
  </si>
  <si>
    <t xml:space="preserve">Retail prices:</t>
  </si>
  <si>
    <t xml:space="preserve">  Consumer Price Index</t>
  </si>
  <si>
    <t xml:space="preserve">1982-84=100</t>
  </si>
  <si>
    <t xml:space="preserve">  All food</t>
  </si>
  <si>
    <t xml:space="preserve">  Dairy products</t>
  </si>
  <si>
    <t xml:space="preserve">    Fluid milk</t>
  </si>
  <si>
    <t xml:space="preserve"> Dec 1997=100</t>
  </si>
  <si>
    <t xml:space="preserve">    Other dairy products</t>
  </si>
  <si>
    <t xml:space="preserve">Dairy product output:   </t>
  </si>
  <si>
    <t xml:space="preserve">  Butter </t>
  </si>
  <si>
    <t xml:space="preserve">  Mil. lb.</t>
  </si>
  <si>
    <t xml:space="preserve">NA  </t>
  </si>
  <si>
    <t xml:space="preserve">  American cheese</t>
  </si>
  <si>
    <t xml:space="preserve">  Other-than-American cheese</t>
  </si>
  <si>
    <t xml:space="preserve">  Frozen products 2/</t>
  </si>
  <si>
    <t xml:space="preserve"> Mil. gal.</t>
  </si>
  <si>
    <t xml:space="preserve">  All products (m.e.-fat)</t>
  </si>
  <si>
    <t xml:space="preserve">  Nonfat dry milk</t>
  </si>
  <si>
    <t xml:space="preserve">Beginning stocks:   </t>
  </si>
  <si>
    <t xml:space="preserve">  Commercial butter  </t>
  </si>
  <si>
    <t xml:space="preserve">  Mil. lb. </t>
  </si>
  <si>
    <t xml:space="preserve">  Commercial American cheese  </t>
  </si>
  <si>
    <t xml:space="preserve">  Other cheese  </t>
  </si>
  <si>
    <t xml:space="preserve">  Manufacturers' nonfat dry milk</t>
  </si>
  <si>
    <t xml:space="preserve">  All commercial (m.e.-fat)</t>
  </si>
  <si>
    <t xml:space="preserve">  All commercial (m.e.-skim)</t>
  </si>
  <si>
    <t xml:space="preserve">  All Government (m.e.-fat)</t>
  </si>
  <si>
    <t xml:space="preserve">  All Government (m.e.-skim)</t>
  </si>
  <si>
    <t xml:space="preserve">Commercial disappearance:    </t>
  </si>
  <si>
    <t xml:space="preserve">  Butter  </t>
  </si>
  <si>
    <t xml:space="preserve">  American cheese </t>
  </si>
  <si>
    <t xml:space="preserve">  Other-than-American cheese   </t>
  </si>
  <si>
    <t xml:space="preserve">  All products: </t>
  </si>
  <si>
    <t xml:space="preserve">    m.e.-fat</t>
  </si>
  <si>
    <t xml:space="preserve">    Milkfat</t>
  </si>
  <si>
    <t xml:space="preserve">    Skim solids</t>
  </si>
  <si>
    <t xml:space="preserve">USDA net removals:      </t>
  </si>
  <si>
    <t xml:space="preserve">  Cheese  </t>
  </si>
  <si>
    <t xml:space="preserve">  Nonfat dry milk </t>
  </si>
  <si>
    <t xml:space="preserve">  All products (m.e.-skim)</t>
  </si>
  <si>
    <t xml:space="preserve">Imports:</t>
  </si>
  <si>
    <t xml:space="preserve">International market prices:  </t>
  </si>
  <si>
    <t xml:space="preserve">$/metric ton</t>
  </si>
  <si>
    <t xml:space="preserve">1/ Some data series different than formerly published due to changes in availability.</t>
  </si>
  <si>
    <t xml:space="preserve">2/ Hard ice cream, ice milk, and sherbet.</t>
  </si>
  <si>
    <t xml:space="preserve">m.e.-fat (skim) = Milk equivalent, fat (skim solids)basis</t>
  </si>
  <si>
    <t xml:space="preserve">NA=Not available</t>
  </si>
  <si>
    <t xml:space="preserve">Sources: USDA (AMS, ERS, FAS, FSA, NASS), Department of Labor (BLS), Department of Commerce (Bureau of Census), and ERS calculations.</t>
  </si>
  <si>
    <t xml:space="preserve">Commercial disappearance: Milk in all products, 2007</t>
  </si>
  <si>
    <t xml:space="preserve">Commercial disappearance: Milkfat, 2007</t>
  </si>
  <si>
    <t xml:space="preserve">Commercial disappearance: Skim solids, 2007</t>
  </si>
  <si>
    <t xml:space="preserve">    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      Million pounds</t>
  </si>
  <si>
    <t xml:space="preserve">Supply:</t>
  </si>
  <si>
    <t xml:space="preserve">  Production  </t>
  </si>
  <si>
    <t xml:space="preserve">  Farm use</t>
  </si>
  <si>
    <t xml:space="preserve">  Marketings</t>
  </si>
  <si>
    <t xml:space="preserve">  Beginning com-</t>
  </si>
  <si>
    <t xml:space="preserve">   mercial stocks</t>
  </si>
  <si>
    <t xml:space="preserve">  Imports</t>
  </si>
  <si>
    <t xml:space="preserve">   Total supply</t>
  </si>
  <si>
    <t xml:space="preserve">Utilization:</t>
  </si>
  <si>
    <t xml:space="preserve">  Ending commer-</t>
  </si>
  <si>
    <t xml:space="preserve">   cial stocks</t>
  </si>
  <si>
    <t xml:space="preserve">  USDA net removals</t>
  </si>
  <si>
    <t xml:space="preserve">Commercial disap-</t>
  </si>
  <si>
    <t xml:space="preserve">  pearance </t>
  </si>
  <si>
    <t xml:space="preserve">Percent change</t>
  </si>
  <si>
    <t xml:space="preserve">  from a year ago</t>
  </si>
  <si>
    <t xml:space="preserve">Cumulative disap-</t>
  </si>
  <si>
    <t xml:space="preserve">  pearance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Sources: NASS, ERS, FAS, FSA, Bureau of Census, and ERS calculations.</t>
  </si>
  <si>
    <t xml:space="preserve">Commercial disappearance: Butter, 2007</t>
  </si>
  <si>
    <t xml:space="preserve">Commercial disappearance: Nonfat dry milk, 2007</t>
  </si>
  <si>
    <t xml:space="preserve">Commercial disappearance: American cheese, 2007</t>
  </si>
  <si>
    <t xml:space="preserve">Commercial disappearance: Other-than-American cheese, 2007</t>
  </si>
  <si>
    <t xml:space="preserve">Broiler, turkey, and egg feed costs and market prices</t>
  </si>
  <si>
    <t xml:space="preserve">DECATUR</t>
  </si>
  <si>
    <t xml:space="preserve">CHICAGO</t>
  </si>
  <si>
    <t xml:space="preserve">Feed costs</t>
  </si>
  <si>
    <t xml:space="preserve">Market Price</t>
  </si>
  <si>
    <t xml:space="preserve">Market Price -</t>
  </si>
  <si>
    <t xml:space="preserve">SOYBEAN</t>
  </si>
  <si>
    <t xml:space="preserve">No. 2</t>
  </si>
  <si>
    <t xml:space="preserve">Liveweight Basis</t>
  </si>
  <si>
    <t xml:space="preserve">MEAL</t>
  </si>
  <si>
    <t xml:space="preserve">CORN</t>
  </si>
  <si>
    <t xml:space="preserve">BROILERS</t>
  </si>
  <si>
    <t xml:space="preserve">$ / ton</t>
  </si>
  <si>
    <t xml:space="preserve">$ / bushel</t>
  </si>
  <si>
    <t xml:space="preserve">1998-2000=100</t>
  </si>
  <si>
    <t xml:space="preserve"> Nov-2006</t>
  </si>
  <si>
    <t xml:space="preserve"> Dec-2006</t>
  </si>
  <si>
    <t xml:space="preserve"> Jan-2007</t>
  </si>
  <si>
    <t xml:space="preserve"> Feb-2007</t>
  </si>
  <si>
    <t xml:space="preserve"> Mar-2007</t>
  </si>
  <si>
    <t xml:space="preserve"> Apr-2007</t>
  </si>
  <si>
    <t xml:space="preserve"> May-2007</t>
  </si>
  <si>
    <t xml:space="preserve"> June-2007</t>
  </si>
  <si>
    <t xml:space="preserve"> July-2007</t>
  </si>
  <si>
    <t xml:space="preserve"> Aug-2007</t>
  </si>
  <si>
    <t xml:space="preserve"> Sept-2007</t>
  </si>
  <si>
    <t xml:space="preserve"> Oct-2007</t>
  </si>
  <si>
    <t xml:space="preserve"> Nov-2007</t>
  </si>
  <si>
    <t xml:space="preserve"> Dec-2007</t>
  </si>
  <si>
    <t xml:space="preserve">TURKEYS</t>
  </si>
  <si>
    <t xml:space="preserve">EGGS</t>
  </si>
  <si>
    <t xml:space="preserve">NOTE - These statistical series were developed to show changes in poultry feed costs and </t>
  </si>
  <si>
    <t xml:space="preserve">and market prices for broilers products, whole turkeys, large cartoned eggs.</t>
  </si>
  <si>
    <t xml:space="preserve">Sources:  Corn and soybean prices - AMS Grain and Feed Weekly Summary.</t>
  </si>
  <si>
    <t xml:space="preserve">                  Broilers, wholesale composite price - ERS.</t>
  </si>
  <si>
    <t xml:space="preserve">                  Turkeys, 3-region wholesale whole bird price - ERS.</t>
  </si>
  <si>
    <t xml:space="preserve">                  Eggs, 1 dozen Grade A large combined regional price - ERS.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#,##0"/>
    <numFmt numFmtId="167" formatCode="0.0_)"/>
    <numFmt numFmtId="168" formatCode="#,##0.0_);\(#,##0.0\)"/>
    <numFmt numFmtId="169" formatCode="#,##0.0"/>
    <numFmt numFmtId="170" formatCode="0.0"/>
    <numFmt numFmtId="171" formatCode="0.00_)"/>
    <numFmt numFmtId="172" formatCode="#,##0.00"/>
    <numFmt numFmtId="173" formatCode="0.00"/>
    <numFmt numFmtId="174" formatCode=";;;"/>
    <numFmt numFmtId="175" formatCode="0.000"/>
    <numFmt numFmtId="176" formatCode="#,##0.000"/>
    <numFmt numFmtId="177" formatCode="mmm\-yy_)"/>
    <numFmt numFmtId="178" formatCode="[$-409]mmm\-yy"/>
    <numFmt numFmtId="179" formatCode="0"/>
    <numFmt numFmtId="180" formatCode="0_)"/>
    <numFmt numFmtId="181" formatCode="[$-409]#,##0.00_);\(#,##0.00\)"/>
    <numFmt numFmtId="182" formatCode="0.0000"/>
    <numFmt numFmtId="183" formatCode="mm/dd/yy_)"/>
    <numFmt numFmtId="184" formatCode="[$-409]m/d/yyyy"/>
    <numFmt numFmtId="185" formatCode="#,##0.0_);[RED]\(#,##0.0\)"/>
    <numFmt numFmtId="186" formatCode="mmm/yyyy"/>
    <numFmt numFmtId="187" formatCode="_(* #,##0.00_);_(* \(#,##0.00\);_(* \-??_);_(@_)"/>
    <numFmt numFmtId="188" formatCode="_(* #,##0.0_);_(* \(#,##0.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20"/>
      <name val="Arial MT"/>
      <family val="0"/>
    </font>
    <font>
      <sz val="10"/>
      <name val="Arial MT"/>
      <family val="0"/>
    </font>
    <font>
      <sz val="14"/>
      <name val="Arial MT"/>
      <family val="0"/>
    </font>
    <font>
      <b val="true"/>
      <sz val="12"/>
      <name val="Arial MT"/>
      <family val="0"/>
    </font>
    <font>
      <sz val="12"/>
      <name val="Arial MT"/>
      <family val="0"/>
    </font>
    <font>
      <b val="true"/>
      <sz val="12"/>
      <name val="Arial MT"/>
      <family val="2"/>
    </font>
    <font>
      <b val="true"/>
      <i val="true"/>
      <sz val="12"/>
      <name val="Arial MT"/>
      <family val="0"/>
    </font>
    <font>
      <sz val="12"/>
      <name val="Arial MT"/>
      <family val="2"/>
    </font>
    <font>
      <sz val="12"/>
      <color rgb="FF0000FF"/>
      <name val="Arial MT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6"/>
      <name val="Arial MT"/>
      <family val="0"/>
    </font>
    <font>
      <sz val="16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false" hidden="true" outlineLevel="0" max="7" min="2" style="0" width="9.06"/>
    <col collapsed="false" customWidth="true" hidden="false" outlineLevel="0" max="8" min="8" style="0" width="7.99"/>
    <col collapsed="false" customWidth="false" hidden="true" outlineLevel="0" max="12" min="9" style="0" width="9.06"/>
    <col collapsed="false" customWidth="true" hidden="false" outlineLevel="0" max="13" min="13" style="0" width="8.14"/>
    <col collapsed="false" customWidth="true" hidden="false" outlineLevel="0" max="19" min="19" style="0" width="7.42"/>
    <col collapsed="false" customWidth="true" hidden="false" outlineLevel="0" max="21" min="20" style="0" width="6.99"/>
    <col collapsed="false" customWidth="true" hidden="false" outlineLevel="0" max="28" min="22" style="0" width="7.56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false" outlineLevel="0" collapsed="false">
      <c r="A2" s="3"/>
      <c r="B2" s="4"/>
      <c r="C2" s="4" t="n">
        <v>2001</v>
      </c>
      <c r="D2" s="3"/>
      <c r="E2" s="4"/>
      <c r="F2" s="4"/>
      <c r="G2" s="4"/>
      <c r="H2" s="5" t="n">
        <v>2004</v>
      </c>
      <c r="I2" s="3"/>
      <c r="J2" s="5"/>
      <c r="K2" s="5"/>
      <c r="L2" s="5"/>
      <c r="M2" s="5" t="n">
        <v>2005</v>
      </c>
      <c r="N2" s="5" t="n">
        <v>2006</v>
      </c>
      <c r="O2" s="5"/>
      <c r="P2" s="5"/>
      <c r="Q2" s="5"/>
      <c r="R2" s="6"/>
      <c r="S2" s="5" t="s">
        <v>1</v>
      </c>
      <c r="T2" s="5"/>
      <c r="U2" s="5"/>
      <c r="V2" s="5"/>
      <c r="W2" s="6"/>
      <c r="X2" s="5" t="s">
        <v>2</v>
      </c>
      <c r="Y2" s="5"/>
      <c r="Z2" s="5"/>
      <c r="AA2" s="5"/>
      <c r="AB2" s="6"/>
    </row>
    <row r="3" customFormat="false" ht="15" hidden="false" customHeight="false" outlineLevel="0" collapsed="false">
      <c r="A3" s="3"/>
      <c r="B3" s="7" t="s">
        <v>3</v>
      </c>
      <c r="C3" s="7" t="s">
        <v>4</v>
      </c>
      <c r="D3" s="7" t="s">
        <v>5</v>
      </c>
      <c r="E3" s="7" t="s">
        <v>6</v>
      </c>
      <c r="F3" s="7" t="s">
        <v>4</v>
      </c>
      <c r="G3" s="7" t="s">
        <v>7</v>
      </c>
      <c r="H3" s="7" t="s">
        <v>8</v>
      </c>
      <c r="I3" s="7" t="s">
        <v>5</v>
      </c>
      <c r="J3" s="7" t="s">
        <v>6</v>
      </c>
      <c r="K3" s="7" t="s">
        <v>4</v>
      </c>
      <c r="L3" s="7" t="s">
        <v>7</v>
      </c>
      <c r="M3" s="7" t="s">
        <v>8</v>
      </c>
      <c r="N3" s="7" t="s">
        <v>5</v>
      </c>
      <c r="O3" s="7" t="s">
        <v>6</v>
      </c>
      <c r="P3" s="7" t="s">
        <v>4</v>
      </c>
      <c r="Q3" s="7" t="s">
        <v>7</v>
      </c>
      <c r="R3" s="7" t="s">
        <v>8</v>
      </c>
      <c r="S3" s="7" t="s">
        <v>5</v>
      </c>
      <c r="T3" s="7" t="s">
        <v>6</v>
      </c>
      <c r="U3" s="7" t="s">
        <v>4</v>
      </c>
      <c r="V3" s="7" t="s">
        <v>7</v>
      </c>
      <c r="W3" s="7" t="s">
        <v>8</v>
      </c>
      <c r="X3" s="7" t="s">
        <v>5</v>
      </c>
      <c r="Y3" s="7" t="s">
        <v>6</v>
      </c>
      <c r="Z3" s="7" t="s">
        <v>4</v>
      </c>
      <c r="AA3" s="7" t="s">
        <v>7</v>
      </c>
      <c r="AB3" s="7" t="s">
        <v>8</v>
      </c>
    </row>
    <row r="4" customFormat="false" ht="15" hidden="false" customHeight="false" outlineLevel="0" collapsed="false">
      <c r="A4" s="3"/>
      <c r="B4" s="8"/>
      <c r="C4" s="3"/>
      <c r="D4" s="3"/>
      <c r="E4" s="3"/>
      <c r="F4" s="3"/>
      <c r="G4" s="3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A5" s="9" t="s">
        <v>9</v>
      </c>
      <c r="B5" s="8"/>
      <c r="C5" s="3"/>
      <c r="D5" s="3"/>
      <c r="E5" s="3"/>
      <c r="F5" s="3"/>
      <c r="G5" s="3"/>
      <c r="H5" s="8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" hidden="false" customHeight="false" outlineLevel="0" collapsed="false">
      <c r="A6" s="3" t="s">
        <v>10</v>
      </c>
      <c r="B6" s="10" t="n">
        <v>6182</v>
      </c>
      <c r="C6" s="10" t="n">
        <v>6723</v>
      </c>
      <c r="D6" s="10" t="n">
        <v>5838</v>
      </c>
      <c r="E6" s="10" t="n">
        <v>6253</v>
      </c>
      <c r="F6" s="10" t="n">
        <v>6360</v>
      </c>
      <c r="G6" s="10" t="n">
        <v>6097</v>
      </c>
      <c r="H6" s="11" t="n">
        <v>24548</v>
      </c>
      <c r="I6" s="12" t="n">
        <v>5725</v>
      </c>
      <c r="J6" s="12" t="n">
        <v>6189</v>
      </c>
      <c r="K6" s="12" t="n">
        <v>6560</v>
      </c>
      <c r="L6" s="12" t="n">
        <v>6209</v>
      </c>
      <c r="M6" s="12" t="n">
        <v>24683</v>
      </c>
      <c r="N6" s="12" t="n">
        <v>6082</v>
      </c>
      <c r="O6" s="12" t="n">
        <v>6724</v>
      </c>
      <c r="P6" s="12" t="n">
        <v>6834</v>
      </c>
      <c r="Q6" s="13" t="n">
        <v>6513</v>
      </c>
      <c r="R6" s="12" t="n">
        <v>26153</v>
      </c>
      <c r="S6" s="12" t="n">
        <v>6235</v>
      </c>
      <c r="T6" s="12" t="n">
        <v>6649</v>
      </c>
      <c r="U6" s="14" t="n">
        <v>6801</v>
      </c>
      <c r="V6" s="15" t="n">
        <v>6725</v>
      </c>
      <c r="W6" s="15" t="n">
        <v>26410</v>
      </c>
      <c r="X6" s="15" t="n">
        <v>6200</v>
      </c>
      <c r="Y6" s="15" t="n">
        <v>6665</v>
      </c>
      <c r="Z6" s="15" t="n">
        <v>6895</v>
      </c>
      <c r="AA6" s="15" t="n">
        <v>6340</v>
      </c>
      <c r="AB6" s="15" t="n">
        <v>26100</v>
      </c>
    </row>
    <row r="7" customFormat="false" ht="15" hidden="false" customHeight="false" outlineLevel="0" collapsed="false">
      <c r="A7" s="3" t="s">
        <v>11</v>
      </c>
      <c r="B7" s="10" t="n">
        <v>4805</v>
      </c>
      <c r="C7" s="10" t="n">
        <v>4548</v>
      </c>
      <c r="D7" s="10" t="n">
        <v>5130</v>
      </c>
      <c r="E7" s="10" t="n">
        <v>4897</v>
      </c>
      <c r="F7" s="10" t="n">
        <v>5047</v>
      </c>
      <c r="G7" s="10" t="n">
        <v>5435</v>
      </c>
      <c r="H7" s="11" t="n">
        <v>20509</v>
      </c>
      <c r="I7" s="12" t="n">
        <v>5138</v>
      </c>
      <c r="J7" s="12" t="n">
        <v>5021</v>
      </c>
      <c r="K7" s="12" t="n">
        <v>5000</v>
      </c>
      <c r="L7" s="12" t="n">
        <v>5525</v>
      </c>
      <c r="M7" s="12" t="n">
        <v>20685</v>
      </c>
      <c r="N7" s="12" t="n">
        <v>5335</v>
      </c>
      <c r="O7" s="12" t="n">
        <v>5008</v>
      </c>
      <c r="P7" s="12" t="n">
        <v>5087</v>
      </c>
      <c r="Q7" s="13" t="n">
        <v>5625</v>
      </c>
      <c r="R7" s="12" t="n">
        <v>21055</v>
      </c>
      <c r="S7" s="12" t="n">
        <v>5396</v>
      </c>
      <c r="T7" s="12" t="n">
        <v>5128</v>
      </c>
      <c r="U7" s="14" t="n">
        <v>5255</v>
      </c>
      <c r="V7" s="15" t="n">
        <v>6160</v>
      </c>
      <c r="W7" s="15" t="n">
        <v>21939</v>
      </c>
      <c r="X7" s="15" t="n">
        <v>5605</v>
      </c>
      <c r="Y7" s="15" t="n">
        <v>5465</v>
      </c>
      <c r="Z7" s="15" t="n">
        <v>5535</v>
      </c>
      <c r="AA7" s="15" t="n">
        <v>6145</v>
      </c>
      <c r="AB7" s="15" t="n">
        <v>22750</v>
      </c>
    </row>
    <row r="8" customFormat="false" ht="15" hidden="false" customHeight="false" outlineLevel="0" collapsed="false">
      <c r="A8" s="16" t="s">
        <v>12</v>
      </c>
      <c r="B8" s="10" t="n">
        <v>59</v>
      </c>
      <c r="C8" s="10" t="n">
        <v>52</v>
      </c>
      <c r="D8" s="10" t="n">
        <v>53</v>
      </c>
      <c r="E8" s="10" t="n">
        <v>46</v>
      </c>
      <c r="F8" s="10" t="n">
        <v>46</v>
      </c>
      <c r="G8" s="10" t="n">
        <v>50</v>
      </c>
      <c r="H8" s="11" t="n">
        <v>195</v>
      </c>
      <c r="I8" s="12" t="n">
        <v>49</v>
      </c>
      <c r="J8" s="12" t="n">
        <v>46</v>
      </c>
      <c r="K8" s="12" t="n">
        <v>44</v>
      </c>
      <c r="L8" s="12" t="n">
        <v>48</v>
      </c>
      <c r="M8" s="12" t="n">
        <v>187</v>
      </c>
      <c r="N8" s="12" t="n">
        <v>49</v>
      </c>
      <c r="O8" s="12" t="n">
        <v>47</v>
      </c>
      <c r="P8" s="12" t="n">
        <v>42</v>
      </c>
      <c r="Q8" s="13" t="n">
        <v>47</v>
      </c>
      <c r="R8" s="12" t="n">
        <v>185</v>
      </c>
      <c r="S8" s="12" t="n">
        <v>49</v>
      </c>
      <c r="T8" s="12" t="n">
        <v>44</v>
      </c>
      <c r="U8" s="14" t="n">
        <v>42</v>
      </c>
      <c r="V8" s="15" t="n">
        <v>47</v>
      </c>
      <c r="W8" s="15" t="n">
        <v>182</v>
      </c>
      <c r="X8" s="15" t="n">
        <v>50</v>
      </c>
      <c r="Y8" s="15" t="n">
        <v>44</v>
      </c>
      <c r="Z8" s="15" t="n">
        <v>42</v>
      </c>
      <c r="AA8" s="15" t="n">
        <v>45</v>
      </c>
      <c r="AB8" s="15" t="n">
        <v>181</v>
      </c>
    </row>
    <row r="9" customFormat="false" ht="15" hidden="false" customHeight="false" outlineLevel="0" collapsed="false">
      <c r="A9" s="3" t="s">
        <v>13</v>
      </c>
      <c r="B9" s="10" t="n">
        <v>7533</v>
      </c>
      <c r="C9" s="10" t="n">
        <v>7882</v>
      </c>
      <c r="D9" s="10" t="n">
        <v>8195</v>
      </c>
      <c r="E9" s="10" t="n">
        <v>8492</v>
      </c>
      <c r="F9" s="10" t="n">
        <v>8839</v>
      </c>
      <c r="G9" s="10" t="n">
        <v>8537</v>
      </c>
      <c r="H9" s="11" t="n">
        <v>34063</v>
      </c>
      <c r="I9" s="12" t="n">
        <v>8588</v>
      </c>
      <c r="J9" s="12" t="n">
        <v>8934</v>
      </c>
      <c r="K9" s="12" t="n">
        <v>8939</v>
      </c>
      <c r="L9" s="12" t="n">
        <v>8904</v>
      </c>
      <c r="M9" s="12" t="n">
        <v>35365</v>
      </c>
      <c r="N9" s="12" t="n">
        <v>8938</v>
      </c>
      <c r="O9" s="12" t="n">
        <v>9130</v>
      </c>
      <c r="P9" s="12" t="n">
        <v>8884</v>
      </c>
      <c r="Q9" s="13" t="n">
        <v>8801</v>
      </c>
      <c r="R9" s="12" t="n">
        <v>35752</v>
      </c>
      <c r="S9" s="12" t="n">
        <v>8574</v>
      </c>
      <c r="T9" s="12" t="n">
        <v>9021</v>
      </c>
      <c r="U9" s="14" t="n">
        <v>9106</v>
      </c>
      <c r="V9" s="15" t="n">
        <v>9175</v>
      </c>
      <c r="W9" s="15" t="n">
        <v>35876</v>
      </c>
      <c r="X9" s="15" t="n">
        <v>8875</v>
      </c>
      <c r="Y9" s="15" t="n">
        <v>9300</v>
      </c>
      <c r="Z9" s="15" t="n">
        <v>9350</v>
      </c>
      <c r="AA9" s="15" t="n">
        <v>9325</v>
      </c>
      <c r="AB9" s="15" t="n">
        <v>36850</v>
      </c>
    </row>
    <row r="10" customFormat="false" ht="15" hidden="false" customHeight="false" outlineLevel="0" collapsed="false">
      <c r="A10" s="3" t="s">
        <v>14</v>
      </c>
      <c r="B10" s="10" t="n">
        <v>1332</v>
      </c>
      <c r="C10" s="10" t="n">
        <v>1394</v>
      </c>
      <c r="D10" s="10" t="n">
        <v>1309</v>
      </c>
      <c r="E10" s="10" t="n">
        <v>1366</v>
      </c>
      <c r="F10" s="10" t="n">
        <v>1390</v>
      </c>
      <c r="G10" s="10" t="n">
        <v>1389</v>
      </c>
      <c r="H10" s="11" t="n">
        <v>5454</v>
      </c>
      <c r="I10" s="12" t="n">
        <v>1328</v>
      </c>
      <c r="J10" s="12" t="n">
        <v>1397</v>
      </c>
      <c r="K10" s="12" t="n">
        <v>1375</v>
      </c>
      <c r="L10" s="12" t="n">
        <v>1405</v>
      </c>
      <c r="M10" s="12" t="n">
        <v>5504</v>
      </c>
      <c r="N10" s="12" t="n">
        <v>1355</v>
      </c>
      <c r="O10" s="12" t="n">
        <v>1440</v>
      </c>
      <c r="P10" s="12" t="n">
        <v>1419</v>
      </c>
      <c r="Q10" s="13" t="n">
        <v>1473</v>
      </c>
      <c r="R10" s="12" t="n">
        <v>5686</v>
      </c>
      <c r="S10" s="12" t="n">
        <v>1410</v>
      </c>
      <c r="T10" s="12" t="n">
        <v>1473</v>
      </c>
      <c r="U10" s="14" t="n">
        <v>1489</v>
      </c>
      <c r="V10" s="15" t="n">
        <v>1530</v>
      </c>
      <c r="W10" s="15" t="n">
        <v>5902</v>
      </c>
      <c r="X10" s="15" t="n">
        <v>1430</v>
      </c>
      <c r="Y10" s="15" t="n">
        <v>1495</v>
      </c>
      <c r="Z10" s="15" t="n">
        <v>1490</v>
      </c>
      <c r="AA10" s="15" t="n">
        <v>1525</v>
      </c>
      <c r="AB10" s="15" t="n">
        <v>5940</v>
      </c>
    </row>
    <row r="11" customFormat="false" ht="15" hidden="false" customHeight="false" outlineLevel="0" collapsed="false">
      <c r="A11" s="3"/>
      <c r="B11" s="10"/>
      <c r="C11" s="10"/>
      <c r="D11" s="10"/>
      <c r="E11" s="10"/>
      <c r="F11" s="10"/>
      <c r="G11" s="10"/>
      <c r="H11" s="11"/>
      <c r="I11" s="12"/>
      <c r="J11" s="12"/>
      <c r="K11" s="12"/>
      <c r="L11" s="12"/>
      <c r="M11" s="12"/>
      <c r="N11" s="12"/>
      <c r="O11" s="12"/>
      <c r="P11" s="12"/>
      <c r="Q11" s="13"/>
      <c r="R11" s="12"/>
      <c r="S11" s="12"/>
      <c r="T11" s="12"/>
      <c r="U11" s="14"/>
      <c r="V11" s="15"/>
      <c r="W11" s="15"/>
      <c r="X11" s="15"/>
      <c r="Y11" s="15"/>
      <c r="Z11" s="15"/>
      <c r="AA11" s="15"/>
      <c r="AB11" s="15"/>
    </row>
    <row r="12" customFormat="false" ht="15" hidden="false" customHeight="false" outlineLevel="0" collapsed="false">
      <c r="A12" s="16" t="s">
        <v>15</v>
      </c>
      <c r="B12" s="10" t="n">
        <v>20088</v>
      </c>
      <c r="C12" s="10" t="n">
        <v>20777</v>
      </c>
      <c r="D12" s="10" t="n">
        <v>20687</v>
      </c>
      <c r="E12" s="10" t="n">
        <v>21220</v>
      </c>
      <c r="F12" s="10" t="n">
        <v>21858</v>
      </c>
      <c r="G12" s="10" t="n">
        <v>21676</v>
      </c>
      <c r="H12" s="11" t="n">
        <v>85441</v>
      </c>
      <c r="I12" s="12" t="n">
        <v>20991</v>
      </c>
      <c r="J12" s="12" t="n">
        <v>21764</v>
      </c>
      <c r="K12" s="12" t="n">
        <v>22088</v>
      </c>
      <c r="L12" s="12" t="n">
        <v>22254</v>
      </c>
      <c r="M12" s="12" t="n">
        <v>87097</v>
      </c>
      <c r="N12" s="12" t="n">
        <v>21920</v>
      </c>
      <c r="O12" s="12" t="n">
        <v>22516</v>
      </c>
      <c r="P12" s="12" t="n">
        <v>22428</v>
      </c>
      <c r="Q12" s="13" t="n">
        <v>22619</v>
      </c>
      <c r="R12" s="12" t="n">
        <v>89483</v>
      </c>
      <c r="S12" s="12" t="n">
        <v>21819</v>
      </c>
      <c r="T12" s="12" t="n">
        <v>22478</v>
      </c>
      <c r="U12" s="14" t="n">
        <v>22851</v>
      </c>
      <c r="V12" s="15" t="n">
        <v>23798</v>
      </c>
      <c r="W12" s="15" t="n">
        <v>90946</v>
      </c>
      <c r="X12" s="15" t="n">
        <v>22316</v>
      </c>
      <c r="Y12" s="15" t="n">
        <v>23134</v>
      </c>
      <c r="Z12" s="15" t="n">
        <v>23478</v>
      </c>
      <c r="AA12" s="15" t="n">
        <v>23548</v>
      </c>
      <c r="AB12" s="15" t="n">
        <v>92476</v>
      </c>
    </row>
    <row r="13" customFormat="false" ht="15" hidden="false" customHeight="false" outlineLevel="0" collapsed="false">
      <c r="A13" s="16" t="s">
        <v>16</v>
      </c>
      <c r="B13" s="10" t="n">
        <v>1489</v>
      </c>
      <c r="C13" s="10" t="n">
        <v>1519</v>
      </c>
      <c r="D13" s="10" t="n">
        <v>1556</v>
      </c>
      <c r="E13" s="10" t="n">
        <v>1574</v>
      </c>
      <c r="F13" s="10" t="n">
        <v>1598</v>
      </c>
      <c r="G13" s="10" t="n">
        <v>1637</v>
      </c>
      <c r="H13" s="11" t="n">
        <v>6365</v>
      </c>
      <c r="I13" s="12" t="n">
        <v>1588</v>
      </c>
      <c r="J13" s="12" t="n">
        <v>1583</v>
      </c>
      <c r="K13" s="12" t="n">
        <v>1596</v>
      </c>
      <c r="L13" s="12" t="n">
        <v>1644</v>
      </c>
      <c r="M13" s="12" t="n">
        <v>6411</v>
      </c>
      <c r="N13" s="12" t="n">
        <v>1611</v>
      </c>
      <c r="O13" s="12" t="n">
        <v>1610</v>
      </c>
      <c r="P13" s="12" t="n">
        <v>1624</v>
      </c>
      <c r="Q13" s="13" t="n">
        <v>1649</v>
      </c>
      <c r="R13" s="12" t="n">
        <v>6494</v>
      </c>
      <c r="S13" s="12" t="n">
        <v>1592</v>
      </c>
      <c r="T13" s="12" t="n">
        <v>1586</v>
      </c>
      <c r="U13" s="14" t="n">
        <v>1596</v>
      </c>
      <c r="V13" s="15" t="n">
        <v>1635</v>
      </c>
      <c r="W13" s="15" t="n">
        <v>6409</v>
      </c>
      <c r="X13" s="15" t="n">
        <v>1600</v>
      </c>
      <c r="Y13" s="15" t="n">
        <v>1600</v>
      </c>
      <c r="Z13" s="15" t="n">
        <v>1625</v>
      </c>
      <c r="AA13" s="15" t="n">
        <v>1670</v>
      </c>
      <c r="AB13" s="15" t="n">
        <v>6495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8"/>
      <c r="I14" s="12"/>
      <c r="J14" s="12"/>
      <c r="K14" s="12"/>
      <c r="L14" s="12"/>
      <c r="M14" s="12"/>
      <c r="N14" s="3"/>
      <c r="O14" s="3"/>
      <c r="P14" s="3"/>
      <c r="Q14" s="3"/>
      <c r="R14" s="3"/>
      <c r="S14" s="3"/>
      <c r="T14" s="2"/>
      <c r="U14" s="17"/>
      <c r="V14" s="18"/>
      <c r="W14" s="18"/>
      <c r="X14" s="15"/>
      <c r="Y14" s="15"/>
      <c r="Z14" s="15"/>
      <c r="AA14" s="15"/>
      <c r="AB14" s="15"/>
    </row>
    <row r="15" customFormat="false" ht="15" hidden="false" customHeight="false" outlineLevel="0" collapsed="false">
      <c r="A15" s="9" t="s">
        <v>17</v>
      </c>
      <c r="B15" s="3"/>
      <c r="C15" s="3"/>
      <c r="D15" s="3"/>
      <c r="E15" s="3"/>
      <c r="F15" s="3"/>
      <c r="G15" s="3"/>
      <c r="H15" s="8"/>
      <c r="I15" s="12"/>
      <c r="J15" s="12"/>
      <c r="K15" s="12"/>
      <c r="L15" s="12"/>
      <c r="M15" s="12"/>
      <c r="N15" s="3"/>
      <c r="O15" s="3"/>
      <c r="P15" s="3"/>
      <c r="Q15" s="3"/>
      <c r="R15" s="3"/>
      <c r="S15" s="12"/>
      <c r="T15" s="3"/>
      <c r="U15" s="17"/>
      <c r="V15" s="18"/>
      <c r="W15" s="18"/>
      <c r="X15" s="15"/>
      <c r="Y15" s="15"/>
      <c r="Z15" s="15"/>
      <c r="AA15" s="15"/>
      <c r="AB15" s="15"/>
    </row>
    <row r="16" customFormat="false" ht="15" hidden="false" customHeight="false" outlineLevel="0" collapsed="false">
      <c r="A16" s="3" t="s">
        <v>10</v>
      </c>
      <c r="B16" s="19" t="n">
        <v>16.1</v>
      </c>
      <c r="C16" s="19" t="n">
        <v>17</v>
      </c>
      <c r="D16" s="19" t="n">
        <v>16</v>
      </c>
      <c r="E16" s="19" t="n">
        <v>16.9</v>
      </c>
      <c r="F16" s="19" t="n">
        <v>16.9</v>
      </c>
      <c r="G16" s="19" t="n">
        <v>16.3</v>
      </c>
      <c r="H16" s="20" t="n">
        <v>66</v>
      </c>
      <c r="I16" s="21" t="n">
        <v>15.6</v>
      </c>
      <c r="J16" s="21" t="n">
        <v>16.8</v>
      </c>
      <c r="K16" s="21" t="n">
        <v>17</v>
      </c>
      <c r="L16" s="21" t="n">
        <v>16</v>
      </c>
      <c r="M16" s="21" t="n">
        <v>65.4</v>
      </c>
      <c r="N16" s="3" t="n">
        <v>15.8</v>
      </c>
      <c r="O16" s="3" t="n">
        <v>16.8</v>
      </c>
      <c r="P16" s="3" t="n">
        <v>16.8</v>
      </c>
      <c r="Q16" s="3" t="n">
        <v>16.2</v>
      </c>
      <c r="R16" s="21" t="n">
        <v>65.7</v>
      </c>
      <c r="S16" s="21" t="n">
        <v>15.9</v>
      </c>
      <c r="T16" s="21" t="n">
        <v>16.6</v>
      </c>
      <c r="U16" s="22" t="n">
        <v>16.4</v>
      </c>
      <c r="V16" s="23" t="n">
        <v>16.5</v>
      </c>
      <c r="W16" s="23" t="n">
        <v>65.4</v>
      </c>
      <c r="X16" s="23" t="n">
        <v>15.6</v>
      </c>
      <c r="Y16" s="23" t="n">
        <v>16.3</v>
      </c>
      <c r="Z16" s="23" t="n">
        <v>16.5</v>
      </c>
      <c r="AA16" s="23" t="n">
        <v>15.3</v>
      </c>
      <c r="AB16" s="23" t="n">
        <v>63.8</v>
      </c>
    </row>
    <row r="17" customFormat="false" ht="15" hidden="false" customHeight="false" outlineLevel="0" collapsed="false">
      <c r="A17" s="3" t="s">
        <v>11</v>
      </c>
      <c r="B17" s="19" t="n">
        <v>12.6</v>
      </c>
      <c r="C17" s="19" t="n">
        <v>12.2</v>
      </c>
      <c r="D17" s="19" t="n">
        <v>13</v>
      </c>
      <c r="E17" s="19" t="n">
        <v>12.2</v>
      </c>
      <c r="F17" s="19" t="n">
        <v>12.7</v>
      </c>
      <c r="G17" s="19" t="n">
        <v>13.4</v>
      </c>
      <c r="H17" s="20" t="n">
        <v>51.3</v>
      </c>
      <c r="I17" s="3" t="n">
        <v>12.3</v>
      </c>
      <c r="J17" s="24" t="n">
        <v>12.1</v>
      </c>
      <c r="K17" s="3" t="n">
        <v>12.3</v>
      </c>
      <c r="L17" s="3" t="n">
        <v>13.3</v>
      </c>
      <c r="M17" s="21" t="n">
        <v>49.9</v>
      </c>
      <c r="N17" s="3" t="n">
        <v>12.3</v>
      </c>
      <c r="O17" s="3" t="n">
        <v>11.9</v>
      </c>
      <c r="P17" s="3" t="n">
        <v>11.9</v>
      </c>
      <c r="Q17" s="3" t="n">
        <v>13.1</v>
      </c>
      <c r="R17" s="21" t="n">
        <v>49.3</v>
      </c>
      <c r="S17" s="21" t="n">
        <v>12.3</v>
      </c>
      <c r="T17" s="21" t="n">
        <v>12.2</v>
      </c>
      <c r="U17" s="22" t="n">
        <v>12.3</v>
      </c>
      <c r="V17" s="23" t="n">
        <v>13.9</v>
      </c>
      <c r="W17" s="23" t="n">
        <v>50.6</v>
      </c>
      <c r="X17" s="23" t="n">
        <v>12.5</v>
      </c>
      <c r="Y17" s="23" t="n">
        <v>12.5</v>
      </c>
      <c r="Z17" s="23" t="n">
        <v>12.6</v>
      </c>
      <c r="AA17" s="23" t="n">
        <v>13.4</v>
      </c>
      <c r="AB17" s="23" t="n">
        <v>51</v>
      </c>
    </row>
    <row r="18" customFormat="false" ht="15" hidden="false" customHeight="false" outlineLevel="0" collapsed="false">
      <c r="A18" s="16" t="s">
        <v>12</v>
      </c>
      <c r="B18" s="19" t="n">
        <v>0.3</v>
      </c>
      <c r="C18" s="19" t="n">
        <v>0.3</v>
      </c>
      <c r="D18" s="19" t="n">
        <v>0.3</v>
      </c>
      <c r="E18" s="19" t="n">
        <v>0.3</v>
      </c>
      <c r="F18" s="19" t="n">
        <v>0.2</v>
      </c>
      <c r="G18" s="19" t="n">
        <v>0.3</v>
      </c>
      <c r="H18" s="20" t="n">
        <v>1.1</v>
      </c>
      <c r="I18" s="21" t="n">
        <v>0.3</v>
      </c>
      <c r="J18" s="21" t="n">
        <v>0.3</v>
      </c>
      <c r="K18" s="21" t="n">
        <v>0.2</v>
      </c>
      <c r="L18" s="21" t="n">
        <v>0.3</v>
      </c>
      <c r="M18" s="21" t="n">
        <v>1.1</v>
      </c>
      <c r="N18" s="3" t="n">
        <v>0.3</v>
      </c>
      <c r="O18" s="3" t="n">
        <v>0.3</v>
      </c>
      <c r="P18" s="3" t="n">
        <v>0.2</v>
      </c>
      <c r="Q18" s="3" t="n">
        <v>0.3</v>
      </c>
      <c r="R18" s="21" t="n">
        <v>1.1</v>
      </c>
      <c r="S18" s="21" t="n">
        <v>0.3</v>
      </c>
      <c r="T18" s="21" t="n">
        <v>0.3</v>
      </c>
      <c r="U18" s="22" t="n">
        <v>0.2</v>
      </c>
      <c r="V18" s="23" t="n">
        <v>0.3</v>
      </c>
      <c r="W18" s="23" t="n">
        <v>1.1</v>
      </c>
      <c r="X18" s="23" t="n">
        <v>0.3</v>
      </c>
      <c r="Y18" s="23" t="n">
        <v>0.3</v>
      </c>
      <c r="Z18" s="23" t="n">
        <v>0.2</v>
      </c>
      <c r="AA18" s="23" t="n">
        <v>0.3</v>
      </c>
      <c r="AB18" s="23" t="n">
        <v>1.1</v>
      </c>
    </row>
    <row r="19" customFormat="false" ht="15" hidden="false" customHeight="false" outlineLevel="0" collapsed="false">
      <c r="A19" s="3" t="s">
        <v>13</v>
      </c>
      <c r="B19" s="19" t="n">
        <v>18.8</v>
      </c>
      <c r="C19" s="19" t="n">
        <v>19.6</v>
      </c>
      <c r="D19" s="19" t="n">
        <v>20.8</v>
      </c>
      <c r="E19" s="19" t="n">
        <v>21.2</v>
      </c>
      <c r="F19" s="19" t="n">
        <v>21.9</v>
      </c>
      <c r="G19" s="19" t="n">
        <v>20.4</v>
      </c>
      <c r="H19" s="20" t="n">
        <v>84.2</v>
      </c>
      <c r="I19" s="21" t="n">
        <v>21.3</v>
      </c>
      <c r="J19" s="21" t="n">
        <v>21.7</v>
      </c>
      <c r="K19" s="21" t="n">
        <v>21.6</v>
      </c>
      <c r="L19" s="21" t="n">
        <v>21.2</v>
      </c>
      <c r="M19" s="21" t="n">
        <v>85.6</v>
      </c>
      <c r="N19" s="3" t="n">
        <v>21.8</v>
      </c>
      <c r="O19" s="3" t="n">
        <v>22.5</v>
      </c>
      <c r="P19" s="3" t="n">
        <v>21.9</v>
      </c>
      <c r="Q19" s="3" t="n">
        <v>20.7</v>
      </c>
      <c r="R19" s="21" t="n">
        <v>86.9</v>
      </c>
      <c r="S19" s="21" t="n">
        <v>21</v>
      </c>
      <c r="T19" s="21" t="n">
        <v>21.4</v>
      </c>
      <c r="U19" s="22" t="n">
        <v>21.3</v>
      </c>
      <c r="V19" s="23" t="n">
        <v>21.2</v>
      </c>
      <c r="W19" s="23" t="n">
        <v>84.9</v>
      </c>
      <c r="X19" s="23" t="n">
        <v>20.9</v>
      </c>
      <c r="Y19" s="23" t="n">
        <v>21.9</v>
      </c>
      <c r="Z19" s="23" t="n">
        <v>21.9</v>
      </c>
      <c r="AA19" s="23" t="n">
        <v>21.5</v>
      </c>
      <c r="AB19" s="23" t="n">
        <v>86.2</v>
      </c>
    </row>
    <row r="20" customFormat="false" ht="15" hidden="false" customHeight="false" outlineLevel="0" collapsed="false">
      <c r="A20" s="3" t="s">
        <v>14</v>
      </c>
      <c r="B20" s="19" t="n">
        <v>3.8</v>
      </c>
      <c r="C20" s="19" t="n">
        <v>4.3</v>
      </c>
      <c r="D20" s="19" t="n">
        <v>3.6</v>
      </c>
      <c r="E20" s="19" t="n">
        <v>4</v>
      </c>
      <c r="F20" s="19" t="n">
        <v>4.5</v>
      </c>
      <c r="G20" s="19" t="n">
        <v>5</v>
      </c>
      <c r="H20" s="20" t="n">
        <v>17</v>
      </c>
      <c r="I20" s="21" t="n">
        <v>3.6</v>
      </c>
      <c r="J20" s="21" t="n">
        <v>3.9</v>
      </c>
      <c r="K20" s="21" t="n">
        <v>4.2</v>
      </c>
      <c r="L20" s="21" t="n">
        <v>5.1</v>
      </c>
      <c r="M20" s="21" t="n">
        <v>16.7</v>
      </c>
      <c r="N20" s="3" t="n">
        <v>3.5</v>
      </c>
      <c r="O20" s="3" t="n">
        <v>3.9</v>
      </c>
      <c r="P20" s="3" t="n">
        <v>4.3</v>
      </c>
      <c r="Q20" s="3" t="n">
        <v>5.2</v>
      </c>
      <c r="R20" s="21" t="n">
        <v>16.9</v>
      </c>
      <c r="S20" s="21" t="n">
        <v>3.8</v>
      </c>
      <c r="T20" s="21" t="n">
        <v>4</v>
      </c>
      <c r="U20" s="22" t="n">
        <v>4.2</v>
      </c>
      <c r="V20" s="23" t="n">
        <v>5.4</v>
      </c>
      <c r="W20" s="23" t="n">
        <v>17.4</v>
      </c>
      <c r="X20" s="23" t="n">
        <v>3.7</v>
      </c>
      <c r="Y20" s="23" t="n">
        <v>4</v>
      </c>
      <c r="Z20" s="23" t="n">
        <v>4.3</v>
      </c>
      <c r="AA20" s="23" t="n">
        <v>5.2</v>
      </c>
      <c r="AB20" s="23" t="n">
        <v>17.1</v>
      </c>
    </row>
    <row r="21" customFormat="false" ht="15" hidden="false" customHeight="false" outlineLevel="0" collapsed="false">
      <c r="A21" s="3"/>
      <c r="B21" s="19"/>
      <c r="C21" s="19"/>
      <c r="D21" s="19"/>
      <c r="E21" s="19"/>
      <c r="F21" s="19"/>
      <c r="G21" s="19"/>
      <c r="H21" s="20"/>
      <c r="I21" s="21"/>
      <c r="J21" s="21"/>
      <c r="K21" s="21"/>
      <c r="L21" s="21"/>
      <c r="M21" s="21"/>
      <c r="N21" s="3"/>
      <c r="O21" s="3"/>
      <c r="P21" s="3"/>
      <c r="Q21" s="3"/>
      <c r="R21" s="3"/>
      <c r="S21" s="3"/>
      <c r="T21" s="3"/>
      <c r="U21" s="17"/>
      <c r="V21" s="18"/>
      <c r="W21" s="18"/>
      <c r="X21" s="23"/>
      <c r="Y21" s="23"/>
      <c r="Z21" s="23"/>
      <c r="AA21" s="23"/>
      <c r="AB21" s="23"/>
    </row>
    <row r="22" customFormat="false" ht="15" hidden="false" customHeight="false" outlineLevel="0" collapsed="false">
      <c r="A22" s="16" t="s">
        <v>18</v>
      </c>
      <c r="B22" s="19" t="n">
        <v>52.1</v>
      </c>
      <c r="C22" s="19" t="n">
        <v>53.7</v>
      </c>
      <c r="D22" s="19" t="n">
        <v>54.1</v>
      </c>
      <c r="E22" s="19" t="n">
        <v>54.8</v>
      </c>
      <c r="F22" s="19" t="n">
        <v>56.6</v>
      </c>
      <c r="G22" s="19" t="n">
        <v>55.9</v>
      </c>
      <c r="H22" s="20" t="n">
        <v>221.4</v>
      </c>
      <c r="I22" s="21" t="n">
        <v>53.6</v>
      </c>
      <c r="J22" s="21" t="n">
        <v>55.2</v>
      </c>
      <c r="K22" s="21" t="n">
        <v>55.7</v>
      </c>
      <c r="L22" s="21" t="n">
        <v>56.4</v>
      </c>
      <c r="M22" s="21" t="n">
        <v>220.5</v>
      </c>
      <c r="N22" s="3" t="n">
        <v>54.1</v>
      </c>
      <c r="O22" s="3" t="n">
        <v>55.8</v>
      </c>
      <c r="P22" s="3" t="n">
        <v>55.6</v>
      </c>
      <c r="Q22" s="3" t="n">
        <v>55.9</v>
      </c>
      <c r="R22" s="21" t="n">
        <v>221.4</v>
      </c>
      <c r="S22" s="21" t="n">
        <v>53.7</v>
      </c>
      <c r="T22" s="21" t="n">
        <v>54.8</v>
      </c>
      <c r="U22" s="22" t="n">
        <v>54.8</v>
      </c>
      <c r="V22" s="23" t="n">
        <v>57.6</v>
      </c>
      <c r="W22" s="23" t="n">
        <v>220.9</v>
      </c>
      <c r="X22" s="23" t="n">
        <v>53.4</v>
      </c>
      <c r="Y22" s="23" t="n">
        <v>55.3</v>
      </c>
      <c r="Z22" s="23" t="n">
        <v>56</v>
      </c>
      <c r="AA22" s="23" t="n">
        <v>56.1</v>
      </c>
      <c r="AB22" s="23" t="n">
        <v>220.8</v>
      </c>
    </row>
    <row r="23" customFormat="false" ht="15" hidden="false" customHeight="false" outlineLevel="0" collapsed="false">
      <c r="A23" s="3" t="s">
        <v>19</v>
      </c>
      <c r="B23" s="19" t="n">
        <v>62.8</v>
      </c>
      <c r="C23" s="19" t="n">
        <v>62.9</v>
      </c>
      <c r="D23" s="19" t="n">
        <v>63.7</v>
      </c>
      <c r="E23" s="19" t="n">
        <v>63.9</v>
      </c>
      <c r="F23" s="19" t="n">
        <v>64.1</v>
      </c>
      <c r="G23" s="19" t="n">
        <v>65.5</v>
      </c>
      <c r="H23" s="20" t="n">
        <v>256.9</v>
      </c>
      <c r="I23" s="21" t="n">
        <v>63.4</v>
      </c>
      <c r="J23" s="21" t="n">
        <v>63</v>
      </c>
      <c r="K23" s="21" t="n">
        <v>63.5</v>
      </c>
      <c r="L23" s="21" t="n">
        <v>65</v>
      </c>
      <c r="M23" s="21" t="n">
        <v>255.3</v>
      </c>
      <c r="N23" s="3" t="n">
        <v>63.9</v>
      </c>
      <c r="O23" s="3" t="n">
        <v>63.5</v>
      </c>
      <c r="P23" s="3" t="n">
        <v>63.8</v>
      </c>
      <c r="Q23" s="3" t="n">
        <v>64.5</v>
      </c>
      <c r="R23" s="21" t="n">
        <v>255.7</v>
      </c>
      <c r="S23" s="21" t="n">
        <v>61.7</v>
      </c>
      <c r="T23" s="21" t="n">
        <v>61.2</v>
      </c>
      <c r="U23" s="22" t="n">
        <v>62</v>
      </c>
      <c r="V23" s="23" t="n">
        <v>63.8</v>
      </c>
      <c r="W23" s="23" t="n">
        <v>248.8</v>
      </c>
      <c r="X23" s="23" t="n">
        <v>62.1</v>
      </c>
      <c r="Y23" s="23" t="n">
        <v>61.7</v>
      </c>
      <c r="Z23" s="23" t="n">
        <v>62.7</v>
      </c>
      <c r="AA23" s="23" t="n">
        <v>64.1</v>
      </c>
      <c r="AB23" s="23" t="n">
        <v>250.6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8"/>
      <c r="I24" s="12"/>
      <c r="J24" s="12"/>
      <c r="K24" s="12"/>
      <c r="L24" s="12"/>
      <c r="M24" s="12"/>
      <c r="N24" s="3"/>
      <c r="O24" s="3"/>
      <c r="P24" s="3"/>
      <c r="Q24" s="3"/>
      <c r="R24" s="3"/>
      <c r="S24" s="3"/>
      <c r="T24" s="2"/>
      <c r="U24" s="17"/>
      <c r="V24" s="18"/>
      <c r="W24" s="18"/>
      <c r="X24" s="15"/>
      <c r="Y24" s="15"/>
      <c r="Z24" s="15"/>
      <c r="AA24" s="15"/>
      <c r="AB24" s="15"/>
    </row>
    <row r="25" customFormat="false" ht="15" hidden="false" customHeight="false" outlineLevel="0" collapsed="false">
      <c r="A25" s="9" t="s">
        <v>20</v>
      </c>
      <c r="B25" s="3"/>
      <c r="C25" s="3"/>
      <c r="D25" s="3"/>
      <c r="E25" s="3"/>
      <c r="F25" s="3"/>
      <c r="G25" s="3"/>
      <c r="H25" s="8"/>
      <c r="I25" s="12"/>
      <c r="J25" s="12"/>
      <c r="K25" s="12"/>
      <c r="L25" s="12"/>
      <c r="M25" s="12"/>
      <c r="N25" s="3"/>
      <c r="O25" s="3"/>
      <c r="P25" s="3"/>
      <c r="Q25" s="3"/>
      <c r="R25" s="3"/>
      <c r="S25" s="3"/>
      <c r="T25" s="2"/>
      <c r="U25" s="17"/>
      <c r="V25" s="18"/>
      <c r="W25" s="18"/>
      <c r="X25" s="15"/>
      <c r="Y25" s="15"/>
      <c r="Z25" s="15"/>
      <c r="AA25" s="15"/>
      <c r="AB25" s="15"/>
    </row>
    <row r="26" customFormat="false" ht="15" hidden="false" customHeight="false" outlineLevel="0" collapsed="false">
      <c r="A26" s="16" t="s">
        <v>21</v>
      </c>
      <c r="B26" s="25" t="n">
        <v>79.11</v>
      </c>
      <c r="C26" s="25" t="n">
        <v>70.19</v>
      </c>
      <c r="D26" s="26" t="n">
        <v>82.16</v>
      </c>
      <c r="E26" s="26" t="n">
        <v>88.15</v>
      </c>
      <c r="F26" s="26" t="n">
        <v>83.58</v>
      </c>
      <c r="G26" s="26" t="n">
        <v>85.09</v>
      </c>
      <c r="H26" s="26" t="n">
        <v>84.75</v>
      </c>
      <c r="I26" s="27" t="n">
        <v>89.09</v>
      </c>
      <c r="J26" s="27" t="n">
        <v>87.96</v>
      </c>
      <c r="K26" s="27" t="n">
        <v>81.79</v>
      </c>
      <c r="L26" s="27" t="n">
        <v>90.27</v>
      </c>
      <c r="M26" s="28" t="n">
        <v>87.28</v>
      </c>
      <c r="N26" s="29" t="n">
        <v>89.24</v>
      </c>
      <c r="O26" s="29" t="n">
        <v>80.39</v>
      </c>
      <c r="P26" s="30" t="n">
        <v>85.4</v>
      </c>
      <c r="Q26" s="29" t="n">
        <v>86.61</v>
      </c>
      <c r="R26" s="29" t="n">
        <v>85.41</v>
      </c>
      <c r="S26" s="29" t="n">
        <v>90.61</v>
      </c>
      <c r="T26" s="29" t="n">
        <v>93.45</v>
      </c>
      <c r="U26" s="29" t="n">
        <v>91.36</v>
      </c>
      <c r="V26" s="29" t="n">
        <v>91.85</v>
      </c>
      <c r="W26" s="29" t="n">
        <v>91.82</v>
      </c>
      <c r="X26" s="31" t="s">
        <v>22</v>
      </c>
      <c r="Y26" s="31" t="s">
        <v>23</v>
      </c>
      <c r="Z26" s="31" t="s">
        <v>24</v>
      </c>
      <c r="AA26" s="31" t="s">
        <v>25</v>
      </c>
      <c r="AB26" s="31" t="s">
        <v>26</v>
      </c>
    </row>
    <row r="27" customFormat="false" ht="15" hidden="false" customHeight="false" outlineLevel="0" collapsed="false">
      <c r="A27" s="16" t="s">
        <v>27</v>
      </c>
      <c r="B27" s="25" t="n">
        <v>86.82</v>
      </c>
      <c r="C27" s="25" t="n">
        <v>91.13</v>
      </c>
      <c r="D27" s="26" t="n">
        <v>87.98</v>
      </c>
      <c r="E27" s="26" t="n">
        <v>104.58</v>
      </c>
      <c r="F27" s="26" t="n">
        <v>116.27</v>
      </c>
      <c r="G27" s="26" t="n">
        <v>110.19</v>
      </c>
      <c r="H27" s="26" t="n">
        <v>104.76</v>
      </c>
      <c r="I27" s="27" t="n">
        <v>104.05</v>
      </c>
      <c r="J27" s="27" t="n">
        <v>113.36</v>
      </c>
      <c r="K27" s="27" t="n">
        <v>111.5</v>
      </c>
      <c r="L27" s="27" t="n">
        <v>114.84</v>
      </c>
      <c r="M27" s="28" t="n">
        <v>110.94</v>
      </c>
      <c r="N27" s="30" t="n">
        <v>106.23</v>
      </c>
      <c r="O27" s="29" t="n">
        <v>104.08</v>
      </c>
      <c r="P27" s="29" t="n">
        <v>115.17</v>
      </c>
      <c r="Q27" s="29" t="n">
        <v>103.22</v>
      </c>
      <c r="R27" s="29" t="n">
        <v>107.18</v>
      </c>
      <c r="S27" s="29" t="n">
        <v>99.32</v>
      </c>
      <c r="T27" s="29" t="n">
        <v>108.87</v>
      </c>
      <c r="U27" s="29" t="n">
        <v>115.63</v>
      </c>
      <c r="V27" s="29" t="n">
        <v>108.88</v>
      </c>
      <c r="W27" s="29" t="n">
        <v>108.18</v>
      </c>
      <c r="X27" s="31" t="s">
        <v>28</v>
      </c>
      <c r="Y27" s="31" t="s">
        <v>29</v>
      </c>
      <c r="Z27" s="31" t="s">
        <v>30</v>
      </c>
      <c r="AA27" s="31" t="s">
        <v>31</v>
      </c>
      <c r="AB27" s="31" t="s">
        <v>32</v>
      </c>
    </row>
    <row r="28" customFormat="false" ht="15" hidden="false" customHeight="false" outlineLevel="0" collapsed="false">
      <c r="A28" s="16" t="s">
        <v>33</v>
      </c>
      <c r="B28" s="25" t="n">
        <v>43.77</v>
      </c>
      <c r="C28" s="25" t="n">
        <v>46.69</v>
      </c>
      <c r="D28" s="25" t="n">
        <v>47.5</v>
      </c>
      <c r="E28" s="25" t="n">
        <v>54.86</v>
      </c>
      <c r="F28" s="25" t="n">
        <v>56.25</v>
      </c>
      <c r="G28" s="25" t="n">
        <v>50.78</v>
      </c>
      <c r="H28" s="26" t="n">
        <v>52.35</v>
      </c>
      <c r="I28" s="27" t="n">
        <v>54.18</v>
      </c>
      <c r="J28" s="27" t="n">
        <v>59.17</v>
      </c>
      <c r="K28" s="27" t="n">
        <v>55.34</v>
      </c>
      <c r="L28" s="29" t="n">
        <v>49.75</v>
      </c>
      <c r="M28" s="27" t="n">
        <v>54.36</v>
      </c>
      <c r="N28" s="29" t="n">
        <v>48.89</v>
      </c>
      <c r="O28" s="29" t="n">
        <v>47.79</v>
      </c>
      <c r="P28" s="29" t="n">
        <v>49.28</v>
      </c>
      <c r="Q28" s="29" t="n">
        <v>44.29</v>
      </c>
      <c r="R28" s="29" t="n">
        <v>47.56</v>
      </c>
      <c r="S28" s="30" t="n">
        <v>51.04</v>
      </c>
      <c r="T28" s="29" t="n">
        <v>53.96</v>
      </c>
      <c r="U28" s="29" t="n">
        <v>54.07</v>
      </c>
      <c r="V28" s="30" t="n">
        <v>49.4</v>
      </c>
      <c r="W28" s="29" t="n">
        <v>52.12</v>
      </c>
      <c r="X28" s="31" t="s">
        <v>34</v>
      </c>
      <c r="Y28" s="31" t="s">
        <v>35</v>
      </c>
      <c r="Z28" s="31" t="s">
        <v>36</v>
      </c>
      <c r="AA28" s="31" t="s">
        <v>37</v>
      </c>
      <c r="AB28" s="31" t="s">
        <v>38</v>
      </c>
    </row>
    <row r="29" customFormat="false" ht="15" hidden="false" customHeight="false" outlineLevel="0" collapsed="false">
      <c r="A29" s="16" t="s">
        <v>39</v>
      </c>
      <c r="B29" s="25" t="n">
        <v>83.63</v>
      </c>
      <c r="C29" s="25" t="n">
        <v>60.26</v>
      </c>
      <c r="D29" s="26" t="n">
        <v>100.62</v>
      </c>
      <c r="E29" s="26" t="n">
        <v>97.06</v>
      </c>
      <c r="F29" s="26" t="n">
        <v>93.62</v>
      </c>
      <c r="G29" s="26" t="n">
        <v>95.44</v>
      </c>
      <c r="H29" s="26" t="n">
        <v>96.69</v>
      </c>
      <c r="I29" s="27" t="n">
        <v>106.1</v>
      </c>
      <c r="J29" s="27" t="n">
        <v>98.6</v>
      </c>
      <c r="K29" s="27" t="n">
        <v>92.9</v>
      </c>
      <c r="L29" s="27" t="n">
        <v>94.44</v>
      </c>
      <c r="M29" s="27" t="n">
        <v>97.76</v>
      </c>
      <c r="N29" s="30" t="n">
        <v>77.03</v>
      </c>
      <c r="O29" s="29" t="n">
        <v>66.56</v>
      </c>
      <c r="P29" s="30" t="n">
        <v>81.1</v>
      </c>
      <c r="Q29" s="29" t="n">
        <v>84.53</v>
      </c>
      <c r="R29" s="29" t="n">
        <v>77.31</v>
      </c>
      <c r="S29" s="29" t="n">
        <v>82.59</v>
      </c>
      <c r="T29" s="29" t="n">
        <v>82.23</v>
      </c>
      <c r="U29" s="29" t="n">
        <v>87.33</v>
      </c>
      <c r="V29" s="29" t="n">
        <v>87.55</v>
      </c>
      <c r="W29" s="29" t="n">
        <v>84.93</v>
      </c>
      <c r="X29" s="31" t="s">
        <v>40</v>
      </c>
      <c r="Y29" s="31" t="s">
        <v>41</v>
      </c>
      <c r="Z29" s="31" t="s">
        <v>25</v>
      </c>
      <c r="AA29" s="31" t="s">
        <v>42</v>
      </c>
      <c r="AB29" s="31" t="s">
        <v>26</v>
      </c>
    </row>
    <row r="30" customFormat="false" ht="15" hidden="false" customHeight="false" outlineLevel="0" collapsed="false">
      <c r="A30" s="16" t="s">
        <v>43</v>
      </c>
      <c r="B30" s="25" t="n">
        <v>42.83</v>
      </c>
      <c r="C30" s="25" t="n">
        <v>51.05</v>
      </c>
      <c r="D30" s="26" t="n">
        <v>44.18</v>
      </c>
      <c r="E30" s="26" t="n">
        <v>54.91</v>
      </c>
      <c r="F30" s="26" t="n">
        <v>56.58</v>
      </c>
      <c r="G30" s="26" t="n">
        <v>54.35</v>
      </c>
      <c r="H30" s="26" t="n">
        <v>52.51</v>
      </c>
      <c r="I30" s="27" t="n">
        <v>51.92</v>
      </c>
      <c r="J30" s="27" t="n">
        <v>52.09</v>
      </c>
      <c r="K30" s="27" t="n">
        <v>50.51</v>
      </c>
      <c r="L30" s="30" t="n">
        <v>45.67</v>
      </c>
      <c r="M30" s="27" t="n">
        <v>50.05</v>
      </c>
      <c r="N30" s="29" t="n">
        <v>42.63</v>
      </c>
      <c r="O30" s="29" t="n">
        <v>48.45</v>
      </c>
      <c r="P30" s="29" t="n">
        <v>51.83</v>
      </c>
      <c r="Q30" s="29" t="n">
        <v>46.13</v>
      </c>
      <c r="R30" s="29" t="n">
        <v>47.26</v>
      </c>
      <c r="S30" s="29" t="n">
        <v>46.04</v>
      </c>
      <c r="T30" s="29" t="n">
        <v>52.55</v>
      </c>
      <c r="U30" s="29" t="n">
        <v>50.33</v>
      </c>
      <c r="V30" s="29" t="n">
        <v>39.43</v>
      </c>
      <c r="W30" s="29" t="n">
        <v>47.09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</row>
    <row r="31" customFormat="false" ht="15" hidden="false" customHeight="false" outlineLevel="0" collapsed="false">
      <c r="A31" s="16" t="s">
        <v>49</v>
      </c>
      <c r="B31" s="25" t="n">
        <v>57.8</v>
      </c>
      <c r="C31" s="25" t="n">
        <v>61.1</v>
      </c>
      <c r="D31" s="26" t="n">
        <v>73.2</v>
      </c>
      <c r="E31" s="26" t="n">
        <v>79.3</v>
      </c>
      <c r="F31" s="26" t="n">
        <v>75.7</v>
      </c>
      <c r="G31" s="26" t="n">
        <v>68.3</v>
      </c>
      <c r="H31" s="26" t="n">
        <v>74.1</v>
      </c>
      <c r="I31" s="30" t="n">
        <v>71.9</v>
      </c>
      <c r="J31" s="30" t="n">
        <v>72.6</v>
      </c>
      <c r="K31" s="30" t="n">
        <v>72.1</v>
      </c>
      <c r="L31" s="30" t="n">
        <v>66.7</v>
      </c>
      <c r="M31" s="27" t="n">
        <v>70.8</v>
      </c>
      <c r="N31" s="32" t="n">
        <v>62.7</v>
      </c>
      <c r="O31" s="32" t="n">
        <v>61</v>
      </c>
      <c r="P31" s="29" t="n">
        <v>67.8</v>
      </c>
      <c r="Q31" s="29" t="n">
        <v>65.9</v>
      </c>
      <c r="R31" s="32" t="n">
        <v>64.4</v>
      </c>
      <c r="S31" s="30" t="n">
        <v>75</v>
      </c>
      <c r="T31" s="30" t="n">
        <v>80.3</v>
      </c>
      <c r="U31" s="30" t="n">
        <v>79.2</v>
      </c>
      <c r="V31" s="30" t="n">
        <v>71.1</v>
      </c>
      <c r="W31" s="30" t="n">
        <v>76.4</v>
      </c>
      <c r="X31" s="31" t="s">
        <v>50</v>
      </c>
      <c r="Y31" s="31" t="s">
        <v>51</v>
      </c>
      <c r="Z31" s="31" t="s">
        <v>52</v>
      </c>
      <c r="AA31" s="31" t="s">
        <v>53</v>
      </c>
      <c r="AB31" s="31" t="s">
        <v>54</v>
      </c>
    </row>
    <row r="32" customFormat="false" ht="15" hidden="false" customHeight="false" outlineLevel="0" collapsed="false">
      <c r="A32" s="16" t="s">
        <v>55</v>
      </c>
      <c r="B32" s="25" t="n">
        <v>61.7</v>
      </c>
      <c r="C32" s="25" t="n">
        <v>67.1</v>
      </c>
      <c r="D32" s="26" t="n">
        <v>62.1</v>
      </c>
      <c r="E32" s="26" t="n">
        <v>66.6</v>
      </c>
      <c r="F32" s="26" t="n">
        <v>73.1</v>
      </c>
      <c r="G32" s="26" t="n">
        <v>77.1</v>
      </c>
      <c r="H32" s="26" t="n">
        <v>69.7</v>
      </c>
      <c r="I32" s="30" t="n">
        <v>65.9</v>
      </c>
      <c r="J32" s="30" t="n">
        <v>67.7</v>
      </c>
      <c r="K32" s="30" t="n">
        <v>76.5</v>
      </c>
      <c r="L32" s="27" t="n">
        <v>83.6</v>
      </c>
      <c r="M32" s="27" t="n">
        <v>73.4</v>
      </c>
      <c r="N32" s="32" t="n">
        <v>67.3</v>
      </c>
      <c r="O32" s="32" t="n">
        <v>71.3</v>
      </c>
      <c r="P32" s="32" t="n">
        <v>79.4</v>
      </c>
      <c r="Q32" s="32" t="n">
        <v>89.8</v>
      </c>
      <c r="R32" s="32" t="n">
        <v>77</v>
      </c>
      <c r="S32" s="30" t="n">
        <v>69.7</v>
      </c>
      <c r="T32" s="30" t="n">
        <v>77.9</v>
      </c>
      <c r="U32" s="30" t="n">
        <v>89.9</v>
      </c>
      <c r="V32" s="30" t="n">
        <v>90.8</v>
      </c>
      <c r="W32" s="30" t="n">
        <v>82.1</v>
      </c>
      <c r="X32" s="31" t="s">
        <v>56</v>
      </c>
      <c r="Y32" s="31" t="s">
        <v>52</v>
      </c>
      <c r="Z32" s="31" t="s">
        <v>57</v>
      </c>
      <c r="AA32" s="31" t="s">
        <v>58</v>
      </c>
      <c r="AB32" s="31" t="s">
        <v>59</v>
      </c>
    </row>
    <row r="33" customFormat="false" ht="15" hidden="false" customHeight="false" outlineLevel="0" collapsed="false">
      <c r="A33" s="3"/>
      <c r="B33" s="25"/>
      <c r="C33" s="25"/>
      <c r="D33" s="26"/>
      <c r="E33" s="26"/>
      <c r="F33" s="26"/>
      <c r="G33" s="26"/>
      <c r="H33" s="26"/>
      <c r="I33" s="12"/>
      <c r="J33" s="12"/>
      <c r="K33" s="12"/>
      <c r="L33" s="12"/>
      <c r="M33" s="12"/>
      <c r="N33" s="3"/>
      <c r="O33" s="3"/>
      <c r="P33" s="3"/>
      <c r="Q33" s="3"/>
      <c r="R33" s="3"/>
      <c r="S33" s="3"/>
      <c r="T33" s="2"/>
      <c r="U33" s="3"/>
      <c r="V33" s="18"/>
      <c r="W33" s="18"/>
      <c r="X33" s="31"/>
      <c r="Y33" s="31"/>
      <c r="Z33" s="31"/>
      <c r="AA33" s="31"/>
      <c r="AB33" s="31"/>
    </row>
    <row r="34" customFormat="false" ht="15" hidden="false" customHeight="false" outlineLevel="0" collapsed="false">
      <c r="A34" s="3" t="s">
        <v>60</v>
      </c>
      <c r="B34" s="25" t="n">
        <v>75.8</v>
      </c>
      <c r="C34" s="25" t="n">
        <v>61.4</v>
      </c>
      <c r="D34" s="26" t="n">
        <v>114.9</v>
      </c>
      <c r="E34" s="26" t="n">
        <v>79.7</v>
      </c>
      <c r="F34" s="26" t="n">
        <v>66.2</v>
      </c>
      <c r="G34" s="26" t="n">
        <v>68</v>
      </c>
      <c r="H34" s="26" t="n">
        <v>82.2</v>
      </c>
      <c r="I34" s="27" t="n">
        <v>64.5</v>
      </c>
      <c r="J34" s="27" t="n">
        <v>55.9</v>
      </c>
      <c r="K34" s="27" t="n">
        <v>66.6</v>
      </c>
      <c r="L34" s="27" t="n">
        <v>75</v>
      </c>
      <c r="M34" s="27" t="n">
        <v>65.5</v>
      </c>
      <c r="N34" s="32" t="n">
        <v>71.4</v>
      </c>
      <c r="O34" s="32" t="n">
        <v>62.7</v>
      </c>
      <c r="P34" s="32" t="n">
        <v>64</v>
      </c>
      <c r="Q34" s="32" t="n">
        <v>89</v>
      </c>
      <c r="R34" s="32" t="n">
        <v>71.8</v>
      </c>
      <c r="S34" s="29" t="n">
        <v>105.3</v>
      </c>
      <c r="T34" s="32" t="n">
        <v>92</v>
      </c>
      <c r="U34" s="29" t="n">
        <v>119.1</v>
      </c>
      <c r="V34" s="32" t="n">
        <v>141</v>
      </c>
      <c r="W34" s="33" t="n">
        <v>114.4</v>
      </c>
      <c r="X34" s="31" t="s">
        <v>61</v>
      </c>
      <c r="Y34" s="31" t="s">
        <v>30</v>
      </c>
      <c r="Z34" s="31" t="s">
        <v>24</v>
      </c>
      <c r="AA34" s="31" t="s">
        <v>62</v>
      </c>
      <c r="AB34" s="31" t="s">
        <v>63</v>
      </c>
    </row>
    <row r="35" customFormat="false" ht="15" hidden="false" customHeight="false" outlineLevel="0" collapsed="false">
      <c r="A35" s="34" t="s">
        <v>64</v>
      </c>
      <c r="B35" s="3"/>
      <c r="C35" s="3"/>
      <c r="D35" s="3"/>
      <c r="E35" s="3"/>
      <c r="F35" s="3"/>
      <c r="G35" s="3"/>
      <c r="H35" s="8"/>
      <c r="I35" s="12"/>
      <c r="J35" s="12"/>
      <c r="K35" s="12"/>
      <c r="L35" s="12"/>
      <c r="M35" s="12"/>
      <c r="N35" s="3"/>
      <c r="O35" s="3"/>
      <c r="P35" s="3"/>
      <c r="Q35" s="3"/>
      <c r="R35" s="3"/>
      <c r="S35" s="3"/>
      <c r="T35" s="3"/>
      <c r="U35" s="3"/>
      <c r="V35" s="3"/>
      <c r="W35" s="3"/>
      <c r="X35" s="31"/>
      <c r="Y35" s="31"/>
      <c r="Z35" s="31"/>
      <c r="AA35" s="31"/>
      <c r="AB35" s="31"/>
    </row>
    <row r="36" customFormat="false" ht="15" hidden="false" customHeight="false" outlineLevel="0" collapsed="false">
      <c r="A36" s="9" t="s">
        <v>65</v>
      </c>
      <c r="B36" s="3"/>
      <c r="C36" s="3"/>
      <c r="D36" s="3"/>
      <c r="E36" s="3"/>
      <c r="F36" s="3"/>
      <c r="G36" s="3"/>
      <c r="H36" s="8"/>
      <c r="I36" s="12"/>
      <c r="J36" s="12"/>
      <c r="K36" s="12"/>
      <c r="L36" s="12"/>
      <c r="M36" s="12"/>
      <c r="N36" s="3"/>
      <c r="O36" s="3"/>
      <c r="P36" s="3"/>
      <c r="Q36" s="3"/>
      <c r="R36" s="3"/>
      <c r="S36" s="3"/>
      <c r="T36" s="3"/>
      <c r="U36" s="3"/>
      <c r="V36" s="3"/>
      <c r="W36" s="3"/>
      <c r="X36" s="31"/>
      <c r="Y36" s="31"/>
      <c r="Z36" s="31"/>
      <c r="AA36" s="31"/>
      <c r="AB36" s="31"/>
    </row>
    <row r="37" customFormat="false" ht="15" hidden="false" customHeight="false" outlineLevel="0" collapsed="false">
      <c r="A37" s="3" t="s">
        <v>66</v>
      </c>
      <c r="B37" s="10" t="n">
        <v>569</v>
      </c>
      <c r="C37" s="10" t="n">
        <v>582</v>
      </c>
      <c r="D37" s="10" t="n">
        <v>36</v>
      </c>
      <c r="E37" s="10" t="n">
        <v>120</v>
      </c>
      <c r="F37" s="10" t="n">
        <v>138</v>
      </c>
      <c r="G37" s="10" t="n">
        <v>166</v>
      </c>
      <c r="H37" s="11" t="n">
        <v>460</v>
      </c>
      <c r="I37" s="12" t="n">
        <v>130</v>
      </c>
      <c r="J37" s="12" t="n">
        <v>189</v>
      </c>
      <c r="K37" s="12" t="n">
        <v>150</v>
      </c>
      <c r="L37" s="12" t="n">
        <v>220</v>
      </c>
      <c r="M37" s="12" t="n">
        <v>698</v>
      </c>
      <c r="N37" s="12" t="n">
        <v>223</v>
      </c>
      <c r="O37" s="12" t="n">
        <v>315</v>
      </c>
      <c r="P37" s="12" t="n">
        <v>307</v>
      </c>
      <c r="Q37" s="14" t="n">
        <v>308</v>
      </c>
      <c r="R37" s="14" t="n">
        <v>1153</v>
      </c>
      <c r="S37" s="12" t="n">
        <v>270</v>
      </c>
      <c r="T37" s="12" t="n">
        <v>365</v>
      </c>
      <c r="U37" s="12" t="n">
        <v>425</v>
      </c>
      <c r="V37" s="15" t="n">
        <v>390</v>
      </c>
      <c r="W37" s="15" t="n">
        <v>1450</v>
      </c>
      <c r="X37" s="31" t="n">
        <v>380</v>
      </c>
      <c r="Y37" s="31" t="n">
        <v>415</v>
      </c>
      <c r="Z37" s="31" t="n">
        <v>460</v>
      </c>
      <c r="AA37" s="31" t="n">
        <v>455</v>
      </c>
      <c r="AB37" s="31" t="n">
        <v>1710</v>
      </c>
    </row>
    <row r="38" customFormat="false" ht="15" hidden="false" customHeight="false" outlineLevel="0" collapsed="false">
      <c r="A38" s="3" t="s">
        <v>67</v>
      </c>
      <c r="B38" s="10" t="n">
        <v>785</v>
      </c>
      <c r="C38" s="10" t="n">
        <v>849</v>
      </c>
      <c r="D38" s="10" t="n">
        <v>873</v>
      </c>
      <c r="E38" s="10" t="n">
        <v>929</v>
      </c>
      <c r="F38" s="10" t="n">
        <v>940</v>
      </c>
      <c r="G38" s="10" t="n">
        <v>937</v>
      </c>
      <c r="H38" s="11" t="n">
        <v>3679</v>
      </c>
      <c r="I38" s="12" t="n">
        <v>831</v>
      </c>
      <c r="J38" s="12" t="n">
        <v>1065</v>
      </c>
      <c r="K38" s="12" t="n">
        <v>906</v>
      </c>
      <c r="L38" s="12" t="n">
        <v>797</v>
      </c>
      <c r="M38" s="12" t="n">
        <v>3599</v>
      </c>
      <c r="N38" s="12" t="n">
        <v>843</v>
      </c>
      <c r="O38" s="12" t="n">
        <v>789</v>
      </c>
      <c r="P38" s="12" t="n">
        <v>731</v>
      </c>
      <c r="Q38" s="14" t="n">
        <v>722</v>
      </c>
      <c r="R38" s="14" t="n">
        <v>3085</v>
      </c>
      <c r="S38" s="12" t="n">
        <v>770</v>
      </c>
      <c r="T38" s="12" t="n">
        <v>884</v>
      </c>
      <c r="U38" s="12" t="n">
        <v>775</v>
      </c>
      <c r="V38" s="15" t="n">
        <v>735</v>
      </c>
      <c r="W38" s="15" t="n">
        <v>3164</v>
      </c>
      <c r="X38" s="31" t="n">
        <v>815</v>
      </c>
      <c r="Y38" s="31" t="n">
        <v>865</v>
      </c>
      <c r="Z38" s="31" t="n">
        <v>835</v>
      </c>
      <c r="AA38" s="31" t="n">
        <v>825</v>
      </c>
      <c r="AB38" s="31" t="n">
        <v>3340</v>
      </c>
    </row>
    <row r="39" customFormat="false" ht="15" hidden="false" customHeight="false" outlineLevel="0" collapsed="false">
      <c r="A39" s="16" t="s">
        <v>68</v>
      </c>
      <c r="B39" s="10" t="n">
        <v>37</v>
      </c>
      <c r="C39" s="10" t="n">
        <v>29</v>
      </c>
      <c r="D39" s="10" t="n">
        <v>62</v>
      </c>
      <c r="E39" s="10" t="n">
        <v>47</v>
      </c>
      <c r="F39" s="10" t="n">
        <v>34</v>
      </c>
      <c r="G39" s="10" t="n">
        <v>37</v>
      </c>
      <c r="H39" s="11" t="n">
        <v>180</v>
      </c>
      <c r="I39" s="12" t="n">
        <v>41</v>
      </c>
      <c r="J39" s="12" t="n">
        <v>52</v>
      </c>
      <c r="K39" s="12" t="n">
        <v>39</v>
      </c>
      <c r="L39" s="12" t="n">
        <v>48</v>
      </c>
      <c r="M39" s="12" t="n">
        <v>180</v>
      </c>
      <c r="N39" s="12" t="n">
        <v>53</v>
      </c>
      <c r="O39" s="12" t="n">
        <v>44</v>
      </c>
      <c r="P39" s="12" t="n">
        <v>41</v>
      </c>
      <c r="Q39" s="14" t="n">
        <v>52</v>
      </c>
      <c r="R39" s="14" t="n">
        <v>190</v>
      </c>
      <c r="S39" s="12" t="n">
        <v>56</v>
      </c>
      <c r="T39" s="12" t="n">
        <v>44</v>
      </c>
      <c r="U39" s="12" t="n">
        <v>44</v>
      </c>
      <c r="V39" s="15" t="n">
        <v>53</v>
      </c>
      <c r="W39" s="15" t="n">
        <v>196</v>
      </c>
      <c r="X39" s="31" t="n">
        <v>55</v>
      </c>
      <c r="Y39" s="31" t="n">
        <v>50</v>
      </c>
      <c r="Z39" s="31" t="n">
        <v>44</v>
      </c>
      <c r="AA39" s="31" t="n">
        <v>51</v>
      </c>
      <c r="AB39" s="31" t="n">
        <v>200</v>
      </c>
    </row>
    <row r="40" customFormat="false" ht="15" hidden="false" customHeight="false" outlineLevel="0" collapsed="false">
      <c r="A40" s="3" t="s">
        <v>69</v>
      </c>
      <c r="B40" s="10" t="n">
        <v>393</v>
      </c>
      <c r="C40" s="10" t="n">
        <v>318</v>
      </c>
      <c r="D40" s="10" t="n">
        <v>523</v>
      </c>
      <c r="E40" s="10" t="n">
        <v>546</v>
      </c>
      <c r="F40" s="10" t="n">
        <v>486</v>
      </c>
      <c r="G40" s="10" t="n">
        <v>626</v>
      </c>
      <c r="H40" s="11" t="n">
        <v>2181</v>
      </c>
      <c r="I40" s="12" t="n">
        <v>630</v>
      </c>
      <c r="J40" s="12" t="n">
        <v>699</v>
      </c>
      <c r="K40" s="12" t="n">
        <v>629</v>
      </c>
      <c r="L40" s="12" t="n">
        <v>702</v>
      </c>
      <c r="M40" s="12" t="n">
        <v>2665</v>
      </c>
      <c r="N40" s="12" t="n">
        <v>770</v>
      </c>
      <c r="O40" s="12" t="n">
        <v>763</v>
      </c>
      <c r="P40" s="12" t="n">
        <v>653</v>
      </c>
      <c r="Q40" s="14" t="n">
        <v>811</v>
      </c>
      <c r="R40" s="14" t="n">
        <v>2997</v>
      </c>
      <c r="S40" s="12" t="n">
        <v>785</v>
      </c>
      <c r="T40" s="12" t="n">
        <v>679</v>
      </c>
      <c r="U40" s="12" t="n">
        <v>696</v>
      </c>
      <c r="V40" s="15" t="n">
        <v>1000</v>
      </c>
      <c r="W40" s="15" t="n">
        <v>3160</v>
      </c>
      <c r="X40" s="31" t="n">
        <v>900</v>
      </c>
      <c r="Y40" s="31" t="n">
        <v>870</v>
      </c>
      <c r="Z40" s="31" t="n">
        <v>815</v>
      </c>
      <c r="AA40" s="31" t="n">
        <v>1100</v>
      </c>
      <c r="AB40" s="31" t="n">
        <v>3685</v>
      </c>
    </row>
    <row r="41" customFormat="false" ht="15" hidden="false" customHeight="false" outlineLevel="0" collapsed="false">
      <c r="A41" s="3" t="s">
        <v>70</v>
      </c>
      <c r="B41" s="10" t="n">
        <v>226</v>
      </c>
      <c r="C41" s="10" t="n">
        <v>262</v>
      </c>
      <c r="D41" s="10" t="n">
        <v>275</v>
      </c>
      <c r="E41" s="10" t="n">
        <v>265</v>
      </c>
      <c r="F41" s="10" t="n">
        <v>291</v>
      </c>
      <c r="G41" s="10" t="n">
        <v>268</v>
      </c>
      <c r="H41" s="11" t="n">
        <v>1099</v>
      </c>
      <c r="I41" s="12" t="n">
        <v>245</v>
      </c>
      <c r="J41" s="12" t="n">
        <v>245</v>
      </c>
      <c r="K41" s="12" t="n">
        <v>257</v>
      </c>
      <c r="L41" s="12" t="n">
        <v>277</v>
      </c>
      <c r="M41" s="12" t="n">
        <v>1024</v>
      </c>
      <c r="N41" s="12" t="n">
        <v>259</v>
      </c>
      <c r="O41" s="12" t="n">
        <v>237</v>
      </c>
      <c r="P41" s="12" t="n">
        <v>239</v>
      </c>
      <c r="Q41" s="14" t="n">
        <v>254</v>
      </c>
      <c r="R41" s="14" t="n">
        <v>989</v>
      </c>
      <c r="S41" s="12" t="n">
        <v>239</v>
      </c>
      <c r="T41" s="12" t="n">
        <v>256</v>
      </c>
      <c r="U41" s="12" t="n">
        <v>240</v>
      </c>
      <c r="V41" s="15" t="n">
        <v>265</v>
      </c>
      <c r="W41" s="15" t="n">
        <v>1000</v>
      </c>
      <c r="X41" s="31" t="n">
        <v>235</v>
      </c>
      <c r="Y41" s="31" t="n">
        <v>240</v>
      </c>
      <c r="Z41" s="31" t="n">
        <v>250</v>
      </c>
      <c r="AA41" s="31" t="n">
        <v>260</v>
      </c>
      <c r="AB41" s="31" t="n">
        <v>985</v>
      </c>
    </row>
    <row r="42" customFormat="false" ht="15" hidden="false" customHeight="false" outlineLevel="0" collapsed="false">
      <c r="A42" s="3" t="s">
        <v>71</v>
      </c>
      <c r="B42" s="10" t="n">
        <v>1375</v>
      </c>
      <c r="C42" s="10" t="n">
        <v>1333</v>
      </c>
      <c r="D42" s="10" t="n">
        <v>1024</v>
      </c>
      <c r="E42" s="10" t="n">
        <v>1008</v>
      </c>
      <c r="F42" s="10" t="n">
        <v>1250</v>
      </c>
      <c r="G42" s="10" t="n">
        <v>1486</v>
      </c>
      <c r="H42" s="11" t="n">
        <v>4784</v>
      </c>
      <c r="I42" s="12" t="n">
        <v>1199</v>
      </c>
      <c r="J42" s="12" t="n">
        <v>1347</v>
      </c>
      <c r="K42" s="12" t="n">
        <v>1315</v>
      </c>
      <c r="L42" s="12" t="n">
        <v>1286</v>
      </c>
      <c r="M42" s="12" t="n">
        <v>5203</v>
      </c>
      <c r="N42" s="12" t="n">
        <v>1338</v>
      </c>
      <c r="O42" s="12" t="n">
        <v>1298</v>
      </c>
      <c r="P42" s="12" t="n">
        <v>1224</v>
      </c>
      <c r="Q42" s="14" t="n">
        <v>1412</v>
      </c>
      <c r="R42" s="14" t="n">
        <v>5272</v>
      </c>
      <c r="S42" s="12" t="n">
        <v>1275</v>
      </c>
      <c r="T42" s="12" t="n">
        <v>1393</v>
      </c>
      <c r="U42" s="12" t="n">
        <v>1493</v>
      </c>
      <c r="V42" s="15" t="n">
        <v>1540</v>
      </c>
      <c r="W42" s="15" t="n">
        <v>5701</v>
      </c>
      <c r="X42" s="31" t="n">
        <v>1350</v>
      </c>
      <c r="Y42" s="31" t="n">
        <v>1425</v>
      </c>
      <c r="Z42" s="31" t="n">
        <v>1475</v>
      </c>
      <c r="AA42" s="31" t="n">
        <v>1525</v>
      </c>
      <c r="AB42" s="31" t="n">
        <v>5775</v>
      </c>
    </row>
    <row r="43" customFormat="false" ht="15" hidden="false" customHeight="false" outlineLevel="0" collapsed="false">
      <c r="A43" s="8" t="s">
        <v>72</v>
      </c>
      <c r="B43" s="35" t="n">
        <v>126</v>
      </c>
      <c r="C43" s="35" t="n">
        <v>123</v>
      </c>
      <c r="D43" s="35" t="n">
        <v>83</v>
      </c>
      <c r="E43" s="35" t="n">
        <v>93</v>
      </c>
      <c r="F43" s="35" t="n">
        <v>134</v>
      </c>
      <c r="G43" s="10" t="n">
        <v>132</v>
      </c>
      <c r="H43" s="11" t="n">
        <v>442</v>
      </c>
      <c r="I43" s="12" t="n">
        <v>126</v>
      </c>
      <c r="J43" s="12" t="n">
        <v>147</v>
      </c>
      <c r="K43" s="12" t="n">
        <v>147</v>
      </c>
      <c r="L43" s="12" t="n">
        <v>149</v>
      </c>
      <c r="M43" s="12" t="n">
        <v>570</v>
      </c>
      <c r="N43" s="36" t="n">
        <v>119</v>
      </c>
      <c r="O43" s="36" t="n">
        <v>125</v>
      </c>
      <c r="P43" s="36" t="n">
        <v>152</v>
      </c>
      <c r="Q43" s="37" t="n">
        <v>149</v>
      </c>
      <c r="R43" s="37" t="n">
        <v>546</v>
      </c>
      <c r="S43" s="36" t="n">
        <v>124</v>
      </c>
      <c r="T43" s="36" t="n">
        <v>135</v>
      </c>
      <c r="U43" s="36" t="n">
        <v>148</v>
      </c>
      <c r="V43" s="38" t="n">
        <v>155</v>
      </c>
      <c r="W43" s="15" t="n">
        <v>562</v>
      </c>
      <c r="X43" s="39" t="n">
        <v>135</v>
      </c>
      <c r="Y43" s="39" t="n">
        <v>150</v>
      </c>
      <c r="Z43" s="39" t="n">
        <v>160</v>
      </c>
      <c r="AA43" s="39" t="n">
        <v>160</v>
      </c>
      <c r="AB43" s="39" t="n">
        <v>605</v>
      </c>
    </row>
    <row r="44" customFormat="false" ht="15" hidden="false" customHeight="false" outlineLevel="0" collapsed="false">
      <c r="A44" s="40" t="s">
        <v>73</v>
      </c>
      <c r="B44" s="10"/>
      <c r="C44" s="10"/>
      <c r="D44" s="10" t="n">
        <v>2210</v>
      </c>
      <c r="E44" s="10" t="n">
        <v>2024</v>
      </c>
      <c r="F44" s="10" t="n">
        <v>2196</v>
      </c>
      <c r="G44" s="10" t="n">
        <v>2075</v>
      </c>
      <c r="H44" s="11" t="n">
        <v>8506</v>
      </c>
      <c r="I44" s="12" t="n">
        <v>1894</v>
      </c>
      <c r="J44" s="12" t="n">
        <v>1951</v>
      </c>
      <c r="K44" s="12" t="n">
        <v>2157</v>
      </c>
      <c r="L44" s="12" t="n">
        <v>2189</v>
      </c>
      <c r="M44" s="12" t="n">
        <v>8192</v>
      </c>
      <c r="N44" s="41" t="n">
        <v>2133</v>
      </c>
      <c r="O44" s="41" t="n">
        <v>2087</v>
      </c>
      <c r="P44" s="41" t="n">
        <v>2205</v>
      </c>
      <c r="Q44" s="42" t="n">
        <v>2338</v>
      </c>
      <c r="R44" s="14" t="n">
        <v>8763</v>
      </c>
      <c r="S44" s="12" t="n">
        <v>2302</v>
      </c>
      <c r="T44" s="12" t="n">
        <v>2370</v>
      </c>
      <c r="U44" s="12" t="n">
        <v>2464</v>
      </c>
      <c r="V44" s="15" t="n">
        <v>2800</v>
      </c>
      <c r="W44" s="15" t="n">
        <v>9936</v>
      </c>
      <c r="X44" s="43" t="n">
        <v>2500</v>
      </c>
      <c r="Y44" s="43" t="n">
        <v>2400</v>
      </c>
      <c r="Z44" s="43" t="n">
        <v>2500</v>
      </c>
      <c r="AA44" s="43" t="n">
        <v>2600</v>
      </c>
      <c r="AB44" s="31" t="n">
        <v>10000</v>
      </c>
    </row>
    <row r="45" customFormat="false" ht="15" hidden="false" customHeight="false" outlineLevel="0" collapsed="false">
      <c r="A45" s="44" t="s">
        <v>74</v>
      </c>
      <c r="B45" s="3"/>
      <c r="C45" s="3"/>
      <c r="D45" s="3"/>
      <c r="E45" s="3"/>
      <c r="F45" s="3"/>
      <c r="G45" s="45"/>
      <c r="H45" s="45"/>
      <c r="I45" s="45"/>
      <c r="J45" s="45"/>
      <c r="K45" s="45"/>
      <c r="L45" s="45"/>
      <c r="M45" s="45"/>
      <c r="N45" s="3"/>
      <c r="O45" s="3"/>
      <c r="P45" s="3"/>
      <c r="Q45" s="3"/>
      <c r="R45" s="45"/>
      <c r="S45" s="45"/>
      <c r="T45" s="45"/>
      <c r="U45" s="45"/>
      <c r="V45" s="45"/>
      <c r="W45" s="45"/>
      <c r="X45" s="3"/>
      <c r="Y45" s="3"/>
      <c r="Z45" s="3"/>
      <c r="AA45" s="3"/>
      <c r="AB45" s="45"/>
    </row>
    <row r="46" customFormat="false" ht="15" hidden="false" customHeight="false" outlineLevel="0" collapsed="false">
      <c r="A46" s="46" t="s">
        <v>7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5" hidden="false" customHeight="false" outlineLevel="0" collapsed="false">
      <c r="A47" s="47" t="s">
        <v>7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48" t="s">
        <v>7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</cols>
  <sheetData>
    <row r="1" customFormat="false" ht="20.25" hidden="false" customHeight="false" outlineLevel="0" collapsed="false">
      <c r="A1" s="254" t="s">
        <v>39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55"/>
      <c r="X1" s="235"/>
      <c r="Y1" s="235"/>
      <c r="Z1" s="235"/>
      <c r="AA1" s="235"/>
      <c r="AB1" s="235"/>
      <c r="AC1" s="254" t="s">
        <v>391</v>
      </c>
      <c r="AD1" s="235"/>
      <c r="AE1" s="263"/>
      <c r="AF1" s="235"/>
      <c r="AG1" s="263"/>
      <c r="AH1" s="235"/>
      <c r="AI1" s="263"/>
      <c r="AJ1" s="235"/>
      <c r="AK1" s="263"/>
      <c r="AL1" s="235"/>
      <c r="AM1" s="263"/>
      <c r="AN1" s="235"/>
      <c r="AO1" s="263"/>
      <c r="AP1" s="235"/>
      <c r="AQ1" s="263"/>
      <c r="AR1" s="235"/>
      <c r="AS1" s="263"/>
      <c r="AT1" s="235"/>
      <c r="AU1" s="263"/>
      <c r="AV1" s="235"/>
      <c r="AW1" s="263"/>
      <c r="AX1" s="235"/>
      <c r="AY1" s="255"/>
      <c r="AZ1" s="235"/>
      <c r="BA1" s="263"/>
      <c r="BB1" s="235"/>
      <c r="BC1" s="263"/>
      <c r="BD1" s="235"/>
    </row>
    <row r="2" customFormat="false" ht="13.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64"/>
      <c r="AF2" s="256"/>
      <c r="AG2" s="264"/>
      <c r="AH2" s="256"/>
      <c r="AI2" s="264"/>
      <c r="AJ2" s="256"/>
      <c r="AK2" s="264"/>
      <c r="AL2" s="256"/>
      <c r="AM2" s="264"/>
      <c r="AN2" s="256"/>
      <c r="AO2" s="264"/>
      <c r="AP2" s="256"/>
      <c r="AQ2" s="264"/>
      <c r="AR2" s="256"/>
      <c r="AS2" s="264"/>
      <c r="AT2" s="256"/>
      <c r="AU2" s="264"/>
      <c r="AV2" s="256"/>
      <c r="AW2" s="264"/>
      <c r="AX2" s="256"/>
      <c r="AY2" s="264"/>
      <c r="AZ2" s="256"/>
      <c r="BA2" s="264"/>
      <c r="BB2" s="256"/>
      <c r="BC2" s="264"/>
      <c r="BD2" s="256"/>
    </row>
    <row r="3" customFormat="false" ht="12.75" hidden="false" customHeight="false" outlineLevel="0" collapsed="false">
      <c r="A3" s="257" t="s">
        <v>350</v>
      </c>
      <c r="B3" s="257"/>
      <c r="C3" s="258" t="s">
        <v>351</v>
      </c>
      <c r="D3" s="257"/>
      <c r="E3" s="258" t="s">
        <v>352</v>
      </c>
      <c r="F3" s="257"/>
      <c r="G3" s="258" t="s">
        <v>353</v>
      </c>
      <c r="H3" s="257"/>
      <c r="I3" s="258" t="s">
        <v>354</v>
      </c>
      <c r="J3" s="257"/>
      <c r="K3" s="258" t="s">
        <v>355</v>
      </c>
      <c r="L3" s="257"/>
      <c r="M3" s="258" t="s">
        <v>356</v>
      </c>
      <c r="N3" s="257"/>
      <c r="O3" s="258" t="s">
        <v>357</v>
      </c>
      <c r="P3" s="257"/>
      <c r="Q3" s="258" t="s">
        <v>358</v>
      </c>
      <c r="R3" s="257"/>
      <c r="S3" s="258" t="s">
        <v>359</v>
      </c>
      <c r="T3" s="257"/>
      <c r="U3" s="258" t="s">
        <v>360</v>
      </c>
      <c r="V3" s="257"/>
      <c r="W3" s="258" t="s">
        <v>361</v>
      </c>
      <c r="X3" s="257"/>
      <c r="Y3" s="258" t="s">
        <v>362</v>
      </c>
      <c r="Z3" s="257"/>
      <c r="AA3" s="258" t="s">
        <v>363</v>
      </c>
      <c r="AB3" s="257"/>
      <c r="AC3" s="257" t="s">
        <v>350</v>
      </c>
      <c r="AD3" s="257"/>
      <c r="AE3" s="265" t="s">
        <v>351</v>
      </c>
      <c r="AF3" s="257"/>
      <c r="AG3" s="265" t="s">
        <v>352</v>
      </c>
      <c r="AH3" s="257"/>
      <c r="AI3" s="265" t="s">
        <v>353</v>
      </c>
      <c r="AJ3" s="257"/>
      <c r="AK3" s="265" t="s">
        <v>354</v>
      </c>
      <c r="AL3" s="257"/>
      <c r="AM3" s="265" t="s">
        <v>355</v>
      </c>
      <c r="AN3" s="257"/>
      <c r="AO3" s="265" t="s">
        <v>356</v>
      </c>
      <c r="AP3" s="257"/>
      <c r="AQ3" s="265" t="s">
        <v>357</v>
      </c>
      <c r="AR3" s="257"/>
      <c r="AS3" s="265" t="s">
        <v>358</v>
      </c>
      <c r="AT3" s="257"/>
      <c r="AU3" s="265" t="s">
        <v>359</v>
      </c>
      <c r="AV3" s="257"/>
      <c r="AW3" s="265" t="s">
        <v>360</v>
      </c>
      <c r="AX3" s="257"/>
      <c r="AY3" s="265" t="s">
        <v>361</v>
      </c>
      <c r="AZ3" s="257"/>
      <c r="BA3" s="265" t="s">
        <v>362</v>
      </c>
      <c r="BB3" s="257"/>
      <c r="BC3" s="265" t="s">
        <v>363</v>
      </c>
      <c r="BD3" s="257"/>
    </row>
    <row r="4" customFormat="false" ht="13.5" hidden="false" customHeight="fals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66"/>
      <c r="AF4" s="259"/>
      <c r="AG4" s="266"/>
      <c r="AH4" s="259"/>
      <c r="AI4" s="266"/>
      <c r="AJ4" s="259"/>
      <c r="AK4" s="266"/>
      <c r="AL4" s="259"/>
      <c r="AM4" s="266"/>
      <c r="AN4" s="259"/>
      <c r="AO4" s="266"/>
      <c r="AP4" s="259"/>
      <c r="AQ4" s="266"/>
      <c r="AR4" s="259"/>
      <c r="AS4" s="266"/>
      <c r="AT4" s="259"/>
      <c r="AU4" s="266"/>
      <c r="AV4" s="259"/>
      <c r="AW4" s="266"/>
      <c r="AX4" s="259"/>
      <c r="AY4" s="266"/>
      <c r="AZ4" s="259"/>
      <c r="BA4" s="266"/>
      <c r="BB4" s="259"/>
      <c r="BC4" s="266"/>
      <c r="BD4" s="259"/>
    </row>
    <row r="5" customFormat="false" ht="12.75" hidden="false" customHeight="false" outlineLevel="0" collapsed="false">
      <c r="A5" s="235"/>
      <c r="B5" s="257"/>
      <c r="C5" s="235"/>
      <c r="D5" s="257"/>
      <c r="E5" s="235"/>
      <c r="F5" s="257"/>
      <c r="G5" s="235"/>
      <c r="H5" s="257"/>
      <c r="I5" s="235"/>
      <c r="J5" s="257"/>
      <c r="K5" s="235"/>
      <c r="L5" s="257"/>
      <c r="M5" s="235"/>
      <c r="N5" s="257"/>
      <c r="O5" s="235"/>
      <c r="P5" s="257"/>
      <c r="Q5" s="235"/>
      <c r="R5" s="257"/>
      <c r="S5" s="235"/>
      <c r="T5" s="257"/>
      <c r="U5" s="235"/>
      <c r="V5" s="257"/>
      <c r="W5" s="235"/>
      <c r="X5" s="257"/>
      <c r="Y5" s="235"/>
      <c r="Z5" s="257"/>
      <c r="AA5" s="235"/>
      <c r="AB5" s="257"/>
      <c r="AC5" s="235"/>
      <c r="AD5" s="257"/>
      <c r="AE5" s="263"/>
      <c r="AF5" s="257"/>
      <c r="AG5" s="263"/>
      <c r="AH5" s="257"/>
      <c r="AI5" s="263"/>
      <c r="AJ5" s="257"/>
      <c r="AK5" s="263"/>
      <c r="AL5" s="257"/>
      <c r="AM5" s="263"/>
      <c r="AN5" s="257"/>
      <c r="AO5" s="263"/>
      <c r="AP5" s="257"/>
      <c r="AQ5" s="263"/>
      <c r="AR5" s="257"/>
      <c r="AS5" s="263"/>
      <c r="AT5" s="257"/>
      <c r="AU5" s="263"/>
      <c r="AV5" s="257"/>
      <c r="AW5" s="263"/>
      <c r="AX5" s="257"/>
      <c r="AY5" s="263"/>
      <c r="AZ5" s="257"/>
      <c r="BA5" s="263"/>
      <c r="BB5" s="257"/>
      <c r="BC5" s="263"/>
      <c r="BD5" s="257"/>
    </row>
    <row r="6" customFormat="false" ht="12.75" hidden="false" customHeight="false" outlineLevel="0" collapsed="false">
      <c r="A6" s="235"/>
      <c r="B6" s="257"/>
      <c r="C6" s="235"/>
      <c r="D6" s="257"/>
      <c r="E6" s="235"/>
      <c r="F6" s="257"/>
      <c r="G6" s="235"/>
      <c r="H6" s="257"/>
      <c r="I6" s="235"/>
      <c r="J6" s="257"/>
      <c r="K6" s="235"/>
      <c r="L6" s="257"/>
      <c r="M6" s="235" t="s">
        <v>364</v>
      </c>
      <c r="N6" s="257"/>
      <c r="O6" s="235"/>
      <c r="P6" s="257"/>
      <c r="Q6" s="235"/>
      <c r="R6" s="257"/>
      <c r="S6" s="235"/>
      <c r="T6" s="257"/>
      <c r="U6" s="235"/>
      <c r="V6" s="257"/>
      <c r="W6" s="235"/>
      <c r="X6" s="257"/>
      <c r="Y6" s="235"/>
      <c r="Z6" s="257"/>
      <c r="AA6" s="235"/>
      <c r="AB6" s="257"/>
      <c r="AC6" s="235"/>
      <c r="AD6" s="257"/>
      <c r="AE6" s="263"/>
      <c r="AF6" s="257"/>
      <c r="AG6" s="263"/>
      <c r="AH6" s="257"/>
      <c r="AI6" s="263"/>
      <c r="AJ6" s="257"/>
      <c r="AK6" s="263"/>
      <c r="AL6" s="257"/>
      <c r="AM6" s="263"/>
      <c r="AN6" s="257"/>
      <c r="AO6" s="263" t="s">
        <v>364</v>
      </c>
      <c r="AP6" s="257"/>
      <c r="AQ6" s="263"/>
      <c r="AR6" s="257"/>
      <c r="AS6" s="263"/>
      <c r="AT6" s="257"/>
      <c r="AU6" s="263"/>
      <c r="AV6" s="257"/>
      <c r="AW6" s="263"/>
      <c r="AX6" s="257"/>
      <c r="AY6" s="263"/>
      <c r="AZ6" s="257"/>
      <c r="BA6" s="263"/>
      <c r="BB6" s="257"/>
      <c r="BC6" s="263"/>
      <c r="BD6" s="257"/>
    </row>
    <row r="7" customFormat="false" ht="12.75" hidden="false" customHeight="false" outlineLevel="0" collapsed="false">
      <c r="A7" s="257" t="s">
        <v>365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57" t="s">
        <v>365</v>
      </c>
      <c r="AD7" s="235"/>
      <c r="AE7" s="263"/>
      <c r="AF7" s="235"/>
      <c r="AG7" s="263"/>
      <c r="AH7" s="235"/>
      <c r="AI7" s="263"/>
      <c r="AJ7" s="235"/>
      <c r="AK7" s="263"/>
      <c r="AL7" s="235"/>
      <c r="AM7" s="263"/>
      <c r="AN7" s="235"/>
      <c r="AO7" s="263"/>
      <c r="AP7" s="235"/>
      <c r="AQ7" s="263"/>
      <c r="AR7" s="235"/>
      <c r="AS7" s="263"/>
      <c r="AT7" s="235"/>
      <c r="AU7" s="263"/>
      <c r="AV7" s="235"/>
      <c r="AW7" s="263"/>
      <c r="AX7" s="235"/>
      <c r="AY7" s="263"/>
      <c r="AZ7" s="235"/>
      <c r="BA7" s="263"/>
      <c r="BB7" s="235"/>
      <c r="BC7" s="263"/>
      <c r="BD7" s="235"/>
    </row>
    <row r="8" customFormat="false" ht="12.75" hidden="false" customHeight="false" outlineLevel="0" collapsed="false">
      <c r="A8" s="257" t="s">
        <v>366</v>
      </c>
      <c r="B8" s="235"/>
      <c r="C8" s="236" t="n">
        <v>343.095</v>
      </c>
      <c r="D8" s="235"/>
      <c r="E8" s="236" t="n">
        <v>305.474</v>
      </c>
      <c r="F8" s="235"/>
      <c r="G8" s="236" t="n">
        <v>338.377</v>
      </c>
      <c r="H8" s="235"/>
      <c r="I8" s="236" t="n">
        <v>325.744</v>
      </c>
      <c r="J8" s="235"/>
      <c r="K8" s="236" t="n">
        <v>331.408</v>
      </c>
      <c r="L8" s="235"/>
      <c r="M8" s="236" t="n">
        <v>315.701</v>
      </c>
      <c r="N8" s="235"/>
      <c r="O8" s="236" t="n">
        <v>322.256</v>
      </c>
      <c r="P8" s="235"/>
      <c r="Q8" s="236" t="n">
        <v>312.183</v>
      </c>
      <c r="R8" s="235"/>
      <c r="S8" s="236" t="n">
        <v>301.004</v>
      </c>
      <c r="T8" s="235"/>
      <c r="U8" s="236" t="n">
        <v>320.798</v>
      </c>
      <c r="V8" s="235"/>
      <c r="W8" s="236" t="n">
        <v>323.798</v>
      </c>
      <c r="X8" s="235"/>
      <c r="Y8" s="236"/>
      <c r="Z8" s="235"/>
      <c r="AA8" s="236"/>
      <c r="AB8" s="235"/>
      <c r="AC8" s="257" t="s">
        <v>366</v>
      </c>
      <c r="AD8" s="235"/>
      <c r="AE8" s="267" t="n">
        <v>482.874</v>
      </c>
      <c r="AF8" s="243"/>
      <c r="AG8" s="267" t="n">
        <v>443.022</v>
      </c>
      <c r="AH8" s="243"/>
      <c r="AI8" s="267" t="n">
        <v>499.366</v>
      </c>
      <c r="AJ8" s="243"/>
      <c r="AK8" s="267" t="n">
        <v>476.736</v>
      </c>
      <c r="AL8" s="243"/>
      <c r="AM8" s="267" t="n">
        <v>489.021</v>
      </c>
      <c r="AN8" s="243"/>
      <c r="AO8" s="267" t="n">
        <v>474.551</v>
      </c>
      <c r="AP8" s="243"/>
      <c r="AQ8" s="267" t="n">
        <v>473.207</v>
      </c>
      <c r="AR8" s="243"/>
      <c r="AS8" s="267" t="n">
        <v>483.435</v>
      </c>
      <c r="AT8" s="243"/>
      <c r="AU8" s="267" t="n">
        <v>474.597</v>
      </c>
      <c r="AV8" s="243"/>
      <c r="AW8" s="267" t="n">
        <v>503.072</v>
      </c>
      <c r="AX8" s="243"/>
      <c r="AY8" s="267" t="n">
        <v>484.881</v>
      </c>
      <c r="AZ8" s="243"/>
      <c r="BA8" s="267"/>
      <c r="BB8" s="243"/>
      <c r="BC8" s="268"/>
      <c r="BD8" s="235"/>
    </row>
    <row r="9" customFormat="false" ht="12.75" hidden="false" customHeight="false" outlineLevel="0" collapsed="false">
      <c r="A9" s="257" t="s">
        <v>369</v>
      </c>
      <c r="B9" s="235"/>
      <c r="C9" s="257"/>
      <c r="D9" s="235"/>
      <c r="E9" s="236"/>
      <c r="F9" s="235"/>
      <c r="G9" s="236"/>
      <c r="H9" s="235"/>
      <c r="I9" s="257"/>
      <c r="J9" s="235"/>
      <c r="K9" s="236"/>
      <c r="L9" s="235"/>
      <c r="M9" s="236"/>
      <c r="N9" s="235"/>
      <c r="O9" s="236"/>
      <c r="P9" s="235"/>
      <c r="Q9" s="236"/>
      <c r="R9" s="235"/>
      <c r="S9" s="236"/>
      <c r="T9" s="235"/>
      <c r="U9" s="236"/>
      <c r="V9" s="235"/>
      <c r="W9" s="236"/>
      <c r="X9" s="235"/>
      <c r="Y9" s="236"/>
      <c r="Z9" s="235"/>
      <c r="AA9" s="257"/>
      <c r="AB9" s="235"/>
      <c r="AC9" s="257" t="s">
        <v>369</v>
      </c>
      <c r="AD9" s="235"/>
      <c r="AE9" s="267"/>
      <c r="AF9" s="243"/>
      <c r="AG9" s="267"/>
      <c r="AH9" s="243"/>
      <c r="AI9" s="267"/>
      <c r="AJ9" s="243"/>
      <c r="AK9" s="267"/>
      <c r="AL9" s="243"/>
      <c r="AM9" s="267"/>
      <c r="AN9" s="243"/>
      <c r="AO9" s="267"/>
      <c r="AP9" s="243"/>
      <c r="AQ9" s="267"/>
      <c r="AR9" s="243"/>
      <c r="AS9" s="267"/>
      <c r="AT9" s="243"/>
      <c r="AU9" s="267"/>
      <c r="AV9" s="243"/>
      <c r="AW9" s="267"/>
      <c r="AX9" s="243"/>
      <c r="AY9" s="267"/>
      <c r="AZ9" s="243"/>
      <c r="BA9" s="267"/>
      <c r="BB9" s="243"/>
      <c r="BC9" s="267"/>
      <c r="BD9" s="235"/>
    </row>
    <row r="10" customFormat="false" ht="12.75" hidden="false" customHeight="false" outlineLevel="0" collapsed="false">
      <c r="A10" s="257" t="s">
        <v>370</v>
      </c>
      <c r="B10" s="235"/>
      <c r="C10" s="236" t="n">
        <v>533.989</v>
      </c>
      <c r="D10" s="235"/>
      <c r="E10" s="236" t="n">
        <v>543.564</v>
      </c>
      <c r="F10" s="235"/>
      <c r="G10" s="236" t="n">
        <v>561.727</v>
      </c>
      <c r="H10" s="235"/>
      <c r="I10" s="236" t="n">
        <v>568.127</v>
      </c>
      <c r="J10" s="235"/>
      <c r="K10" s="236" t="n">
        <v>582.115</v>
      </c>
      <c r="L10" s="235"/>
      <c r="M10" s="236" t="n">
        <v>572.709</v>
      </c>
      <c r="N10" s="235"/>
      <c r="O10" s="236" t="n">
        <v>561.88</v>
      </c>
      <c r="P10" s="235"/>
      <c r="Q10" s="236" t="n">
        <v>558.636</v>
      </c>
      <c r="R10" s="235"/>
      <c r="S10" s="236" t="n">
        <v>545.654</v>
      </c>
      <c r="T10" s="235"/>
      <c r="U10" s="236" t="n">
        <v>535.455</v>
      </c>
      <c r="V10" s="235"/>
      <c r="W10" s="236" t="n">
        <v>519.589</v>
      </c>
      <c r="X10" s="235"/>
      <c r="Y10" s="236"/>
      <c r="Z10" s="235"/>
      <c r="AA10" s="236"/>
      <c r="AB10" s="235"/>
      <c r="AC10" s="257" t="s">
        <v>370</v>
      </c>
      <c r="AD10" s="235"/>
      <c r="AE10" s="267" t="n">
        <v>283.229</v>
      </c>
      <c r="AF10" s="243"/>
      <c r="AG10" s="267" t="n">
        <v>288.578</v>
      </c>
      <c r="AH10" s="267"/>
      <c r="AI10" s="267" t="n">
        <v>294.15</v>
      </c>
      <c r="AJ10" s="243"/>
      <c r="AK10" s="267" t="n">
        <v>304.587</v>
      </c>
      <c r="AL10" s="243"/>
      <c r="AM10" s="267" t="n">
        <v>291.802</v>
      </c>
      <c r="AN10" s="243"/>
      <c r="AO10" s="267" t="n">
        <v>305.485</v>
      </c>
      <c r="AP10" s="243"/>
      <c r="AQ10" s="267" t="n">
        <v>310.83</v>
      </c>
      <c r="AR10" s="243"/>
      <c r="AS10" s="267" t="n">
        <v>306.177</v>
      </c>
      <c r="AT10" s="243"/>
      <c r="AU10" s="267" t="n">
        <v>283.696</v>
      </c>
      <c r="AV10" s="243"/>
      <c r="AW10" s="267" t="n">
        <v>266.666</v>
      </c>
      <c r="AX10" s="243"/>
      <c r="AY10" s="267" t="n">
        <v>270.825</v>
      </c>
      <c r="AZ10" s="243"/>
      <c r="BA10" s="267"/>
      <c r="BB10" s="243"/>
      <c r="BC10" s="267"/>
      <c r="BD10" s="235"/>
    </row>
    <row r="11" customFormat="false" ht="12.75" hidden="false" customHeight="false" outlineLevel="0" collapsed="false">
      <c r="A11" s="257" t="s">
        <v>371</v>
      </c>
      <c r="B11" s="235"/>
      <c r="C11" s="236" t="n">
        <v>5.188</v>
      </c>
      <c r="D11" s="235"/>
      <c r="E11" s="236" t="n">
        <v>7.829</v>
      </c>
      <c r="F11" s="235"/>
      <c r="G11" s="236" t="n">
        <v>4.358</v>
      </c>
      <c r="H11" s="235"/>
      <c r="I11" s="236" t="n">
        <v>7.448</v>
      </c>
      <c r="J11" s="235"/>
      <c r="K11" s="236" t="n">
        <v>4.2547</v>
      </c>
      <c r="L11" s="235"/>
      <c r="M11" s="236" t="n">
        <v>4.276</v>
      </c>
      <c r="N11" s="235"/>
      <c r="O11" s="236" t="n">
        <v>2.363182</v>
      </c>
      <c r="P11" s="235"/>
      <c r="Q11" s="236" t="n">
        <v>2.124073</v>
      </c>
      <c r="R11" s="235"/>
      <c r="S11" s="236" t="n">
        <v>2.581505</v>
      </c>
      <c r="T11" s="235"/>
      <c r="U11" s="236" t="n">
        <v>1.628206</v>
      </c>
      <c r="V11" s="235"/>
      <c r="W11" s="236" t="n">
        <v>5.087672</v>
      </c>
      <c r="X11" s="235"/>
      <c r="Y11" s="236"/>
      <c r="Z11" s="235"/>
      <c r="AA11" s="236"/>
      <c r="AB11" s="235"/>
      <c r="AC11" s="257" t="s">
        <v>371</v>
      </c>
      <c r="AD11" s="235"/>
      <c r="AE11" s="267" t="n">
        <v>22.612</v>
      </c>
      <c r="AF11" s="243"/>
      <c r="AG11" s="267" t="n">
        <v>23.4015</v>
      </c>
      <c r="AH11" s="243"/>
      <c r="AI11" s="267" t="n">
        <v>28.143</v>
      </c>
      <c r="AJ11" s="243"/>
      <c r="AK11" s="267" t="n">
        <v>27.173</v>
      </c>
      <c r="AL11" s="243"/>
      <c r="AM11" s="267" t="n">
        <v>28.9209</v>
      </c>
      <c r="AN11" s="243"/>
      <c r="AO11" s="267" t="n">
        <v>33.37</v>
      </c>
      <c r="AP11" s="243"/>
      <c r="AQ11" s="267" t="n">
        <v>32.81111</v>
      </c>
      <c r="AR11" s="243"/>
      <c r="AS11" s="267" t="n">
        <v>30.183985</v>
      </c>
      <c r="AT11" s="243"/>
      <c r="AU11" s="267" t="n">
        <v>32.3875</v>
      </c>
      <c r="AV11" s="243"/>
      <c r="AW11" s="267" t="n">
        <v>37.520356</v>
      </c>
      <c r="AX11" s="243"/>
      <c r="AY11" s="267" t="n">
        <v>38.545289</v>
      </c>
      <c r="AZ11" s="243"/>
      <c r="BA11" s="267"/>
      <c r="BB11" s="243"/>
      <c r="BC11" s="267"/>
      <c r="BD11" s="235"/>
    </row>
    <row r="12" customFormat="false" ht="12.75" hidden="false" customHeight="false" outlineLevel="0" collapsed="false">
      <c r="A12" s="235"/>
      <c r="B12" s="235"/>
      <c r="C12" s="236"/>
      <c r="D12" s="235"/>
      <c r="E12" s="236"/>
      <c r="F12" s="235"/>
      <c r="G12" s="236"/>
      <c r="H12" s="235"/>
      <c r="I12" s="236"/>
      <c r="J12" s="235"/>
      <c r="K12" s="236"/>
      <c r="L12" s="235"/>
      <c r="M12" s="236"/>
      <c r="N12" s="235"/>
      <c r="O12" s="236"/>
      <c r="P12" s="235"/>
      <c r="Q12" s="236"/>
      <c r="R12" s="235"/>
      <c r="S12" s="236"/>
      <c r="T12" s="235"/>
      <c r="U12" s="236"/>
      <c r="V12" s="235"/>
      <c r="W12" s="236"/>
      <c r="X12" s="235"/>
      <c r="Y12" s="236"/>
      <c r="Z12" s="235"/>
      <c r="AA12" s="236"/>
      <c r="AB12" s="235"/>
      <c r="AC12" s="235"/>
      <c r="AD12" s="235"/>
      <c r="AE12" s="267"/>
      <c r="AF12" s="243"/>
      <c r="AG12" s="267"/>
      <c r="AH12" s="243"/>
      <c r="AI12" s="267"/>
      <c r="AJ12" s="243"/>
      <c r="AK12" s="267"/>
      <c r="AL12" s="243"/>
      <c r="AM12" s="267"/>
      <c r="AN12" s="243"/>
      <c r="AO12" s="267"/>
      <c r="AP12" s="243"/>
      <c r="AQ12" s="267"/>
      <c r="AR12" s="243"/>
      <c r="AS12" s="243"/>
      <c r="AT12" s="243"/>
      <c r="AU12" s="267"/>
      <c r="AV12" s="243"/>
      <c r="AW12" s="267"/>
      <c r="AX12" s="243"/>
      <c r="AY12" s="267"/>
      <c r="AZ12" s="243"/>
      <c r="BA12" s="267"/>
      <c r="BB12" s="243"/>
      <c r="BC12" s="267"/>
      <c r="BD12" s="235"/>
    </row>
    <row r="13" customFormat="false" ht="12.75" hidden="false" customHeight="false" outlineLevel="0" collapsed="false">
      <c r="A13" s="257" t="s">
        <v>372</v>
      </c>
      <c r="B13" s="235"/>
      <c r="C13" s="236" t="n">
        <v>882.272</v>
      </c>
      <c r="D13" s="235"/>
      <c r="E13" s="236" t="n">
        <v>856.867</v>
      </c>
      <c r="F13" s="235"/>
      <c r="G13" s="236" t="n">
        <v>904.462</v>
      </c>
      <c r="H13" s="235"/>
      <c r="I13" s="236" t="n">
        <v>901.319</v>
      </c>
      <c r="J13" s="235"/>
      <c r="K13" s="236" t="n">
        <v>917.7777</v>
      </c>
      <c r="L13" s="235"/>
      <c r="M13" s="236" t="n">
        <v>892.686</v>
      </c>
      <c r="N13" s="235"/>
      <c r="O13" s="236" t="n">
        <v>886.499182</v>
      </c>
      <c r="P13" s="235"/>
      <c r="Q13" s="236" t="n">
        <v>872.943073</v>
      </c>
      <c r="R13" s="236"/>
      <c r="S13" s="236" t="n">
        <v>849.239505</v>
      </c>
      <c r="T13" s="236"/>
      <c r="U13" s="236" t="n">
        <v>857.881206</v>
      </c>
      <c r="V13" s="236"/>
      <c r="W13" s="236" t="n">
        <v>848.474672</v>
      </c>
      <c r="X13" s="235"/>
      <c r="Y13" s="236"/>
      <c r="Z13" s="235"/>
      <c r="AA13" s="236"/>
      <c r="AB13" s="235"/>
      <c r="AC13" s="257" t="s">
        <v>372</v>
      </c>
      <c r="AD13" s="235"/>
      <c r="AE13" s="267" t="n">
        <v>788.715</v>
      </c>
      <c r="AF13" s="243"/>
      <c r="AG13" s="267" t="n">
        <v>755.0015</v>
      </c>
      <c r="AH13" s="267"/>
      <c r="AI13" s="267" t="n">
        <v>821.659</v>
      </c>
      <c r="AJ13" s="267"/>
      <c r="AK13" s="267" t="n">
        <v>808.496</v>
      </c>
      <c r="AL13" s="267"/>
      <c r="AM13" s="267" t="n">
        <v>809.7439</v>
      </c>
      <c r="AN13" s="267"/>
      <c r="AO13" s="267" t="n">
        <v>813.406</v>
      </c>
      <c r="AP13" s="267"/>
      <c r="AQ13" s="267" t="n">
        <v>816.84811</v>
      </c>
      <c r="AR13" s="267"/>
      <c r="AS13" s="267" t="n">
        <v>819.795985</v>
      </c>
      <c r="AT13" s="267"/>
      <c r="AU13" s="267" t="n">
        <v>790.6805</v>
      </c>
      <c r="AV13" s="243"/>
      <c r="AW13" s="243" t="n">
        <v>807.258356</v>
      </c>
      <c r="AX13" s="243"/>
      <c r="AY13" s="243" t="n">
        <v>794.251289</v>
      </c>
      <c r="AZ13" s="243"/>
      <c r="BA13" s="243"/>
      <c r="BB13" s="243"/>
      <c r="BC13" s="243"/>
      <c r="BD13" s="235"/>
    </row>
    <row r="14" customFormat="false" ht="12.75" hidden="false" customHeight="false" outlineLevel="0" collapsed="false">
      <c r="A14" s="235"/>
      <c r="B14" s="235"/>
      <c r="C14" s="236"/>
      <c r="D14" s="235"/>
      <c r="E14" s="236"/>
      <c r="F14" s="235"/>
      <c r="G14" s="236"/>
      <c r="H14" s="235"/>
      <c r="I14" s="236"/>
      <c r="J14" s="235"/>
      <c r="K14" s="236"/>
      <c r="L14" s="235"/>
      <c r="M14" s="236"/>
      <c r="N14" s="235"/>
      <c r="O14" s="236"/>
      <c r="P14" s="235"/>
      <c r="Q14" s="236"/>
      <c r="R14" s="235"/>
      <c r="S14" s="236"/>
      <c r="T14" s="235"/>
      <c r="U14" s="236"/>
      <c r="V14" s="235"/>
      <c r="W14" s="236"/>
      <c r="X14" s="235"/>
      <c r="Y14" s="236"/>
      <c r="Z14" s="235"/>
      <c r="AA14" s="236"/>
      <c r="AB14" s="235"/>
      <c r="AC14" s="235"/>
      <c r="AD14" s="235"/>
      <c r="AE14" s="267"/>
      <c r="AF14" s="243"/>
      <c r="AG14" s="267"/>
      <c r="AH14" s="243"/>
      <c r="AI14" s="267"/>
      <c r="AJ14" s="243"/>
      <c r="AK14" s="267"/>
      <c r="AL14" s="243"/>
      <c r="AM14" s="267"/>
      <c r="AN14" s="243"/>
      <c r="AO14" s="267"/>
      <c r="AP14" s="243"/>
      <c r="AQ14" s="267"/>
      <c r="AR14" s="243"/>
      <c r="AS14" s="267"/>
      <c r="AT14" s="243"/>
      <c r="AU14" s="267"/>
      <c r="AV14" s="243"/>
      <c r="AW14" s="267"/>
      <c r="AX14" s="243"/>
      <c r="AY14" s="267"/>
      <c r="AZ14" s="243"/>
      <c r="BA14" s="267"/>
      <c r="BB14" s="243"/>
      <c r="BC14" s="267"/>
      <c r="BD14" s="235"/>
    </row>
    <row r="15" customFormat="false" ht="12.75" hidden="false" customHeight="false" outlineLevel="0" collapsed="false">
      <c r="A15" s="235"/>
      <c r="B15" s="235"/>
      <c r="C15" s="236"/>
      <c r="D15" s="235"/>
      <c r="E15" s="236"/>
      <c r="F15" s="235"/>
      <c r="G15" s="236"/>
      <c r="H15" s="235"/>
      <c r="I15" s="236"/>
      <c r="J15" s="235"/>
      <c r="K15" s="236"/>
      <c r="L15" s="235"/>
      <c r="M15" s="236"/>
      <c r="N15" s="235"/>
      <c r="O15" s="236"/>
      <c r="P15" s="235"/>
      <c r="Q15" s="236"/>
      <c r="R15" s="235"/>
      <c r="S15" s="236"/>
      <c r="T15" s="235"/>
      <c r="U15" s="236"/>
      <c r="V15" s="235"/>
      <c r="W15" s="236"/>
      <c r="X15" s="235"/>
      <c r="Y15" s="236"/>
      <c r="Z15" s="235"/>
      <c r="AA15" s="236"/>
      <c r="AB15" s="235"/>
      <c r="AC15" s="235"/>
      <c r="AD15" s="235"/>
      <c r="AV15" s="243"/>
      <c r="AW15" s="267"/>
      <c r="AX15" s="243"/>
      <c r="AY15" s="267"/>
      <c r="AZ15" s="243"/>
      <c r="BA15" s="267"/>
      <c r="BB15" s="243"/>
      <c r="BC15" s="267"/>
      <c r="BD15" s="235"/>
    </row>
    <row r="16" customFormat="false" ht="12.75" hidden="false" customHeight="false" outlineLevel="0" collapsed="false">
      <c r="A16" s="257" t="s">
        <v>373</v>
      </c>
      <c r="B16" s="235"/>
      <c r="C16" s="236"/>
      <c r="D16" s="235"/>
      <c r="E16" s="236"/>
      <c r="F16" s="235"/>
      <c r="G16" s="236"/>
      <c r="H16" s="235"/>
      <c r="I16" s="236"/>
      <c r="J16" s="235"/>
      <c r="K16" s="236"/>
      <c r="L16" s="235"/>
      <c r="M16" s="236"/>
      <c r="N16" s="235"/>
      <c r="O16" s="236"/>
      <c r="P16" s="235"/>
      <c r="Q16" s="236"/>
      <c r="R16" s="235"/>
      <c r="S16" s="236"/>
      <c r="T16" s="235"/>
      <c r="U16" s="236"/>
      <c r="V16" s="235"/>
      <c r="W16" s="236"/>
      <c r="X16" s="235"/>
      <c r="Y16" s="236"/>
      <c r="Z16" s="235"/>
      <c r="AA16" s="236"/>
      <c r="AB16" s="235"/>
      <c r="AC16" s="257" t="s">
        <v>373</v>
      </c>
      <c r="AD16" s="235"/>
      <c r="AE16" s="267"/>
      <c r="AF16" s="243"/>
      <c r="AG16" s="267"/>
      <c r="AH16" s="243"/>
      <c r="AI16" s="267"/>
      <c r="AJ16" s="243"/>
      <c r="AK16" s="267"/>
      <c r="AL16" s="243"/>
      <c r="AM16" s="267"/>
      <c r="AN16" s="243"/>
      <c r="AO16" s="267"/>
      <c r="AP16" s="243"/>
      <c r="AQ16" s="267"/>
      <c r="AR16" s="243"/>
      <c r="AS16" s="267"/>
      <c r="AT16" s="243"/>
      <c r="AU16" s="267"/>
      <c r="AV16" s="243"/>
      <c r="AW16" s="267"/>
      <c r="AX16" s="243"/>
      <c r="AY16" s="267"/>
      <c r="AZ16" s="243"/>
      <c r="BA16" s="267"/>
      <c r="BB16" s="243"/>
      <c r="BC16" s="267"/>
      <c r="BD16" s="235"/>
    </row>
    <row r="17" customFormat="false" ht="12.75" hidden="false" customHeight="false" outlineLevel="0" collapsed="false">
      <c r="A17" s="257" t="s">
        <v>374</v>
      </c>
      <c r="B17" s="235"/>
      <c r="C17" s="236"/>
      <c r="D17" s="235"/>
      <c r="E17" s="236"/>
      <c r="F17" s="235"/>
      <c r="G17" s="236"/>
      <c r="H17" s="235"/>
      <c r="I17" s="236"/>
      <c r="J17" s="235"/>
      <c r="K17" s="236"/>
      <c r="L17" s="235"/>
      <c r="M17" s="236"/>
      <c r="N17" s="235"/>
      <c r="O17" s="236"/>
      <c r="P17" s="235"/>
      <c r="Q17" s="236"/>
      <c r="R17" s="235"/>
      <c r="S17" s="236"/>
      <c r="T17" s="235"/>
      <c r="U17" s="236"/>
      <c r="V17" s="235"/>
      <c r="W17" s="236"/>
      <c r="X17" s="235"/>
      <c r="Y17" s="236"/>
      <c r="Z17" s="235"/>
      <c r="AA17" s="236"/>
      <c r="AB17" s="235"/>
      <c r="AC17" s="257" t="s">
        <v>374</v>
      </c>
      <c r="AD17" s="235"/>
      <c r="AE17" s="267"/>
      <c r="AF17" s="243"/>
      <c r="AG17" s="267"/>
      <c r="AH17" s="243"/>
      <c r="AI17" s="267"/>
      <c r="AJ17" s="243"/>
      <c r="AK17" s="267"/>
      <c r="AL17" s="243"/>
      <c r="AM17" s="267"/>
      <c r="AN17" s="243"/>
      <c r="AO17" s="267"/>
      <c r="AP17" s="243"/>
      <c r="AQ17" s="267"/>
      <c r="AR17" s="243"/>
      <c r="AS17" s="267"/>
      <c r="AT17" s="243"/>
      <c r="AU17" s="267"/>
      <c r="AV17" s="243"/>
      <c r="AW17" s="267"/>
      <c r="AX17" s="243"/>
      <c r="AY17" s="267"/>
      <c r="AZ17" s="243"/>
      <c r="BA17" s="267"/>
      <c r="BB17" s="243"/>
      <c r="BC17" s="267"/>
      <c r="BD17" s="235"/>
    </row>
    <row r="18" customFormat="false" ht="12.75" hidden="false" customHeight="false" outlineLevel="0" collapsed="false">
      <c r="A18" s="257" t="s">
        <v>375</v>
      </c>
      <c r="B18" s="235"/>
      <c r="C18" s="236" t="n">
        <v>543.564</v>
      </c>
      <c r="D18" s="235"/>
      <c r="E18" s="236" t="n">
        <v>561.727</v>
      </c>
      <c r="F18" s="235"/>
      <c r="G18" s="236" t="n">
        <v>568.127</v>
      </c>
      <c r="H18" s="235"/>
      <c r="I18" s="235" t="n">
        <v>582.115</v>
      </c>
      <c r="J18" s="235"/>
      <c r="K18" s="269" t="n">
        <v>572.709</v>
      </c>
      <c r="L18" s="235"/>
      <c r="M18" s="236" t="n">
        <v>561.88</v>
      </c>
      <c r="N18" s="235"/>
      <c r="O18" s="236" t="n">
        <v>558.636</v>
      </c>
      <c r="P18" s="235"/>
      <c r="Q18" s="236" t="n">
        <v>545.654</v>
      </c>
      <c r="R18" s="235"/>
      <c r="S18" s="236" t="n">
        <v>535.455</v>
      </c>
      <c r="T18" s="235"/>
      <c r="U18" s="236" t="n">
        <v>519.589</v>
      </c>
      <c r="V18" s="235"/>
      <c r="W18" s="236" t="n">
        <v>513.836</v>
      </c>
      <c r="X18" s="235"/>
      <c r="Y18" s="236"/>
      <c r="Z18" s="235"/>
      <c r="AA18" s="236"/>
      <c r="AB18" s="235"/>
      <c r="AC18" s="257" t="s">
        <v>375</v>
      </c>
      <c r="AD18" s="235"/>
      <c r="AE18" s="267" t="n">
        <v>288.578</v>
      </c>
      <c r="AF18" s="243"/>
      <c r="AG18" s="267" t="n">
        <v>294.15</v>
      </c>
      <c r="AH18" s="243"/>
      <c r="AI18" s="267" t="n">
        <v>304.587</v>
      </c>
      <c r="AJ18" s="243"/>
      <c r="AK18" s="267" t="n">
        <v>291.802</v>
      </c>
      <c r="AL18" s="243"/>
      <c r="AM18" s="267" t="n">
        <v>305.485</v>
      </c>
      <c r="AN18" s="243"/>
      <c r="AO18" s="267" t="n">
        <v>310.83</v>
      </c>
      <c r="AP18" s="243"/>
      <c r="AQ18" s="267" t="n">
        <v>306.177</v>
      </c>
      <c r="AR18" s="243"/>
      <c r="AS18" s="267" t="n">
        <v>283.696</v>
      </c>
      <c r="AT18" s="243"/>
      <c r="AU18" s="267" t="n">
        <v>266.666</v>
      </c>
      <c r="AV18" s="243"/>
      <c r="AW18" s="267" t="n">
        <v>270.825</v>
      </c>
      <c r="AX18" s="243"/>
      <c r="AY18" s="267" t="n">
        <v>272.682</v>
      </c>
      <c r="AZ18" s="243"/>
      <c r="BA18" s="267"/>
      <c r="BB18" s="243"/>
      <c r="BC18" s="236"/>
      <c r="BD18" s="235"/>
    </row>
    <row r="19" customFormat="false" ht="12.75" hidden="false" customHeight="false" outlineLevel="0" collapsed="false">
      <c r="A19" s="257"/>
      <c r="B19" s="235"/>
      <c r="C19" s="236"/>
      <c r="D19" s="235"/>
      <c r="E19" s="236"/>
      <c r="F19" s="235"/>
      <c r="G19" s="236"/>
      <c r="H19" s="235"/>
      <c r="I19" s="235"/>
      <c r="J19" s="235"/>
      <c r="K19" s="236"/>
      <c r="L19" s="235"/>
      <c r="M19" s="236"/>
      <c r="N19" s="235"/>
      <c r="O19" s="236"/>
      <c r="P19" s="235"/>
      <c r="Q19" s="236"/>
      <c r="R19" s="235"/>
      <c r="S19" s="236"/>
      <c r="T19" s="235"/>
      <c r="U19" s="236"/>
      <c r="V19" s="235"/>
      <c r="W19" s="236"/>
      <c r="X19" s="235"/>
      <c r="Y19" s="236"/>
      <c r="Z19" s="235"/>
      <c r="AA19" s="236"/>
      <c r="AB19" s="235"/>
      <c r="AC19" s="257"/>
      <c r="AD19" s="235"/>
      <c r="AE19" s="267"/>
      <c r="AF19" s="243"/>
      <c r="AG19" s="267"/>
      <c r="AH19" s="243"/>
      <c r="AI19" s="267"/>
      <c r="AJ19" s="243"/>
      <c r="AK19" s="267"/>
      <c r="AL19" s="243"/>
      <c r="AM19" s="267"/>
      <c r="AN19" s="243"/>
      <c r="AO19" s="267"/>
      <c r="AP19" s="243"/>
      <c r="AQ19" s="267"/>
      <c r="AR19" s="243"/>
      <c r="AS19" s="267"/>
      <c r="AT19" s="243"/>
      <c r="AU19" s="267"/>
      <c r="AV19" s="243"/>
      <c r="AW19" s="267"/>
      <c r="AX19" s="243"/>
      <c r="AY19" s="267"/>
      <c r="AZ19" s="243"/>
      <c r="BA19" s="267"/>
      <c r="BB19" s="243"/>
      <c r="BC19" s="267"/>
      <c r="BD19" s="235"/>
    </row>
    <row r="20" customFormat="false" ht="12.75" hidden="false" customHeight="false" outlineLevel="0" collapsed="false">
      <c r="A20" s="257" t="s">
        <v>376</v>
      </c>
      <c r="B20" s="235"/>
      <c r="C20" s="236" t="n">
        <v>0</v>
      </c>
      <c r="D20" s="235"/>
      <c r="E20" s="236" t="n">
        <v>0</v>
      </c>
      <c r="F20" s="235"/>
      <c r="G20" s="236" t="n">
        <v>0</v>
      </c>
      <c r="H20" s="235"/>
      <c r="I20" s="235" t="n">
        <v>0</v>
      </c>
      <c r="J20" s="235"/>
      <c r="K20" s="236" t="n">
        <v>0</v>
      </c>
      <c r="L20" s="235"/>
      <c r="M20" s="236" t="n">
        <v>0</v>
      </c>
      <c r="N20" s="235"/>
      <c r="O20" s="236" t="n">
        <v>0</v>
      </c>
      <c r="P20" s="235"/>
      <c r="Q20" s="236" t="n">
        <v>0</v>
      </c>
      <c r="R20" s="235"/>
      <c r="S20" s="236" t="n">
        <v>0</v>
      </c>
      <c r="T20" s="235"/>
      <c r="U20" s="236" t="n">
        <v>0</v>
      </c>
      <c r="V20" s="235"/>
      <c r="W20" s="236" t="n">
        <v>0</v>
      </c>
      <c r="X20" s="235"/>
      <c r="Y20" s="236"/>
      <c r="Z20" s="235"/>
      <c r="AA20" s="236"/>
      <c r="AB20" s="235"/>
      <c r="AC20" s="257"/>
      <c r="AD20" s="235"/>
      <c r="AE20" s="267"/>
      <c r="AF20" s="243"/>
      <c r="AG20" s="267"/>
      <c r="AH20" s="243"/>
      <c r="AI20" s="267"/>
      <c r="AJ20" s="243"/>
      <c r="AK20" s="267"/>
      <c r="AL20" s="243"/>
      <c r="AM20" s="267"/>
      <c r="AN20" s="243"/>
      <c r="AO20" s="267"/>
      <c r="AP20" s="243"/>
      <c r="AQ20" s="267"/>
      <c r="AR20" s="243"/>
      <c r="AS20" s="267"/>
      <c r="AT20" s="243"/>
      <c r="AU20" s="267"/>
      <c r="AV20" s="243"/>
      <c r="AW20" s="267"/>
      <c r="AX20" s="243"/>
      <c r="AY20" s="267"/>
      <c r="AZ20" s="243"/>
      <c r="BA20" s="267"/>
      <c r="BB20" s="243"/>
      <c r="BC20" s="267"/>
      <c r="BD20" s="235"/>
    </row>
    <row r="21" customFormat="false" ht="12.75" hidden="false" customHeight="false" outlineLevel="0" collapsed="false">
      <c r="A21" s="235"/>
      <c r="B21" s="235"/>
      <c r="C21" s="236"/>
      <c r="D21" s="235"/>
      <c r="E21" s="236"/>
      <c r="F21" s="235"/>
      <c r="G21" s="236"/>
      <c r="H21" s="235"/>
      <c r="I21" s="235"/>
      <c r="J21" s="235"/>
      <c r="K21" s="236"/>
      <c r="L21" s="235"/>
      <c r="M21" s="236"/>
      <c r="N21" s="235"/>
      <c r="O21" s="236"/>
      <c r="P21" s="235"/>
      <c r="Q21" s="236"/>
      <c r="R21" s="235"/>
      <c r="S21" s="236"/>
      <c r="T21" s="235"/>
      <c r="U21" s="236"/>
      <c r="V21" s="235"/>
      <c r="W21" s="236"/>
      <c r="X21" s="235"/>
      <c r="Y21" s="236"/>
      <c r="Z21" s="235"/>
      <c r="AA21" s="236"/>
      <c r="AB21" s="235"/>
      <c r="AC21" s="235"/>
      <c r="AD21" s="235"/>
      <c r="AE21" s="267"/>
      <c r="AF21" s="235"/>
      <c r="AG21" s="267"/>
      <c r="AH21" s="235"/>
      <c r="AI21" s="267"/>
      <c r="AJ21" s="235"/>
      <c r="AK21" s="267"/>
      <c r="AL21" s="235"/>
      <c r="AM21" s="267"/>
      <c r="AN21" s="235"/>
      <c r="AO21" s="267"/>
      <c r="AP21" s="235"/>
      <c r="AQ21" s="267"/>
      <c r="AR21" s="235"/>
      <c r="AS21" s="267"/>
      <c r="AT21" s="235"/>
      <c r="AU21" s="267"/>
      <c r="AV21" s="235"/>
      <c r="AW21" s="267"/>
      <c r="AX21" s="235"/>
      <c r="AY21" s="267"/>
      <c r="AZ21" s="235"/>
      <c r="BA21" s="267"/>
      <c r="BB21" s="235"/>
      <c r="BC21" s="267"/>
      <c r="BD21" s="235"/>
    </row>
    <row r="22" customFormat="false" ht="12.75" hidden="false" customHeight="false" outlineLevel="0" collapsed="false">
      <c r="A22" s="235"/>
      <c r="B22" s="235"/>
      <c r="C22" s="236"/>
      <c r="D22" s="235"/>
      <c r="E22" s="236"/>
      <c r="F22" s="235"/>
      <c r="G22" s="236"/>
      <c r="H22" s="235"/>
      <c r="I22" s="235"/>
      <c r="J22" s="235"/>
      <c r="K22" s="236"/>
      <c r="L22" s="235"/>
      <c r="M22" s="236"/>
      <c r="N22" s="235"/>
      <c r="O22" s="236"/>
      <c r="P22" s="235"/>
      <c r="Q22" s="236"/>
      <c r="R22" s="235"/>
      <c r="S22" s="236"/>
      <c r="T22" s="235"/>
      <c r="U22" s="236"/>
      <c r="V22" s="235"/>
      <c r="W22" s="236"/>
      <c r="X22" s="235"/>
      <c r="Y22" s="236"/>
      <c r="Z22" s="235"/>
      <c r="AA22" s="236"/>
      <c r="AB22" s="235"/>
      <c r="AC22" s="235"/>
      <c r="AD22" s="235"/>
      <c r="AE22" s="267"/>
      <c r="AF22" s="235"/>
      <c r="AG22" s="267"/>
      <c r="AH22" s="235"/>
      <c r="AI22" s="267"/>
      <c r="AJ22" s="235"/>
      <c r="AK22" s="267"/>
      <c r="AL22" s="235"/>
      <c r="AM22" s="267"/>
      <c r="AN22" s="235"/>
      <c r="AO22" s="267"/>
      <c r="AP22" s="235"/>
      <c r="AQ22" s="267"/>
      <c r="AR22" s="235"/>
      <c r="AS22" s="267"/>
      <c r="AT22" s="235"/>
      <c r="AU22" s="267"/>
      <c r="AV22" s="235"/>
      <c r="AW22" s="267"/>
      <c r="AX22" s="235"/>
      <c r="AY22" s="267"/>
      <c r="AZ22" s="235"/>
      <c r="BA22" s="267"/>
      <c r="BB22" s="235"/>
      <c r="BC22" s="267"/>
      <c r="BD22" s="235"/>
    </row>
    <row r="23" customFormat="false" ht="12.75" hidden="false" customHeight="false" outlineLevel="0" collapsed="false">
      <c r="A23" s="257" t="s">
        <v>377</v>
      </c>
      <c r="B23" s="235"/>
      <c r="C23" s="236"/>
      <c r="D23" s="235"/>
      <c r="E23" s="236"/>
      <c r="F23" s="235"/>
      <c r="G23" s="236"/>
      <c r="H23" s="235"/>
      <c r="I23" s="235"/>
      <c r="J23" s="235"/>
      <c r="K23" s="236"/>
      <c r="L23" s="235"/>
      <c r="M23" s="236"/>
      <c r="N23" s="235"/>
      <c r="O23" s="236"/>
      <c r="P23" s="235"/>
      <c r="Q23" s="236"/>
      <c r="R23" s="235"/>
      <c r="S23" s="236"/>
      <c r="T23" s="235"/>
      <c r="U23" s="236"/>
      <c r="V23" s="235"/>
      <c r="W23" s="236"/>
      <c r="X23" s="235"/>
      <c r="Y23" s="236"/>
      <c r="Z23" s="235"/>
      <c r="AA23" s="236"/>
      <c r="AB23" s="235"/>
      <c r="AC23" s="257" t="s">
        <v>377</v>
      </c>
      <c r="AD23" s="235"/>
      <c r="AE23" s="267"/>
      <c r="AF23" s="235"/>
      <c r="AG23" s="267"/>
      <c r="AH23" s="235"/>
      <c r="AI23" s="267"/>
      <c r="AJ23" s="235"/>
      <c r="AK23" s="267"/>
      <c r="AL23" s="235"/>
      <c r="AM23" s="267"/>
      <c r="AN23" s="235"/>
      <c r="AO23" s="267"/>
      <c r="AP23" s="235"/>
      <c r="AQ23" s="267"/>
      <c r="AR23" s="235"/>
      <c r="AS23" s="267"/>
      <c r="AT23" s="235"/>
      <c r="AU23" s="267"/>
      <c r="AV23" s="235"/>
      <c r="AW23" s="267"/>
      <c r="AX23" s="235"/>
      <c r="AY23" s="267"/>
      <c r="AZ23" s="235"/>
      <c r="BA23" s="267"/>
      <c r="BB23" s="235"/>
      <c r="BC23" s="267"/>
      <c r="BD23" s="235"/>
    </row>
    <row r="24" customFormat="false" ht="12.75" hidden="false" customHeight="false" outlineLevel="0" collapsed="false">
      <c r="A24" s="257" t="s">
        <v>378</v>
      </c>
      <c r="B24" s="235"/>
      <c r="C24" s="236" t="n">
        <v>338.708</v>
      </c>
      <c r="D24" s="235"/>
      <c r="E24" s="236" t="n">
        <v>295.14</v>
      </c>
      <c r="F24" s="235"/>
      <c r="G24" s="236" t="n">
        <v>336.335</v>
      </c>
      <c r="H24" s="235"/>
      <c r="I24" s="236" t="n">
        <v>319.204</v>
      </c>
      <c r="J24" s="235"/>
      <c r="K24" s="236" t="n">
        <v>345.0687</v>
      </c>
      <c r="L24" s="235"/>
      <c r="M24" s="236" t="n">
        <v>330.806</v>
      </c>
      <c r="N24" s="235"/>
      <c r="O24" s="236" t="n">
        <v>327.863182</v>
      </c>
      <c r="P24" s="235"/>
      <c r="Q24" s="236" t="n">
        <v>327.289073</v>
      </c>
      <c r="R24" s="236"/>
      <c r="S24" s="236" t="n">
        <v>313.784505</v>
      </c>
      <c r="T24" s="235"/>
      <c r="U24" s="236" t="n">
        <v>338.292206</v>
      </c>
      <c r="V24" s="236"/>
      <c r="W24" s="236" t="n">
        <v>334.638672</v>
      </c>
      <c r="X24" s="235"/>
      <c r="Y24" s="236"/>
      <c r="Z24" s="235"/>
      <c r="AA24" s="236"/>
      <c r="AB24" s="235"/>
      <c r="AC24" s="257" t="s">
        <v>378</v>
      </c>
      <c r="AD24" s="235"/>
      <c r="AE24" s="267" t="n">
        <v>500.137</v>
      </c>
      <c r="AF24" s="235"/>
      <c r="AG24" s="267" t="n">
        <v>460.8515</v>
      </c>
      <c r="AH24" s="235"/>
      <c r="AI24" s="267" t="n">
        <v>517.072</v>
      </c>
      <c r="AJ24" s="235"/>
      <c r="AK24" s="267" t="n">
        <v>516.694</v>
      </c>
      <c r="AL24" s="235"/>
      <c r="AM24" s="267" t="n">
        <v>504.2589</v>
      </c>
      <c r="AN24" s="235"/>
      <c r="AO24" s="267" t="n">
        <v>502.576</v>
      </c>
      <c r="AP24" s="235"/>
      <c r="AQ24" s="267" t="n">
        <v>510.67111</v>
      </c>
      <c r="AR24" s="235"/>
      <c r="AS24" s="267" t="n">
        <v>536.099985</v>
      </c>
      <c r="AT24" s="267"/>
      <c r="AU24" s="267" t="n">
        <v>524.0145</v>
      </c>
      <c r="AV24" s="267"/>
      <c r="AW24" s="267" t="n">
        <v>536.433356</v>
      </c>
      <c r="AX24" s="267"/>
      <c r="AY24" s="267" t="n">
        <v>521.569289</v>
      </c>
      <c r="AZ24" s="235"/>
      <c r="BA24" s="267"/>
      <c r="BB24" s="235"/>
      <c r="BC24" s="267"/>
      <c r="BD24" s="235"/>
    </row>
    <row r="25" customFormat="false" ht="12.75" hidden="false" customHeight="false" outlineLevel="0" collapsed="false">
      <c r="A25" s="235"/>
      <c r="B25" s="235"/>
      <c r="C25" s="235"/>
      <c r="D25" s="235"/>
      <c r="E25" s="235"/>
      <c r="F25" s="235"/>
      <c r="G25" s="235"/>
      <c r="H25" s="235"/>
      <c r="I25" s="236"/>
      <c r="J25" s="235"/>
      <c r="K25" s="236"/>
      <c r="L25" s="235"/>
      <c r="M25" s="236"/>
      <c r="N25" s="235"/>
      <c r="O25" s="236"/>
      <c r="P25" s="235"/>
      <c r="Q25" s="236"/>
      <c r="R25" s="235"/>
      <c r="S25" s="236"/>
      <c r="T25" s="235"/>
      <c r="U25" s="236"/>
      <c r="V25" s="235"/>
      <c r="W25" s="236"/>
      <c r="X25" s="235"/>
      <c r="Y25" s="236"/>
      <c r="Z25" s="235"/>
      <c r="AA25" s="235"/>
      <c r="AB25" s="235"/>
      <c r="AC25" s="235"/>
      <c r="AD25" s="235"/>
      <c r="AE25" s="263"/>
      <c r="AF25" s="235"/>
      <c r="AG25" s="263"/>
      <c r="AH25" s="235"/>
      <c r="AI25" s="267"/>
      <c r="AJ25" s="235"/>
      <c r="AK25" s="263"/>
      <c r="AL25" s="235"/>
      <c r="AM25" s="263"/>
      <c r="AN25" s="235"/>
      <c r="AO25" s="263"/>
      <c r="AP25" s="235"/>
      <c r="AQ25" s="263"/>
      <c r="AR25" s="235"/>
      <c r="AS25" s="263"/>
      <c r="AT25" s="235"/>
      <c r="AU25" s="263"/>
      <c r="AV25" s="235"/>
      <c r="AW25" s="263"/>
      <c r="AX25" s="235"/>
      <c r="AY25" s="263"/>
      <c r="AZ25" s="235"/>
      <c r="BA25" s="263"/>
      <c r="BB25" s="235"/>
      <c r="BC25" s="263"/>
      <c r="BD25" s="235"/>
    </row>
    <row r="26" customFormat="false" ht="12.75" hidden="false" customHeight="false" outlineLevel="0" collapsed="false">
      <c r="A26" s="257" t="s">
        <v>379</v>
      </c>
      <c r="B26" s="235"/>
      <c r="C26" s="235"/>
      <c r="D26" s="235"/>
      <c r="E26" s="236"/>
      <c r="F26" s="235"/>
      <c r="G26" s="235"/>
      <c r="H26" s="235"/>
      <c r="I26" s="235"/>
      <c r="J26" s="235"/>
      <c r="K26" s="236"/>
      <c r="L26" s="235"/>
      <c r="M26" s="236"/>
      <c r="N26" s="235"/>
      <c r="O26" s="236"/>
      <c r="P26" s="235"/>
      <c r="Q26" s="236"/>
      <c r="R26" s="235"/>
      <c r="S26" s="236"/>
      <c r="T26" s="235"/>
      <c r="U26" s="236"/>
      <c r="V26" s="235"/>
      <c r="W26" s="236"/>
      <c r="X26" s="235"/>
      <c r="Y26" s="236"/>
      <c r="Z26" s="235"/>
      <c r="AA26" s="235"/>
      <c r="AB26" s="235"/>
      <c r="AC26" s="257" t="s">
        <v>379</v>
      </c>
      <c r="AD26" s="235"/>
      <c r="AE26" s="263"/>
      <c r="AF26" s="235"/>
      <c r="AG26" s="267"/>
      <c r="AH26" s="235"/>
      <c r="AI26" s="267"/>
      <c r="AJ26" s="235"/>
      <c r="AK26" s="263"/>
      <c r="AL26" s="235"/>
      <c r="AM26" s="263"/>
      <c r="AN26" s="235"/>
      <c r="AO26" s="263"/>
      <c r="AP26" s="235"/>
      <c r="AQ26" s="263"/>
      <c r="AR26" s="235"/>
      <c r="AS26" s="263"/>
      <c r="AT26" s="235"/>
      <c r="AU26" s="263"/>
      <c r="AV26" s="235"/>
      <c r="AW26" s="263"/>
      <c r="AX26" s="235"/>
      <c r="AY26" s="263"/>
      <c r="AZ26" s="235"/>
      <c r="BA26" s="263"/>
      <c r="BB26" s="235"/>
      <c r="BC26" s="263"/>
      <c r="BD26" s="235"/>
    </row>
    <row r="27" customFormat="false" ht="12.75" hidden="false" customHeight="false" outlineLevel="0" collapsed="false">
      <c r="A27" s="257" t="s">
        <v>380</v>
      </c>
      <c r="B27" s="235"/>
      <c r="C27" s="236" t="n">
        <v>2.56264288634198</v>
      </c>
      <c r="D27" s="235" t="s">
        <v>196</v>
      </c>
      <c r="E27" s="236" t="n">
        <v>0.59853298066701</v>
      </c>
      <c r="F27" s="235"/>
      <c r="G27" s="236" t="n">
        <v>3.39670320886849</v>
      </c>
      <c r="H27" s="235"/>
      <c r="I27" s="236" t="n">
        <v>-3.43947194879211</v>
      </c>
      <c r="J27" s="235"/>
      <c r="K27" s="236" t="n">
        <v>4.67602395238644</v>
      </c>
      <c r="L27" s="235" t="s">
        <v>196</v>
      </c>
      <c r="M27" s="236" t="n">
        <v>0.00211608862175083</v>
      </c>
      <c r="N27" s="235" t="s">
        <v>196</v>
      </c>
      <c r="O27" s="236" t="n">
        <v>-0.87550694009837</v>
      </c>
      <c r="P27" s="235" t="s">
        <v>196</v>
      </c>
      <c r="Q27" s="236" t="n">
        <v>-3.75690735594673</v>
      </c>
      <c r="R27" s="235" t="s">
        <v>196</v>
      </c>
      <c r="S27" s="236" t="n">
        <v>-8.5826685972661</v>
      </c>
      <c r="T27" s="235" t="s">
        <v>196</v>
      </c>
      <c r="U27" s="236" t="n">
        <v>-4.46475704740446</v>
      </c>
      <c r="V27" s="235" t="s">
        <v>196</v>
      </c>
      <c r="W27" s="236" t="n">
        <v>1.00195642266216</v>
      </c>
      <c r="X27" s="235"/>
      <c r="Y27" s="236"/>
      <c r="Z27" s="235"/>
      <c r="AA27" s="236"/>
      <c r="AB27" s="235"/>
      <c r="AC27" s="257" t="s">
        <v>380</v>
      </c>
      <c r="AD27" s="235"/>
      <c r="AE27" s="267" t="n">
        <v>3.94422633682421</v>
      </c>
      <c r="AF27" s="235"/>
      <c r="AG27" s="267" t="n">
        <v>4.28274028398483</v>
      </c>
      <c r="AH27" s="235" t="s">
        <v>196</v>
      </c>
      <c r="AI27" s="267" t="n">
        <v>3.36085907499917</v>
      </c>
      <c r="AJ27" s="235" t="s">
        <v>196</v>
      </c>
      <c r="AK27" s="267" t="n">
        <v>8.67792931120066</v>
      </c>
      <c r="AL27" s="235" t="s">
        <v>196</v>
      </c>
      <c r="AM27" s="267" t="n">
        <v>1.57438014031821</v>
      </c>
      <c r="AN27" s="235"/>
      <c r="AO27" s="267" t="n">
        <v>3.12826395201622</v>
      </c>
      <c r="AP27" s="235"/>
      <c r="AQ27" s="267" t="n">
        <v>11.2066858445719</v>
      </c>
      <c r="AR27" s="235"/>
      <c r="AS27" s="267" t="n">
        <v>1.60394077746633</v>
      </c>
      <c r="AT27" s="235"/>
      <c r="AU27" s="267" t="n">
        <v>4.62691752472342</v>
      </c>
      <c r="AV27" s="235" t="s">
        <v>196</v>
      </c>
      <c r="AW27" s="267" t="n">
        <v>1.27785600332286</v>
      </c>
      <c r="AX27" s="235"/>
      <c r="AY27" s="267" t="n">
        <v>-1.91548946413294</v>
      </c>
      <c r="AZ27" s="235"/>
      <c r="BA27" s="267"/>
      <c r="BB27" s="235"/>
      <c r="BC27" s="267"/>
      <c r="BD27" s="235"/>
    </row>
    <row r="28" customFormat="false" ht="12.75" hidden="false" customHeight="false" outlineLevel="0" collapsed="false">
      <c r="A28" s="235"/>
      <c r="B28" s="235"/>
      <c r="C28" s="235"/>
      <c r="D28" s="235"/>
      <c r="E28" s="235"/>
      <c r="F28" s="235"/>
      <c r="G28" s="235"/>
      <c r="H28" s="235"/>
      <c r="I28" s="235"/>
      <c r="J28" s="235"/>
      <c r="K28" s="236"/>
      <c r="L28" s="235"/>
      <c r="M28" s="236"/>
      <c r="N28" s="235"/>
      <c r="O28" s="236"/>
      <c r="P28" s="235"/>
      <c r="Q28" s="236"/>
      <c r="R28" s="235"/>
      <c r="S28" s="236"/>
      <c r="T28" s="235"/>
      <c r="U28" s="236"/>
      <c r="V28" s="235"/>
      <c r="W28" s="236"/>
      <c r="X28" s="235"/>
      <c r="Y28" s="236"/>
      <c r="Z28" s="235"/>
      <c r="AA28" s="235"/>
      <c r="AB28" s="235"/>
      <c r="AC28" s="235"/>
      <c r="AD28" s="235"/>
      <c r="AE28" s="263"/>
      <c r="AF28" s="235"/>
      <c r="AG28" s="263"/>
      <c r="AH28" s="235"/>
      <c r="AI28" s="267"/>
      <c r="AJ28" s="235"/>
      <c r="AK28" s="263"/>
      <c r="AL28" s="235"/>
      <c r="AM28" s="263"/>
      <c r="AN28" s="235"/>
      <c r="AO28" s="263"/>
      <c r="AP28" s="235"/>
      <c r="AQ28" s="263"/>
      <c r="AR28" s="235"/>
      <c r="AS28" s="263"/>
      <c r="AT28" s="235"/>
      <c r="AU28" s="263"/>
      <c r="AV28" s="235"/>
      <c r="AW28" s="263"/>
      <c r="AX28" s="235"/>
      <c r="AY28" s="263"/>
      <c r="AZ28" s="235"/>
      <c r="BA28" s="263"/>
      <c r="BB28" s="235"/>
      <c r="BC28" s="263"/>
      <c r="BD28" s="235"/>
    </row>
    <row r="29" customFormat="false" ht="12.75" hidden="false" customHeight="false" outlineLevel="0" collapsed="false">
      <c r="A29" s="257" t="s">
        <v>381</v>
      </c>
      <c r="B29" s="235"/>
      <c r="C29" s="235"/>
      <c r="D29" s="235"/>
      <c r="E29" s="235"/>
      <c r="F29" s="235"/>
      <c r="G29" s="235"/>
      <c r="H29" s="235"/>
      <c r="I29" s="235"/>
      <c r="J29" s="235"/>
      <c r="K29" s="236"/>
      <c r="L29" s="235"/>
      <c r="M29" s="236"/>
      <c r="N29" s="235"/>
      <c r="O29" s="236"/>
      <c r="P29" s="235"/>
      <c r="Q29" s="236"/>
      <c r="R29" s="235"/>
      <c r="S29" s="236"/>
      <c r="T29" s="235"/>
      <c r="U29" s="236"/>
      <c r="V29" s="235"/>
      <c r="W29" s="236"/>
      <c r="X29" s="235"/>
      <c r="Y29" s="236"/>
      <c r="Z29" s="235"/>
      <c r="AA29" s="235"/>
      <c r="AB29" s="235"/>
      <c r="AC29" s="257" t="s">
        <v>381</v>
      </c>
      <c r="AD29" s="235"/>
      <c r="AE29" s="263"/>
      <c r="AF29" s="235"/>
      <c r="AG29" s="263"/>
      <c r="AH29" s="235"/>
      <c r="AI29" s="267"/>
      <c r="AJ29" s="235"/>
      <c r="AK29" s="263"/>
      <c r="AL29" s="235"/>
      <c r="AM29" s="263"/>
      <c r="AN29" s="235"/>
      <c r="AO29" s="263"/>
      <c r="AP29" s="235"/>
      <c r="AQ29" s="263"/>
      <c r="AR29" s="235"/>
      <c r="AS29" s="263"/>
      <c r="AT29" s="235"/>
      <c r="AU29" s="263"/>
      <c r="AV29" s="235"/>
      <c r="AW29" s="263"/>
      <c r="AX29" s="235"/>
      <c r="AY29" s="263"/>
      <c r="AZ29" s="235"/>
      <c r="BA29" s="263"/>
      <c r="BB29" s="235"/>
      <c r="BC29" s="263"/>
      <c r="BD29" s="235"/>
    </row>
    <row r="30" customFormat="false" ht="12.75" hidden="false" customHeight="false" outlineLevel="0" collapsed="false">
      <c r="A30" s="257" t="s">
        <v>382</v>
      </c>
      <c r="B30" s="235"/>
      <c r="C30" s="235" t="n">
        <v>338.708</v>
      </c>
      <c r="D30" s="235"/>
      <c r="E30" s="235" t="n">
        <v>633.848</v>
      </c>
      <c r="F30" s="235"/>
      <c r="G30" s="235" t="n">
        <v>970.183</v>
      </c>
      <c r="H30" s="235"/>
      <c r="I30" s="235" t="n">
        <v>1289.387</v>
      </c>
      <c r="J30" s="235"/>
      <c r="K30" s="235" t="n">
        <v>1634.4557</v>
      </c>
      <c r="L30" s="235"/>
      <c r="M30" s="235" t="n">
        <v>1965.2617</v>
      </c>
      <c r="N30" s="235" t="s">
        <v>196</v>
      </c>
      <c r="O30" s="235" t="n">
        <v>2293.124882</v>
      </c>
      <c r="P30" s="235"/>
      <c r="Q30" s="235" t="n">
        <v>2620.413955</v>
      </c>
      <c r="R30" s="235"/>
      <c r="S30" s="235" t="n">
        <v>2934.19846</v>
      </c>
      <c r="T30" s="235"/>
      <c r="U30" s="235" t="n">
        <v>3272.490666</v>
      </c>
      <c r="V30" s="235"/>
      <c r="W30" s="235" t="n">
        <v>3607.129338</v>
      </c>
      <c r="X30" s="235"/>
      <c r="Y30" s="236"/>
      <c r="Z30" s="235"/>
      <c r="AA30" s="235"/>
      <c r="AB30" s="235"/>
      <c r="AC30" s="257" t="s">
        <v>382</v>
      </c>
      <c r="AD30" s="235"/>
      <c r="AE30" s="263" t="n">
        <v>500.137</v>
      </c>
      <c r="AF30" s="235"/>
      <c r="AG30" s="263" t="n">
        <v>960.9885</v>
      </c>
      <c r="AH30" s="235"/>
      <c r="AI30" s="263" t="n">
        <v>1478.0605</v>
      </c>
      <c r="AJ30" s="235"/>
      <c r="AK30" s="263" t="n">
        <v>1994.7545</v>
      </c>
      <c r="AL30" s="235"/>
      <c r="AM30" s="263" t="n">
        <v>2499.0134</v>
      </c>
      <c r="AN30" s="235" t="s">
        <v>196</v>
      </c>
      <c r="AO30" s="263" t="n">
        <v>3001.5894</v>
      </c>
      <c r="AP30" s="235"/>
      <c r="AQ30" s="263" t="n">
        <v>3512.26051</v>
      </c>
      <c r="AR30" s="235"/>
      <c r="AS30" s="263" t="n">
        <v>4048.360495</v>
      </c>
      <c r="AT30" s="235"/>
      <c r="AU30" s="263" t="n">
        <v>4572.374995</v>
      </c>
      <c r="AV30" s="263"/>
      <c r="AW30" s="263" t="n">
        <v>5108.808351</v>
      </c>
      <c r="AX30" s="235"/>
      <c r="AY30" s="263" t="n">
        <v>5630.37764</v>
      </c>
      <c r="AZ30" s="235"/>
      <c r="BA30" s="263"/>
      <c r="BB30" s="235"/>
      <c r="BC30" s="263"/>
      <c r="BD30" s="235"/>
    </row>
    <row r="31" customFormat="false" ht="12.75" hidden="false" customHeight="false" outlineLevel="0" collapsed="false">
      <c r="A31" s="235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6"/>
      <c r="V31" s="235"/>
      <c r="W31" s="235"/>
      <c r="X31" s="235"/>
      <c r="Y31" s="236"/>
      <c r="Z31" s="235"/>
      <c r="AA31" s="235"/>
      <c r="AB31" s="235"/>
      <c r="AC31" s="235"/>
      <c r="AD31" s="235"/>
      <c r="AE31" s="263"/>
      <c r="AF31" s="235"/>
      <c r="AG31" s="263"/>
      <c r="AH31" s="235"/>
      <c r="AI31" s="263"/>
      <c r="AJ31" s="235"/>
      <c r="AK31" s="263"/>
      <c r="AL31" s="235"/>
      <c r="AM31" s="263"/>
      <c r="AN31" s="235"/>
      <c r="AO31" s="263"/>
      <c r="AP31" s="235"/>
      <c r="AQ31" s="263"/>
      <c r="AR31" s="235"/>
      <c r="AS31" s="263"/>
      <c r="AT31" s="235"/>
      <c r="AU31" s="263"/>
      <c r="AV31" s="235"/>
      <c r="AW31" s="263"/>
      <c r="AX31" s="235"/>
      <c r="AY31" s="263"/>
      <c r="AZ31" s="235"/>
      <c r="BA31" s="263"/>
      <c r="BB31" s="235"/>
      <c r="BC31" s="263"/>
      <c r="BD31" s="235"/>
    </row>
    <row r="32" customFormat="false" ht="12.75" hidden="false" customHeight="false" outlineLevel="0" collapsed="false">
      <c r="A32" s="235"/>
      <c r="B32" s="235"/>
      <c r="C32" s="257" t="s">
        <v>196</v>
      </c>
      <c r="D32" s="235"/>
      <c r="E32" s="257"/>
      <c r="F32" s="235"/>
      <c r="G32" s="257"/>
      <c r="H32" s="235"/>
      <c r="I32" s="257"/>
      <c r="J32" s="235"/>
      <c r="K32" s="257"/>
      <c r="L32" s="235"/>
      <c r="M32" s="257"/>
      <c r="N32" s="235"/>
      <c r="O32" s="257"/>
      <c r="P32" s="235"/>
      <c r="Q32" s="257"/>
      <c r="R32" s="235"/>
      <c r="S32" s="257"/>
      <c r="T32" s="235"/>
      <c r="U32" s="236"/>
      <c r="V32" s="235"/>
      <c r="W32" s="257"/>
      <c r="X32" s="235"/>
      <c r="Y32" s="257"/>
      <c r="Z32" s="235"/>
      <c r="AA32" s="257"/>
      <c r="AB32" s="235"/>
      <c r="AC32" s="235"/>
      <c r="AD32" s="235"/>
      <c r="AE32" s="270" t="s">
        <v>196</v>
      </c>
      <c r="AF32" s="235"/>
      <c r="AG32" s="270"/>
      <c r="AH32" s="235"/>
      <c r="AI32" s="270"/>
      <c r="AJ32" s="235"/>
      <c r="AK32" s="270"/>
      <c r="AL32" s="235"/>
      <c r="AM32" s="270"/>
      <c r="AN32" s="235"/>
      <c r="AO32" s="270"/>
      <c r="AP32" s="235"/>
      <c r="AQ32" s="270"/>
      <c r="AR32" s="235"/>
      <c r="AS32" s="270"/>
      <c r="AT32" s="235"/>
      <c r="AU32" s="270"/>
      <c r="AV32" s="235"/>
      <c r="AW32" s="270"/>
      <c r="AX32" s="235"/>
      <c r="AY32" s="270"/>
      <c r="AZ32" s="235"/>
      <c r="BA32" s="270"/>
      <c r="BB32" s="235"/>
      <c r="BC32" s="270"/>
      <c r="BD32" s="235"/>
    </row>
    <row r="33" customFormat="false" ht="12.75" hidden="false" customHeight="false" outlineLevel="0" collapsed="false">
      <c r="A33" s="235"/>
      <c r="B33" s="235"/>
      <c r="C33" s="260"/>
      <c r="D33" s="260"/>
      <c r="E33" s="271" t="s">
        <v>383</v>
      </c>
      <c r="F33" s="271"/>
      <c r="G33" s="271"/>
      <c r="H33" s="272"/>
      <c r="I33" s="271"/>
      <c r="J33" s="271"/>
      <c r="K33" s="271" t="s">
        <v>384</v>
      </c>
      <c r="L33" s="271"/>
      <c r="M33" s="271"/>
      <c r="N33" s="272"/>
      <c r="O33" s="271"/>
      <c r="P33" s="271"/>
      <c r="Q33" s="271" t="s">
        <v>385</v>
      </c>
      <c r="R33" s="271"/>
      <c r="S33" s="271"/>
      <c r="T33" s="272"/>
      <c r="U33" s="271"/>
      <c r="V33" s="271"/>
      <c r="W33" s="271" t="s">
        <v>386</v>
      </c>
      <c r="X33" s="260"/>
      <c r="Y33" s="260"/>
      <c r="Z33" s="235"/>
      <c r="AA33" s="261"/>
      <c r="AB33" s="235"/>
      <c r="AC33" s="235"/>
      <c r="AD33" s="235"/>
      <c r="AE33" s="273"/>
      <c r="AF33" s="260"/>
      <c r="AG33" s="274" t="s">
        <v>383</v>
      </c>
      <c r="AH33" s="260"/>
      <c r="AI33" s="273"/>
      <c r="AJ33" s="235"/>
      <c r="AK33" s="273"/>
      <c r="AL33" s="260"/>
      <c r="AM33" s="274" t="s">
        <v>384</v>
      </c>
      <c r="AN33" s="260"/>
      <c r="AO33" s="273"/>
      <c r="AP33" s="235"/>
      <c r="AQ33" s="273"/>
      <c r="AR33" s="260"/>
      <c r="AS33" s="274" t="s">
        <v>385</v>
      </c>
      <c r="AT33" s="260"/>
      <c r="AU33" s="273"/>
      <c r="AV33" s="235"/>
      <c r="AW33" s="273"/>
      <c r="AX33" s="260"/>
      <c r="AY33" s="274" t="s">
        <v>386</v>
      </c>
      <c r="AZ33" s="260"/>
      <c r="BA33" s="273"/>
      <c r="BB33" s="235"/>
      <c r="BC33" s="235"/>
      <c r="BD33" s="235"/>
    </row>
    <row r="34" customFormat="false" ht="12.75" hidden="false" customHeight="false" outlineLevel="0" collapsed="false">
      <c r="A34" s="235"/>
      <c r="B34" s="235"/>
      <c r="C34" s="235"/>
      <c r="D34" s="235"/>
      <c r="E34" s="235" t="n">
        <v>970.183</v>
      </c>
      <c r="F34" s="235"/>
      <c r="G34" s="235"/>
      <c r="H34" s="235"/>
      <c r="I34" s="235"/>
      <c r="J34" s="235"/>
      <c r="K34" s="235" t="n">
        <v>995.0787</v>
      </c>
      <c r="L34" s="235"/>
      <c r="M34" s="235"/>
      <c r="N34" s="235"/>
      <c r="O34" s="235"/>
      <c r="P34" s="235"/>
      <c r="Q34" s="235" t="n">
        <v>968.93676</v>
      </c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63"/>
      <c r="AF34" s="235"/>
      <c r="AG34" s="263" t="n">
        <v>1478.0605</v>
      </c>
      <c r="AH34" s="235"/>
      <c r="AI34" s="263"/>
      <c r="AJ34" s="235"/>
      <c r="AK34" s="263"/>
      <c r="AL34" s="235"/>
      <c r="AM34" s="263" t="n">
        <v>1523.5289</v>
      </c>
      <c r="AN34" s="235"/>
      <c r="AO34" s="263"/>
      <c r="AP34" s="235"/>
      <c r="AQ34" s="263"/>
      <c r="AR34" s="235"/>
      <c r="AS34" s="263" t="n">
        <v>1570.785595</v>
      </c>
      <c r="AT34" s="235"/>
      <c r="AU34" s="263"/>
      <c r="AV34" s="235"/>
      <c r="AW34" s="263"/>
      <c r="AX34" s="235"/>
      <c r="AY34" s="263"/>
      <c r="AZ34" s="235"/>
      <c r="BA34" s="263"/>
      <c r="BB34" s="235"/>
      <c r="BC34" s="263"/>
      <c r="BD34" s="235"/>
    </row>
    <row r="35" customFormat="false" ht="12.75" hidden="false" customHeight="false" outlineLevel="0" collapsed="false">
      <c r="A35" s="257" t="s">
        <v>379</v>
      </c>
      <c r="B35" s="235"/>
      <c r="C35" s="235"/>
      <c r="D35" s="235"/>
      <c r="E35" s="236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57" t="s">
        <v>379</v>
      </c>
      <c r="AD35" s="235"/>
      <c r="AE35" s="263"/>
      <c r="AF35" s="235"/>
      <c r="AG35" s="263"/>
      <c r="AH35" s="235"/>
      <c r="AI35" s="263"/>
      <c r="AJ35" s="235"/>
      <c r="AK35" s="263"/>
      <c r="AL35" s="235"/>
      <c r="AM35" s="263"/>
      <c r="AN35" s="235"/>
      <c r="AO35" s="263"/>
      <c r="AP35" s="235"/>
      <c r="AQ35" s="263"/>
      <c r="AR35" s="235"/>
      <c r="AS35" s="263"/>
      <c r="AT35" s="235"/>
      <c r="AU35" s="263"/>
      <c r="AV35" s="235"/>
      <c r="AW35" s="263"/>
      <c r="AX35" s="235"/>
      <c r="AY35" s="263"/>
      <c r="AZ35" s="235"/>
      <c r="BA35" s="263"/>
      <c r="BB35" s="235"/>
      <c r="BC35" s="263"/>
      <c r="BD35" s="235"/>
    </row>
    <row r="36" customFormat="false" ht="12.75" hidden="false" customHeight="false" outlineLevel="0" collapsed="false">
      <c r="A36" s="257" t="s">
        <v>380</v>
      </c>
      <c r="B36" s="235"/>
      <c r="C36" s="235"/>
      <c r="D36" s="235"/>
      <c r="E36" s="236" t="n">
        <v>2.24129663879273</v>
      </c>
      <c r="F36" s="235"/>
      <c r="G36" s="235"/>
      <c r="H36" s="235"/>
      <c r="I36" s="235"/>
      <c r="J36" s="235"/>
      <c r="K36" s="236" t="n">
        <v>0.408838507931653</v>
      </c>
      <c r="L36" s="235"/>
      <c r="M36" s="235"/>
      <c r="N36" s="235"/>
      <c r="O36" s="235"/>
      <c r="P36" s="235"/>
      <c r="Q36" s="236" t="n">
        <v>-4.32389807312146</v>
      </c>
      <c r="R36" s="235"/>
      <c r="S36" s="235"/>
      <c r="T36" s="235"/>
      <c r="U36" s="235"/>
      <c r="V36" s="235"/>
      <c r="W36" s="236"/>
      <c r="X36" s="235"/>
      <c r="Y36" s="235"/>
      <c r="Z36" s="235"/>
      <c r="AA36" s="235"/>
      <c r="AB36" s="235"/>
      <c r="AC36" s="257" t="s">
        <v>380</v>
      </c>
      <c r="AD36" s="235"/>
      <c r="AE36" s="263"/>
      <c r="AF36" s="235"/>
      <c r="AG36" s="263" t="n">
        <v>3.84429473429806</v>
      </c>
      <c r="AH36" s="235"/>
      <c r="AI36" s="263"/>
      <c r="AJ36" s="235"/>
      <c r="AK36" s="263"/>
      <c r="AL36" s="235"/>
      <c r="AM36" s="263" t="n">
        <v>4.40778914618183</v>
      </c>
      <c r="AN36" s="235"/>
      <c r="AO36" s="263"/>
      <c r="AP36" s="235"/>
      <c r="AQ36" s="263"/>
      <c r="AR36" s="235"/>
      <c r="AS36" s="263" t="n">
        <v>5.58575795849532</v>
      </c>
      <c r="AT36" s="235"/>
      <c r="AU36" s="263"/>
      <c r="AV36" s="235"/>
      <c r="AW36" s="263"/>
      <c r="AX36" s="235"/>
      <c r="AY36" s="263"/>
      <c r="AZ36" s="235"/>
      <c r="BA36" s="263"/>
      <c r="BB36" s="235"/>
      <c r="BC36" s="263"/>
      <c r="BD36" s="235"/>
    </row>
    <row r="37" customFormat="false" ht="13.5" hidden="false" customHeight="false" outlineLevel="0" collapsed="false">
      <c r="A37" s="262"/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75"/>
      <c r="AF37" s="262"/>
      <c r="AG37" s="275"/>
      <c r="AH37" s="262"/>
      <c r="AI37" s="275"/>
      <c r="AJ37" s="262"/>
      <c r="AK37" s="275"/>
      <c r="AL37" s="262"/>
      <c r="AM37" s="275"/>
      <c r="AN37" s="262"/>
      <c r="AO37" s="275"/>
      <c r="AP37" s="262"/>
      <c r="AQ37" s="275"/>
      <c r="AR37" s="262"/>
      <c r="AS37" s="275"/>
      <c r="AT37" s="262"/>
      <c r="AU37" s="275"/>
      <c r="AV37" s="262"/>
      <c r="AW37" s="275"/>
      <c r="AX37" s="262"/>
      <c r="AY37" s="275"/>
      <c r="AZ37" s="262"/>
      <c r="BA37" s="275"/>
      <c r="BB37" s="262"/>
      <c r="BC37" s="275"/>
      <c r="BD37" s="262"/>
    </row>
    <row r="38" customFormat="false" ht="13.5" hidden="false" customHeight="false" outlineLevel="0" collapsed="false">
      <c r="A38" s="235"/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</row>
    <row r="39" customFormat="false" ht="12.75" hidden="false" customHeight="false" outlineLevel="0" collapsed="false">
      <c r="A39" s="235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</row>
    <row r="40" customFormat="false" ht="12.75" hidden="false" customHeight="false" outlineLevel="0" collapsed="false">
      <c r="A40" s="235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</row>
    <row r="41" customFormat="false" ht="12.75" hidden="false" customHeight="false" outlineLevel="0" collapsed="false">
      <c r="A41" s="0" t="s">
        <v>387</v>
      </c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0" t="s">
        <v>387</v>
      </c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</row>
    <row r="42" customFormat="false" ht="12.75" hidden="false" customHeight="false" outlineLevel="0" collapsed="false">
      <c r="A42" s="0" t="s">
        <v>106</v>
      </c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0" t="s">
        <v>106</v>
      </c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</row>
    <row r="43" customFormat="false" ht="12.75" hidden="false" customHeight="false" outlineLevel="0" collapsed="false">
      <c r="A43" s="0" t="s">
        <v>107</v>
      </c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0" t="s">
        <v>107</v>
      </c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</row>
    <row r="44" customFormat="false" ht="12.7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</row>
    <row r="45" customFormat="false" ht="12.75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</row>
    <row r="46" customFormat="false" ht="12.75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</row>
    <row r="47" customFormat="false" ht="12.75" hidden="false" customHeight="false" outlineLevel="0" collapsed="false">
      <c r="A47" s="235"/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</row>
    <row r="48" customFormat="false" ht="12.75" hidden="false" customHeight="false" outlineLevel="0" collapsed="false">
      <c r="A48" s="235"/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</row>
    <row r="49" customFormat="false" ht="12.75" hidden="false" customHeight="false" outlineLevel="0" collapsed="false">
      <c r="A49" s="235"/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</row>
    <row r="50" customFormat="false" ht="12.75" hidden="false" customHeight="false" outlineLevel="0" collapsed="false">
      <c r="A50" s="235"/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</row>
    <row r="51" customFormat="false" ht="12.75" hidden="false" customHeight="false" outlineLevel="0" collapsed="false">
      <c r="A51" s="235"/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</row>
    <row r="52" customFormat="false" ht="12.75" hidden="false" customHeight="false" outlineLevel="0" collapsed="false">
      <c r="A52" s="235"/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</row>
    <row r="53" customFormat="false" ht="12.75" hidden="false" customHeight="fals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</row>
    <row r="54" customFormat="false" ht="12.75" hidden="false" customHeight="fals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1.99"/>
    <col collapsed="false" customWidth="true" hidden="false" outlineLevel="0" max="6" min="4" style="0" width="18.85"/>
  </cols>
  <sheetData>
    <row r="1" customFormat="false" ht="20.25" hidden="false" customHeight="false" outlineLevel="0" collapsed="false">
      <c r="A1" s="276" t="s">
        <v>392</v>
      </c>
      <c r="B1" s="277"/>
      <c r="C1" s="277"/>
      <c r="D1" s="277"/>
      <c r="E1" s="278"/>
      <c r="F1" s="278"/>
    </row>
    <row r="2" customFormat="false" ht="12.75" hidden="false" customHeight="false" outlineLevel="0" collapsed="false">
      <c r="A2" s="278"/>
      <c r="B2" s="278"/>
      <c r="C2" s="278"/>
      <c r="D2" s="278"/>
      <c r="E2" s="278"/>
      <c r="F2" s="278"/>
    </row>
    <row r="3" customFormat="false" ht="12.75" hidden="false" customHeight="false" outlineLevel="0" collapsed="false">
      <c r="A3" s="278"/>
      <c r="B3" s="279" t="s">
        <v>393</v>
      </c>
      <c r="C3" s="279" t="s">
        <v>394</v>
      </c>
      <c r="D3" s="279" t="s">
        <v>395</v>
      </c>
      <c r="E3" s="279" t="s">
        <v>396</v>
      </c>
      <c r="F3" s="279" t="s">
        <v>397</v>
      </c>
    </row>
    <row r="4" customFormat="false" ht="12.75" hidden="false" customHeight="false" outlineLevel="0" collapsed="false">
      <c r="A4" s="278"/>
      <c r="B4" s="279" t="s">
        <v>398</v>
      </c>
      <c r="C4" s="279" t="s">
        <v>399</v>
      </c>
      <c r="D4" s="280" t="s">
        <v>400</v>
      </c>
      <c r="E4" s="280"/>
      <c r="F4" s="279" t="s">
        <v>395</v>
      </c>
    </row>
    <row r="5" customFormat="false" ht="12.75" hidden="false" customHeight="false" outlineLevel="0" collapsed="false">
      <c r="A5" s="281"/>
      <c r="B5" s="279" t="s">
        <v>401</v>
      </c>
      <c r="C5" s="279" t="s">
        <v>402</v>
      </c>
      <c r="D5" s="282"/>
      <c r="E5" s="282"/>
      <c r="F5" s="283"/>
    </row>
    <row r="6" customFormat="false" ht="12.75" hidden="false" customHeight="false" outlineLevel="0" collapsed="false">
      <c r="A6" s="278"/>
      <c r="B6" s="284"/>
      <c r="C6" s="284"/>
      <c r="D6" s="285"/>
      <c r="E6" s="285"/>
      <c r="F6" s="284"/>
    </row>
    <row r="7" customFormat="false" ht="15.75" hidden="false" customHeight="false" outlineLevel="0" collapsed="false">
      <c r="A7" s="286" t="s">
        <v>403</v>
      </c>
      <c r="B7" s="279" t="s">
        <v>404</v>
      </c>
      <c r="C7" s="279" t="s">
        <v>405</v>
      </c>
      <c r="D7" s="279" t="s">
        <v>406</v>
      </c>
      <c r="E7" s="279" t="s">
        <v>406</v>
      </c>
      <c r="F7" s="279" t="s">
        <v>406</v>
      </c>
    </row>
    <row r="8" customFormat="false" ht="12.75" hidden="false" customHeight="false" outlineLevel="0" collapsed="false">
      <c r="A8" s="278"/>
      <c r="B8" s="278"/>
      <c r="C8" s="278"/>
      <c r="D8" s="278"/>
      <c r="E8" s="278"/>
      <c r="F8" s="278"/>
    </row>
    <row r="9" customFormat="false" ht="12.75" hidden="false" customHeight="false" outlineLevel="0" collapsed="false">
      <c r="A9" s="287" t="s">
        <v>407</v>
      </c>
      <c r="B9" s="78" t="n">
        <v>190.62</v>
      </c>
      <c r="C9" s="78" t="n">
        <v>3.37</v>
      </c>
      <c r="D9" s="288" t="n">
        <v>98.732958729778</v>
      </c>
      <c r="E9" s="289" t="n">
        <v>95.77931163443</v>
      </c>
      <c r="F9" s="289" t="n">
        <v>94.7347928701418</v>
      </c>
    </row>
    <row r="10" customFormat="false" ht="12.75" hidden="false" customHeight="false" outlineLevel="0" collapsed="false">
      <c r="A10" s="287" t="s">
        <v>408</v>
      </c>
      <c r="B10" s="78" t="n">
        <v>180.84</v>
      </c>
      <c r="C10" s="78" t="n">
        <v>3.49</v>
      </c>
      <c r="D10" s="288" t="n">
        <v>113.126687814688</v>
      </c>
      <c r="E10" s="289" t="n">
        <v>106.370403786595</v>
      </c>
      <c r="F10" s="289" t="n">
        <v>103.981132077284</v>
      </c>
    </row>
    <row r="11" customFormat="false" ht="12.75" hidden="false" customHeight="false" outlineLevel="0" collapsed="false">
      <c r="A11" s="287" t="s">
        <v>409</v>
      </c>
      <c r="B11" s="78" t="n">
        <v>190.56</v>
      </c>
      <c r="C11" s="78" t="n">
        <v>3.68</v>
      </c>
      <c r="D11" s="288" t="n">
        <v>124.844900082318</v>
      </c>
      <c r="E11" s="289" t="n">
        <v>118.489064453924</v>
      </c>
      <c r="F11" s="289" t="n">
        <v>116.241406097228</v>
      </c>
    </row>
    <row r="12" customFormat="false" ht="12.75" hidden="false" customHeight="false" outlineLevel="0" collapsed="false">
      <c r="A12" s="287" t="s">
        <v>410</v>
      </c>
      <c r="B12" s="78" t="n">
        <v>208.81</v>
      </c>
      <c r="C12" s="78" t="n">
        <v>3.91</v>
      </c>
      <c r="D12" s="288" t="n">
        <v>125.094176836921</v>
      </c>
      <c r="E12" s="289" t="n">
        <v>130.279006603167</v>
      </c>
      <c r="F12" s="289" t="n">
        <v>132.112554012746</v>
      </c>
    </row>
    <row r="13" customFormat="false" ht="12.75" hidden="false" customHeight="false" outlineLevel="0" collapsed="false">
      <c r="A13" s="287" t="s">
        <v>411</v>
      </c>
      <c r="B13" s="78" t="n">
        <v>205.26</v>
      </c>
      <c r="C13" s="78" t="n">
        <v>3.83</v>
      </c>
      <c r="D13" s="288" t="n">
        <v>129.886302922628</v>
      </c>
      <c r="E13" s="289" t="n">
        <v>135.626814702273</v>
      </c>
      <c r="F13" s="289" t="n">
        <v>137.656871806895</v>
      </c>
    </row>
    <row r="14" customFormat="false" ht="12.75" hidden="false" customHeight="false" outlineLevel="0" collapsed="false">
      <c r="A14" s="287" t="s">
        <v>412</v>
      </c>
      <c r="B14" s="78" t="n">
        <v>189.37</v>
      </c>
      <c r="C14" s="78" t="n">
        <v>3.46</v>
      </c>
      <c r="D14" s="288" t="n">
        <v>136.818485859509</v>
      </c>
      <c r="E14" s="289" t="n">
        <v>139.310722842284</v>
      </c>
      <c r="F14" s="289" t="n">
        <v>140.192069939457</v>
      </c>
    </row>
    <row r="15" customFormat="false" ht="12.75" hidden="false" customHeight="false" outlineLevel="0" collapsed="false">
      <c r="A15" s="287" t="s">
        <v>413</v>
      </c>
      <c r="B15" s="78" t="n">
        <v>198.66</v>
      </c>
      <c r="C15" s="78" t="n">
        <v>3.6</v>
      </c>
      <c r="D15" s="288" t="n">
        <v>134.895419802719</v>
      </c>
      <c r="E15" s="289" t="n">
        <v>146.182481154678</v>
      </c>
      <c r="F15" s="289" t="n">
        <v>150.174003159579</v>
      </c>
    </row>
    <row r="16" customFormat="false" ht="12.75" hidden="false" customHeight="false" outlineLevel="0" collapsed="false">
      <c r="A16" s="287" t="s">
        <v>414</v>
      </c>
      <c r="B16" s="78" t="n">
        <v>229.7</v>
      </c>
      <c r="C16" s="78" t="n">
        <v>3.7</v>
      </c>
      <c r="D16" s="288" t="n">
        <v>126.093488656651</v>
      </c>
      <c r="E16" s="289" t="n">
        <v>144.672948051189</v>
      </c>
      <c r="F16" s="289" t="n">
        <v>151.243331492898</v>
      </c>
    </row>
    <row r="17" customFormat="false" ht="12.75" hidden="false" customHeight="false" outlineLevel="0" collapsed="false">
      <c r="A17" s="287" t="s">
        <v>415</v>
      </c>
      <c r="B17" s="78" t="n">
        <v>222.05</v>
      </c>
      <c r="C17" s="78" t="n">
        <v>3.08</v>
      </c>
      <c r="D17" s="288" t="n">
        <v>129.995776101275</v>
      </c>
      <c r="E17" s="289" t="n">
        <v>143.194366855607</v>
      </c>
      <c r="F17" s="289" t="n">
        <v>147.861876297332</v>
      </c>
    </row>
    <row r="18" customFormat="false" ht="12.75" hidden="false" customHeight="false" outlineLevel="0" collapsed="false">
      <c r="A18" s="287" t="s">
        <v>416</v>
      </c>
      <c r="B18" s="78" t="n">
        <v>217.63</v>
      </c>
      <c r="C18" s="78" t="n">
        <v>3.17</v>
      </c>
      <c r="D18" s="288" t="n">
        <v>137.040864037992</v>
      </c>
      <c r="E18" s="289" t="n">
        <v>142.707579033483</v>
      </c>
      <c r="F18" s="289" t="n">
        <v>144.711538868085</v>
      </c>
    </row>
    <row r="19" customFormat="false" ht="12.75" hidden="false" customHeight="false" outlineLevel="0" collapsed="false">
      <c r="A19" s="287" t="s">
        <v>417</v>
      </c>
      <c r="B19" s="78" t="n">
        <v>254.41</v>
      </c>
      <c r="C19" s="78" t="n">
        <v>3.18</v>
      </c>
      <c r="D19" s="288" t="n">
        <v>125.602450644124</v>
      </c>
      <c r="E19" s="289" t="n">
        <v>135.871835446736</v>
      </c>
      <c r="F19" s="289" t="n">
        <v>139.503469415777</v>
      </c>
    </row>
    <row r="20" customFormat="false" ht="12.75" hidden="false" customHeight="false" outlineLevel="0" collapsed="false">
      <c r="A20" s="287" t="s">
        <v>418</v>
      </c>
      <c r="B20" s="78" t="n">
        <v>260.55</v>
      </c>
      <c r="C20" s="78" t="n">
        <v>3.21</v>
      </c>
      <c r="D20" s="288" t="n">
        <v>126.297979186154</v>
      </c>
      <c r="E20" s="289" t="n">
        <v>120.315283118097</v>
      </c>
      <c r="F20" s="289" t="n">
        <v>118.199580699227</v>
      </c>
    </row>
    <row r="21" customFormat="false" ht="12.75" hidden="false" customHeight="false" outlineLevel="0" collapsed="false">
      <c r="A21" s="287" t="s">
        <v>419</v>
      </c>
      <c r="B21" s="78" t="n">
        <v>280.76</v>
      </c>
      <c r="C21" s="78" t="n">
        <v>3.6</v>
      </c>
      <c r="D21" s="288" t="n">
        <v>132.877834871895</v>
      </c>
      <c r="E21" s="289" t="n">
        <v>125.738318237597</v>
      </c>
      <c r="F21" s="289" t="n">
        <v>123.213521316456</v>
      </c>
    </row>
    <row r="22" customFormat="false" ht="12.75" hidden="false" customHeight="false" outlineLevel="0" collapsed="false">
      <c r="A22" s="287" t="s">
        <v>420</v>
      </c>
      <c r="B22" s="78" t="n">
        <v>314.78</v>
      </c>
      <c r="C22" s="78" t="n">
        <v>4.01</v>
      </c>
      <c r="D22" s="288" t="n">
        <v>134.437952286832</v>
      </c>
      <c r="E22" s="289" t="n">
        <v>121.921234149477</v>
      </c>
      <c r="F22" s="289" t="n">
        <v>117.494860063566</v>
      </c>
    </row>
    <row r="23" customFormat="false" ht="12.75" hidden="false" customHeight="false" outlineLevel="0" collapsed="false">
      <c r="A23" s="278"/>
      <c r="B23" s="278"/>
      <c r="C23" s="278"/>
      <c r="D23" s="278"/>
      <c r="E23" s="278"/>
      <c r="F23" s="278"/>
    </row>
    <row r="24" customFormat="false" ht="15.75" hidden="false" customHeight="false" outlineLevel="0" collapsed="false">
      <c r="A24" s="286" t="s">
        <v>421</v>
      </c>
      <c r="B24" s="279" t="s">
        <v>404</v>
      </c>
      <c r="C24" s="279" t="s">
        <v>405</v>
      </c>
      <c r="D24" s="279" t="s">
        <v>406</v>
      </c>
      <c r="E24" s="279" t="s">
        <v>406</v>
      </c>
      <c r="F24" s="279" t="s">
        <v>406</v>
      </c>
    </row>
    <row r="25" customFormat="false" ht="15.75" hidden="false" customHeight="false" outlineLevel="0" collapsed="false">
      <c r="A25" s="286"/>
      <c r="B25" s="279"/>
      <c r="C25" s="279"/>
      <c r="D25" s="279"/>
      <c r="E25" s="279"/>
      <c r="F25" s="279"/>
    </row>
    <row r="26" customFormat="false" ht="12.75" hidden="false" customHeight="false" outlineLevel="0" collapsed="false">
      <c r="A26" s="287" t="s">
        <v>407</v>
      </c>
      <c r="B26" s="78" t="n">
        <v>190.62</v>
      </c>
      <c r="C26" s="78" t="n">
        <v>3.37</v>
      </c>
      <c r="D26" s="289" t="n">
        <v>98.6250414290449</v>
      </c>
      <c r="E26" s="289" t="n">
        <v>150.457263907425</v>
      </c>
      <c r="F26" s="289" t="n">
        <v>174.055263593711</v>
      </c>
    </row>
    <row r="27" customFormat="false" ht="12.75" hidden="false" customHeight="false" outlineLevel="0" collapsed="false">
      <c r="A27" s="287" t="s">
        <v>408</v>
      </c>
      <c r="B27" s="78" t="n">
        <v>180.84</v>
      </c>
      <c r="C27" s="78" t="n">
        <v>3.49</v>
      </c>
      <c r="D27" s="289" t="n">
        <v>97.8497468542498</v>
      </c>
      <c r="E27" s="289" t="n">
        <v>111.498852434611</v>
      </c>
      <c r="F27" s="289" t="n">
        <v>117.712971254961</v>
      </c>
    </row>
    <row r="28" customFormat="false" ht="12.75" hidden="false" customHeight="false" outlineLevel="0" collapsed="false">
      <c r="A28" s="287" t="s">
        <v>409</v>
      </c>
      <c r="B28" s="78" t="n">
        <v>190.56</v>
      </c>
      <c r="C28" s="78" t="n">
        <v>3.68</v>
      </c>
      <c r="D28" s="289" t="n">
        <v>115.10140115887</v>
      </c>
      <c r="E28" s="289" t="n">
        <v>101.698649276347</v>
      </c>
      <c r="F28" s="289" t="n">
        <v>95.5966895378646</v>
      </c>
    </row>
    <row r="29" customFormat="false" ht="12.75" hidden="false" customHeight="false" outlineLevel="0" collapsed="false">
      <c r="A29" s="287" t="s">
        <v>410</v>
      </c>
      <c r="B29" s="78" t="n">
        <v>208.81</v>
      </c>
      <c r="C29" s="78" t="n">
        <v>3.91</v>
      </c>
      <c r="D29" s="289" t="n">
        <v>129.293534783255</v>
      </c>
      <c r="E29" s="289" t="n">
        <v>105.808106446093</v>
      </c>
      <c r="F29" s="289" t="n">
        <v>95.1157397283852</v>
      </c>
    </row>
    <row r="30" customFormat="false" ht="12.75" hidden="false" customHeight="false" outlineLevel="0" collapsed="false">
      <c r="A30" s="287" t="s">
        <v>411</v>
      </c>
      <c r="B30" s="78" t="n">
        <v>205.26</v>
      </c>
      <c r="C30" s="78" t="n">
        <v>3.83</v>
      </c>
      <c r="D30" s="289" t="n">
        <v>129.344449650853</v>
      </c>
      <c r="E30" s="289" t="n">
        <v>108.692301501172</v>
      </c>
      <c r="F30" s="289" t="n">
        <v>99.2898610451299</v>
      </c>
    </row>
    <row r="31" customFormat="false" ht="12.75" hidden="false" customHeight="false" outlineLevel="0" collapsed="false">
      <c r="A31" s="287" t="s">
        <v>412</v>
      </c>
      <c r="B31" s="78" t="n">
        <v>189.37</v>
      </c>
      <c r="C31" s="78" t="n">
        <v>3.46</v>
      </c>
      <c r="D31" s="289" t="n">
        <v>135.258288666156</v>
      </c>
      <c r="E31" s="289" t="n">
        <v>112.640789150444</v>
      </c>
      <c r="F31" s="289" t="n">
        <v>102.343570143503</v>
      </c>
    </row>
    <row r="32" customFormat="false" ht="12.75" hidden="false" customHeight="false" outlineLevel="0" collapsed="false">
      <c r="A32" s="287" t="s">
        <v>413</v>
      </c>
      <c r="B32" s="78" t="n">
        <v>198.66</v>
      </c>
      <c r="C32" s="78" t="n">
        <v>3.6</v>
      </c>
      <c r="D32" s="289" t="n">
        <v>143.917673344838</v>
      </c>
      <c r="E32" s="289" t="n">
        <v>116.62147070381</v>
      </c>
      <c r="F32" s="289" t="n">
        <v>104.194147495193</v>
      </c>
    </row>
    <row r="33" customFormat="false" ht="12.75" hidden="false" customHeight="false" outlineLevel="0" collapsed="false">
      <c r="A33" s="287" t="s">
        <v>414</v>
      </c>
      <c r="B33" s="78" t="n">
        <v>229.7</v>
      </c>
      <c r="C33" s="78" t="n">
        <v>3.7</v>
      </c>
      <c r="D33" s="289" t="n">
        <v>141.55321775106</v>
      </c>
      <c r="E33" s="289" t="n">
        <v>124.177569370762</v>
      </c>
      <c r="F33" s="289" t="n">
        <v>116.266842694931</v>
      </c>
    </row>
    <row r="34" customFormat="false" ht="12.75" hidden="false" customHeight="false" outlineLevel="0" collapsed="false">
      <c r="A34" s="287" t="s">
        <v>415</v>
      </c>
      <c r="B34" s="78" t="n">
        <v>222.05</v>
      </c>
      <c r="C34" s="78" t="n">
        <v>3.08</v>
      </c>
      <c r="D34" s="289" t="n">
        <v>130.739979885484</v>
      </c>
      <c r="E34" s="289" t="n">
        <v>130.9098828447</v>
      </c>
      <c r="F34" s="289" t="n">
        <v>130.987235691762</v>
      </c>
    </row>
    <row r="35" customFormat="false" ht="12.75" hidden="false" customHeight="false" outlineLevel="0" collapsed="false">
      <c r="A35" s="287" t="s">
        <v>416</v>
      </c>
      <c r="B35" s="78" t="n">
        <v>217.63</v>
      </c>
      <c r="C35" s="78" t="n">
        <v>3.17</v>
      </c>
      <c r="D35" s="289" t="n">
        <v>135.590006742934</v>
      </c>
      <c r="E35" s="289" t="n">
        <v>134.992827387544</v>
      </c>
      <c r="F35" s="289" t="n">
        <v>134.720945581838</v>
      </c>
    </row>
    <row r="36" customFormat="false" ht="12.75" hidden="false" customHeight="false" outlineLevel="0" collapsed="false">
      <c r="A36" s="287" t="s">
        <v>417</v>
      </c>
      <c r="B36" s="78" t="n">
        <v>254.41</v>
      </c>
      <c r="C36" s="78" t="n">
        <v>3.18</v>
      </c>
      <c r="D36" s="289" t="n">
        <v>144.702225168288</v>
      </c>
      <c r="E36" s="289" t="n">
        <v>140.698723448577</v>
      </c>
      <c r="F36" s="289" t="n">
        <v>138.876022668861</v>
      </c>
    </row>
    <row r="37" customFormat="false" ht="12.75" hidden="false" customHeight="false" outlineLevel="0" collapsed="false">
      <c r="A37" s="287" t="s">
        <v>418</v>
      </c>
      <c r="B37" s="78" t="n">
        <v>260.55</v>
      </c>
      <c r="C37" s="78" t="n">
        <v>3.21</v>
      </c>
      <c r="D37" s="289" t="n">
        <v>130.974496851393</v>
      </c>
      <c r="E37" s="289" t="n">
        <v>144.190815163329</v>
      </c>
      <c r="F37" s="289" t="n">
        <v>150.207896053677</v>
      </c>
    </row>
    <row r="38" customFormat="false" ht="12.75" hidden="false" customHeight="false" outlineLevel="0" collapsed="false">
      <c r="A38" s="287" t="s">
        <v>419</v>
      </c>
      <c r="B38" s="78" t="n">
        <v>280.76</v>
      </c>
      <c r="C38" s="78" t="n">
        <v>3.6</v>
      </c>
      <c r="D38" s="289" t="n">
        <v>131.687304997771</v>
      </c>
      <c r="E38" s="289" t="n">
        <v>143.457930405406</v>
      </c>
      <c r="F38" s="289" t="n">
        <v>148.816821099176</v>
      </c>
    </row>
    <row r="39" customFormat="false" ht="12.75" hidden="false" customHeight="false" outlineLevel="0" collapsed="false">
      <c r="A39" s="287" t="s">
        <v>420</v>
      </c>
      <c r="B39" s="78" t="n">
        <v>314.78</v>
      </c>
      <c r="C39" s="78" t="n">
        <v>4.01</v>
      </c>
      <c r="D39" s="289" t="n">
        <v>140.392204482337</v>
      </c>
      <c r="E39" s="289" t="n">
        <v>124.883941501782</v>
      </c>
      <c r="F39" s="289" t="n">
        <v>117.823391761655</v>
      </c>
    </row>
    <row r="40" customFormat="false" ht="12.75" hidden="false" customHeight="false" outlineLevel="0" collapsed="false">
      <c r="A40" s="278"/>
      <c r="B40" s="278"/>
      <c r="C40" s="278"/>
      <c r="D40" s="278"/>
      <c r="E40" s="278"/>
      <c r="F40" s="278"/>
    </row>
    <row r="41" customFormat="false" ht="15.75" hidden="false" customHeight="false" outlineLevel="0" collapsed="false">
      <c r="A41" s="286" t="s">
        <v>422</v>
      </c>
      <c r="B41" s="279" t="s">
        <v>404</v>
      </c>
      <c r="C41" s="279" t="s">
        <v>405</v>
      </c>
      <c r="D41" s="279" t="s">
        <v>406</v>
      </c>
      <c r="E41" s="279" t="s">
        <v>406</v>
      </c>
      <c r="F41" s="279" t="s">
        <v>406</v>
      </c>
    </row>
    <row r="42" customFormat="false" ht="15.75" hidden="false" customHeight="false" outlineLevel="0" collapsed="false">
      <c r="A42" s="286"/>
      <c r="B42" s="279"/>
      <c r="C42" s="279"/>
      <c r="D42" s="279"/>
      <c r="E42" s="279"/>
      <c r="F42" s="279"/>
    </row>
    <row r="43" customFormat="false" ht="12.75" hidden="false" customHeight="false" outlineLevel="0" collapsed="false">
      <c r="A43" s="287" t="s">
        <v>407</v>
      </c>
      <c r="B43" s="78" t="n">
        <v>190.62</v>
      </c>
      <c r="C43" s="78" t="n">
        <v>3.37</v>
      </c>
      <c r="D43" s="289" t="n">
        <v>118.977522252766</v>
      </c>
      <c r="E43" s="289" t="n">
        <v>120.273190645829</v>
      </c>
      <c r="F43" s="289" t="n">
        <v>120.95008428467</v>
      </c>
    </row>
    <row r="44" customFormat="false" ht="12.75" hidden="false" customHeight="false" outlineLevel="0" collapsed="false">
      <c r="A44" s="287" t="s">
        <v>408</v>
      </c>
      <c r="B44" s="78" t="n">
        <v>180.84</v>
      </c>
      <c r="C44" s="78" t="n">
        <v>3.49</v>
      </c>
      <c r="D44" s="289" t="n">
        <v>135.290442445539</v>
      </c>
      <c r="E44" s="289" t="n">
        <v>122.231326719453</v>
      </c>
      <c r="F44" s="289" t="n">
        <v>115.408877077862</v>
      </c>
    </row>
    <row r="45" customFormat="false" ht="12.75" hidden="false" customHeight="false" outlineLevel="0" collapsed="false">
      <c r="A45" s="287" t="s">
        <v>409</v>
      </c>
      <c r="B45" s="78" t="n">
        <v>190.56</v>
      </c>
      <c r="C45" s="78" t="n">
        <v>3.68</v>
      </c>
      <c r="D45" s="289" t="n">
        <v>136.657768169163</v>
      </c>
      <c r="E45" s="289" t="n">
        <v>133.325607281892</v>
      </c>
      <c r="F45" s="289" t="n">
        <v>131.584792641152</v>
      </c>
    </row>
    <row r="46" customFormat="false" ht="12.75" hidden="false" customHeight="false" outlineLevel="0" collapsed="false">
      <c r="A46" s="287" t="s">
        <v>410</v>
      </c>
      <c r="B46" s="78" t="n">
        <v>208.81</v>
      </c>
      <c r="C46" s="78" t="n">
        <v>3.91</v>
      </c>
      <c r="D46" s="289" t="n">
        <v>142.881675616618</v>
      </c>
      <c r="E46" s="289" t="n">
        <v>128.07564133668</v>
      </c>
      <c r="F46" s="289" t="n">
        <v>120.340552270521</v>
      </c>
    </row>
    <row r="47" customFormat="false" ht="12.75" hidden="false" customHeight="false" outlineLevel="0" collapsed="false">
      <c r="A47" s="287" t="s">
        <v>411</v>
      </c>
      <c r="B47" s="78" t="n">
        <v>205.26</v>
      </c>
      <c r="C47" s="78" t="n">
        <v>3.83</v>
      </c>
      <c r="D47" s="289" t="n">
        <v>151.460002060876</v>
      </c>
      <c r="E47" s="289" t="n">
        <v>127.733668567972</v>
      </c>
      <c r="F47" s="289" t="n">
        <v>115.338364105542</v>
      </c>
    </row>
    <row r="48" customFormat="false" ht="12.75" hidden="false" customHeight="false" outlineLevel="0" collapsed="false">
      <c r="A48" s="287" t="s">
        <v>412</v>
      </c>
      <c r="B48" s="78" t="n">
        <v>189.37</v>
      </c>
      <c r="C48" s="78" t="n">
        <v>3.46</v>
      </c>
      <c r="D48" s="289" t="n">
        <v>148.92679401961</v>
      </c>
      <c r="E48" s="289" t="n">
        <v>115.097774764196</v>
      </c>
      <c r="F48" s="289" t="n">
        <v>97.4245428903506</v>
      </c>
    </row>
    <row r="49" customFormat="false" ht="12.75" hidden="false" customHeight="false" outlineLevel="0" collapsed="false">
      <c r="A49" s="287" t="s">
        <v>413</v>
      </c>
      <c r="B49" s="78" t="n">
        <v>198.66</v>
      </c>
      <c r="C49" s="78" t="n">
        <v>3.6</v>
      </c>
      <c r="D49" s="289" t="n">
        <v>137.295855928485</v>
      </c>
      <c r="E49" s="289" t="n">
        <v>121.400332891492</v>
      </c>
      <c r="F49" s="289" t="n">
        <v>113.09606423186</v>
      </c>
    </row>
    <row r="50" customFormat="false" ht="12.75" hidden="false" customHeight="false" outlineLevel="0" collapsed="false">
      <c r="A50" s="287" t="s">
        <v>414</v>
      </c>
      <c r="B50" s="78" t="n">
        <v>229.7</v>
      </c>
      <c r="C50" s="78" t="n">
        <v>3.7</v>
      </c>
      <c r="D50" s="289" t="n">
        <v>142.22456594284</v>
      </c>
      <c r="E50" s="289" t="n">
        <v>101.357308917491</v>
      </c>
      <c r="F50" s="289" t="n">
        <v>80.0071035212346</v>
      </c>
    </row>
    <row r="51" customFormat="false" ht="12.75" hidden="false" customHeight="false" outlineLevel="0" collapsed="false">
      <c r="A51" s="287" t="s">
        <v>415</v>
      </c>
      <c r="B51" s="78" t="n">
        <v>222.05</v>
      </c>
      <c r="C51" s="78" t="n">
        <v>3.08</v>
      </c>
      <c r="D51" s="289" t="n">
        <v>149.675102330995</v>
      </c>
      <c r="E51" s="289" t="n">
        <v>143.762616182873</v>
      </c>
      <c r="F51" s="289" t="n">
        <v>140.673766995207</v>
      </c>
    </row>
    <row r="52" customFormat="false" ht="12.75" hidden="false" customHeight="false" outlineLevel="0" collapsed="false">
      <c r="A52" s="287" t="s">
        <v>416</v>
      </c>
      <c r="B52" s="78" t="n">
        <v>217.63</v>
      </c>
      <c r="C52" s="78" t="n">
        <v>3.17</v>
      </c>
      <c r="D52" s="289" t="n">
        <v>133.241366948891</v>
      </c>
      <c r="E52" s="289" t="n">
        <v>137.575644851401</v>
      </c>
      <c r="F52" s="289" t="n">
        <v>139.83999362836</v>
      </c>
    </row>
    <row r="53" customFormat="false" ht="12.75" hidden="false" customHeight="false" outlineLevel="0" collapsed="false">
      <c r="A53" s="287" t="s">
        <v>417</v>
      </c>
      <c r="B53" s="78" t="n">
        <v>254.41</v>
      </c>
      <c r="C53" s="78" t="n">
        <v>3.18</v>
      </c>
      <c r="D53" s="289" t="n">
        <v>134.736288429697</v>
      </c>
      <c r="E53" s="289" t="n">
        <v>166.827995486719</v>
      </c>
      <c r="F53" s="289" t="n">
        <v>183.593606566488</v>
      </c>
    </row>
    <row r="54" customFormat="false" ht="12.75" hidden="false" customHeight="false" outlineLevel="0" collapsed="false">
      <c r="A54" s="287" t="s">
        <v>418</v>
      </c>
      <c r="B54" s="78" t="n">
        <v>260.55</v>
      </c>
      <c r="C54" s="78" t="n">
        <v>3.21</v>
      </c>
      <c r="D54" s="289" t="n">
        <v>140.904474139198</v>
      </c>
      <c r="E54" s="289" t="n">
        <v>144.837778567693</v>
      </c>
      <c r="F54" s="289" t="n">
        <v>146.892647515277</v>
      </c>
    </row>
    <row r="55" customFormat="false" ht="12.75" hidden="false" customHeight="false" outlineLevel="0" collapsed="false">
      <c r="A55" s="287" t="s">
        <v>419</v>
      </c>
      <c r="B55" s="78" t="n">
        <v>280.76</v>
      </c>
      <c r="C55" s="78" t="n">
        <v>3.6</v>
      </c>
      <c r="D55" s="289" t="n">
        <v>142.628820976532</v>
      </c>
      <c r="E55" s="289" t="n">
        <v>188.786066965488</v>
      </c>
      <c r="F55" s="289" t="n">
        <v>212.899911498251</v>
      </c>
    </row>
    <row r="56" customFormat="false" ht="12.75" hidden="false" customHeight="false" outlineLevel="0" collapsed="false">
      <c r="A56" s="287" t="s">
        <v>420</v>
      </c>
      <c r="B56" s="78" t="n">
        <v>314.78</v>
      </c>
      <c r="C56" s="78" t="n">
        <v>4.01</v>
      </c>
      <c r="D56" s="289" t="n">
        <v>155.445825682814</v>
      </c>
      <c r="E56" s="289" t="n">
        <v>208.993237868469</v>
      </c>
      <c r="F56" s="289" t="n">
        <v>236.96791323982</v>
      </c>
    </row>
    <row r="57" customFormat="false" ht="12.75" hidden="false" customHeight="false" outlineLevel="0" collapsed="false">
      <c r="A57" s="278"/>
      <c r="B57" s="278"/>
      <c r="C57" s="278"/>
      <c r="D57" s="278"/>
      <c r="E57" s="278"/>
      <c r="F57" s="278"/>
    </row>
    <row r="58" customFormat="false" ht="12.75" hidden="false" customHeight="false" outlineLevel="0" collapsed="false">
      <c r="A58" s="278" t="s">
        <v>423</v>
      </c>
      <c r="B58" s="278"/>
      <c r="C58" s="278"/>
      <c r="D58" s="278"/>
      <c r="E58" s="278"/>
      <c r="F58" s="278"/>
    </row>
    <row r="59" customFormat="false" ht="12.75" hidden="false" customHeight="false" outlineLevel="0" collapsed="false">
      <c r="A59" s="278" t="s">
        <v>424</v>
      </c>
      <c r="B59" s="278"/>
      <c r="C59" s="278"/>
      <c r="D59" s="278"/>
      <c r="E59" s="278"/>
      <c r="F59" s="278"/>
    </row>
    <row r="60" customFormat="false" ht="12.75" hidden="false" customHeight="false" outlineLevel="0" collapsed="false">
      <c r="A60" s="278"/>
      <c r="B60" s="278"/>
      <c r="C60" s="278"/>
      <c r="D60" s="278"/>
      <c r="E60" s="278"/>
      <c r="F60" s="278"/>
    </row>
    <row r="61" customFormat="false" ht="12.75" hidden="false" customHeight="false" outlineLevel="0" collapsed="false">
      <c r="A61" s="278" t="s">
        <v>425</v>
      </c>
      <c r="B61" s="278"/>
      <c r="C61" s="278"/>
      <c r="D61" s="278"/>
      <c r="E61" s="278"/>
      <c r="F61" s="278"/>
    </row>
    <row r="62" customFormat="false" ht="12.75" hidden="false" customHeight="false" outlineLevel="0" collapsed="false">
      <c r="A62" s="278" t="s">
        <v>426</v>
      </c>
      <c r="B62" s="278"/>
      <c r="C62" s="278"/>
      <c r="D62" s="278"/>
      <c r="E62" s="278"/>
      <c r="F62" s="278"/>
    </row>
    <row r="63" customFormat="false" ht="12.75" hidden="false" customHeight="false" outlineLevel="0" collapsed="false">
      <c r="A63" s="278" t="s">
        <v>427</v>
      </c>
      <c r="B63" s="278"/>
      <c r="C63" s="278"/>
      <c r="D63" s="278"/>
      <c r="E63" s="278"/>
      <c r="F63" s="278"/>
    </row>
    <row r="64" customFormat="false" ht="12.75" hidden="false" customHeight="false" outlineLevel="0" collapsed="false">
      <c r="A64" s="278" t="s">
        <v>428</v>
      </c>
      <c r="B64" s="278"/>
      <c r="C64" s="278"/>
      <c r="D64" s="278"/>
      <c r="E64" s="278"/>
      <c r="F64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false" hidden="true" outlineLevel="0" max="2" min="2" style="0" width="9.06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5" min="5" style="0" width="0.7"/>
    <col collapsed="false" customWidth="true" hidden="false" outlineLevel="0" max="7" min="7" style="0" width="0.85"/>
    <col collapsed="false" customWidth="true" hidden="false" outlineLevel="0" max="9" min="9" style="0" width="0.99"/>
    <col collapsed="false" customWidth="true" hidden="false" outlineLevel="0" max="11" min="11" style="0" width="0.85"/>
    <col collapsed="false" customWidth="true" hidden="false" outlineLevel="0" max="13" min="13" style="0" width="0.85"/>
    <col collapsed="false" customWidth="true" hidden="false" outlineLevel="0" max="15" min="15" style="0" width="0.85"/>
    <col collapsed="false" customWidth="true" hidden="false" outlineLevel="0" max="17" min="17" style="0" width="0.85"/>
    <col collapsed="false" customWidth="true" hidden="false" outlineLevel="0" max="19" min="19" style="0" width="1.13"/>
    <col collapsed="false" customWidth="true" hidden="false" outlineLevel="0" max="21" min="21" style="0" width="0.99"/>
    <col collapsed="false" customWidth="true" hidden="false" outlineLevel="0" max="22" min="22" style="0" width="8.99"/>
    <col collapsed="false" customWidth="true" hidden="false" outlineLevel="0" max="23" min="23" style="0" width="0.7"/>
    <col collapsed="false" customWidth="true" hidden="false" outlineLevel="0" max="24" min="24" style="0" width="8.99"/>
    <col collapsed="false" customWidth="true" hidden="false" outlineLevel="0" max="25" min="25" style="0" width="0.99"/>
    <col collapsed="false" customWidth="true" hidden="false" outlineLevel="0" max="26" min="26" style="0" width="8.99"/>
    <col collapsed="false" customWidth="true" hidden="false" outlineLevel="0" max="27" min="27" style="0" width="0.99"/>
    <col collapsed="false" customWidth="true" hidden="false" outlineLevel="0" max="28" min="28" style="0" width="9.56"/>
    <col collapsed="false" customWidth="true" hidden="false" outlineLevel="0" max="29" min="29" style="0" width="0.99"/>
  </cols>
  <sheetData>
    <row r="1" customFormat="false" ht="21" hidden="false" customHeight="false" outlineLevel="0" collapsed="false">
      <c r="A1" s="49" t="s">
        <v>7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12.75" hidden="false" customHeight="false" outlineLevel="0" collapsed="false">
      <c r="B2" s="51"/>
      <c r="C2" s="52"/>
      <c r="D2" s="51"/>
      <c r="F2" s="52" t="n">
        <v>2006</v>
      </c>
      <c r="G2" s="53"/>
      <c r="I2" s="54"/>
      <c r="N2" s="52" t="n">
        <v>2007</v>
      </c>
      <c r="S2" s="54"/>
      <c r="X2" s="52" t="n">
        <v>2008</v>
      </c>
      <c r="Y2" s="55"/>
      <c r="Z2" s="55"/>
      <c r="AC2" s="54"/>
    </row>
    <row r="3" customFormat="false" ht="12.75" hidden="false" customHeight="false" outlineLevel="0" collapsed="false">
      <c r="B3" s="56"/>
      <c r="C3" s="55"/>
      <c r="D3" s="57"/>
      <c r="E3" s="58"/>
      <c r="F3" s="59" t="s">
        <v>7</v>
      </c>
      <c r="G3" s="58"/>
      <c r="H3" s="59" t="s">
        <v>79</v>
      </c>
      <c r="I3" s="60"/>
      <c r="J3" s="59" t="s">
        <v>5</v>
      </c>
      <c r="K3" s="61"/>
      <c r="L3" s="59" t="s">
        <v>6</v>
      </c>
      <c r="M3" s="61"/>
      <c r="N3" s="59" t="s">
        <v>4</v>
      </c>
      <c r="O3" s="61"/>
      <c r="P3" s="59" t="s">
        <v>7</v>
      </c>
      <c r="Q3" s="61"/>
      <c r="R3" s="59" t="s">
        <v>79</v>
      </c>
      <c r="S3" s="60"/>
      <c r="T3" s="59" t="s">
        <v>5</v>
      </c>
      <c r="U3" s="59"/>
      <c r="V3" s="59" t="s">
        <v>6</v>
      </c>
      <c r="W3" s="59"/>
      <c r="X3" s="59" t="s">
        <v>4</v>
      </c>
      <c r="Y3" s="59"/>
      <c r="Z3" s="59" t="s">
        <v>7</v>
      </c>
      <c r="AA3" s="58"/>
      <c r="AB3" s="59" t="s">
        <v>79</v>
      </c>
      <c r="AC3" s="60"/>
    </row>
    <row r="4" customFormat="false" ht="12.75" hidden="false" customHeight="false" outlineLevel="0" collapsed="false">
      <c r="B4" s="57"/>
      <c r="C4" s="62"/>
      <c r="D4" s="63"/>
      <c r="E4" s="62"/>
      <c r="I4" s="63"/>
      <c r="S4" s="64"/>
      <c r="AA4" s="62"/>
      <c r="AC4" s="64"/>
    </row>
    <row r="5" customFormat="false" ht="12.75" hidden="false" customHeight="false" outlineLevel="0" collapsed="false">
      <c r="A5" s="48" t="s">
        <v>80</v>
      </c>
      <c r="B5" s="65"/>
      <c r="C5" s="56"/>
      <c r="D5" s="66"/>
      <c r="E5" s="67"/>
      <c r="F5" s="67" t="n">
        <v>9115</v>
      </c>
      <c r="H5" s="67" t="n">
        <v>9112</v>
      </c>
      <c r="I5" s="63"/>
      <c r="J5" s="67" t="n">
        <v>9130</v>
      </c>
      <c r="K5" s="67"/>
      <c r="L5" s="67" t="n">
        <v>9129</v>
      </c>
      <c r="M5" s="67"/>
      <c r="N5" s="67" t="n">
        <v>9157</v>
      </c>
      <c r="O5" s="67"/>
      <c r="P5" s="67" t="n">
        <v>9175</v>
      </c>
      <c r="Q5" s="67"/>
      <c r="R5" s="67" t="n">
        <v>9148</v>
      </c>
      <c r="S5" s="63"/>
      <c r="T5" s="67" t="n">
        <v>9200</v>
      </c>
      <c r="U5" s="67" t="n">
        <v>9145</v>
      </c>
      <c r="V5" s="67" t="n">
        <v>9220</v>
      </c>
      <c r="W5" s="67"/>
      <c r="X5" s="67" t="n">
        <v>9220</v>
      </c>
      <c r="Y5" s="67"/>
      <c r="Z5" s="67" t="n">
        <v>9200</v>
      </c>
      <c r="AA5" s="67"/>
      <c r="AB5" s="67" t="n">
        <v>9210</v>
      </c>
      <c r="AC5" s="63"/>
    </row>
    <row r="6" customFormat="false" ht="12.75" hidden="false" customHeight="false" outlineLevel="0" collapsed="false">
      <c r="A6" s="0" t="s">
        <v>81</v>
      </c>
      <c r="B6" s="68"/>
      <c r="C6" s="56"/>
      <c r="D6" s="66"/>
      <c r="E6" s="67"/>
      <c r="F6" s="67" t="n">
        <v>4894</v>
      </c>
      <c r="H6" s="67" t="n">
        <v>19951</v>
      </c>
      <c r="I6" s="63"/>
      <c r="J6" s="67" t="n">
        <v>5039</v>
      </c>
      <c r="K6" s="67"/>
      <c r="L6" s="67" t="n">
        <v>5195</v>
      </c>
      <c r="M6" s="62"/>
      <c r="N6" s="67" t="n">
        <v>5037</v>
      </c>
      <c r="O6" s="67"/>
      <c r="P6" s="67" t="n">
        <v>5020</v>
      </c>
      <c r="Q6" s="62"/>
      <c r="R6" s="67" t="n">
        <v>20291</v>
      </c>
      <c r="S6" s="63"/>
      <c r="T6" s="67" t="n">
        <v>5200</v>
      </c>
      <c r="U6" s="67"/>
      <c r="V6" s="67" t="n">
        <v>5295</v>
      </c>
      <c r="W6" s="67"/>
      <c r="X6" s="67" t="n">
        <v>5075</v>
      </c>
      <c r="Y6" s="67"/>
      <c r="Z6" s="67" t="n">
        <v>5055</v>
      </c>
      <c r="AA6" s="67"/>
      <c r="AB6" s="67" t="n">
        <v>20625</v>
      </c>
      <c r="AC6" s="63"/>
    </row>
    <row r="7" customFormat="false" ht="12.75" hidden="false" customHeight="false" outlineLevel="0" collapsed="false">
      <c r="A7" s="69" t="s">
        <v>82</v>
      </c>
      <c r="B7" s="70"/>
      <c r="C7" s="56"/>
      <c r="D7" s="66"/>
      <c r="E7" s="71"/>
      <c r="F7" s="71" t="n">
        <v>44.6</v>
      </c>
      <c r="H7" s="71" t="n">
        <v>181.8</v>
      </c>
      <c r="I7" s="63"/>
      <c r="J7" s="71" t="n">
        <v>46</v>
      </c>
      <c r="K7" s="71"/>
      <c r="L7" s="71" t="n">
        <v>47.4</v>
      </c>
      <c r="M7" s="67"/>
      <c r="N7" s="71" t="n">
        <v>46.1</v>
      </c>
      <c r="O7" s="71"/>
      <c r="P7" s="71" t="n">
        <v>46.1</v>
      </c>
      <c r="Q7" s="67"/>
      <c r="R7" s="71" t="n">
        <v>185.6</v>
      </c>
      <c r="S7" s="63"/>
      <c r="T7" s="71" t="n">
        <v>47.8</v>
      </c>
      <c r="U7" s="71"/>
      <c r="V7" s="71" t="n">
        <v>48.8</v>
      </c>
      <c r="W7" s="71"/>
      <c r="X7" s="71" t="n">
        <v>46.8</v>
      </c>
      <c r="Y7" s="71"/>
      <c r="Z7" s="71" t="n">
        <v>46.5</v>
      </c>
      <c r="AA7" s="71"/>
      <c r="AB7" s="71" t="n">
        <v>190</v>
      </c>
      <c r="AC7" s="63"/>
    </row>
    <row r="8" customFormat="false" ht="12.75" hidden="false" customHeight="false" outlineLevel="0" collapsed="false">
      <c r="A8" s="72" t="s">
        <v>83</v>
      </c>
      <c r="B8" s="70"/>
      <c r="C8" s="56"/>
      <c r="D8" s="66"/>
      <c r="E8" s="71"/>
      <c r="F8" s="71" t="n">
        <v>0.275</v>
      </c>
      <c r="H8" s="71" t="n">
        <v>1.091</v>
      </c>
      <c r="I8" s="63"/>
      <c r="J8" s="71" t="n">
        <v>0.272</v>
      </c>
      <c r="K8" s="71"/>
      <c r="L8" s="71" t="n">
        <v>0.3</v>
      </c>
      <c r="M8" s="71"/>
      <c r="N8" s="71" t="n">
        <v>0.3</v>
      </c>
      <c r="O8" s="71"/>
      <c r="P8" s="71" t="n">
        <v>0.3</v>
      </c>
      <c r="Q8" s="71"/>
      <c r="R8" s="71" t="n">
        <v>1.1</v>
      </c>
      <c r="S8" s="63"/>
      <c r="T8" s="71" t="n">
        <v>0.272</v>
      </c>
      <c r="U8" s="71"/>
      <c r="V8" s="71" t="n">
        <v>0.3</v>
      </c>
      <c r="W8" s="71"/>
      <c r="X8" s="71" t="n">
        <v>0.3</v>
      </c>
      <c r="Y8" s="71"/>
      <c r="Z8" s="71" t="n">
        <v>0.3</v>
      </c>
      <c r="AA8" s="71"/>
      <c r="AB8" s="71" t="n">
        <v>1.1</v>
      </c>
      <c r="AC8" s="63"/>
    </row>
    <row r="9" customFormat="false" ht="12.75" hidden="false" customHeight="false" outlineLevel="0" collapsed="false">
      <c r="A9" s="72" t="s">
        <v>84</v>
      </c>
      <c r="B9" s="70"/>
      <c r="C9" s="56"/>
      <c r="D9" s="66"/>
      <c r="E9" s="71"/>
      <c r="F9" s="71" t="n">
        <v>44.3</v>
      </c>
      <c r="H9" s="71" t="n">
        <v>180.7</v>
      </c>
      <c r="I9" s="63"/>
      <c r="J9" s="71" t="n">
        <v>45.7</v>
      </c>
      <c r="K9" s="71" t="n">
        <v>47</v>
      </c>
      <c r="L9" s="71" t="n">
        <v>47.1</v>
      </c>
      <c r="M9" s="71"/>
      <c r="N9" s="71" t="n">
        <v>45.8</v>
      </c>
      <c r="O9" s="71"/>
      <c r="P9" s="71" t="n">
        <v>45.8</v>
      </c>
      <c r="Q9" s="71"/>
      <c r="R9" s="71" t="n">
        <v>184.5</v>
      </c>
      <c r="S9" s="63"/>
      <c r="T9" s="71" t="n">
        <v>47.6</v>
      </c>
      <c r="U9" s="71"/>
      <c r="V9" s="71" t="n">
        <v>48.5</v>
      </c>
      <c r="W9" s="71"/>
      <c r="X9" s="71" t="n">
        <v>46.5</v>
      </c>
      <c r="Y9" s="71"/>
      <c r="Z9" s="71" t="n">
        <v>46.2</v>
      </c>
      <c r="AA9" s="71"/>
      <c r="AB9" s="71" t="n">
        <v>188.8</v>
      </c>
      <c r="AC9" s="63"/>
    </row>
    <row r="10" customFormat="false" ht="12.75" hidden="false" customHeight="false" outlineLevel="0" collapsed="false">
      <c r="A10" s="69"/>
      <c r="B10" s="70"/>
      <c r="C10" s="56"/>
      <c r="D10" s="66"/>
      <c r="E10" s="71"/>
      <c r="F10" s="71"/>
      <c r="H10" s="71"/>
      <c r="I10" s="63"/>
      <c r="J10" s="71"/>
      <c r="K10" s="71"/>
      <c r="L10" s="71"/>
      <c r="M10" s="71"/>
      <c r="N10" s="71"/>
      <c r="O10" s="71"/>
      <c r="P10" s="71"/>
      <c r="Q10" s="71"/>
      <c r="R10" s="71"/>
      <c r="S10" s="63"/>
      <c r="T10" s="71"/>
      <c r="U10" s="71"/>
      <c r="V10" s="71"/>
      <c r="W10" s="71"/>
      <c r="X10" s="71"/>
      <c r="Y10" s="71"/>
      <c r="Z10" s="71"/>
      <c r="AA10" s="71"/>
      <c r="AB10" s="71"/>
      <c r="AC10" s="63"/>
    </row>
    <row r="11" customFormat="false" ht="12.75" hidden="false" customHeight="false" outlineLevel="0" collapsed="false">
      <c r="A11" s="73" t="s">
        <v>85</v>
      </c>
      <c r="B11" s="70"/>
      <c r="C11" s="56"/>
      <c r="D11" s="66"/>
      <c r="E11" s="71"/>
      <c r="F11" s="71"/>
      <c r="H11" s="71"/>
      <c r="I11" s="63"/>
      <c r="J11" s="71"/>
      <c r="K11" s="71"/>
      <c r="L11" s="71"/>
      <c r="M11" s="71"/>
      <c r="N11" s="71"/>
      <c r="O11" s="71"/>
      <c r="P11" s="71"/>
      <c r="Q11" s="71"/>
      <c r="R11" s="71"/>
      <c r="S11" s="63"/>
      <c r="T11" s="71"/>
      <c r="U11" s="71"/>
      <c r="V11" s="71"/>
      <c r="W11" s="71"/>
      <c r="X11" s="71"/>
      <c r="Y11" s="71"/>
      <c r="Z11" s="71"/>
      <c r="AA11" s="71"/>
      <c r="AB11" s="71"/>
      <c r="AC11" s="63"/>
    </row>
    <row r="12" customFormat="false" ht="12.75" hidden="false" customHeight="false" outlineLevel="0" collapsed="false">
      <c r="A12" s="72" t="s">
        <v>84</v>
      </c>
      <c r="B12" s="70"/>
      <c r="C12" s="56"/>
      <c r="D12" s="66"/>
      <c r="E12" s="71"/>
      <c r="F12" s="71" t="n">
        <v>44.3</v>
      </c>
      <c r="H12" s="71" t="n">
        <v>180.7</v>
      </c>
      <c r="I12" s="63"/>
      <c r="J12" s="71" t="n">
        <v>45.7</v>
      </c>
      <c r="K12" s="71" t="n">
        <v>47</v>
      </c>
      <c r="L12" s="71" t="n">
        <v>47.1</v>
      </c>
      <c r="M12" s="71"/>
      <c r="N12" s="71" t="n">
        <v>45.8</v>
      </c>
      <c r="O12" s="71"/>
      <c r="P12" s="71" t="n">
        <v>45.8</v>
      </c>
      <c r="Q12" s="71"/>
      <c r="R12" s="71" t="n">
        <v>184.5</v>
      </c>
      <c r="S12" s="63"/>
      <c r="T12" s="71" t="n">
        <v>47.6</v>
      </c>
      <c r="U12" s="71"/>
      <c r="V12" s="71" t="n">
        <v>48.5</v>
      </c>
      <c r="W12" s="71"/>
      <c r="X12" s="71" t="n">
        <v>46.5</v>
      </c>
      <c r="Y12" s="71"/>
      <c r="Z12" s="71" t="n">
        <v>46.2</v>
      </c>
      <c r="AA12" s="71"/>
      <c r="AB12" s="71" t="n">
        <v>188.8</v>
      </c>
      <c r="AC12" s="63"/>
    </row>
    <row r="13" customFormat="false" ht="12.75" hidden="false" customHeight="false" outlineLevel="0" collapsed="false">
      <c r="A13" s="72" t="s">
        <v>86</v>
      </c>
      <c r="B13" s="70"/>
      <c r="C13" s="56"/>
      <c r="D13" s="66"/>
      <c r="E13" s="71"/>
      <c r="F13" s="71" t="n">
        <v>11.6</v>
      </c>
      <c r="H13" s="71" t="n">
        <v>8.007</v>
      </c>
      <c r="I13" s="63"/>
      <c r="J13" s="71" t="n">
        <v>9.5</v>
      </c>
      <c r="K13" s="71"/>
      <c r="L13" s="71" t="n">
        <v>11.9</v>
      </c>
      <c r="M13" s="71"/>
      <c r="N13" s="71" t="n">
        <v>13.6</v>
      </c>
      <c r="O13" s="71"/>
      <c r="P13" s="71" t="n">
        <v>12.3</v>
      </c>
      <c r="Q13" s="71"/>
      <c r="R13" s="71" t="n">
        <v>9.5</v>
      </c>
      <c r="S13" s="63"/>
      <c r="T13" s="71" t="n">
        <v>9.9</v>
      </c>
      <c r="U13" s="71"/>
      <c r="V13" s="71" t="n">
        <v>12.4</v>
      </c>
      <c r="W13" s="71"/>
      <c r="X13" s="71" t="n">
        <v>14.2</v>
      </c>
      <c r="Y13" s="71"/>
      <c r="Z13" s="71" t="n">
        <v>12</v>
      </c>
      <c r="AA13" s="71"/>
      <c r="AB13" s="71" t="n">
        <v>9.9</v>
      </c>
      <c r="AC13" s="63"/>
    </row>
    <row r="14" customFormat="false" ht="12.75" hidden="false" customHeight="false" outlineLevel="0" collapsed="false">
      <c r="A14" s="72" t="s">
        <v>87</v>
      </c>
      <c r="B14" s="70"/>
      <c r="C14" s="56"/>
      <c r="D14" s="66"/>
      <c r="E14" s="71"/>
      <c r="F14" s="71" t="n">
        <v>1.5</v>
      </c>
      <c r="H14" s="71" t="n">
        <v>5</v>
      </c>
      <c r="I14" s="63"/>
      <c r="J14" s="71" t="n">
        <v>1.1</v>
      </c>
      <c r="K14" s="71"/>
      <c r="L14" s="71" t="n">
        <v>1.2</v>
      </c>
      <c r="M14" s="71"/>
      <c r="N14" s="71" t="n">
        <v>1</v>
      </c>
      <c r="O14" s="71"/>
      <c r="P14" s="71" t="n">
        <v>1.5</v>
      </c>
      <c r="Q14" s="71"/>
      <c r="R14" s="71" t="n">
        <v>4.8</v>
      </c>
      <c r="S14" s="63"/>
      <c r="T14" s="71" t="n">
        <v>1.1</v>
      </c>
      <c r="U14" s="71"/>
      <c r="V14" s="71" t="n">
        <v>1.1</v>
      </c>
      <c r="W14" s="71"/>
      <c r="X14" s="71" t="n">
        <v>1.1</v>
      </c>
      <c r="Y14" s="71"/>
      <c r="Z14" s="71" t="n">
        <v>1.5</v>
      </c>
      <c r="AA14" s="71"/>
      <c r="AB14" s="71" t="n">
        <v>4.7</v>
      </c>
      <c r="AC14" s="63"/>
    </row>
    <row r="15" customFormat="false" ht="12.75" hidden="false" customHeight="false" outlineLevel="0" collapsed="false">
      <c r="A15" s="72" t="s">
        <v>88</v>
      </c>
      <c r="B15" s="70"/>
      <c r="C15" s="56"/>
      <c r="D15" s="66"/>
      <c r="E15" s="71"/>
      <c r="F15" s="71" t="n">
        <v>57.5</v>
      </c>
      <c r="H15" s="71" t="n">
        <v>193.6</v>
      </c>
      <c r="I15" s="63"/>
      <c r="J15" s="71" t="n">
        <v>56.3</v>
      </c>
      <c r="K15" s="71"/>
      <c r="L15" s="71" t="n">
        <v>60.2</v>
      </c>
      <c r="M15" s="71"/>
      <c r="N15" s="71" t="n">
        <v>60.5</v>
      </c>
      <c r="O15" s="71"/>
      <c r="P15" s="71" t="n">
        <v>59.6</v>
      </c>
      <c r="Q15" s="71"/>
      <c r="R15" s="71" t="n">
        <v>198.8</v>
      </c>
      <c r="S15" s="63"/>
      <c r="T15" s="71" t="n">
        <v>58.5</v>
      </c>
      <c r="U15" s="71"/>
      <c r="V15" s="71" t="n">
        <v>62.1</v>
      </c>
      <c r="W15" s="71"/>
      <c r="X15" s="71" t="n">
        <v>61.9</v>
      </c>
      <c r="Y15" s="71"/>
      <c r="Z15" s="71" t="n">
        <v>59.7</v>
      </c>
      <c r="AA15" s="71"/>
      <c r="AB15" s="71" t="n">
        <v>203.4</v>
      </c>
      <c r="AC15" s="63"/>
    </row>
    <row r="16" customFormat="false" ht="12.75" hidden="false" customHeight="false" outlineLevel="0" collapsed="false">
      <c r="A16" s="72" t="s">
        <v>89</v>
      </c>
      <c r="B16" s="70"/>
      <c r="C16" s="56"/>
      <c r="D16" s="66"/>
      <c r="E16" s="71"/>
      <c r="F16" s="71" t="n">
        <v>9.5</v>
      </c>
      <c r="H16" s="71" t="n">
        <v>9.5</v>
      </c>
      <c r="I16" s="63"/>
      <c r="J16" s="71" t="n">
        <v>11.9</v>
      </c>
      <c r="K16" s="71" t="n">
        <v>9</v>
      </c>
      <c r="L16" s="71" t="n">
        <v>13.6</v>
      </c>
      <c r="M16" s="71"/>
      <c r="N16" s="71" t="n">
        <v>12.3</v>
      </c>
      <c r="O16" s="71"/>
      <c r="P16" s="71" t="n">
        <v>9.9</v>
      </c>
      <c r="Q16" s="71"/>
      <c r="R16" s="71" t="n">
        <v>9.9</v>
      </c>
      <c r="S16" s="63"/>
      <c r="T16" s="71" t="n">
        <v>12.4</v>
      </c>
      <c r="U16" s="71"/>
      <c r="V16" s="71" t="n">
        <v>14.2</v>
      </c>
      <c r="W16" s="71"/>
      <c r="X16" s="71" t="n">
        <v>12</v>
      </c>
      <c r="Y16" s="71"/>
      <c r="Z16" s="71" t="n">
        <v>9.3</v>
      </c>
      <c r="AA16" s="71"/>
      <c r="AB16" s="71" t="n">
        <v>9.3</v>
      </c>
      <c r="AC16" s="63"/>
    </row>
    <row r="17" customFormat="false" ht="12.75" hidden="false" customHeight="false" outlineLevel="0" collapsed="false">
      <c r="A17" s="72" t="s">
        <v>90</v>
      </c>
      <c r="B17" s="70"/>
      <c r="C17" s="56"/>
      <c r="D17" s="66"/>
      <c r="E17" s="71"/>
      <c r="F17" s="71" t="n">
        <v>0</v>
      </c>
      <c r="H17" s="71" t="n">
        <v>0</v>
      </c>
      <c r="I17" s="63"/>
      <c r="J17" s="71" t="n">
        <v>-0.028</v>
      </c>
      <c r="K17" s="71"/>
      <c r="L17" s="71" t="n">
        <v>0</v>
      </c>
      <c r="M17" s="71"/>
      <c r="N17" s="71" t="n">
        <v>0</v>
      </c>
      <c r="O17" s="71"/>
      <c r="P17" s="71" t="n">
        <v>0</v>
      </c>
      <c r="Q17" s="71"/>
      <c r="R17" s="71" t="n">
        <v>-0.04</v>
      </c>
      <c r="S17" s="63"/>
      <c r="T17" s="71" t="n">
        <v>-0.028</v>
      </c>
      <c r="U17" s="71"/>
      <c r="V17" s="71" t="n">
        <v>0</v>
      </c>
      <c r="W17" s="71"/>
      <c r="X17" s="71" t="n">
        <v>0</v>
      </c>
      <c r="Y17" s="71"/>
      <c r="Z17" s="71" t="n">
        <v>0</v>
      </c>
      <c r="AA17" s="71"/>
      <c r="AB17" s="71" t="n">
        <v>-0.04</v>
      </c>
      <c r="AC17" s="63"/>
    </row>
    <row r="18" customFormat="false" ht="12.75" hidden="false" customHeight="false" outlineLevel="0" collapsed="false">
      <c r="A18" s="74" t="s">
        <v>91</v>
      </c>
      <c r="B18" s="70"/>
      <c r="C18" s="56"/>
      <c r="D18" s="66"/>
      <c r="E18" s="71"/>
      <c r="F18" s="71" t="n">
        <v>48</v>
      </c>
      <c r="H18" s="71" t="n">
        <v>184.1</v>
      </c>
      <c r="I18" s="63"/>
      <c r="J18" s="71" t="n">
        <v>44.4</v>
      </c>
      <c r="K18" s="71"/>
      <c r="L18" s="71" t="n">
        <v>46.6</v>
      </c>
      <c r="M18" s="71"/>
      <c r="N18" s="71" t="n">
        <v>48.2</v>
      </c>
      <c r="O18" s="71"/>
      <c r="P18" s="71" t="n">
        <v>49.7</v>
      </c>
      <c r="Q18" s="71"/>
      <c r="R18" s="71" t="n">
        <v>188.9</v>
      </c>
      <c r="S18" s="63"/>
      <c r="T18" s="71" t="n">
        <v>46.1</v>
      </c>
      <c r="U18" s="71"/>
      <c r="V18" s="71" t="n">
        <v>47.9</v>
      </c>
      <c r="W18" s="71"/>
      <c r="X18" s="71" t="n">
        <v>49.8</v>
      </c>
      <c r="Y18" s="71"/>
      <c r="Z18" s="71" t="n">
        <v>50.4</v>
      </c>
      <c r="AA18" s="71"/>
      <c r="AB18" s="71" t="n">
        <v>194.1</v>
      </c>
      <c r="AC18" s="63"/>
    </row>
    <row r="19" customFormat="false" ht="12.75" hidden="false" customHeight="false" outlineLevel="0" collapsed="false">
      <c r="B19" s="70"/>
      <c r="C19" s="56"/>
      <c r="D19" s="66"/>
      <c r="I19" s="63"/>
      <c r="J19" s="71"/>
      <c r="K19" s="71"/>
      <c r="L19" s="71"/>
      <c r="M19" s="71"/>
      <c r="N19" s="71"/>
      <c r="O19" s="71"/>
      <c r="P19" s="71"/>
      <c r="Q19" s="71"/>
      <c r="R19" s="71"/>
      <c r="S19" s="63"/>
      <c r="T19" s="71"/>
      <c r="U19" s="71"/>
      <c r="V19" s="71"/>
      <c r="W19" s="71"/>
      <c r="X19" s="71"/>
      <c r="Y19" s="71"/>
      <c r="Z19" s="71"/>
      <c r="AA19" s="71"/>
      <c r="AB19" s="71"/>
      <c r="AC19" s="63"/>
    </row>
    <row r="20" customFormat="false" ht="12.75" hidden="false" customHeight="false" outlineLevel="0" collapsed="false">
      <c r="A20" s="73" t="s">
        <v>92</v>
      </c>
      <c r="B20" s="70"/>
      <c r="C20" s="56"/>
      <c r="D20" s="66"/>
      <c r="I20" s="63"/>
      <c r="J20" s="71"/>
      <c r="K20" s="71"/>
      <c r="L20" s="71"/>
      <c r="M20" s="71"/>
      <c r="N20" s="71"/>
      <c r="O20" s="71"/>
      <c r="P20" s="71"/>
      <c r="Q20" s="71"/>
      <c r="R20" s="71"/>
      <c r="S20" s="63"/>
      <c r="T20" s="71"/>
      <c r="U20" s="71"/>
      <c r="V20" s="71"/>
      <c r="W20" s="71"/>
      <c r="X20" s="71"/>
      <c r="Y20" s="71"/>
      <c r="Z20" s="71"/>
      <c r="AA20" s="71"/>
      <c r="AB20" s="71"/>
      <c r="AC20" s="63"/>
    </row>
    <row r="21" customFormat="false" ht="12.75" hidden="false" customHeight="false" outlineLevel="0" collapsed="false">
      <c r="A21" s="72" t="s">
        <v>84</v>
      </c>
      <c r="B21" s="70"/>
      <c r="C21" s="56"/>
      <c r="D21" s="66"/>
      <c r="E21" s="71"/>
      <c r="F21" s="71" t="n">
        <v>44.3</v>
      </c>
      <c r="H21" s="71" t="n">
        <v>180.7</v>
      </c>
      <c r="I21" s="63"/>
      <c r="J21" s="71" t="n">
        <v>45.7</v>
      </c>
      <c r="K21" s="71" t="n">
        <v>47</v>
      </c>
      <c r="L21" s="71" t="n">
        <v>47.1</v>
      </c>
      <c r="M21" s="71"/>
      <c r="N21" s="71" t="n">
        <v>45.8</v>
      </c>
      <c r="O21" s="71"/>
      <c r="P21" s="71" t="n">
        <v>45.8</v>
      </c>
      <c r="Q21" s="71"/>
      <c r="R21" s="71" t="n">
        <v>184.5</v>
      </c>
      <c r="S21" s="63"/>
      <c r="T21" s="71" t="n">
        <v>47.6</v>
      </c>
      <c r="U21" s="71"/>
      <c r="V21" s="71" t="n">
        <v>48.5</v>
      </c>
      <c r="W21" s="71"/>
      <c r="X21" s="71" t="n">
        <v>46.5</v>
      </c>
      <c r="Y21" s="71"/>
      <c r="Z21" s="71" t="n">
        <v>46.2</v>
      </c>
      <c r="AA21" s="71"/>
      <c r="AB21" s="71" t="n">
        <v>188.8</v>
      </c>
      <c r="AC21" s="63"/>
    </row>
    <row r="22" customFormat="false" ht="12.75" hidden="false" customHeight="false" outlineLevel="0" collapsed="false">
      <c r="A22" s="72" t="s">
        <v>86</v>
      </c>
      <c r="B22" s="70"/>
      <c r="C22" s="56"/>
      <c r="D22" s="66"/>
      <c r="E22" s="71"/>
      <c r="F22" s="71" t="n">
        <v>9.1</v>
      </c>
      <c r="G22" s="71"/>
      <c r="H22" s="71" t="n">
        <v>9</v>
      </c>
      <c r="I22" s="63"/>
      <c r="J22" s="71" t="n">
        <v>9.1</v>
      </c>
      <c r="K22" s="71"/>
      <c r="L22" s="71" t="n">
        <v>9.7</v>
      </c>
      <c r="M22" s="71"/>
      <c r="N22" s="71" t="n">
        <v>10.1</v>
      </c>
      <c r="O22" s="71"/>
      <c r="P22" s="71" t="n">
        <v>9.5</v>
      </c>
      <c r="Q22" s="71"/>
      <c r="R22" s="71" t="n">
        <v>9.1</v>
      </c>
      <c r="S22" s="63"/>
      <c r="T22" s="71" t="n">
        <v>9.7</v>
      </c>
      <c r="U22" s="71"/>
      <c r="V22" s="71" t="n">
        <v>10.2</v>
      </c>
      <c r="W22" s="71"/>
      <c r="X22" s="71" t="n">
        <v>10.6</v>
      </c>
      <c r="Y22" s="71"/>
      <c r="Z22" s="71" t="n">
        <v>9.8</v>
      </c>
      <c r="AA22" s="71"/>
      <c r="AB22" s="71" t="n">
        <v>9.7</v>
      </c>
      <c r="AC22" s="63"/>
    </row>
    <row r="23" customFormat="false" ht="12.75" hidden="false" customHeight="false" outlineLevel="0" collapsed="false">
      <c r="A23" s="72" t="s">
        <v>87</v>
      </c>
      <c r="B23" s="70"/>
      <c r="C23" s="56"/>
      <c r="D23" s="66"/>
      <c r="E23" s="71"/>
      <c r="F23" s="71" t="n">
        <v>1.4</v>
      </c>
      <c r="G23" s="71"/>
      <c r="H23" s="71" t="n">
        <v>4.8</v>
      </c>
      <c r="I23" s="63"/>
      <c r="J23" s="71" t="n">
        <v>1</v>
      </c>
      <c r="K23" s="71"/>
      <c r="L23" s="71" t="n">
        <v>1.1</v>
      </c>
      <c r="M23" s="71"/>
      <c r="N23" s="71" t="n">
        <v>1.1</v>
      </c>
      <c r="O23" s="71"/>
      <c r="P23" s="71" t="n">
        <v>1.3</v>
      </c>
      <c r="Q23" s="71"/>
      <c r="R23" s="71" t="n">
        <v>4.5</v>
      </c>
      <c r="S23" s="63"/>
      <c r="T23" s="71" t="n">
        <v>1</v>
      </c>
      <c r="U23" s="71"/>
      <c r="V23" s="71" t="n">
        <v>1.1</v>
      </c>
      <c r="W23" s="71"/>
      <c r="X23" s="71" t="n">
        <v>1.1</v>
      </c>
      <c r="Y23" s="71"/>
      <c r="Z23" s="71" t="n">
        <v>1.4</v>
      </c>
      <c r="AA23" s="71"/>
      <c r="AB23" s="71" t="n">
        <v>4.4</v>
      </c>
      <c r="AC23" s="63"/>
    </row>
    <row r="24" customFormat="false" ht="12.75" hidden="false" customHeight="false" outlineLevel="0" collapsed="false">
      <c r="A24" s="72" t="s">
        <v>88</v>
      </c>
      <c r="B24" s="70"/>
      <c r="C24" s="75"/>
      <c r="D24" s="66"/>
      <c r="E24" s="71"/>
      <c r="F24" s="71" t="n">
        <v>54.8</v>
      </c>
      <c r="G24" s="71"/>
      <c r="H24" s="71" t="n">
        <v>194.4</v>
      </c>
      <c r="I24" s="63"/>
      <c r="J24" s="71" t="n">
        <v>55.8</v>
      </c>
      <c r="K24" s="71"/>
      <c r="L24" s="71" t="n">
        <v>58</v>
      </c>
      <c r="M24" s="71"/>
      <c r="N24" s="71" t="n">
        <v>57</v>
      </c>
      <c r="O24" s="71"/>
      <c r="P24" s="71" t="n">
        <v>56.6</v>
      </c>
      <c r="Q24" s="71"/>
      <c r="R24" s="71" t="n">
        <v>198.1</v>
      </c>
      <c r="S24" s="63"/>
      <c r="T24" s="71" t="n">
        <v>58.2</v>
      </c>
      <c r="U24" s="71"/>
      <c r="V24" s="71" t="n">
        <v>59.8</v>
      </c>
      <c r="W24" s="71"/>
      <c r="X24" s="71" t="n">
        <v>58.2</v>
      </c>
      <c r="Y24" s="71"/>
      <c r="Z24" s="71" t="n">
        <v>57.4</v>
      </c>
      <c r="AA24" s="71"/>
      <c r="AB24" s="71" t="n">
        <v>203</v>
      </c>
      <c r="AC24" s="63"/>
    </row>
    <row r="25" customFormat="false" ht="12.75" hidden="false" customHeight="false" outlineLevel="0" collapsed="false">
      <c r="A25" s="72" t="s">
        <v>89</v>
      </c>
      <c r="B25" s="70"/>
      <c r="C25" s="75"/>
      <c r="D25" s="66"/>
      <c r="E25" s="71"/>
      <c r="F25" s="71" t="n">
        <v>9.1</v>
      </c>
      <c r="G25" s="71"/>
      <c r="H25" s="71" t="n">
        <v>9.1</v>
      </c>
      <c r="I25" s="63"/>
      <c r="J25" s="71" t="n">
        <v>9.7</v>
      </c>
      <c r="K25" s="71"/>
      <c r="L25" s="71" t="n">
        <v>10.1</v>
      </c>
      <c r="M25" s="71"/>
      <c r="N25" s="71" t="n">
        <v>9.5</v>
      </c>
      <c r="O25" s="71" t="n">
        <v>9.3</v>
      </c>
      <c r="P25" s="71" t="n">
        <v>9.7</v>
      </c>
      <c r="Q25" s="71"/>
      <c r="R25" s="71" t="n">
        <v>9.7</v>
      </c>
      <c r="S25" s="63"/>
      <c r="T25" s="71" t="n">
        <v>10.2</v>
      </c>
      <c r="U25" s="71"/>
      <c r="V25" s="71" t="n">
        <v>10.6</v>
      </c>
      <c r="W25" s="71"/>
      <c r="X25" s="71" t="n">
        <v>9.8</v>
      </c>
      <c r="Y25" s="71"/>
      <c r="Z25" s="71" t="n">
        <v>9.3</v>
      </c>
      <c r="AA25" s="71"/>
      <c r="AB25" s="71" t="n">
        <v>9.3</v>
      </c>
      <c r="AC25" s="63"/>
    </row>
    <row r="26" customFormat="false" ht="12.75" hidden="false" customHeight="false" outlineLevel="0" collapsed="false">
      <c r="A26" s="72" t="s">
        <v>90</v>
      </c>
      <c r="B26" s="70"/>
      <c r="C26" s="56"/>
      <c r="D26" s="66"/>
      <c r="E26" s="71"/>
      <c r="F26" s="71" t="n">
        <v>0</v>
      </c>
      <c r="G26" s="71"/>
      <c r="H26" s="71" t="n">
        <v>0.7</v>
      </c>
      <c r="I26" s="63"/>
      <c r="J26" s="71" t="n">
        <v>0</v>
      </c>
      <c r="K26" s="71" t="n">
        <v>0</v>
      </c>
      <c r="L26" s="71" t="n">
        <v>0</v>
      </c>
      <c r="M26" s="71"/>
      <c r="N26" s="71" t="n">
        <v>0</v>
      </c>
      <c r="O26" s="71"/>
      <c r="P26" s="71" t="n">
        <v>0</v>
      </c>
      <c r="Q26" s="71"/>
      <c r="R26" s="71" t="n">
        <v>0</v>
      </c>
      <c r="S26" s="63"/>
      <c r="T26" s="71" t="n">
        <v>0</v>
      </c>
      <c r="U26" s="71"/>
      <c r="V26" s="71" t="n">
        <v>0</v>
      </c>
      <c r="W26" s="71"/>
      <c r="X26" s="71" t="n">
        <v>0</v>
      </c>
      <c r="Y26" s="71"/>
      <c r="Z26" s="71" t="n">
        <v>0</v>
      </c>
      <c r="AA26" s="71"/>
      <c r="AB26" s="71" t="n">
        <v>0</v>
      </c>
      <c r="AC26" s="63"/>
    </row>
    <row r="27" customFormat="false" ht="12.75" hidden="false" customHeight="false" outlineLevel="0" collapsed="false">
      <c r="A27" s="74" t="s">
        <v>91</v>
      </c>
      <c r="B27" s="70"/>
      <c r="C27" s="56"/>
      <c r="D27" s="66"/>
      <c r="E27" s="71"/>
      <c r="F27" s="71" t="n">
        <v>45.7</v>
      </c>
      <c r="G27" s="71"/>
      <c r="H27" s="71" t="n">
        <v>184.5</v>
      </c>
      <c r="I27" s="63"/>
      <c r="J27" s="71" t="n">
        <v>46.1</v>
      </c>
      <c r="K27" s="71"/>
      <c r="L27" s="71" t="n">
        <v>47.8</v>
      </c>
      <c r="M27" s="71"/>
      <c r="N27" s="71" t="n">
        <v>47.5</v>
      </c>
      <c r="O27" s="71"/>
      <c r="P27" s="71" t="n">
        <v>47</v>
      </c>
      <c r="Q27" s="71"/>
      <c r="R27" s="71" t="n">
        <v>188.4</v>
      </c>
      <c r="S27" s="63"/>
      <c r="T27" s="71" t="n">
        <v>48</v>
      </c>
      <c r="U27" s="71"/>
      <c r="V27" s="71" t="n">
        <v>49.2</v>
      </c>
      <c r="W27" s="71"/>
      <c r="X27" s="71" t="n">
        <v>48.4</v>
      </c>
      <c r="Y27" s="71"/>
      <c r="Z27" s="71" t="n">
        <v>48.1</v>
      </c>
      <c r="AA27" s="71"/>
      <c r="AB27" s="71" t="n">
        <v>193.7</v>
      </c>
      <c r="AC27" s="63"/>
    </row>
    <row r="28" customFormat="false" ht="12.75" hidden="false" customHeight="false" outlineLevel="0" collapsed="false">
      <c r="B28" s="63"/>
      <c r="C28" s="56"/>
      <c r="D28" s="66"/>
      <c r="E28" s="76"/>
      <c r="F28" s="72"/>
      <c r="G28" s="72"/>
      <c r="H28" s="76"/>
      <c r="I28" s="63"/>
      <c r="J28" s="77"/>
      <c r="S28" s="63"/>
      <c r="T28" s="77"/>
      <c r="U28" s="77"/>
      <c r="V28" s="77"/>
      <c r="W28" s="77"/>
      <c r="X28" s="77"/>
      <c r="Y28" s="77"/>
      <c r="Z28" s="77"/>
      <c r="AC28" s="63"/>
    </row>
    <row r="29" customFormat="false" ht="12.75" hidden="false" customHeight="false" outlineLevel="0" collapsed="false">
      <c r="A29" s="73" t="s">
        <v>93</v>
      </c>
      <c r="B29" s="63"/>
      <c r="C29" s="56"/>
      <c r="D29" s="66"/>
      <c r="E29" s="71"/>
      <c r="H29" s="71"/>
      <c r="I29" s="63"/>
      <c r="J29" s="78"/>
      <c r="K29" s="78"/>
      <c r="M29" s="78"/>
      <c r="N29" s="78"/>
      <c r="O29" s="78"/>
      <c r="P29" s="78"/>
      <c r="Q29" s="78"/>
      <c r="S29" s="63"/>
      <c r="T29" s="78"/>
      <c r="U29" s="78"/>
      <c r="V29" s="78"/>
      <c r="W29" s="78"/>
      <c r="X29" s="78"/>
      <c r="Y29" s="78"/>
      <c r="Z29" s="78"/>
      <c r="AA29" s="78"/>
      <c r="AC29" s="63"/>
    </row>
    <row r="30" customFormat="false" ht="12.75" hidden="false" customHeight="false" outlineLevel="0" collapsed="false">
      <c r="A30" s="48" t="s">
        <v>94</v>
      </c>
      <c r="B30" s="63"/>
      <c r="C30" s="56"/>
      <c r="D30" s="66"/>
      <c r="E30" s="79"/>
      <c r="F30" s="79" t="n">
        <v>13.9</v>
      </c>
      <c r="H30" s="79" t="n">
        <v>12.9</v>
      </c>
      <c r="I30" s="80"/>
      <c r="J30" s="81" t="n">
        <v>15</v>
      </c>
      <c r="K30" s="82"/>
      <c r="L30" s="83" t="n">
        <v>18.27</v>
      </c>
      <c r="M30" s="82"/>
      <c r="N30" s="79" t="n">
        <v>21.67</v>
      </c>
      <c r="P30" s="79" t="n">
        <v>21.67</v>
      </c>
      <c r="R30" s="79" t="n">
        <v>19.15</v>
      </c>
      <c r="S30" s="63"/>
      <c r="T30" s="79" t="n">
        <v>20</v>
      </c>
      <c r="U30" s="79"/>
      <c r="V30" s="79" t="n">
        <v>17.75</v>
      </c>
      <c r="W30" s="79"/>
      <c r="X30" s="79" t="n">
        <v>16.75</v>
      </c>
      <c r="Y30" s="79"/>
      <c r="Z30" s="79" t="n">
        <v>17.15</v>
      </c>
      <c r="AA30" s="83"/>
      <c r="AB30" s="84" t="n">
        <v>17.9</v>
      </c>
      <c r="AC30" s="63"/>
    </row>
    <row r="31" customFormat="false" ht="12.75" hidden="false" customHeight="false" outlineLevel="0" collapsed="false">
      <c r="B31" s="63"/>
      <c r="C31" s="56"/>
      <c r="D31" s="66"/>
      <c r="E31" s="85"/>
      <c r="F31" s="85"/>
      <c r="H31" s="85"/>
      <c r="I31" s="63"/>
      <c r="J31" s="86"/>
      <c r="K31" s="86"/>
      <c r="L31" s="86"/>
      <c r="M31" s="86"/>
      <c r="N31" s="85"/>
      <c r="P31" s="85"/>
      <c r="R31" s="85"/>
      <c r="S31" s="63"/>
      <c r="T31" s="85" t="n">
        <v>-20.4</v>
      </c>
      <c r="U31" s="85"/>
      <c r="V31" s="85" t="n">
        <v>-18.45</v>
      </c>
      <c r="W31" s="85"/>
      <c r="X31" s="85" t="n">
        <v>-17.75</v>
      </c>
      <c r="Y31" s="85"/>
      <c r="Z31" s="85" t="n">
        <v>-18.15</v>
      </c>
      <c r="AA31" s="85"/>
      <c r="AB31" s="87" t="n">
        <v>-18.7</v>
      </c>
      <c r="AC31" s="63"/>
    </row>
    <row r="32" customFormat="false" ht="12.75" hidden="false" customHeight="false" outlineLevel="0" collapsed="false">
      <c r="B32" s="63"/>
      <c r="C32" s="56"/>
      <c r="D32" s="66"/>
      <c r="E32" s="71"/>
      <c r="H32" s="71"/>
      <c r="I32" s="63"/>
      <c r="S32" s="63"/>
      <c r="AC32" s="63"/>
    </row>
    <row r="33" customFormat="false" ht="12.75" hidden="false" customHeight="false" outlineLevel="0" collapsed="false">
      <c r="A33" s="48" t="s">
        <v>95</v>
      </c>
      <c r="B33" s="63"/>
      <c r="C33" s="56"/>
      <c r="D33" s="66"/>
      <c r="E33" s="79" t="n">
        <v>-10.95</v>
      </c>
      <c r="F33" s="79" t="n">
        <v>12.88</v>
      </c>
      <c r="H33" s="79" t="n">
        <v>11.89</v>
      </c>
      <c r="I33" s="80"/>
      <c r="J33" s="79" t="n">
        <v>14.28</v>
      </c>
      <c r="K33" s="83"/>
      <c r="L33" s="79" t="n">
        <v>17.95</v>
      </c>
      <c r="M33" s="83"/>
      <c r="N33" s="79" t="n">
        <v>20.43</v>
      </c>
      <c r="O33" s="83"/>
      <c r="P33" s="79" t="n">
        <v>19.51</v>
      </c>
      <c r="Q33" s="83"/>
      <c r="R33" s="79" t="n">
        <v>18.04</v>
      </c>
      <c r="S33" s="63"/>
      <c r="T33" s="79" t="n">
        <v>18.71</v>
      </c>
      <c r="U33" s="79"/>
      <c r="V33" s="79" t="n">
        <v>16.39</v>
      </c>
      <c r="W33" s="79"/>
      <c r="X33" s="79" t="n">
        <v>14.76</v>
      </c>
      <c r="Y33" s="79"/>
      <c r="Z33" s="79" t="n">
        <v>14.8</v>
      </c>
      <c r="AA33" s="83"/>
      <c r="AB33" s="84" t="n">
        <v>16.15</v>
      </c>
      <c r="AC33" s="63"/>
    </row>
    <row r="34" customFormat="false" ht="12.75" hidden="false" customHeight="false" outlineLevel="0" collapsed="false">
      <c r="B34" s="63"/>
      <c r="C34" s="56"/>
      <c r="D34" s="66"/>
      <c r="E34" s="85"/>
      <c r="F34" s="85"/>
      <c r="H34" s="85"/>
      <c r="I34" s="63"/>
      <c r="J34" s="85"/>
      <c r="K34" s="85"/>
      <c r="L34" s="85"/>
      <c r="M34" s="85"/>
      <c r="N34" s="85"/>
      <c r="O34" s="85"/>
      <c r="P34" s="85"/>
      <c r="Q34" s="85"/>
      <c r="R34" s="85"/>
      <c r="S34" s="63"/>
      <c r="T34" s="85" t="n">
        <v>-19.11</v>
      </c>
      <c r="U34" s="85"/>
      <c r="V34" s="85" t="n">
        <v>-17.09</v>
      </c>
      <c r="W34" s="85"/>
      <c r="X34" s="85" t="n">
        <v>-15.76</v>
      </c>
      <c r="Y34" s="85"/>
      <c r="Z34" s="85" t="n">
        <v>-15.8</v>
      </c>
      <c r="AA34" s="85"/>
      <c r="AB34" s="87" t="n">
        <v>-16.95</v>
      </c>
      <c r="AC34" s="63"/>
    </row>
    <row r="35" customFormat="false" ht="12.75" hidden="false" customHeight="false" outlineLevel="0" collapsed="false">
      <c r="B35" s="63"/>
      <c r="C35" s="56"/>
      <c r="D35" s="66"/>
      <c r="I35" s="63"/>
      <c r="S35" s="63"/>
      <c r="AC35" s="63"/>
    </row>
    <row r="36" customFormat="false" ht="12.75" hidden="false" customHeight="false" outlineLevel="0" collapsed="false">
      <c r="A36" s="0" t="s">
        <v>96</v>
      </c>
      <c r="B36" s="63"/>
      <c r="C36" s="56"/>
      <c r="D36" s="66"/>
      <c r="E36" s="79"/>
      <c r="F36" s="79" t="n">
        <v>11.97</v>
      </c>
      <c r="H36" s="79" t="n">
        <v>11.06</v>
      </c>
      <c r="I36" s="80"/>
      <c r="J36" s="79" t="n">
        <v>12.98</v>
      </c>
      <c r="K36" s="83"/>
      <c r="L36" s="79" t="n">
        <v>18.45</v>
      </c>
      <c r="M36" s="83"/>
      <c r="N36" s="83" t="n">
        <v>21.71</v>
      </c>
      <c r="O36" s="83"/>
      <c r="P36" s="79" t="n">
        <v>20.29</v>
      </c>
      <c r="Q36" s="83"/>
      <c r="R36" s="79" t="n">
        <v>18.36</v>
      </c>
      <c r="S36" s="63"/>
      <c r="T36" s="79" t="n">
        <v>17.22</v>
      </c>
      <c r="U36" s="79"/>
      <c r="V36" s="79" t="n">
        <v>16.9</v>
      </c>
      <c r="W36" s="79"/>
      <c r="X36" s="79" t="n">
        <v>16.47</v>
      </c>
      <c r="Y36" s="79"/>
      <c r="Z36" s="79" t="n">
        <v>16.69</v>
      </c>
      <c r="AA36" s="83"/>
      <c r="AB36" s="84" t="n">
        <v>16.8</v>
      </c>
      <c r="AC36" s="63"/>
    </row>
    <row r="37" customFormat="false" ht="12.75" hidden="false" customHeight="false" outlineLevel="0" collapsed="false">
      <c r="A37" s="73"/>
      <c r="B37" s="63"/>
      <c r="C37" s="56"/>
      <c r="D37" s="66"/>
      <c r="E37" s="85"/>
      <c r="F37" s="85"/>
      <c r="H37" s="85"/>
      <c r="I37" s="63"/>
      <c r="J37" s="85"/>
      <c r="K37" s="85"/>
      <c r="L37" s="85"/>
      <c r="M37" s="85"/>
      <c r="N37" s="85"/>
      <c r="O37" s="85"/>
      <c r="P37" s="85"/>
      <c r="Q37" s="85"/>
      <c r="R37" s="85"/>
      <c r="S37" s="63"/>
      <c r="T37" s="85" t="n">
        <v>-17.72</v>
      </c>
      <c r="U37" s="85"/>
      <c r="V37" s="85" t="n">
        <v>-17.7</v>
      </c>
      <c r="W37" s="85"/>
      <c r="X37" s="85" t="n">
        <v>-17.57</v>
      </c>
      <c r="Y37" s="85"/>
      <c r="Z37" s="85" t="n">
        <v>-17.79</v>
      </c>
      <c r="AA37" s="85"/>
      <c r="AB37" s="87" t="n">
        <v>-17.7</v>
      </c>
      <c r="AC37" s="63"/>
    </row>
    <row r="38" customFormat="false" ht="12.75" hidden="false" customHeight="false" outlineLevel="0" collapsed="false">
      <c r="A38" s="73"/>
      <c r="B38" s="63"/>
      <c r="C38" s="56"/>
      <c r="D38" s="66"/>
      <c r="I38" s="63"/>
      <c r="S38" s="63"/>
      <c r="AC38" s="63"/>
    </row>
    <row r="39" customFormat="false" ht="12.75" hidden="false" customHeight="false" outlineLevel="0" collapsed="false">
      <c r="A39" s="73" t="s">
        <v>97</v>
      </c>
      <c r="B39" s="63"/>
      <c r="C39" s="56"/>
      <c r="D39" s="66"/>
      <c r="I39" s="63"/>
      <c r="S39" s="63"/>
      <c r="AC39" s="63"/>
    </row>
    <row r="40" customFormat="false" ht="12.75" hidden="false" customHeight="false" outlineLevel="0" collapsed="false">
      <c r="A40" s="48" t="s">
        <v>98</v>
      </c>
      <c r="B40" s="88"/>
      <c r="C40" s="89"/>
      <c r="D40" s="90"/>
      <c r="E40" s="91"/>
      <c r="F40" s="91" t="n">
        <v>1.316</v>
      </c>
      <c r="H40" s="91" t="n">
        <v>1.247</v>
      </c>
      <c r="I40" s="80"/>
      <c r="J40" s="91" t="n">
        <v>1.3517</v>
      </c>
      <c r="K40" s="91"/>
      <c r="L40" s="91" t="n">
        <v>1.6268</v>
      </c>
      <c r="M40" s="91"/>
      <c r="N40" s="91" t="n">
        <v>1.9784</v>
      </c>
      <c r="O40" s="91"/>
      <c r="P40" s="91" t="n">
        <v>1.995</v>
      </c>
      <c r="Q40" s="91"/>
      <c r="R40" s="91" t="n">
        <v>1.738</v>
      </c>
      <c r="S40" s="63"/>
      <c r="T40" s="91" t="n">
        <v>1.9233</v>
      </c>
      <c r="U40" s="91"/>
      <c r="V40" s="91" t="n">
        <v>1.665</v>
      </c>
      <c r="W40" s="91"/>
      <c r="X40" s="91" t="n">
        <v>1.5</v>
      </c>
      <c r="Y40" s="91"/>
      <c r="Z40" s="91" t="n">
        <v>1.49</v>
      </c>
      <c r="AA40" s="91"/>
      <c r="AB40" s="92" t="n">
        <v>1.645</v>
      </c>
      <c r="AC40" s="63"/>
    </row>
    <row r="41" customFormat="false" ht="12.75" hidden="false" customHeight="false" outlineLevel="0" collapsed="false">
      <c r="B41" s="88"/>
      <c r="C41" s="89"/>
      <c r="D41" s="90"/>
      <c r="E41" s="93"/>
      <c r="F41" s="93"/>
      <c r="H41" s="93"/>
      <c r="I41" s="63"/>
      <c r="J41" s="93"/>
      <c r="K41" s="93"/>
      <c r="L41" s="93"/>
      <c r="M41" s="93"/>
      <c r="N41" s="93"/>
      <c r="O41" s="93"/>
      <c r="P41" s="93"/>
      <c r="Q41" s="93"/>
      <c r="R41" s="93"/>
      <c r="S41" s="63"/>
      <c r="T41" s="93" t="n">
        <v>-1.9633</v>
      </c>
      <c r="U41" s="93"/>
      <c r="V41" s="93" t="n">
        <v>-1.735</v>
      </c>
      <c r="W41" s="93"/>
      <c r="X41" s="93" t="n">
        <v>-1.6</v>
      </c>
      <c r="Y41" s="93"/>
      <c r="Z41" s="93" t="n">
        <v>-1.59</v>
      </c>
      <c r="AA41" s="93"/>
      <c r="AB41" s="94" t="n">
        <v>-1.725</v>
      </c>
      <c r="AC41" s="63"/>
    </row>
    <row r="42" customFormat="false" ht="12.75" hidden="false" customHeight="false" outlineLevel="0" collapsed="false">
      <c r="B42" s="88"/>
      <c r="C42" s="89"/>
      <c r="D42" s="90"/>
      <c r="I42" s="63"/>
      <c r="J42" s="93"/>
      <c r="K42" s="93"/>
      <c r="L42" s="93"/>
      <c r="M42" s="93"/>
      <c r="N42" s="93"/>
      <c r="O42" s="93"/>
      <c r="P42" s="93"/>
      <c r="Q42" s="93"/>
      <c r="R42" s="93"/>
      <c r="S42" s="63"/>
      <c r="T42" s="93"/>
      <c r="U42" s="93"/>
      <c r="V42" s="93"/>
      <c r="W42" s="93"/>
      <c r="X42" s="93"/>
      <c r="Y42" s="93"/>
      <c r="Z42" s="93"/>
      <c r="AA42" s="93"/>
      <c r="AB42" s="93"/>
      <c r="AC42" s="63"/>
    </row>
    <row r="43" customFormat="false" ht="12.75" hidden="false" customHeight="false" outlineLevel="0" collapsed="false">
      <c r="A43" s="48" t="s">
        <v>99</v>
      </c>
      <c r="B43" s="88"/>
      <c r="C43" s="89"/>
      <c r="D43" s="90"/>
      <c r="E43" s="91"/>
      <c r="F43" s="91" t="n">
        <v>0.381</v>
      </c>
      <c r="H43" s="91" t="n">
        <v>0.329</v>
      </c>
      <c r="I43" s="80"/>
      <c r="J43" s="91" t="n">
        <v>0.5915</v>
      </c>
      <c r="K43" s="91"/>
      <c r="L43" s="91" t="n">
        <v>0.7661</v>
      </c>
      <c r="M43" s="91"/>
      <c r="N43" s="91" t="n">
        <v>0.6096</v>
      </c>
      <c r="O43" s="91"/>
      <c r="P43" s="91" t="n">
        <v>0.435</v>
      </c>
      <c r="Q43" s="91"/>
      <c r="R43" s="91" t="n">
        <v>0.6</v>
      </c>
      <c r="S43" s="63"/>
      <c r="T43" s="91" t="n">
        <v>0.4133</v>
      </c>
      <c r="U43" s="91"/>
      <c r="V43" s="91" t="n">
        <v>0.4383</v>
      </c>
      <c r="W43" s="91"/>
      <c r="X43" s="91" t="n">
        <v>0.4283</v>
      </c>
      <c r="Y43" s="91"/>
      <c r="Z43" s="91" t="n">
        <v>0.4517</v>
      </c>
      <c r="AA43" s="91"/>
      <c r="AB43" s="91" t="n">
        <v>0.43</v>
      </c>
      <c r="AC43" s="63"/>
    </row>
    <row r="44" customFormat="false" ht="12.75" hidden="false" customHeight="false" outlineLevel="0" collapsed="false">
      <c r="B44" s="88"/>
      <c r="C44" s="89"/>
      <c r="D44" s="90"/>
      <c r="E44" s="93"/>
      <c r="F44" s="93"/>
      <c r="H44" s="93"/>
      <c r="I44" s="63"/>
      <c r="J44" s="93"/>
      <c r="K44" s="93"/>
      <c r="L44" s="93"/>
      <c r="M44" s="93"/>
      <c r="N44" s="93"/>
      <c r="O44" s="93"/>
      <c r="P44" s="93"/>
      <c r="Q44" s="93"/>
      <c r="R44" s="93"/>
      <c r="S44" s="63"/>
      <c r="T44" s="93" t="n">
        <v>-0.4333</v>
      </c>
      <c r="U44" s="93"/>
      <c r="V44" s="93" t="n">
        <v>-0.4683</v>
      </c>
      <c r="W44" s="93"/>
      <c r="X44" s="93" t="n">
        <v>-0.4583</v>
      </c>
      <c r="Y44" s="93"/>
      <c r="Z44" s="93" t="n">
        <v>-0.4817</v>
      </c>
      <c r="AA44" s="93"/>
      <c r="AB44" s="93" t="n">
        <v>-0.46</v>
      </c>
      <c r="AC44" s="63"/>
    </row>
    <row r="45" customFormat="false" ht="12.75" hidden="false" customHeight="false" outlineLevel="0" collapsed="false">
      <c r="B45" s="88"/>
      <c r="C45" s="89"/>
      <c r="D45" s="90"/>
      <c r="I45" s="63"/>
      <c r="J45" s="93"/>
      <c r="K45" s="93"/>
      <c r="L45" s="93"/>
      <c r="M45" s="93"/>
      <c r="N45" s="93"/>
      <c r="O45" s="93"/>
      <c r="P45" s="93"/>
      <c r="Q45" s="93"/>
      <c r="R45" s="93"/>
      <c r="S45" s="63"/>
      <c r="T45" s="93"/>
      <c r="U45" s="93"/>
      <c r="V45" s="93"/>
      <c r="W45" s="93"/>
      <c r="X45" s="93"/>
      <c r="Y45" s="93"/>
      <c r="Z45" s="93"/>
      <c r="AA45" s="93"/>
      <c r="AB45" s="93"/>
      <c r="AC45" s="63"/>
    </row>
    <row r="46" customFormat="false" ht="12.75" hidden="false" customHeight="false" outlineLevel="0" collapsed="false">
      <c r="A46" s="0" t="s">
        <v>100</v>
      </c>
      <c r="B46" s="88"/>
      <c r="C46" s="89"/>
      <c r="D46" s="90"/>
      <c r="E46" s="91"/>
      <c r="F46" s="91" t="n">
        <v>1.267</v>
      </c>
      <c r="H46" s="91" t="n">
        <v>1.219</v>
      </c>
      <c r="I46" s="80"/>
      <c r="J46" s="91" t="n">
        <v>1.2265</v>
      </c>
      <c r="K46" s="91"/>
      <c r="L46" s="91" t="n">
        <v>1.4207</v>
      </c>
      <c r="M46" s="91"/>
      <c r="N46" s="91" t="n">
        <v>1.4281</v>
      </c>
      <c r="O46" s="91"/>
      <c r="P46" s="91" t="n">
        <v>1.301</v>
      </c>
      <c r="Q46" s="91"/>
      <c r="R46" s="91" t="n">
        <v>1.344</v>
      </c>
      <c r="S46" s="63"/>
      <c r="T46" s="91" t="n">
        <v>1.195</v>
      </c>
      <c r="U46" s="91"/>
      <c r="V46" s="91" t="n">
        <v>1.18</v>
      </c>
      <c r="W46" s="91"/>
      <c r="X46" s="91" t="n">
        <v>1.215</v>
      </c>
      <c r="Y46" s="91"/>
      <c r="Z46" s="91" t="n">
        <v>1.205</v>
      </c>
      <c r="AA46" s="91"/>
      <c r="AB46" s="91" t="n">
        <v>1.195</v>
      </c>
      <c r="AC46" s="63"/>
    </row>
    <row r="47" customFormat="false" ht="12.75" hidden="false" customHeight="false" outlineLevel="0" collapsed="false">
      <c r="B47" s="88"/>
      <c r="C47" s="89"/>
      <c r="D47" s="90"/>
      <c r="E47" s="93"/>
      <c r="F47" s="93"/>
      <c r="H47" s="93"/>
      <c r="I47" s="63"/>
      <c r="J47" s="93"/>
      <c r="K47" s="93"/>
      <c r="L47" s="93"/>
      <c r="M47" s="93"/>
      <c r="N47" s="93"/>
      <c r="O47" s="93"/>
      <c r="P47" s="93"/>
      <c r="Q47" s="93"/>
      <c r="R47" s="93"/>
      <c r="S47" s="63"/>
      <c r="T47" s="93" t="n">
        <v>-1.265</v>
      </c>
      <c r="U47" s="93"/>
      <c r="V47" s="93" t="n">
        <v>-1.28</v>
      </c>
      <c r="W47" s="93"/>
      <c r="X47" s="93" t="n">
        <v>-1.345</v>
      </c>
      <c r="Y47" s="93"/>
      <c r="Z47" s="93" t="n">
        <v>-1.335</v>
      </c>
      <c r="AA47" s="93"/>
      <c r="AB47" s="93" t="n">
        <v>-1.305</v>
      </c>
      <c r="AC47" s="63"/>
    </row>
    <row r="48" customFormat="false" ht="12.75" hidden="false" customHeight="false" outlineLevel="0" collapsed="false">
      <c r="B48" s="88"/>
      <c r="C48" s="89"/>
      <c r="D48" s="90"/>
      <c r="I48" s="63"/>
      <c r="J48" s="93"/>
      <c r="K48" s="93"/>
      <c r="L48" s="93"/>
      <c r="M48" s="93"/>
      <c r="N48" s="93"/>
      <c r="O48" s="93"/>
      <c r="P48" s="93"/>
      <c r="Q48" s="93"/>
      <c r="R48" s="93"/>
      <c r="S48" s="63"/>
      <c r="T48" s="93"/>
      <c r="U48" s="93"/>
      <c r="V48" s="93"/>
      <c r="W48" s="93"/>
      <c r="X48" s="93"/>
      <c r="Y48" s="93"/>
      <c r="Z48" s="93"/>
      <c r="AA48" s="93"/>
      <c r="AB48" s="93"/>
      <c r="AC48" s="63"/>
    </row>
    <row r="49" customFormat="false" ht="12.75" hidden="false" customHeight="false" outlineLevel="0" collapsed="false">
      <c r="A49" s="0" t="s">
        <v>101</v>
      </c>
      <c r="B49" s="88"/>
      <c r="C49" s="89"/>
      <c r="D49" s="90"/>
      <c r="E49" s="91"/>
      <c r="F49" s="91" t="n">
        <v>0.986</v>
      </c>
      <c r="H49" s="91" t="n">
        <v>0.893</v>
      </c>
      <c r="I49" s="80"/>
      <c r="J49" s="91" t="n">
        <v>1.1818</v>
      </c>
      <c r="K49" s="91"/>
      <c r="L49" s="91" t="n">
        <v>1.6682</v>
      </c>
      <c r="M49" s="91"/>
      <c r="N49" s="91" t="n">
        <v>2.0427</v>
      </c>
      <c r="O49" s="91"/>
      <c r="P49" s="91" t="n">
        <v>1.94</v>
      </c>
      <c r="Q49" s="91"/>
      <c r="R49" s="91" t="n">
        <v>1.708</v>
      </c>
      <c r="S49" s="63"/>
      <c r="T49" s="91" t="n">
        <v>1.6267</v>
      </c>
      <c r="U49" s="91"/>
      <c r="V49" s="91" t="n">
        <v>1.5957</v>
      </c>
      <c r="W49" s="91"/>
      <c r="X49" s="91" t="n">
        <v>1.535</v>
      </c>
      <c r="Y49" s="91"/>
      <c r="Z49" s="91" t="n">
        <v>1.565</v>
      </c>
      <c r="AA49" s="91"/>
      <c r="AB49" s="91" t="n">
        <v>1.58</v>
      </c>
      <c r="AC49" s="63"/>
    </row>
    <row r="50" customFormat="false" ht="12.75" hidden="false" customHeight="false" outlineLevel="0" collapsed="false">
      <c r="B50" s="88"/>
      <c r="C50" s="89"/>
      <c r="D50" s="90"/>
      <c r="E50" s="93"/>
      <c r="F50" s="93"/>
      <c r="H50" s="93"/>
      <c r="I50" s="63"/>
      <c r="J50" s="93"/>
      <c r="K50" s="93"/>
      <c r="L50" s="93"/>
      <c r="M50" s="93"/>
      <c r="N50" s="93"/>
      <c r="O50" s="93"/>
      <c r="P50" s="93"/>
      <c r="Q50" s="93"/>
      <c r="R50" s="93"/>
      <c r="S50" s="63"/>
      <c r="T50" s="93" t="n">
        <v>-1.6667</v>
      </c>
      <c r="U50" s="93"/>
      <c r="V50" s="93" t="n">
        <v>-1.6557</v>
      </c>
      <c r="W50" s="93"/>
      <c r="X50" s="93" t="n">
        <v>-1.605</v>
      </c>
      <c r="Y50" s="93"/>
      <c r="Z50" s="93" t="n">
        <v>-1.635</v>
      </c>
      <c r="AA50" s="93"/>
      <c r="AB50" s="93" t="n">
        <v>-1.64</v>
      </c>
      <c r="AC50" s="63"/>
    </row>
    <row r="51" customFormat="false" ht="18.75" hidden="false" customHeight="false" outlineLevel="0" collapsed="false">
      <c r="A51" s="95"/>
      <c r="B51" s="96"/>
      <c r="C51" s="50"/>
      <c r="D51" s="97"/>
      <c r="E51" s="50"/>
      <c r="F51" s="50"/>
      <c r="G51" s="50"/>
      <c r="H51" s="50"/>
      <c r="I51" s="97"/>
      <c r="J51" s="50"/>
      <c r="K51" s="50"/>
      <c r="L51" s="50"/>
      <c r="M51" s="50"/>
      <c r="N51" s="50"/>
      <c r="O51" s="50"/>
      <c r="P51" s="50"/>
      <c r="Q51" s="50"/>
      <c r="R51" s="50"/>
      <c r="S51" s="97"/>
      <c r="T51" s="50"/>
      <c r="U51" s="50"/>
      <c r="V51" s="50"/>
      <c r="W51" s="50"/>
      <c r="X51" s="50"/>
      <c r="Y51" s="50"/>
      <c r="Z51" s="50"/>
      <c r="AA51" s="50"/>
      <c r="AB51" s="50"/>
      <c r="AC51" s="97"/>
    </row>
    <row r="52" customFormat="false" ht="12.75" hidden="false" customHeight="false" outlineLevel="0" collapsed="false">
      <c r="A52" s="0" t="s">
        <v>102</v>
      </c>
      <c r="B52" s="0" t="s">
        <v>102</v>
      </c>
    </row>
    <row r="53" customFormat="false" ht="12.75" hidden="false" customHeight="false" outlineLevel="0" collapsed="false">
      <c r="A53" s="48" t="s">
        <v>103</v>
      </c>
      <c r="B53" s="48" t="s">
        <v>103</v>
      </c>
    </row>
    <row r="54" customFormat="false" ht="12.75" hidden="false" customHeight="false" outlineLevel="0" collapsed="false">
      <c r="A54" s="48" t="s">
        <v>104</v>
      </c>
    </row>
    <row r="56" customFormat="false" ht="12.75" hidden="false" customHeight="false" outlineLevel="0" collapsed="false">
      <c r="A56" s="0" t="s">
        <v>105</v>
      </c>
    </row>
    <row r="57" customFormat="false" ht="12.75" hidden="false" customHeight="false" outlineLevel="0" collapsed="false">
      <c r="A57" s="0" t="s">
        <v>106</v>
      </c>
    </row>
    <row r="58" customFormat="false" ht="12.75" hidden="false" customHeight="false" outlineLevel="0" collapsed="false">
      <c r="A58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.56"/>
  </cols>
  <sheetData>
    <row r="1" customFormat="false" ht="18" hidden="false" customHeight="false" outlineLevel="0" collapsed="false">
      <c r="A1" s="98" t="s">
        <v>108</v>
      </c>
      <c r="B1" s="99"/>
      <c r="C1" s="99"/>
      <c r="D1" s="99"/>
      <c r="E1" s="99"/>
    </row>
    <row r="2" customFormat="false" ht="18" hidden="false" customHeight="false" outlineLevel="0" collapsed="false">
      <c r="A2" s="99"/>
      <c r="B2" s="99"/>
      <c r="C2" s="99"/>
      <c r="D2" s="99"/>
      <c r="E2" s="99"/>
      <c r="F2" s="100"/>
    </row>
    <row r="3" customFormat="false" ht="18" hidden="false" customHeight="false" outlineLevel="0" collapsed="false">
      <c r="A3" s="99"/>
      <c r="B3" s="99"/>
      <c r="C3" s="99"/>
      <c r="D3" s="99"/>
      <c r="E3" s="99"/>
      <c r="F3" s="100"/>
    </row>
    <row r="4" customFormat="false" ht="12.75" hidden="false" customHeight="false" outlineLevel="0" collapsed="false">
      <c r="A4" s="72"/>
      <c r="B4" s="69"/>
      <c r="C4" s="101" t="n">
        <v>2007</v>
      </c>
      <c r="D4" s="101"/>
      <c r="E4" s="101"/>
      <c r="F4" s="100"/>
    </row>
    <row r="5" customFormat="false" ht="12.75" hidden="false" customHeight="false" outlineLevel="0" collapsed="false">
      <c r="A5" s="72"/>
      <c r="B5" s="102" t="s">
        <v>109</v>
      </c>
      <c r="C5" s="103" t="s">
        <v>110</v>
      </c>
      <c r="D5" s="103" t="s">
        <v>111</v>
      </c>
      <c r="E5" s="104" t="s">
        <v>112</v>
      </c>
      <c r="F5" s="100"/>
    </row>
    <row r="6" customFormat="false" ht="12.75" hidden="false" customHeight="false" outlineLevel="0" collapsed="false">
      <c r="A6" s="72"/>
      <c r="B6" s="72"/>
      <c r="C6" s="72"/>
      <c r="D6" s="105" t="s">
        <v>113</v>
      </c>
      <c r="E6" s="72"/>
      <c r="F6" s="100"/>
    </row>
    <row r="7" customFormat="false" ht="18" hidden="false" customHeight="false" outlineLevel="0" collapsed="false">
      <c r="A7" s="69" t="s">
        <v>114</v>
      </c>
      <c r="B7" s="99"/>
      <c r="C7" s="99"/>
      <c r="D7" s="99"/>
      <c r="E7" s="99"/>
      <c r="F7" s="100"/>
    </row>
    <row r="8" customFormat="false" ht="12.75" hidden="false" customHeight="false" outlineLevel="0" collapsed="false">
      <c r="A8" s="74" t="s">
        <v>115</v>
      </c>
      <c r="B8" s="106" t="n">
        <v>11973</v>
      </c>
      <c r="C8" s="106" t="n">
        <v>10967</v>
      </c>
      <c r="D8" s="106" t="n">
        <v>11760</v>
      </c>
      <c r="E8" s="106" t="n">
        <v>12099</v>
      </c>
      <c r="F8" s="100"/>
    </row>
    <row r="9" customFormat="false" ht="12.75" hidden="false" customHeight="false" outlineLevel="0" collapsed="false">
      <c r="A9" s="72" t="s">
        <v>116</v>
      </c>
      <c r="B9" s="106" t="n">
        <v>1626</v>
      </c>
      <c r="C9" s="106" t="n">
        <v>2669</v>
      </c>
      <c r="D9" s="106" t="n">
        <v>2077</v>
      </c>
      <c r="E9" s="106" t="n">
        <v>1643</v>
      </c>
      <c r="F9" s="100"/>
    </row>
    <row r="10" customFormat="false" ht="12.75" hidden="false" customHeight="false" outlineLevel="0" collapsed="false">
      <c r="A10" s="72" t="s">
        <v>117</v>
      </c>
      <c r="B10" s="106" t="n">
        <v>1625</v>
      </c>
      <c r="C10" s="106" t="n">
        <v>1876</v>
      </c>
      <c r="D10" s="106" t="n">
        <v>1738</v>
      </c>
      <c r="E10" s="106" t="n">
        <v>1645</v>
      </c>
      <c r="F10" s="100"/>
    </row>
    <row r="11" customFormat="false" ht="12.75" hidden="false" customHeight="false" outlineLevel="0" collapsed="false">
      <c r="A11" s="72"/>
      <c r="B11" s="107"/>
      <c r="C11" s="107"/>
      <c r="D11" s="107"/>
      <c r="E11" s="107"/>
      <c r="F11" s="100"/>
    </row>
    <row r="12" customFormat="false" ht="12.75" hidden="false" customHeight="false" outlineLevel="0" collapsed="false">
      <c r="A12" s="69" t="s">
        <v>118</v>
      </c>
      <c r="B12" s="108"/>
      <c r="C12" s="108"/>
      <c r="D12" s="108"/>
      <c r="E12" s="108"/>
      <c r="F12" s="100"/>
    </row>
    <row r="13" customFormat="false" ht="12.75" hidden="false" customHeight="false" outlineLevel="0" collapsed="false">
      <c r="A13" s="74" t="s">
        <v>119</v>
      </c>
      <c r="B13" s="106" t="n">
        <v>653931</v>
      </c>
      <c r="C13" s="106" t="n">
        <v>646974</v>
      </c>
      <c r="D13" s="106" t="n">
        <v>633577</v>
      </c>
      <c r="E13" s="106" t="n">
        <v>677805</v>
      </c>
      <c r="F13" s="100"/>
    </row>
    <row r="14" customFormat="false" ht="12.75" hidden="false" customHeight="false" outlineLevel="0" collapsed="false">
      <c r="A14" s="74" t="s">
        <v>120</v>
      </c>
      <c r="B14" s="106" t="n">
        <v>796523</v>
      </c>
      <c r="C14" s="106" t="n">
        <v>795371</v>
      </c>
      <c r="D14" s="106" t="n">
        <v>761402</v>
      </c>
      <c r="E14" s="106" t="n">
        <v>823327</v>
      </c>
      <c r="F14" s="100"/>
    </row>
    <row r="15" customFormat="false" ht="12.75" hidden="false" customHeight="false" outlineLevel="0" collapsed="false">
      <c r="A15" s="74" t="s">
        <v>121</v>
      </c>
      <c r="B15" s="106" t="n">
        <v>54636</v>
      </c>
      <c r="C15" s="106" t="n">
        <v>56169</v>
      </c>
      <c r="D15" s="106" t="n">
        <v>55964</v>
      </c>
      <c r="E15" s="106" t="n">
        <v>55975</v>
      </c>
      <c r="F15" s="100"/>
    </row>
    <row r="16" customFormat="false" ht="12.75" hidden="false" customHeight="false" outlineLevel="0" collapsed="false">
      <c r="A16" s="74" t="s">
        <v>122</v>
      </c>
      <c r="B16" s="106" t="n">
        <v>7196</v>
      </c>
      <c r="C16" s="106" t="n">
        <v>6970</v>
      </c>
      <c r="D16" s="106" t="n">
        <v>7438</v>
      </c>
      <c r="E16" s="106" t="n">
        <v>6749</v>
      </c>
      <c r="F16" s="100"/>
    </row>
    <row r="17" customFormat="false" ht="12.75" hidden="false" customHeight="false" outlineLevel="0" collapsed="false">
      <c r="A17" s="74" t="s">
        <v>123</v>
      </c>
      <c r="B17" s="106" t="n">
        <v>5698</v>
      </c>
      <c r="C17" s="106" t="n">
        <v>7390</v>
      </c>
      <c r="D17" s="106" t="n">
        <v>6212</v>
      </c>
      <c r="E17" s="106" t="n">
        <v>5980</v>
      </c>
      <c r="F17" s="100"/>
    </row>
    <row r="18" customFormat="false" ht="12.75" hidden="false" customHeight="false" outlineLevel="0" collapsed="false">
      <c r="A18" s="72"/>
      <c r="B18" s="106"/>
      <c r="C18" s="106"/>
      <c r="D18" s="106"/>
      <c r="E18" s="106"/>
      <c r="F18" s="100"/>
    </row>
    <row r="19" customFormat="false" ht="12.75" hidden="false" customHeight="false" outlineLevel="0" collapsed="false">
      <c r="A19" s="69" t="s">
        <v>124</v>
      </c>
      <c r="B19" s="106"/>
      <c r="C19" s="106"/>
      <c r="D19" s="106"/>
      <c r="E19" s="106"/>
      <c r="F19" s="100"/>
    </row>
    <row r="20" customFormat="false" ht="12.75" hidden="false" customHeight="false" outlineLevel="0" collapsed="false">
      <c r="A20" s="74" t="s">
        <v>119</v>
      </c>
      <c r="B20" s="106" t="n">
        <v>29307</v>
      </c>
      <c r="C20" s="106" t="n">
        <v>30353</v>
      </c>
      <c r="D20" s="106" t="n">
        <v>31146</v>
      </c>
      <c r="E20" s="106" t="n">
        <v>30231</v>
      </c>
      <c r="F20" s="100"/>
    </row>
    <row r="21" customFormat="false" ht="12.75" hidden="false" customHeight="false" outlineLevel="0" collapsed="false">
      <c r="A21" s="74" t="s">
        <v>125</v>
      </c>
      <c r="B21" s="106" t="n">
        <v>23879</v>
      </c>
      <c r="C21" s="106" t="n">
        <v>25217</v>
      </c>
      <c r="D21" s="106" t="n">
        <v>24755</v>
      </c>
      <c r="E21" s="106" t="n">
        <v>24096</v>
      </c>
      <c r="F21" s="100"/>
    </row>
    <row r="22" customFormat="false" ht="12.75" hidden="false" customHeight="false" outlineLevel="0" collapsed="false">
      <c r="A22" s="72"/>
      <c r="B22" s="106"/>
      <c r="C22" s="106"/>
      <c r="D22" s="106"/>
      <c r="E22" s="106"/>
      <c r="F22" s="100"/>
    </row>
    <row r="23" customFormat="false" ht="12.75" hidden="false" customHeight="false" outlineLevel="0" collapsed="false">
      <c r="A23" s="69" t="s">
        <v>126</v>
      </c>
      <c r="B23" s="106"/>
      <c r="C23" s="106"/>
      <c r="D23" s="106"/>
      <c r="E23" s="106"/>
      <c r="F23" s="100"/>
    </row>
    <row r="24" customFormat="false" ht="12.75" hidden="false" customHeight="false" outlineLevel="0" collapsed="false">
      <c r="A24" s="74" t="s">
        <v>127</v>
      </c>
      <c r="B24" s="107" t="n">
        <v>556.916666666667</v>
      </c>
      <c r="C24" s="107" t="n">
        <v>547.25</v>
      </c>
      <c r="D24" s="107" t="n">
        <v>535.166666666667</v>
      </c>
      <c r="E24" s="107" t="n">
        <v>552.75</v>
      </c>
      <c r="F24" s="100"/>
    </row>
    <row r="25" customFormat="false" ht="12.75" hidden="false" customHeight="false" outlineLevel="0" collapsed="false">
      <c r="A25" s="74" t="s">
        <v>128</v>
      </c>
      <c r="B25" s="106" t="n">
        <v>291267</v>
      </c>
      <c r="C25" s="106" t="n">
        <v>281255</v>
      </c>
      <c r="D25" s="106" t="n">
        <v>283937</v>
      </c>
      <c r="E25" s="106" t="n">
        <v>284345</v>
      </c>
      <c r="F25" s="100"/>
    </row>
    <row r="26" customFormat="false" ht="12.75" hidden="false" customHeight="false" outlineLevel="0" collapsed="false">
      <c r="A26" s="74" t="s">
        <v>129</v>
      </c>
      <c r="B26" s="107" t="n">
        <v>75.3</v>
      </c>
      <c r="C26" s="107" t="n">
        <v>74.9</v>
      </c>
      <c r="D26" s="107" t="n">
        <v>74.9</v>
      </c>
      <c r="E26" s="107" t="n">
        <v>75.5</v>
      </c>
      <c r="F26" s="100"/>
    </row>
    <row r="27" customFormat="false" ht="12.75" hidden="false" customHeight="false" outlineLevel="0" collapsed="false">
      <c r="A27" s="74" t="s">
        <v>130</v>
      </c>
      <c r="B27" s="106" t="n">
        <v>33183</v>
      </c>
      <c r="C27" s="106" t="n">
        <v>35767</v>
      </c>
      <c r="D27" s="106" t="n">
        <v>33986</v>
      </c>
      <c r="E27" s="106" t="n">
        <v>35543</v>
      </c>
      <c r="F27" s="100"/>
    </row>
    <row r="28" customFormat="false" ht="12.75" hidden="false" customHeight="false" outlineLevel="0" collapsed="false">
      <c r="A28" s="74" t="s">
        <v>131</v>
      </c>
      <c r="B28" s="106" t="n">
        <v>4167</v>
      </c>
      <c r="C28" s="106" t="n">
        <v>4781</v>
      </c>
      <c r="D28" s="106" t="n">
        <v>4502</v>
      </c>
      <c r="E28" s="106" t="n">
        <v>5210</v>
      </c>
      <c r="F28" s="100"/>
    </row>
    <row r="29" customFormat="false" ht="18" hidden="false" customHeight="false" outlineLevel="0" collapsed="false">
      <c r="A29" s="99"/>
      <c r="B29" s="106"/>
      <c r="C29" s="106"/>
      <c r="D29" s="106"/>
      <c r="E29" s="106"/>
      <c r="F29" s="100"/>
    </row>
    <row r="30" customFormat="false" ht="18" hidden="false" customHeight="false" outlineLevel="0" collapsed="false">
      <c r="A30" s="99"/>
      <c r="B30" s="106"/>
      <c r="C30" s="106"/>
      <c r="D30" s="106"/>
      <c r="E30" s="106"/>
      <c r="F30" s="100"/>
    </row>
    <row r="31" customFormat="false" ht="18" hidden="false" customHeight="false" outlineLevel="0" collapsed="false">
      <c r="A31" s="98" t="s">
        <v>132</v>
      </c>
      <c r="B31" s="107"/>
      <c r="C31" s="107"/>
      <c r="D31" s="107"/>
      <c r="E31" s="107"/>
      <c r="F31" s="100"/>
    </row>
    <row r="32" customFormat="false" ht="18" hidden="false" customHeight="false" outlineLevel="0" collapsed="false">
      <c r="A32" s="72"/>
      <c r="B32" s="99"/>
      <c r="C32" s="99"/>
      <c r="D32" s="99"/>
      <c r="E32" s="99"/>
      <c r="F32" s="100"/>
    </row>
    <row r="33" customFormat="false" ht="12.75" hidden="false" customHeight="false" outlineLevel="0" collapsed="false">
      <c r="A33" s="72"/>
      <c r="B33" s="69"/>
      <c r="C33" s="109" t="n">
        <v>2007</v>
      </c>
      <c r="D33" s="109"/>
      <c r="E33" s="109"/>
      <c r="F33" s="100"/>
    </row>
    <row r="34" customFormat="false" ht="12.75" hidden="false" customHeight="false" outlineLevel="0" collapsed="false">
      <c r="A34" s="110"/>
      <c r="B34" s="102" t="s">
        <v>133</v>
      </c>
      <c r="C34" s="104" t="s">
        <v>111</v>
      </c>
      <c r="D34" s="103" t="s">
        <v>134</v>
      </c>
      <c r="E34" s="104" t="s">
        <v>135</v>
      </c>
      <c r="F34" s="100"/>
    </row>
    <row r="35" customFormat="false" ht="12.75" hidden="false" customHeight="false" outlineLevel="0" collapsed="false">
      <c r="A35" s="69"/>
      <c r="B35" s="107"/>
      <c r="C35" s="107"/>
      <c r="D35" s="111" t="s">
        <v>136</v>
      </c>
      <c r="E35" s="107"/>
      <c r="F35" s="100"/>
    </row>
    <row r="36" customFormat="false" ht="18" hidden="false" customHeight="false" outlineLevel="0" collapsed="false">
      <c r="A36" s="69" t="s">
        <v>137</v>
      </c>
      <c r="B36" s="72"/>
      <c r="C36" s="72"/>
      <c r="D36" s="99"/>
      <c r="E36" s="72"/>
      <c r="F36" s="100"/>
    </row>
    <row r="37" customFormat="false" ht="12.75" hidden="false" customHeight="false" outlineLevel="0" collapsed="false">
      <c r="A37" s="74" t="s">
        <v>138</v>
      </c>
      <c r="B37" s="108" t="n">
        <v>100.2</v>
      </c>
      <c r="C37" s="108" t="n">
        <v>98.96</v>
      </c>
      <c r="D37" s="108" t="n">
        <v>101.16</v>
      </c>
      <c r="E37" s="108" t="n">
        <v>104.64</v>
      </c>
      <c r="F37" s="100"/>
    </row>
    <row r="38" customFormat="false" ht="12.75" hidden="false" customHeight="false" outlineLevel="0" collapsed="false">
      <c r="A38" s="74" t="s">
        <v>139</v>
      </c>
      <c r="B38" s="108" t="n">
        <v>88.14</v>
      </c>
      <c r="C38" s="108" t="n">
        <v>93.66</v>
      </c>
      <c r="D38" s="108" t="n">
        <v>93.01</v>
      </c>
      <c r="E38" s="108" t="n">
        <v>92.4</v>
      </c>
      <c r="F38" s="100"/>
    </row>
    <row r="39" customFormat="false" ht="12.75" hidden="false" customHeight="false" outlineLevel="0" collapsed="false">
      <c r="A39" s="74" t="s">
        <v>140</v>
      </c>
      <c r="B39" s="108" t="n">
        <v>-12.06</v>
      </c>
      <c r="C39" s="108" t="n">
        <v>-5.3</v>
      </c>
      <c r="D39" s="108" t="n">
        <v>-8.14999999999999</v>
      </c>
      <c r="E39" s="108" t="n">
        <v>-12.24</v>
      </c>
      <c r="F39" s="100"/>
    </row>
    <row r="40" customFormat="false" ht="12.75" hidden="false" customHeight="false" outlineLevel="0" collapsed="false">
      <c r="A40" s="72"/>
      <c r="B40" s="108"/>
      <c r="C40" s="108"/>
      <c r="D40" s="108"/>
      <c r="E40" s="108"/>
      <c r="F40" s="100"/>
    </row>
    <row r="41" customFormat="false" ht="12.75" hidden="false" customHeight="false" outlineLevel="0" collapsed="false">
      <c r="A41" s="112" t="s">
        <v>141</v>
      </c>
      <c r="B41" s="108"/>
      <c r="C41" s="108"/>
      <c r="D41" s="108"/>
      <c r="E41" s="108"/>
      <c r="F41" s="100"/>
    </row>
    <row r="42" customFormat="false" ht="12.75" hidden="false" customHeight="false" outlineLevel="0" collapsed="false">
      <c r="A42" s="74" t="s">
        <v>142</v>
      </c>
      <c r="B42" s="108" t="s">
        <v>143</v>
      </c>
      <c r="C42" s="113" t="s">
        <v>143</v>
      </c>
      <c r="D42" s="113" t="s">
        <v>143</v>
      </c>
      <c r="E42" s="113" t="s">
        <v>143</v>
      </c>
      <c r="F42" s="100"/>
    </row>
    <row r="43" customFormat="false" ht="12.75" hidden="false" customHeight="false" outlineLevel="0" collapsed="false">
      <c r="A43" s="72" t="s">
        <v>144</v>
      </c>
      <c r="B43" s="108" t="s">
        <v>143</v>
      </c>
      <c r="C43" s="113" t="n">
        <v>45.75</v>
      </c>
      <c r="D43" s="113" t="s">
        <v>143</v>
      </c>
      <c r="E43" s="113" t="s">
        <v>143</v>
      </c>
      <c r="F43" s="100"/>
    </row>
    <row r="44" customFormat="false" ht="12.75" hidden="false" customHeight="false" outlineLevel="0" collapsed="false">
      <c r="A44" s="74" t="s">
        <v>145</v>
      </c>
      <c r="B44" s="108" t="n">
        <v>0</v>
      </c>
      <c r="C44" s="113" t="n">
        <v>45.75</v>
      </c>
      <c r="D44" s="113" t="s">
        <v>143</v>
      </c>
      <c r="E44" s="113" t="s">
        <v>143</v>
      </c>
      <c r="F44" s="100"/>
    </row>
    <row r="45" customFormat="false" ht="12.75" hidden="false" customHeight="false" outlineLevel="0" collapsed="false">
      <c r="A45" s="72"/>
      <c r="B45" s="108"/>
      <c r="C45" s="108"/>
      <c r="D45" s="108"/>
      <c r="E45" s="108"/>
      <c r="F45" s="100"/>
    </row>
    <row r="46" customFormat="false" ht="12.75" hidden="false" customHeight="false" outlineLevel="0" collapsed="false">
      <c r="A46" s="69" t="s">
        <v>146</v>
      </c>
      <c r="B46" s="114" t="s">
        <v>147</v>
      </c>
      <c r="C46" s="114" t="s">
        <v>147</v>
      </c>
      <c r="D46" s="114" t="s">
        <v>147</v>
      </c>
      <c r="E46" s="114" t="s">
        <v>147</v>
      </c>
      <c r="F46" s="100"/>
    </row>
    <row r="47" customFormat="false" ht="12.75" hidden="false" customHeight="false" outlineLevel="0" collapsed="false">
      <c r="A47" s="74" t="s">
        <v>148</v>
      </c>
      <c r="B47" s="107" t="n">
        <v>124.8</v>
      </c>
      <c r="C47" s="107" t="n">
        <v>132.9</v>
      </c>
      <c r="D47" s="107" t="n">
        <v>134.4</v>
      </c>
      <c r="E47" s="107" t="n">
        <v>144.4</v>
      </c>
      <c r="F47" s="100"/>
    </row>
    <row r="48" customFormat="false" ht="12.75" hidden="false" customHeight="false" outlineLevel="0" collapsed="false">
      <c r="A48" s="74" t="s">
        <v>149</v>
      </c>
      <c r="B48" s="107" t="n">
        <v>118.5</v>
      </c>
      <c r="C48" s="107" t="n">
        <v>125.7</v>
      </c>
      <c r="D48" s="107" t="n">
        <v>121.9</v>
      </c>
      <c r="E48" s="107" t="n">
        <v>124.9</v>
      </c>
      <c r="F48" s="100"/>
    </row>
    <row r="49" customFormat="false" ht="12.75" hidden="false" customHeight="false" outlineLevel="0" collapsed="false">
      <c r="A49" s="74" t="s">
        <v>150</v>
      </c>
      <c r="B49" s="107" t="n">
        <v>116.2</v>
      </c>
      <c r="C49" s="107" t="n">
        <v>123.2</v>
      </c>
      <c r="D49" s="107" t="n">
        <v>117.5</v>
      </c>
      <c r="E49" s="107" t="n">
        <v>118</v>
      </c>
      <c r="F49" s="100"/>
    </row>
    <row r="50" customFormat="false" ht="18" hidden="false" customHeight="false" outlineLevel="0" collapsed="false">
      <c r="A50" s="99"/>
      <c r="B50" s="99"/>
      <c r="C50" s="99"/>
      <c r="D50" s="99"/>
      <c r="E50" s="99"/>
      <c r="F50" s="100"/>
    </row>
    <row r="51" customFormat="false" ht="12.75" hidden="false" customHeight="false" outlineLevel="0" collapsed="false">
      <c r="A51" s="69" t="s">
        <v>151</v>
      </c>
      <c r="B51" s="108"/>
      <c r="C51" s="108"/>
      <c r="D51" s="108"/>
      <c r="E51" s="108"/>
      <c r="F51" s="100"/>
    </row>
    <row r="52" customFormat="false" ht="12.75" hidden="false" customHeight="false" outlineLevel="0" collapsed="false">
      <c r="A52" s="74" t="s">
        <v>148</v>
      </c>
      <c r="B52" s="107" t="n">
        <v>115.1</v>
      </c>
      <c r="C52" s="107" t="n">
        <v>131.7</v>
      </c>
      <c r="D52" s="107" t="n">
        <v>140.4</v>
      </c>
      <c r="E52" s="107" t="n">
        <v>142.4</v>
      </c>
      <c r="F52" s="100"/>
    </row>
    <row r="53" customFormat="false" ht="12.75" hidden="false" customHeight="false" outlineLevel="0" collapsed="false">
      <c r="A53" s="74" t="s">
        <v>149</v>
      </c>
      <c r="B53" s="107" t="n">
        <v>101.7</v>
      </c>
      <c r="C53" s="107" t="n">
        <v>143.5</v>
      </c>
      <c r="D53" s="107" t="n">
        <v>124.9</v>
      </c>
      <c r="E53" s="107" t="n">
        <v>111.1</v>
      </c>
      <c r="F53" s="100"/>
    </row>
    <row r="54" customFormat="false" ht="12.75" hidden="false" customHeight="false" outlineLevel="0" collapsed="false">
      <c r="A54" s="74" t="s">
        <v>150</v>
      </c>
      <c r="B54" s="107" t="n">
        <v>95.6</v>
      </c>
      <c r="C54" s="107" t="n">
        <v>148.8</v>
      </c>
      <c r="D54" s="107" t="n">
        <v>117.8</v>
      </c>
      <c r="E54" s="107" t="n">
        <v>96.9</v>
      </c>
      <c r="F54" s="100"/>
    </row>
    <row r="55" customFormat="false" ht="18" hidden="false" customHeight="false" outlineLevel="0" collapsed="false">
      <c r="A55" s="99"/>
      <c r="B55" s="115"/>
      <c r="C55" s="115"/>
      <c r="D55" s="115"/>
      <c r="E55" s="115"/>
      <c r="F55" s="100"/>
    </row>
    <row r="56" customFormat="false" ht="12.75" hidden="false" customHeight="false" outlineLevel="0" collapsed="false">
      <c r="A56" s="69" t="s">
        <v>152</v>
      </c>
      <c r="B56" s="107"/>
      <c r="C56" s="107"/>
      <c r="D56" s="107"/>
      <c r="E56" s="107"/>
      <c r="F56" s="100"/>
    </row>
    <row r="57" customFormat="false" ht="12.75" hidden="false" customHeight="false" outlineLevel="0" collapsed="false">
      <c r="A57" s="74" t="s">
        <v>148</v>
      </c>
      <c r="B57" s="107" t="n">
        <v>136.7</v>
      </c>
      <c r="C57" s="107" t="n">
        <v>142.6</v>
      </c>
      <c r="D57" s="107" t="n">
        <v>155.4</v>
      </c>
      <c r="E57" s="107" t="n">
        <v>170.9</v>
      </c>
      <c r="F57" s="100"/>
    </row>
    <row r="58" customFormat="false" ht="12.75" hidden="false" customHeight="false" outlineLevel="0" collapsed="false">
      <c r="A58" s="74" t="s">
        <v>149</v>
      </c>
      <c r="B58" s="107" t="n">
        <v>133.3</v>
      </c>
      <c r="C58" s="107" t="n">
        <v>188.8</v>
      </c>
      <c r="D58" s="107" t="n">
        <v>209</v>
      </c>
      <c r="E58" s="107" t="n">
        <v>207.1</v>
      </c>
      <c r="F58" s="100"/>
    </row>
    <row r="59" customFormat="false" ht="12.75" hidden="false" customHeight="false" outlineLevel="0" collapsed="false">
      <c r="A59" s="74" t="s">
        <v>150</v>
      </c>
      <c r="B59" s="107" t="n">
        <v>131.6</v>
      </c>
      <c r="C59" s="107" t="n">
        <v>212.9</v>
      </c>
      <c r="D59" s="107" t="n">
        <v>237</v>
      </c>
      <c r="E59" s="107" t="n">
        <v>226</v>
      </c>
      <c r="F59" s="100"/>
    </row>
    <row r="60" customFormat="false" ht="18" hidden="false" customHeight="false" outlineLevel="0" collapsed="false">
      <c r="A60" s="99"/>
      <c r="B60" s="99"/>
      <c r="C60" s="99"/>
      <c r="D60" s="99"/>
      <c r="E60" s="99"/>
      <c r="F60" s="100"/>
    </row>
    <row r="61" customFormat="false" ht="18" hidden="false" customHeight="false" outlineLevel="0" collapsed="false">
      <c r="A61" s="99"/>
      <c r="B61" s="99"/>
      <c r="C61" s="99"/>
      <c r="D61" s="99"/>
      <c r="E61" s="99"/>
    </row>
    <row r="62" customFormat="false" ht="18" hidden="false" customHeight="false" outlineLevel="0" collapsed="false">
      <c r="A62" s="116" t="s">
        <v>153</v>
      </c>
      <c r="B62" s="99"/>
      <c r="C62" s="99"/>
      <c r="D62" s="99"/>
      <c r="E62" s="99"/>
    </row>
    <row r="63" customFormat="false" ht="18" hidden="false" customHeight="false" outlineLevel="0" collapsed="false">
      <c r="A63" s="116" t="s">
        <v>154</v>
      </c>
      <c r="B63" s="99"/>
      <c r="C63" s="99"/>
      <c r="D63" s="99"/>
      <c r="E63" s="99"/>
    </row>
    <row r="64" customFormat="false" ht="18" hidden="false" customHeight="false" outlineLevel="0" collapsed="false">
      <c r="A64" s="116" t="s">
        <v>155</v>
      </c>
      <c r="B64" s="99"/>
      <c r="C64" s="99"/>
      <c r="D64" s="99"/>
      <c r="E64" s="99"/>
    </row>
    <row r="65" customFormat="false" ht="18" hidden="false" customHeight="false" outlineLevel="0" collapsed="false">
      <c r="A65" s="116" t="s">
        <v>156</v>
      </c>
      <c r="B65" s="99"/>
      <c r="C65" s="99"/>
      <c r="D65" s="99"/>
      <c r="E65" s="99"/>
    </row>
  </sheetData>
  <mergeCells count="2">
    <mergeCell ref="C4:E4"/>
    <mergeCell ref="C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8" min="4" style="0" width="11.99"/>
    <col collapsed="false" customWidth="true" hidden="false" outlineLevel="0" max="9" min="9" style="0" width="3.56"/>
    <col collapsed="false" customWidth="true" hidden="false" outlineLevel="0" max="10" min="10" style="0" width="2.42"/>
  </cols>
  <sheetData>
    <row r="1" customFormat="false" ht="26.25" hidden="false" customHeight="false" outlineLevel="0" collapsed="false">
      <c r="A1" s="117" t="s">
        <v>157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8" hidden="false" customHeight="false" outlineLevel="0" collapsed="false">
      <c r="A2" s="118"/>
      <c r="B2" s="118"/>
      <c r="C2" s="118"/>
      <c r="D2" s="118"/>
      <c r="E2" s="118"/>
      <c r="F2" s="118"/>
      <c r="G2" s="119"/>
      <c r="H2" s="118"/>
      <c r="I2" s="120"/>
      <c r="J2" s="120"/>
    </row>
    <row r="3" customFormat="false" ht="15.75" hidden="false" customHeight="false" outlineLevel="0" collapsed="false">
      <c r="A3" s="121"/>
      <c r="B3" s="122" t="s">
        <v>158</v>
      </c>
      <c r="C3" s="122" t="s">
        <v>158</v>
      </c>
      <c r="D3" s="123" t="n">
        <v>2007</v>
      </c>
      <c r="E3" s="123"/>
      <c r="F3" s="123"/>
      <c r="G3" s="123"/>
      <c r="H3" s="123" t="n">
        <v>2008</v>
      </c>
      <c r="I3" s="124"/>
      <c r="J3" s="125"/>
    </row>
    <row r="4" customFormat="false" ht="15.75" hidden="false" customHeight="false" outlineLevel="0" collapsed="false">
      <c r="A4" s="121"/>
      <c r="B4" s="122" t="s">
        <v>159</v>
      </c>
      <c r="C4" s="122" t="s">
        <v>160</v>
      </c>
      <c r="D4" s="126" t="s">
        <v>161</v>
      </c>
      <c r="E4" s="126" t="s">
        <v>110</v>
      </c>
      <c r="F4" s="126" t="s">
        <v>111</v>
      </c>
      <c r="G4" s="127" t="s">
        <v>134</v>
      </c>
      <c r="H4" s="127" t="s">
        <v>162</v>
      </c>
      <c r="I4" s="128" t="s">
        <v>163</v>
      </c>
      <c r="J4" s="129"/>
    </row>
    <row r="5" customFormat="false" ht="15.75" hidden="false" customHeight="false" outlineLevel="0" collapsed="false">
      <c r="A5" s="130" t="s">
        <v>164</v>
      </c>
      <c r="B5" s="131"/>
      <c r="C5" s="132"/>
      <c r="D5" s="131"/>
      <c r="E5" s="132" t="s">
        <v>165</v>
      </c>
      <c r="F5" s="131"/>
      <c r="G5" s="125"/>
      <c r="H5" s="133"/>
      <c r="I5" s="134"/>
      <c r="J5" s="135"/>
    </row>
    <row r="6" customFormat="false" ht="15" hidden="false" customHeight="false" outlineLevel="0" collapsed="false">
      <c r="A6" s="131" t="s">
        <v>10</v>
      </c>
      <c r="B6" s="136" t="n">
        <v>2164</v>
      </c>
      <c r="C6" s="136" t="n">
        <v>2208</v>
      </c>
      <c r="D6" s="136" t="n">
        <v>2094.9</v>
      </c>
      <c r="E6" s="136" t="n">
        <v>2441.8</v>
      </c>
      <c r="F6" s="136" t="n">
        <v>2229.1</v>
      </c>
      <c r="G6" s="137" t="n">
        <v>2059.4</v>
      </c>
      <c r="H6" s="137" t="n">
        <v>2208</v>
      </c>
      <c r="I6" s="138"/>
      <c r="J6" s="139"/>
    </row>
    <row r="7" customFormat="false" ht="15" hidden="false" customHeight="false" outlineLevel="0" collapsed="false">
      <c r="A7" s="131" t="s">
        <v>166</v>
      </c>
      <c r="B7" s="136" t="n">
        <v>14.3</v>
      </c>
      <c r="C7" s="136" t="n">
        <v>11</v>
      </c>
      <c r="D7" s="136" t="n">
        <v>9.4</v>
      </c>
      <c r="E7" s="136" t="n">
        <v>11.1</v>
      </c>
      <c r="F7" s="136" t="n">
        <v>10.1</v>
      </c>
      <c r="G7" s="137" t="n">
        <v>10.4</v>
      </c>
      <c r="H7" s="137" t="n">
        <v>11</v>
      </c>
      <c r="I7" s="138"/>
      <c r="J7" s="139"/>
    </row>
    <row r="8" customFormat="false" ht="15" hidden="false" customHeight="false" outlineLevel="0" collapsed="false">
      <c r="A8" s="131" t="s">
        <v>11</v>
      </c>
      <c r="B8" s="136" t="n">
        <v>1898</v>
      </c>
      <c r="C8" s="136" t="n">
        <v>2145</v>
      </c>
      <c r="D8" s="136" t="n">
        <v>1746.3</v>
      </c>
      <c r="E8" s="136" t="n">
        <v>2144.8</v>
      </c>
      <c r="F8" s="136" t="n">
        <v>2045.4</v>
      </c>
      <c r="G8" s="137" t="n">
        <v>1972.9</v>
      </c>
      <c r="H8" s="137" t="n">
        <v>2145</v>
      </c>
      <c r="I8" s="138"/>
      <c r="J8" s="139"/>
    </row>
    <row r="9" customFormat="false" ht="15" hidden="false" customHeight="false" outlineLevel="0" collapsed="false">
      <c r="A9" s="131" t="s">
        <v>167</v>
      </c>
      <c r="B9" s="136" t="n">
        <v>15.1</v>
      </c>
      <c r="C9" s="136" t="n">
        <v>14</v>
      </c>
      <c r="D9" s="136" t="n">
        <v>13.6</v>
      </c>
      <c r="E9" s="136" t="n">
        <v>16.4</v>
      </c>
      <c r="F9" s="136" t="n">
        <v>16.1</v>
      </c>
      <c r="G9" s="137" t="n">
        <v>15.4</v>
      </c>
      <c r="H9" s="137" t="n">
        <v>14</v>
      </c>
      <c r="I9" s="138"/>
      <c r="J9" s="139"/>
    </row>
    <row r="10" customFormat="false" ht="15" hidden="false" customHeight="false" outlineLevel="0" collapsed="false">
      <c r="A10" s="131" t="s">
        <v>168</v>
      </c>
      <c r="B10" s="136" t="n">
        <v>4091.4</v>
      </c>
      <c r="C10" s="136" t="n">
        <v>4378</v>
      </c>
      <c r="D10" s="136" t="n">
        <v>3864.2</v>
      </c>
      <c r="E10" s="136" t="n">
        <v>4614.1</v>
      </c>
      <c r="F10" s="136" t="n">
        <v>4300.7</v>
      </c>
      <c r="G10" s="137" t="n">
        <v>4058.1</v>
      </c>
      <c r="H10" s="137" t="n">
        <v>4378</v>
      </c>
      <c r="I10" s="138"/>
      <c r="J10" s="139"/>
    </row>
    <row r="11" customFormat="false" ht="15" hidden="false" customHeight="false" outlineLevel="0" collapsed="false">
      <c r="A11" s="131" t="s">
        <v>13</v>
      </c>
      <c r="B11" s="136" t="n">
        <v>3015.305</v>
      </c>
      <c r="C11" s="136" t="n">
        <v>3211.3</v>
      </c>
      <c r="D11" s="136" t="n">
        <v>2887.564</v>
      </c>
      <c r="E11" s="136" t="n">
        <v>3354.834</v>
      </c>
      <c r="F11" s="136" t="n">
        <v>3009.838</v>
      </c>
      <c r="G11" s="137" t="n">
        <v>2883.339</v>
      </c>
      <c r="H11" s="137" t="n">
        <v>3211.3</v>
      </c>
      <c r="I11" s="138"/>
      <c r="J11" s="139"/>
    </row>
    <row r="12" customFormat="false" ht="15" hidden="false" customHeight="false" outlineLevel="0" collapsed="false">
      <c r="A12" s="131" t="s">
        <v>169</v>
      </c>
      <c r="B12" s="136" t="n">
        <v>39.227</v>
      </c>
      <c r="C12" s="136" t="n">
        <v>41.58</v>
      </c>
      <c r="D12" s="136" t="n">
        <v>35.8</v>
      </c>
      <c r="E12" s="136" t="n">
        <v>47.563</v>
      </c>
      <c r="F12" s="136" t="n">
        <v>41.172</v>
      </c>
      <c r="G12" s="137" t="n">
        <v>38.452</v>
      </c>
      <c r="H12" s="137" t="n">
        <v>41.58</v>
      </c>
      <c r="I12" s="138"/>
      <c r="J12" s="139"/>
    </row>
    <row r="13" customFormat="false" ht="15" hidden="false" customHeight="false" outlineLevel="0" collapsed="false">
      <c r="A13" s="131" t="s">
        <v>14</v>
      </c>
      <c r="B13" s="136" t="n">
        <v>482.938</v>
      </c>
      <c r="C13" s="136" t="n">
        <v>526.4</v>
      </c>
      <c r="D13" s="136" t="n">
        <v>460.684</v>
      </c>
      <c r="E13" s="136" t="n">
        <v>581.258</v>
      </c>
      <c r="F13" s="136" t="n">
        <v>524.385</v>
      </c>
      <c r="G13" s="137" t="n">
        <v>463.9</v>
      </c>
      <c r="H13" s="137" t="n">
        <v>526.4</v>
      </c>
      <c r="I13" s="138"/>
      <c r="J13" s="139"/>
    </row>
    <row r="14" customFormat="false" ht="15" hidden="false" customHeight="false" outlineLevel="0" collapsed="false">
      <c r="A14" s="131" t="s">
        <v>170</v>
      </c>
      <c r="B14" s="136" t="n">
        <v>3537.47</v>
      </c>
      <c r="C14" s="136" t="n">
        <v>3779.28</v>
      </c>
      <c r="D14" s="136" t="n">
        <v>3384.048</v>
      </c>
      <c r="E14" s="136" t="n">
        <v>3983.655</v>
      </c>
      <c r="F14" s="136" t="n">
        <v>3575.395</v>
      </c>
      <c r="G14" s="136" t="n">
        <v>3385.691</v>
      </c>
      <c r="H14" s="136" t="n">
        <v>3779.28</v>
      </c>
      <c r="I14" s="138"/>
      <c r="J14" s="139"/>
    </row>
    <row r="15" customFormat="false" ht="15" hidden="false" customHeight="false" outlineLevel="0" collapsed="false">
      <c r="A15" s="131" t="s">
        <v>171</v>
      </c>
      <c r="B15" s="136" t="n">
        <v>7628.87</v>
      </c>
      <c r="C15" s="136" t="n">
        <v>8157.28</v>
      </c>
      <c r="D15" s="136" t="n">
        <v>7248.248</v>
      </c>
      <c r="E15" s="136" t="n">
        <v>8597.755</v>
      </c>
      <c r="F15" s="136" t="n">
        <v>7876.095</v>
      </c>
      <c r="G15" s="136" t="n">
        <v>7443.791</v>
      </c>
      <c r="H15" s="136" t="n">
        <v>8157.28</v>
      </c>
      <c r="I15" s="138"/>
      <c r="J15" s="139"/>
    </row>
    <row r="16" customFormat="false" ht="15" hidden="false" customHeight="false" outlineLevel="0" collapsed="false">
      <c r="A16" s="131"/>
      <c r="B16" s="136"/>
      <c r="C16" s="136"/>
      <c r="D16" s="136"/>
      <c r="E16" s="136"/>
      <c r="F16" s="136"/>
      <c r="G16" s="125"/>
      <c r="H16" s="125"/>
      <c r="I16" s="140"/>
      <c r="J16" s="125"/>
    </row>
    <row r="17" customFormat="false" ht="15.75" hidden="false" customHeight="false" outlineLevel="0" collapsed="false">
      <c r="A17" s="130"/>
      <c r="B17" s="122" t="s">
        <v>158</v>
      </c>
      <c r="C17" s="122" t="s">
        <v>158</v>
      </c>
      <c r="D17" s="123" t="n">
        <v>2007</v>
      </c>
      <c r="E17" s="123"/>
      <c r="F17" s="123"/>
      <c r="G17" s="123"/>
      <c r="H17" s="123" t="n">
        <v>2008</v>
      </c>
      <c r="I17" s="124"/>
      <c r="J17" s="125"/>
    </row>
    <row r="18" customFormat="false" ht="15.75" hidden="false" customHeight="false" outlineLevel="0" collapsed="false">
      <c r="A18" s="130"/>
      <c r="B18" s="130" t="s">
        <v>159</v>
      </c>
      <c r="C18" s="130" t="s">
        <v>160</v>
      </c>
      <c r="D18" s="141" t="s">
        <v>161</v>
      </c>
      <c r="E18" s="141" t="s">
        <v>110</v>
      </c>
      <c r="F18" s="141" t="s">
        <v>111</v>
      </c>
      <c r="G18" s="141" t="s">
        <v>134</v>
      </c>
      <c r="H18" s="141" t="s">
        <v>162</v>
      </c>
      <c r="I18" s="128" t="s">
        <v>163</v>
      </c>
      <c r="J18" s="135"/>
    </row>
    <row r="19" customFormat="false" ht="15.75" hidden="false" customHeight="false" outlineLevel="0" collapsed="false">
      <c r="A19" s="142" t="s">
        <v>172</v>
      </c>
      <c r="B19" s="131"/>
      <c r="C19" s="132"/>
      <c r="D19" s="131"/>
      <c r="E19" s="132" t="s">
        <v>173</v>
      </c>
      <c r="F19" s="136"/>
      <c r="G19" s="125"/>
      <c r="H19" s="125"/>
      <c r="I19" s="140"/>
      <c r="J19" s="125"/>
    </row>
    <row r="20" customFormat="false" ht="15" hidden="false" customHeight="false" outlineLevel="0" collapsed="false">
      <c r="A20" s="131" t="s">
        <v>174</v>
      </c>
      <c r="B20" s="136" t="n">
        <v>2798.5</v>
      </c>
      <c r="C20" s="136" t="n">
        <v>2804</v>
      </c>
      <c r="D20" s="136" t="n">
        <v>2665</v>
      </c>
      <c r="E20" s="136" t="n">
        <v>3100.2</v>
      </c>
      <c r="F20" s="136" t="n">
        <v>2831.2</v>
      </c>
      <c r="G20" s="137" t="n">
        <v>2645.3</v>
      </c>
      <c r="H20" s="137" t="n">
        <v>2804</v>
      </c>
      <c r="I20" s="138"/>
      <c r="J20" s="139"/>
    </row>
    <row r="21" customFormat="false" ht="15" hidden="false" customHeight="false" outlineLevel="0" collapsed="false">
      <c r="A21" s="131" t="s">
        <v>175</v>
      </c>
      <c r="B21" s="136" t="n">
        <v>1410</v>
      </c>
      <c r="C21" s="136" t="n">
        <v>1375</v>
      </c>
      <c r="D21" s="136" t="n">
        <v>1382</v>
      </c>
      <c r="E21" s="136" t="n">
        <v>1507</v>
      </c>
      <c r="F21" s="136" t="n">
        <v>1361</v>
      </c>
      <c r="G21" s="137" t="n">
        <v>1299</v>
      </c>
      <c r="H21" s="137" t="n">
        <v>1375</v>
      </c>
      <c r="I21" s="138"/>
      <c r="J21" s="139"/>
    </row>
    <row r="22" customFormat="false" ht="15" hidden="false" customHeight="false" outlineLevel="0" collapsed="false">
      <c r="A22" s="131" t="s">
        <v>176</v>
      </c>
      <c r="B22" s="136" t="n">
        <v>834</v>
      </c>
      <c r="C22" s="136" t="n">
        <v>830</v>
      </c>
      <c r="D22" s="136" t="n">
        <v>795</v>
      </c>
      <c r="E22" s="136" t="n">
        <v>987</v>
      </c>
      <c r="F22" s="136" t="n">
        <v>887</v>
      </c>
      <c r="G22" s="137" t="n">
        <v>812</v>
      </c>
      <c r="H22" s="137" t="n">
        <v>830</v>
      </c>
      <c r="I22" s="138"/>
      <c r="J22" s="139"/>
    </row>
    <row r="23" customFormat="false" ht="15" hidden="false" customHeight="false" outlineLevel="0" collapsed="false">
      <c r="A23" s="131" t="s">
        <v>177</v>
      </c>
      <c r="B23" s="136" t="n">
        <v>279</v>
      </c>
      <c r="C23" s="136" t="n">
        <v>315</v>
      </c>
      <c r="D23" s="136" t="n">
        <v>236</v>
      </c>
      <c r="E23" s="136" t="n">
        <v>302</v>
      </c>
      <c r="F23" s="136" t="n">
        <v>315</v>
      </c>
      <c r="G23" s="137" t="n">
        <v>283</v>
      </c>
      <c r="H23" s="137" t="n">
        <v>315</v>
      </c>
      <c r="I23" s="138"/>
      <c r="J23" s="139"/>
    </row>
    <row r="24" customFormat="false" ht="15" hidden="false" customHeight="false" outlineLevel="0" collapsed="false">
      <c r="A24" s="131" t="s">
        <v>178</v>
      </c>
      <c r="B24" s="136" t="n">
        <v>232</v>
      </c>
      <c r="C24" s="136" t="n">
        <v>240</v>
      </c>
      <c r="D24" s="136" t="n">
        <v>203</v>
      </c>
      <c r="E24" s="136" t="n">
        <v>249</v>
      </c>
      <c r="F24" s="136" t="n">
        <v>220</v>
      </c>
      <c r="G24" s="137" t="n">
        <v>209</v>
      </c>
      <c r="H24" s="137" t="n">
        <v>240</v>
      </c>
      <c r="I24" s="138"/>
      <c r="J24" s="139"/>
    </row>
    <row r="25" customFormat="false" ht="15" hidden="false" customHeight="false" outlineLevel="0" collapsed="false">
      <c r="A25" s="131" t="s">
        <v>179</v>
      </c>
      <c r="B25" s="136" t="n">
        <v>43</v>
      </c>
      <c r="C25" s="136" t="n">
        <v>44</v>
      </c>
      <c r="D25" s="136" t="n">
        <v>49</v>
      </c>
      <c r="E25" s="136" t="n">
        <v>55</v>
      </c>
      <c r="F25" s="136" t="n">
        <v>48</v>
      </c>
      <c r="G25" s="137" t="n">
        <v>42</v>
      </c>
      <c r="H25" s="137" t="n">
        <v>44</v>
      </c>
      <c r="I25" s="138"/>
      <c r="J25" s="139"/>
    </row>
    <row r="26" customFormat="false" ht="15" hidden="false" customHeight="false" outlineLevel="0" collapsed="false">
      <c r="A26" s="131" t="s">
        <v>180</v>
      </c>
      <c r="B26" s="136" t="n">
        <v>74.3</v>
      </c>
      <c r="C26" s="136" t="n">
        <v>56</v>
      </c>
      <c r="D26" s="136" t="n">
        <v>56</v>
      </c>
      <c r="E26" s="136" t="n">
        <v>65.2</v>
      </c>
      <c r="F26" s="136" t="n">
        <v>58.9</v>
      </c>
      <c r="G26" s="137" t="n">
        <v>61</v>
      </c>
      <c r="H26" s="137" t="n">
        <v>56</v>
      </c>
      <c r="I26" s="138"/>
      <c r="J26" s="139"/>
    </row>
    <row r="27" customFormat="false" ht="15" hidden="false" customHeight="false" outlineLevel="0" collapsed="false">
      <c r="A27" s="131" t="s">
        <v>181</v>
      </c>
      <c r="B27" s="136" t="n">
        <v>216.7</v>
      </c>
      <c r="C27" s="136" t="n">
        <v>205</v>
      </c>
      <c r="D27" s="136" t="n">
        <v>210.6</v>
      </c>
      <c r="E27" s="136" t="n">
        <v>248</v>
      </c>
      <c r="F27" s="136" t="n">
        <v>236.7</v>
      </c>
      <c r="G27" s="137" t="n">
        <v>229.1</v>
      </c>
      <c r="H27" s="137" t="n">
        <v>205</v>
      </c>
      <c r="I27" s="138"/>
      <c r="J27" s="139"/>
    </row>
    <row r="28" customFormat="false" ht="15" hidden="false" customHeight="false" outlineLevel="0" collapsed="false">
      <c r="A28" s="131" t="s">
        <v>182</v>
      </c>
      <c r="B28" s="136" t="n">
        <v>9365.5</v>
      </c>
      <c r="C28" s="136" t="n">
        <v>9680</v>
      </c>
      <c r="D28" s="136" t="n">
        <v>8774.3</v>
      </c>
      <c r="E28" s="136" t="n">
        <v>10654.5</v>
      </c>
      <c r="F28" s="136" t="n">
        <v>10050.7</v>
      </c>
      <c r="G28" s="137" t="n">
        <v>9691.3</v>
      </c>
      <c r="H28" s="137" t="n">
        <v>10567</v>
      </c>
      <c r="I28" s="138"/>
      <c r="J28" s="139"/>
    </row>
    <row r="29" customFormat="false" ht="15" hidden="false" customHeight="false" outlineLevel="0" collapsed="false">
      <c r="A29" s="131" t="s">
        <v>183</v>
      </c>
      <c r="B29" s="136" t="n">
        <v>9072</v>
      </c>
      <c r="C29" s="136" t="n">
        <v>9339</v>
      </c>
      <c r="D29" s="136" t="n">
        <v>8478</v>
      </c>
      <c r="E29" s="136" t="n">
        <v>10300</v>
      </c>
      <c r="F29" s="136" t="n">
        <v>9717</v>
      </c>
      <c r="G29" s="137" t="n">
        <v>9389</v>
      </c>
      <c r="H29" s="137" t="n">
        <v>10252</v>
      </c>
      <c r="I29" s="138"/>
      <c r="J29" s="139"/>
    </row>
    <row r="30" customFormat="false" ht="15" hidden="false" customHeight="false" outlineLevel="0" collapsed="false">
      <c r="A30" s="131" t="s">
        <v>184</v>
      </c>
      <c r="B30" s="136" t="n">
        <v>269</v>
      </c>
      <c r="C30" s="136" t="n">
        <v>302</v>
      </c>
      <c r="D30" s="136" t="n">
        <v>260</v>
      </c>
      <c r="E30" s="136" t="n">
        <v>314</v>
      </c>
      <c r="F30" s="136" t="n">
        <v>293</v>
      </c>
      <c r="G30" s="137" t="n">
        <v>266</v>
      </c>
      <c r="H30" s="137" t="n">
        <v>277</v>
      </c>
      <c r="I30" s="138"/>
      <c r="J30" s="139"/>
    </row>
    <row r="31" customFormat="false" ht="15" hidden="false" customHeight="false" outlineLevel="0" collapsed="false">
      <c r="A31" s="131" t="s">
        <v>13</v>
      </c>
      <c r="B31" s="136" t="n">
        <v>749922</v>
      </c>
      <c r="C31" s="136" t="n">
        <v>794920</v>
      </c>
      <c r="D31" s="136" t="n">
        <v>707937</v>
      </c>
      <c r="E31" s="136" t="n">
        <v>811386</v>
      </c>
      <c r="F31" s="136" t="n">
        <v>725835</v>
      </c>
      <c r="G31" s="137" t="n">
        <v>700055</v>
      </c>
      <c r="H31" s="137" t="n">
        <v>794920</v>
      </c>
      <c r="I31" s="138"/>
      <c r="J31" s="139"/>
    </row>
    <row r="32" customFormat="false" ht="15" hidden="false" customHeight="false" outlineLevel="0" collapsed="false">
      <c r="A32" s="131" t="s">
        <v>14</v>
      </c>
      <c r="B32" s="136" t="n">
        <v>20759</v>
      </c>
      <c r="C32" s="136" t="n">
        <v>22420</v>
      </c>
      <c r="D32" s="136" t="n">
        <v>20737</v>
      </c>
      <c r="E32" s="136" t="n">
        <v>26444</v>
      </c>
      <c r="F32" s="136" t="n">
        <v>23854</v>
      </c>
      <c r="G32" s="137" t="n">
        <v>20540</v>
      </c>
      <c r="H32" s="137" t="n">
        <v>22420</v>
      </c>
      <c r="I32" s="138"/>
      <c r="J32" s="139"/>
    </row>
    <row r="33" customFormat="false" ht="15" hidden="false" customHeight="false" outlineLevel="0" collapsed="false">
      <c r="A33" s="131"/>
      <c r="B33" s="131"/>
      <c r="C33" s="131"/>
      <c r="D33" s="131"/>
      <c r="E33" s="131"/>
      <c r="F33" s="131"/>
      <c r="G33" s="125"/>
      <c r="H33" s="125"/>
      <c r="I33" s="140"/>
      <c r="J33" s="125"/>
    </row>
    <row r="34" customFormat="false" ht="15.75" hidden="false" customHeight="false" outlineLevel="0" collapsed="false">
      <c r="A34" s="131"/>
      <c r="B34" s="130"/>
      <c r="C34" s="131"/>
      <c r="D34" s="123" t="n">
        <v>2007</v>
      </c>
      <c r="E34" s="123"/>
      <c r="F34" s="123"/>
      <c r="G34" s="123"/>
      <c r="H34" s="123" t="n">
        <v>2008</v>
      </c>
      <c r="I34" s="124"/>
      <c r="J34" s="125"/>
    </row>
    <row r="35" customFormat="false" ht="15.75" hidden="false" customHeight="false" outlineLevel="0" collapsed="false">
      <c r="A35" s="131"/>
      <c r="B35" s="131"/>
      <c r="C35" s="122" t="s">
        <v>159</v>
      </c>
      <c r="D35" s="122" t="s">
        <v>161</v>
      </c>
      <c r="E35" s="143" t="s">
        <v>110</v>
      </c>
      <c r="F35" s="144" t="s">
        <v>111</v>
      </c>
      <c r="G35" s="144" t="s">
        <v>134</v>
      </c>
      <c r="H35" s="144" t="s">
        <v>162</v>
      </c>
      <c r="I35" s="128" t="s">
        <v>163</v>
      </c>
      <c r="J35" s="145"/>
    </row>
    <row r="36" customFormat="false" ht="15.75" hidden="false" customHeight="false" outlineLevel="0" collapsed="false">
      <c r="A36" s="130" t="s">
        <v>185</v>
      </c>
      <c r="B36" s="131"/>
      <c r="C36" s="136"/>
      <c r="D36" s="131"/>
      <c r="E36" s="132" t="s">
        <v>186</v>
      </c>
      <c r="F36" s="136"/>
      <c r="G36" s="136"/>
      <c r="H36" s="137"/>
      <c r="I36" s="138"/>
      <c r="J36" s="139"/>
    </row>
    <row r="37" customFormat="false" ht="15" hidden="false" customHeight="false" outlineLevel="0" collapsed="false">
      <c r="A37" s="131" t="s">
        <v>174</v>
      </c>
      <c r="B37" s="131"/>
      <c r="C37" s="136" t="n">
        <v>778</v>
      </c>
      <c r="D37" s="136" t="n">
        <v>791</v>
      </c>
      <c r="E37" s="136" t="n">
        <v>793</v>
      </c>
      <c r="F37" s="136" t="n">
        <v>793</v>
      </c>
      <c r="G37" s="137" t="n">
        <v>784</v>
      </c>
      <c r="H37" s="137" t="n">
        <v>777</v>
      </c>
      <c r="I37" s="138"/>
      <c r="J37" s="139"/>
    </row>
    <row r="38" customFormat="false" ht="15" hidden="false" customHeight="false" outlineLevel="0" collapsed="false">
      <c r="A38" s="131" t="s">
        <v>180</v>
      </c>
      <c r="B38" s="131"/>
      <c r="C38" s="136" t="n">
        <v>194</v>
      </c>
      <c r="D38" s="136" t="n">
        <v>168</v>
      </c>
      <c r="E38" s="136" t="n">
        <v>170</v>
      </c>
      <c r="F38" s="136" t="n">
        <v>171</v>
      </c>
      <c r="G38" s="137" t="n">
        <v>172</v>
      </c>
      <c r="H38" s="137" t="n">
        <v>167</v>
      </c>
      <c r="I38" s="138"/>
      <c r="J38" s="139"/>
    </row>
    <row r="39" customFormat="false" ht="15" hidden="false" customHeight="false" outlineLevel="0" collapsed="false">
      <c r="A39" s="131" t="s">
        <v>181</v>
      </c>
      <c r="B39" s="131"/>
      <c r="C39" s="136" t="n">
        <v>71</v>
      </c>
      <c r="D39" s="136" t="n">
        <v>65</v>
      </c>
      <c r="E39" s="136" t="n">
        <v>67</v>
      </c>
      <c r="F39" s="136" t="n">
        <v>69</v>
      </c>
      <c r="G39" s="137" t="n">
        <v>69</v>
      </c>
      <c r="H39" s="137" t="n">
        <v>70</v>
      </c>
      <c r="I39" s="138"/>
      <c r="J39" s="139"/>
    </row>
    <row r="40" customFormat="false" ht="15" hidden="false" customHeight="false" outlineLevel="0" collapsed="false">
      <c r="A40" s="131" t="s">
        <v>182</v>
      </c>
      <c r="B40" s="131"/>
      <c r="C40" s="136" t="n">
        <v>203</v>
      </c>
      <c r="D40" s="136" t="n">
        <v>200</v>
      </c>
      <c r="E40" s="136" t="n">
        <v>202</v>
      </c>
      <c r="F40" s="136" t="n">
        <v>204</v>
      </c>
      <c r="G40" s="137" t="n">
        <v>205</v>
      </c>
      <c r="H40" s="137" t="n">
        <v>204</v>
      </c>
      <c r="I40" s="138"/>
      <c r="J40" s="139"/>
    </row>
    <row r="41" customFormat="false" ht="15" hidden="false" customHeight="false" outlineLevel="0" collapsed="false">
      <c r="A41" s="131"/>
      <c r="B41" s="131"/>
      <c r="C41" s="131"/>
      <c r="D41" s="131"/>
      <c r="E41" s="131"/>
      <c r="F41" s="131"/>
      <c r="G41" s="125"/>
      <c r="H41" s="125"/>
      <c r="I41" s="140"/>
      <c r="J41" s="125"/>
    </row>
    <row r="42" customFormat="false" ht="15.75" hidden="false" customHeight="false" outlineLevel="0" collapsed="false">
      <c r="A42" s="130" t="s">
        <v>187</v>
      </c>
      <c r="B42" s="131"/>
      <c r="C42" s="130"/>
      <c r="D42" s="131"/>
      <c r="E42" s="132" t="s">
        <v>165</v>
      </c>
      <c r="F42" s="136"/>
      <c r="G42" s="125"/>
      <c r="H42" s="125"/>
      <c r="I42" s="140"/>
      <c r="J42" s="125"/>
    </row>
    <row r="43" customFormat="false" ht="15" hidden="false" customHeight="false" outlineLevel="0" collapsed="false">
      <c r="A43" s="131" t="s">
        <v>10</v>
      </c>
      <c r="B43" s="131"/>
      <c r="C43" s="146" t="n">
        <v>482.079</v>
      </c>
      <c r="D43" s="146" t="n">
        <v>479.724</v>
      </c>
      <c r="E43" s="146" t="n">
        <v>485.666</v>
      </c>
      <c r="F43" s="146" t="n">
        <v>486.604</v>
      </c>
      <c r="G43" s="146" t="n">
        <v>473.477</v>
      </c>
      <c r="H43" s="146" t="n">
        <v>482.802</v>
      </c>
      <c r="I43" s="147"/>
      <c r="J43" s="148"/>
    </row>
    <row r="44" customFormat="false" ht="15" hidden="false" customHeight="false" outlineLevel="0" collapsed="false">
      <c r="A44" s="131" t="s">
        <v>11</v>
      </c>
      <c r="B44" s="131"/>
      <c r="C44" s="146" t="n">
        <v>442.501</v>
      </c>
      <c r="D44" s="146" t="n">
        <v>458.252</v>
      </c>
      <c r="E44" s="146" t="n">
        <v>484.934</v>
      </c>
      <c r="F44" s="146" t="n">
        <v>494.751</v>
      </c>
      <c r="G44" s="146" t="n">
        <v>474.289</v>
      </c>
      <c r="H44" s="146" t="n">
        <v>464.261</v>
      </c>
      <c r="I44" s="147"/>
      <c r="J44" s="148"/>
    </row>
    <row r="45" customFormat="false" ht="15" hidden="false" customHeight="false" outlineLevel="0" collapsed="false">
      <c r="A45" s="131" t="s">
        <v>188</v>
      </c>
      <c r="B45" s="131"/>
      <c r="C45" s="146" t="n">
        <v>38.402</v>
      </c>
      <c r="D45" s="146" t="n">
        <v>21.41</v>
      </c>
      <c r="E45" s="146" t="n">
        <v>17.05</v>
      </c>
      <c r="F45" s="146" t="n">
        <v>20.356</v>
      </c>
      <c r="G45" s="146" t="n">
        <v>34.328</v>
      </c>
      <c r="H45" s="146" t="n">
        <v>55.487</v>
      </c>
      <c r="I45" s="147"/>
      <c r="J45" s="148"/>
    </row>
    <row r="46" customFormat="false" ht="15" hidden="false" customHeight="false" outlineLevel="0" collapsed="false">
      <c r="A46" s="131" t="s">
        <v>189</v>
      </c>
      <c r="B46" s="131"/>
      <c r="C46" s="146" t="n">
        <v>66.306</v>
      </c>
      <c r="D46" s="146" t="n">
        <v>149.134</v>
      </c>
      <c r="E46" s="146" t="n">
        <v>162.66</v>
      </c>
      <c r="F46" s="146" t="n">
        <v>136.129</v>
      </c>
      <c r="G46" s="146" t="n">
        <v>75.38</v>
      </c>
      <c r="H46" s="146" t="n">
        <v>49.601</v>
      </c>
      <c r="I46" s="147"/>
      <c r="J46" s="148"/>
    </row>
    <row r="47" customFormat="false" ht="15" hidden="false" customHeight="false" outlineLevel="0" collapsed="false">
      <c r="A47" s="131" t="s">
        <v>190</v>
      </c>
      <c r="B47" s="131"/>
      <c r="C47" s="146" t="n">
        <v>750.371</v>
      </c>
      <c r="D47" s="146" t="n">
        <v>624.077</v>
      </c>
      <c r="E47" s="146" t="n">
        <v>632.424</v>
      </c>
      <c r="F47" s="146" t="n">
        <v>665.787</v>
      </c>
      <c r="G47" s="146" t="n">
        <v>691.934</v>
      </c>
      <c r="H47" s="149" t="n">
        <v>742.785</v>
      </c>
      <c r="I47" s="147"/>
      <c r="J47" s="148"/>
    </row>
    <row r="48" customFormat="false" ht="15" hidden="false" customHeight="false" outlineLevel="0" collapsed="false">
      <c r="A48" s="131" t="s">
        <v>191</v>
      </c>
      <c r="B48" s="131"/>
      <c r="C48" s="146" t="n">
        <v>218.356</v>
      </c>
      <c r="D48" s="146" t="n">
        <v>524.081</v>
      </c>
      <c r="E48" s="146" t="n">
        <v>504.882</v>
      </c>
      <c r="F48" s="146" t="n">
        <v>416.941</v>
      </c>
      <c r="G48" s="146" t="n">
        <v>206.784</v>
      </c>
      <c r="H48" s="149" t="n">
        <v>238.552</v>
      </c>
      <c r="I48" s="147"/>
      <c r="J48" s="148"/>
    </row>
    <row r="49" customFormat="false" ht="15" hidden="false" customHeight="false" outlineLevel="0" collapsed="false">
      <c r="A49" s="131" t="s">
        <v>192</v>
      </c>
      <c r="B49" s="131"/>
      <c r="C49" s="146" t="n">
        <v>16.478</v>
      </c>
      <c r="D49" s="146" t="n">
        <v>18.485</v>
      </c>
      <c r="E49" s="146" t="n">
        <v>17.696</v>
      </c>
      <c r="F49" s="146" t="n">
        <v>17.556</v>
      </c>
      <c r="G49" s="146" t="n">
        <v>15.184</v>
      </c>
      <c r="H49" s="149" t="n">
        <v>14.272</v>
      </c>
      <c r="I49" s="147"/>
      <c r="J49" s="148"/>
    </row>
    <row r="50" customFormat="false" ht="15" hidden="false" customHeight="false" outlineLevel="0" collapsed="false">
      <c r="A50" s="118"/>
      <c r="B50" s="118"/>
      <c r="C50" s="118"/>
      <c r="D50" s="150"/>
      <c r="E50" s="118"/>
      <c r="F50" s="118"/>
      <c r="G50" s="118"/>
      <c r="H50" s="119"/>
      <c r="I50" s="140"/>
      <c r="J50" s="125"/>
    </row>
    <row r="51" customFormat="false" ht="15" hidden="false" customHeight="false" outlineLevel="0" collapsed="false">
      <c r="A51" s="118" t="s">
        <v>193</v>
      </c>
      <c r="B51" s="118"/>
      <c r="C51" s="118"/>
      <c r="D51" s="118"/>
      <c r="E51" s="118"/>
      <c r="F51" s="118"/>
      <c r="G51" s="118"/>
      <c r="H51" s="119"/>
      <c r="I51" s="140"/>
      <c r="J51" s="125"/>
    </row>
    <row r="52" customFormat="false" ht="15" hidden="false" customHeight="false" outlineLevel="0" collapsed="false">
      <c r="A52" s="151" t="s">
        <v>194</v>
      </c>
      <c r="B52" s="118"/>
      <c r="C52" s="118"/>
      <c r="D52" s="118"/>
      <c r="E52" s="118"/>
      <c r="F52" s="118"/>
      <c r="G52" s="118"/>
      <c r="H52" s="119"/>
      <c r="I52" s="140"/>
      <c r="J52" s="12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7" min="2" style="0" width="10.41"/>
    <col collapsed="false" customWidth="true" hidden="false" outlineLevel="0" max="8" min="8" style="0" width="1.99"/>
  </cols>
  <sheetData>
    <row r="1" customFormat="false" ht="14.25" hidden="false" customHeight="false" outlineLevel="0" collapsed="false">
      <c r="A1" s="152" t="s">
        <v>195</v>
      </c>
      <c r="B1" s="152"/>
      <c r="C1" s="152"/>
      <c r="D1" s="152"/>
      <c r="E1" s="152"/>
      <c r="F1" s="152"/>
      <c r="G1" s="152"/>
      <c r="H1" s="152"/>
    </row>
    <row r="2" customFormat="false" ht="12.7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</row>
    <row r="3" customFormat="false" ht="12.75" hidden="false" customHeight="false" outlineLevel="0" collapsed="false">
      <c r="A3" s="153"/>
      <c r="B3" s="154" t="n">
        <v>2007</v>
      </c>
      <c r="C3" s="155" t="s">
        <v>196</v>
      </c>
      <c r="D3" s="155" t="s">
        <v>196</v>
      </c>
      <c r="E3" s="155" t="s">
        <v>196</v>
      </c>
      <c r="F3" s="155" t="s">
        <v>196</v>
      </c>
      <c r="G3" s="155" t="n">
        <v>2008</v>
      </c>
      <c r="H3" s="102"/>
    </row>
    <row r="4" customFormat="false" ht="12.75" hidden="false" customHeight="false" outlineLevel="0" collapsed="false">
      <c r="A4" s="153"/>
      <c r="B4" s="156" t="s">
        <v>162</v>
      </c>
      <c r="C4" s="156" t="s">
        <v>161</v>
      </c>
      <c r="D4" s="156" t="s">
        <v>110</v>
      </c>
      <c r="E4" s="156" t="s">
        <v>111</v>
      </c>
      <c r="F4" s="156" t="s">
        <v>134</v>
      </c>
      <c r="G4" s="156" t="s">
        <v>162</v>
      </c>
      <c r="H4" s="157" t="s">
        <v>163</v>
      </c>
    </row>
    <row r="5" customFormat="false" ht="12.75" hidden="false" customHeight="false" outlineLevel="0" collapsed="false">
      <c r="A5" s="158" t="s">
        <v>197</v>
      </c>
      <c r="B5" s="159" t="s">
        <v>198</v>
      </c>
      <c r="C5" s="159"/>
      <c r="D5" s="159"/>
      <c r="E5" s="159"/>
      <c r="F5" s="159"/>
      <c r="G5" s="159"/>
      <c r="H5" s="160"/>
    </row>
    <row r="6" customFormat="false" ht="12.75" hidden="false" customHeight="false" outlineLevel="0" collapsed="false">
      <c r="A6" s="161" t="s">
        <v>199</v>
      </c>
      <c r="B6" s="153"/>
      <c r="C6" s="153"/>
      <c r="D6" s="153"/>
      <c r="E6" s="153"/>
      <c r="F6" s="153"/>
      <c r="G6" s="153"/>
      <c r="H6" s="153"/>
    </row>
    <row r="7" customFormat="false" ht="12.75" hidden="false" customHeight="false" outlineLevel="0" collapsed="false">
      <c r="A7" s="153" t="s">
        <v>200</v>
      </c>
      <c r="B7" s="153" t="n">
        <v>88.14</v>
      </c>
      <c r="C7" s="153" t="n">
        <v>94.79</v>
      </c>
      <c r="D7" s="153" t="n">
        <v>92.87</v>
      </c>
      <c r="E7" s="153" t="n">
        <v>93.66</v>
      </c>
      <c r="F7" s="153" t="n">
        <v>93.01</v>
      </c>
      <c r="G7" s="153" t="n">
        <v>92.4</v>
      </c>
      <c r="H7" s="153"/>
    </row>
    <row r="8" customFormat="false" ht="12.75" hidden="false" customHeight="false" outlineLevel="0" collapsed="false">
      <c r="A8" s="153" t="s">
        <v>201</v>
      </c>
      <c r="B8" s="153" t="n">
        <v>86.75</v>
      </c>
      <c r="C8" s="153" t="n">
        <v>93.49</v>
      </c>
      <c r="D8" s="153" t="n">
        <v>91.69</v>
      </c>
      <c r="E8" s="153" t="n">
        <v>93.37</v>
      </c>
      <c r="F8" s="153" t="n">
        <v>90.5</v>
      </c>
      <c r="G8" s="153" t="n">
        <v>89.45</v>
      </c>
      <c r="H8" s="153"/>
    </row>
    <row r="9" customFormat="false" ht="12.75" hidden="false" customHeight="false" outlineLevel="0" collapsed="false">
      <c r="A9" s="153" t="s">
        <v>202</v>
      </c>
      <c r="B9" s="153"/>
      <c r="C9" s="153"/>
      <c r="D9" s="153"/>
      <c r="E9" s="153"/>
      <c r="F9" s="153"/>
      <c r="G9" s="153"/>
      <c r="H9" s="153"/>
    </row>
    <row r="10" customFormat="false" ht="12.75" hidden="false" customHeight="false" outlineLevel="0" collapsed="false">
      <c r="A10" s="153" t="s">
        <v>203</v>
      </c>
      <c r="B10" s="153" t="n">
        <v>49.2</v>
      </c>
      <c r="C10" s="153" t="n">
        <v>55.1</v>
      </c>
      <c r="D10" s="153" t="n">
        <v>57.2</v>
      </c>
      <c r="E10" s="153" t="n">
        <v>49.67</v>
      </c>
      <c r="F10" s="153" t="n">
        <v>51.42</v>
      </c>
      <c r="G10" s="153" t="n">
        <v>50.7</v>
      </c>
      <c r="H10" s="153"/>
    </row>
    <row r="11" customFormat="false" ht="12.75" hidden="false" customHeight="false" outlineLevel="0" collapsed="false">
      <c r="A11" s="153" t="s">
        <v>204</v>
      </c>
      <c r="B11" s="153" t="n">
        <v>48.5</v>
      </c>
      <c r="C11" s="153" t="n">
        <v>52.88</v>
      </c>
      <c r="D11" s="153" t="n">
        <v>53.2</v>
      </c>
      <c r="E11" s="153" t="n">
        <v>46.25</v>
      </c>
      <c r="F11" s="153" t="n">
        <v>48.75</v>
      </c>
      <c r="G11" s="153" t="n">
        <v>46.2</v>
      </c>
      <c r="H11" s="153"/>
    </row>
    <row r="12" customFormat="false" ht="12.75" hidden="false" customHeight="false" outlineLevel="0" collapsed="false">
      <c r="A12" s="153" t="s">
        <v>205</v>
      </c>
      <c r="B12" s="153"/>
      <c r="C12" s="153"/>
      <c r="D12" s="153"/>
      <c r="E12" s="153"/>
      <c r="F12" s="153"/>
      <c r="G12" s="153"/>
      <c r="H12" s="153"/>
    </row>
    <row r="13" customFormat="false" ht="12.75" hidden="false" customHeight="false" outlineLevel="0" collapsed="false">
      <c r="A13" s="153" t="s">
        <v>206</v>
      </c>
      <c r="B13" s="153"/>
      <c r="C13" s="153"/>
      <c r="D13" s="153"/>
      <c r="E13" s="153"/>
      <c r="F13" s="153"/>
      <c r="G13" s="153"/>
      <c r="H13" s="153"/>
    </row>
    <row r="14" customFormat="false" ht="12.75" hidden="false" customHeight="false" outlineLevel="0" collapsed="false">
      <c r="A14" s="161" t="s">
        <v>207</v>
      </c>
      <c r="B14" s="153" t="n">
        <v>116.03</v>
      </c>
      <c r="C14" s="153" t="n">
        <v>126.8</v>
      </c>
      <c r="D14" s="153" t="n">
        <v>120.67</v>
      </c>
      <c r="E14" s="153" t="n">
        <v>120.09</v>
      </c>
      <c r="F14" s="153" t="n">
        <v>120.67</v>
      </c>
      <c r="G14" s="153" t="n">
        <v>120</v>
      </c>
      <c r="H14" s="153"/>
    </row>
    <row r="15" customFormat="false" ht="12.75" hidden="false" customHeight="false" outlineLevel="0" collapsed="false">
      <c r="A15" s="161" t="s">
        <v>208</v>
      </c>
      <c r="B15" s="153" t="n">
        <v>102.38</v>
      </c>
      <c r="C15" s="153" t="n">
        <v>119.32</v>
      </c>
      <c r="D15" s="153" t="n">
        <v>113.24</v>
      </c>
      <c r="E15" s="153" t="n">
        <v>109.55</v>
      </c>
      <c r="F15" s="153" t="n">
        <v>109.7</v>
      </c>
      <c r="G15" s="153" t="n">
        <v>105.1</v>
      </c>
      <c r="H15" s="153"/>
    </row>
    <row r="16" customFormat="false" ht="12.75" hidden="false" customHeight="false" outlineLevel="0" collapsed="false">
      <c r="A16" s="161" t="s">
        <v>209</v>
      </c>
      <c r="B16" s="153" t="n">
        <v>97.17</v>
      </c>
      <c r="C16" s="153" t="n">
        <v>117.01</v>
      </c>
      <c r="D16" s="153" t="n">
        <v>111.26</v>
      </c>
      <c r="E16" s="153" t="n">
        <v>109.95</v>
      </c>
      <c r="F16" s="153" t="n">
        <v>105.43</v>
      </c>
      <c r="G16" s="153" t="n">
        <v>97.6</v>
      </c>
      <c r="H16" s="153"/>
    </row>
    <row r="17" customFormat="false" ht="12.75" hidden="false" customHeight="false" outlineLevel="0" collapsed="false">
      <c r="A17" s="153" t="s">
        <v>210</v>
      </c>
      <c r="B17" s="153"/>
      <c r="C17" s="153"/>
      <c r="D17" s="153"/>
      <c r="E17" s="153"/>
      <c r="F17" s="153"/>
      <c r="G17" s="153"/>
      <c r="H17" s="153"/>
    </row>
    <row r="18" customFormat="false" ht="12.75" hidden="false" customHeight="false" outlineLevel="0" collapsed="false">
      <c r="A18" s="161" t="s">
        <v>211</v>
      </c>
      <c r="B18" s="153" t="n">
        <v>108.32</v>
      </c>
      <c r="C18" s="153" t="n">
        <v>121.88</v>
      </c>
      <c r="D18" s="153" t="n">
        <v>108.3</v>
      </c>
      <c r="E18" s="153" t="n">
        <v>110.64</v>
      </c>
      <c r="F18" s="153" t="n">
        <v>114.17</v>
      </c>
      <c r="G18" s="153" t="n">
        <v>107.15</v>
      </c>
      <c r="H18" s="153"/>
    </row>
    <row r="19" customFormat="false" ht="12.75" hidden="false" customHeight="false" outlineLevel="0" collapsed="false">
      <c r="A19" s="161" t="s">
        <v>212</v>
      </c>
      <c r="B19" s="153" t="n">
        <v>92.21</v>
      </c>
      <c r="C19" s="153" t="n">
        <v>109.73</v>
      </c>
      <c r="D19" s="153" t="n">
        <v>106</v>
      </c>
      <c r="E19" s="153" t="n">
        <v>100.71</v>
      </c>
      <c r="F19" s="153" t="n">
        <v>98.99</v>
      </c>
      <c r="G19" s="153" t="n">
        <v>93.1</v>
      </c>
      <c r="H19" s="153"/>
    </row>
    <row r="20" customFormat="false" ht="12.7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</row>
    <row r="21" customFormat="false" ht="12.7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</row>
    <row r="22" customFormat="false" ht="12.75" hidden="false" customHeight="false" outlineLevel="0" collapsed="false">
      <c r="A22" s="158" t="s">
        <v>213</v>
      </c>
      <c r="B22" s="153"/>
      <c r="C22" s="153"/>
      <c r="D22" s="153"/>
      <c r="E22" s="153"/>
      <c r="F22" s="153"/>
      <c r="G22" s="153"/>
      <c r="H22" s="153"/>
    </row>
    <row r="23" customFormat="false" ht="12.75" hidden="false" customHeight="false" outlineLevel="0" collapsed="false">
      <c r="A23" s="153" t="s">
        <v>214</v>
      </c>
      <c r="B23" s="153"/>
      <c r="C23" s="153"/>
      <c r="D23" s="153"/>
      <c r="E23" s="153"/>
      <c r="F23" s="153"/>
      <c r="G23" s="153"/>
      <c r="H23" s="153"/>
    </row>
    <row r="24" customFormat="false" ht="12.75" hidden="false" customHeight="false" outlineLevel="0" collapsed="false">
      <c r="A24" s="161" t="s">
        <v>215</v>
      </c>
      <c r="B24" s="153" t="n">
        <v>44.0448</v>
      </c>
      <c r="C24" s="153" t="n">
        <v>46.6052</v>
      </c>
      <c r="D24" s="153" t="n">
        <v>41.958</v>
      </c>
      <c r="E24" s="153" t="n">
        <v>36.9482</v>
      </c>
      <c r="F24" s="153" t="n">
        <v>39.3976</v>
      </c>
      <c r="G24" s="153" t="n">
        <v>36</v>
      </c>
      <c r="H24" s="153"/>
    </row>
    <row r="25" customFormat="false" ht="12.75" hidden="false" customHeight="false" outlineLevel="0" collapsed="false">
      <c r="A25" s="161" t="s">
        <v>216</v>
      </c>
      <c r="B25" s="153"/>
      <c r="C25" s="153"/>
      <c r="D25" s="153"/>
      <c r="E25" s="153"/>
      <c r="F25" s="153"/>
      <c r="G25" s="153"/>
      <c r="H25" s="153"/>
    </row>
    <row r="26" customFormat="false" ht="12.75" hidden="false" customHeight="false" outlineLevel="0" collapsed="false">
      <c r="A26" s="153" t="s">
        <v>217</v>
      </c>
      <c r="B26" s="153"/>
      <c r="C26" s="153"/>
      <c r="D26" s="153"/>
      <c r="E26" s="153"/>
      <c r="F26" s="153"/>
      <c r="G26" s="153"/>
      <c r="H26" s="153"/>
    </row>
    <row r="27" customFormat="false" ht="12.75" hidden="false" customHeight="false" outlineLevel="0" collapsed="false">
      <c r="A27" s="161" t="s">
        <v>218</v>
      </c>
      <c r="B27" s="153" t="n">
        <v>32.69</v>
      </c>
      <c r="C27" s="153" t="n">
        <v>41.48</v>
      </c>
      <c r="D27" s="153" t="n">
        <v>30.89</v>
      </c>
      <c r="E27" s="153" t="n">
        <v>28.32</v>
      </c>
      <c r="F27" s="153" t="n">
        <v>24.16</v>
      </c>
      <c r="G27" s="153" t="n">
        <v>24</v>
      </c>
      <c r="H27" s="153"/>
    </row>
    <row r="28" customFormat="false" ht="12.7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</row>
    <row r="29" customFormat="false" ht="12.75" hidden="false" customHeight="false" outlineLevel="0" collapsed="false">
      <c r="A29" s="158" t="s">
        <v>219</v>
      </c>
      <c r="B29" s="153"/>
      <c r="C29" s="153"/>
      <c r="D29" s="153"/>
      <c r="E29" s="153"/>
      <c r="F29" s="153"/>
      <c r="G29" s="153"/>
      <c r="H29" s="153"/>
    </row>
    <row r="30" customFormat="false" ht="12.75" hidden="false" customHeight="false" outlineLevel="0" collapsed="false">
      <c r="A30" s="161" t="s">
        <v>220</v>
      </c>
      <c r="B30" s="153"/>
      <c r="C30" s="153"/>
      <c r="D30" s="153"/>
      <c r="E30" s="153"/>
      <c r="F30" s="153"/>
      <c r="G30" s="153"/>
      <c r="H30" s="153"/>
    </row>
    <row r="31" customFormat="false" ht="12.75" hidden="false" customHeight="false" outlineLevel="0" collapsed="false">
      <c r="A31" s="153" t="s">
        <v>221</v>
      </c>
      <c r="B31" s="162" t="n">
        <v>81</v>
      </c>
      <c r="C31" s="162" t="n">
        <v>89.44</v>
      </c>
      <c r="D31" s="162" t="n">
        <v>84.9</v>
      </c>
      <c r="E31" s="162" t="n">
        <v>84.83</v>
      </c>
      <c r="F31" s="162" t="n">
        <v>92.92</v>
      </c>
      <c r="G31" s="162" t="n">
        <v>86.5</v>
      </c>
      <c r="H31" s="153"/>
    </row>
    <row r="32" customFormat="false" ht="12.75" hidden="false" customHeight="false" outlineLevel="0" collapsed="false">
      <c r="A32" s="153" t="s">
        <v>222</v>
      </c>
      <c r="B32" s="162" t="n">
        <v>40.5</v>
      </c>
      <c r="C32" s="162" t="n">
        <v>36.5</v>
      </c>
      <c r="D32" s="162" t="n">
        <v>34.1</v>
      </c>
      <c r="E32" s="162" t="n">
        <v>39</v>
      </c>
      <c r="F32" s="162" t="n">
        <v>41.75</v>
      </c>
      <c r="G32" s="162" t="n">
        <v>42</v>
      </c>
      <c r="H32" s="153"/>
    </row>
    <row r="33" customFormat="false" ht="12.75" hidden="false" customHeight="false" outlineLevel="0" collapsed="false">
      <c r="A33" s="153" t="s">
        <v>223</v>
      </c>
      <c r="B33" s="162" t="n">
        <v>102</v>
      </c>
      <c r="C33" s="162" t="n">
        <v>103.38</v>
      </c>
      <c r="D33" s="162" t="n">
        <v>100.05</v>
      </c>
      <c r="E33" s="162" t="n">
        <v>100.13</v>
      </c>
      <c r="F33" s="162" t="n">
        <v>106.5</v>
      </c>
      <c r="G33" s="162" t="n">
        <v>103.5</v>
      </c>
      <c r="H33" s="153"/>
    </row>
    <row r="34" customFormat="false" ht="12.7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</row>
    <row r="35" customFormat="false" ht="12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</row>
    <row r="36" customFormat="false" ht="12.7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</row>
    <row r="37" customFormat="false" ht="12.75" hidden="false" customHeight="false" outlineLevel="0" collapsed="false">
      <c r="A37" s="152" t="s">
        <v>224</v>
      </c>
      <c r="B37" s="152"/>
      <c r="C37" s="152"/>
      <c r="D37" s="152"/>
      <c r="E37" s="152"/>
      <c r="F37" s="152"/>
      <c r="G37" s="152"/>
      <c r="H37" s="152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</row>
    <row r="39" customFormat="false" ht="12.75" hidden="false" customHeight="false" outlineLevel="0" collapsed="false">
      <c r="A39" s="153"/>
      <c r="B39" s="154" t="n">
        <v>2007</v>
      </c>
      <c r="C39" s="155" t="s">
        <v>196</v>
      </c>
      <c r="D39" s="155" t="s">
        <v>196</v>
      </c>
      <c r="E39" s="155" t="s">
        <v>196</v>
      </c>
      <c r="F39" s="155" t="s">
        <v>196</v>
      </c>
      <c r="G39" s="155" t="n">
        <v>2008</v>
      </c>
      <c r="H39" s="163"/>
    </row>
    <row r="40" customFormat="false" ht="12.75" hidden="false" customHeight="false" outlineLevel="0" collapsed="false">
      <c r="A40" s="153"/>
      <c r="B40" s="156" t="s">
        <v>162</v>
      </c>
      <c r="C40" s="156" t="s">
        <v>161</v>
      </c>
      <c r="D40" s="156" t="s">
        <v>110</v>
      </c>
      <c r="E40" s="156" t="s">
        <v>111</v>
      </c>
      <c r="F40" s="156" t="s">
        <v>134</v>
      </c>
      <c r="G40" s="156" t="s">
        <v>162</v>
      </c>
      <c r="H40" s="164" t="s">
        <v>163</v>
      </c>
    </row>
    <row r="41" customFormat="false" ht="12.75" hidden="false" customHeight="true" outlineLevel="0" collapsed="false">
      <c r="A41" s="158"/>
      <c r="B41" s="165" t="s">
        <v>225</v>
      </c>
      <c r="C41" s="165"/>
      <c r="D41" s="165"/>
      <c r="E41" s="165"/>
      <c r="F41" s="165"/>
      <c r="G41" s="165"/>
      <c r="H41" s="153"/>
    </row>
    <row r="42" customFormat="false" ht="12.75" hidden="false" customHeight="false" outlineLevel="0" collapsed="false">
      <c r="A42" s="153" t="s">
        <v>226</v>
      </c>
      <c r="B42" s="153" t="n">
        <v>3.66</v>
      </c>
      <c r="C42" s="153" t="n">
        <v>3.15</v>
      </c>
      <c r="D42" s="153" t="n">
        <v>3.28</v>
      </c>
      <c r="E42" s="153" t="n">
        <v>3.66</v>
      </c>
      <c r="F42" s="153" t="n">
        <v>4.03</v>
      </c>
      <c r="G42" s="153" t="n">
        <v>4.5</v>
      </c>
      <c r="H42" s="153"/>
    </row>
    <row r="43" customFormat="false" ht="12.75" hidden="false" customHeight="false" outlineLevel="0" collapsed="false">
      <c r="A43" s="153" t="s">
        <v>227</v>
      </c>
      <c r="B43" s="153" t="n">
        <v>5.15</v>
      </c>
      <c r="C43" s="153" t="n">
        <v>8.34</v>
      </c>
      <c r="D43" s="153" t="n">
        <v>8.64</v>
      </c>
      <c r="E43" s="153" t="n">
        <v>8.36</v>
      </c>
      <c r="F43" s="153" t="n">
        <v>9.47</v>
      </c>
      <c r="G43" s="153" t="n">
        <v>9.5</v>
      </c>
      <c r="H43" s="153"/>
    </row>
    <row r="44" customFormat="false" ht="12.75" hidden="false" customHeight="false" outlineLevel="0" collapsed="false">
      <c r="A44" s="153"/>
      <c r="B44" s="159" t="s">
        <v>228</v>
      </c>
      <c r="C44" s="159"/>
      <c r="D44" s="159"/>
      <c r="E44" s="159"/>
      <c r="F44" s="159"/>
      <c r="G44" s="159"/>
      <c r="H44" s="153"/>
    </row>
    <row r="45" customFormat="false" ht="12.75" hidden="false" customHeight="false" outlineLevel="0" collapsed="false">
      <c r="A45" s="153" t="s">
        <v>229</v>
      </c>
      <c r="B45" s="153" t="n">
        <v>190.46</v>
      </c>
      <c r="C45" s="153" t="n">
        <v>254.41</v>
      </c>
      <c r="D45" s="153" t="n">
        <v>260.56</v>
      </c>
      <c r="E45" s="153" t="n">
        <v>280.76</v>
      </c>
      <c r="F45" s="153" t="n">
        <v>314.78</v>
      </c>
      <c r="G45" s="153" t="n">
        <v>335</v>
      </c>
      <c r="H45" s="153"/>
    </row>
    <row r="46" customFormat="false" ht="12.75" hidden="false" customHeight="false" outlineLevel="0" collapsed="false">
      <c r="A46" s="161" t="s">
        <v>230</v>
      </c>
      <c r="B46" s="153" t="n">
        <v>115</v>
      </c>
      <c r="C46" s="153" t="n">
        <v>135</v>
      </c>
      <c r="D46" s="153" t="n">
        <v>137</v>
      </c>
      <c r="E46" s="160" t="n">
        <v>135</v>
      </c>
      <c r="F46" s="160" t="n">
        <v>136</v>
      </c>
      <c r="G46" s="160" t="s">
        <v>231</v>
      </c>
      <c r="H46" s="153"/>
    </row>
    <row r="47" customFormat="false" ht="12.75" hidden="false" customHeight="false" outlineLevel="0" collapsed="false">
      <c r="A47" s="161" t="s">
        <v>232</v>
      </c>
      <c r="B47" s="153" t="n">
        <v>102</v>
      </c>
      <c r="C47" s="153" t="n">
        <v>124</v>
      </c>
      <c r="D47" s="153" t="n">
        <v>122</v>
      </c>
      <c r="E47" s="160" t="n">
        <v>123</v>
      </c>
      <c r="F47" s="160" t="n">
        <v>126</v>
      </c>
      <c r="G47" s="160" t="s">
        <v>231</v>
      </c>
      <c r="H47" s="153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</row>
    <row r="49" customFormat="false" ht="12.7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</row>
    <row r="50" customFormat="false" ht="12.75" hidden="false" customHeight="false" outlineLevel="0" collapsed="false">
      <c r="A50" s="166"/>
      <c r="B50" s="153"/>
      <c r="C50" s="153"/>
      <c r="D50" s="153"/>
      <c r="E50" s="153"/>
      <c r="F50" s="153"/>
      <c r="G50" s="153"/>
      <c r="H50" s="153"/>
    </row>
    <row r="51" customFormat="false" ht="12.75" hidden="false" customHeight="false" outlineLevel="0" collapsed="false">
      <c r="A51" s="153" t="s">
        <v>233</v>
      </c>
      <c r="B51" s="153"/>
      <c r="C51" s="153"/>
      <c r="D51" s="153"/>
      <c r="E51" s="153"/>
      <c r="F51" s="153"/>
      <c r="G51" s="153"/>
      <c r="H51" s="153"/>
    </row>
    <row r="52" customFormat="false" ht="12.7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</row>
    <row r="53" customFormat="false" ht="12.75" hidden="false" customHeight="false" outlineLevel="0" collapsed="false">
      <c r="A53" s="161" t="s">
        <v>234</v>
      </c>
      <c r="B53" s="153"/>
      <c r="C53" s="153"/>
      <c r="D53" s="153"/>
      <c r="E53" s="153"/>
      <c r="F53" s="153"/>
      <c r="G53" s="153"/>
      <c r="H53" s="153"/>
    </row>
  </sheetData>
  <mergeCells count="5">
    <mergeCell ref="A1:H1"/>
    <mergeCell ref="B5:G5"/>
    <mergeCell ref="A37:H37"/>
    <mergeCell ref="B41:G41"/>
    <mergeCell ref="B44:G44"/>
  </mergeCells>
  <conditionalFormatting sqref="C3">
    <cfRule type="expression" priority="2" aboveAverage="0" equalAverage="0" bottom="0" percent="0" rank="0" text="" dxfId="0">
      <formula>C3&gt;B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6" min="2" style="0" width="11.99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52" t="s">
        <v>235</v>
      </c>
      <c r="B1" s="152"/>
      <c r="C1" s="152"/>
      <c r="D1" s="152"/>
      <c r="E1" s="152"/>
      <c r="F1" s="152"/>
      <c r="G1" s="152"/>
    </row>
    <row r="2" customFormat="false" ht="12.75" hidden="false" customHeight="false" outlineLevel="0" collapsed="false">
      <c r="A2" s="153"/>
      <c r="B2" s="153"/>
      <c r="C2" s="153"/>
      <c r="D2" s="153"/>
      <c r="E2" s="153"/>
      <c r="F2" s="153"/>
      <c r="G2" s="153"/>
    </row>
    <row r="3" customFormat="false" ht="12.75" hidden="false" customHeight="false" outlineLevel="0" collapsed="false">
      <c r="A3" s="153"/>
      <c r="B3" s="153"/>
      <c r="C3" s="153"/>
      <c r="D3" s="153"/>
      <c r="E3" s="153"/>
      <c r="F3" s="153"/>
      <c r="G3" s="153"/>
    </row>
    <row r="4" customFormat="false" ht="12.75" hidden="false" customHeight="false" outlineLevel="0" collapsed="false">
      <c r="A4" s="153"/>
      <c r="B4" s="167" t="n">
        <v>39083</v>
      </c>
      <c r="C4" s="167" t="n">
        <v>39356</v>
      </c>
      <c r="D4" s="167" t="n">
        <v>39387</v>
      </c>
      <c r="E4" s="167" t="n">
        <v>39417</v>
      </c>
      <c r="F4" s="167" t="n">
        <v>39448</v>
      </c>
      <c r="G4" s="162" t="s">
        <v>163</v>
      </c>
    </row>
    <row r="5" customFormat="false" ht="12.75" hidden="false" customHeight="false" outlineLevel="0" collapsed="false">
      <c r="A5" s="153" t="s">
        <v>236</v>
      </c>
      <c r="B5" s="167" t="s">
        <v>198</v>
      </c>
      <c r="C5" s="162"/>
      <c r="D5" s="162"/>
      <c r="E5" s="162"/>
      <c r="F5" s="167"/>
      <c r="G5" s="162"/>
    </row>
    <row r="6" customFormat="false" ht="12.75" hidden="false" customHeight="false" outlineLevel="0" collapsed="false">
      <c r="A6" s="153" t="s">
        <v>237</v>
      </c>
      <c r="B6" s="162"/>
      <c r="C6" s="162"/>
      <c r="D6" s="168" t="s">
        <v>196</v>
      </c>
      <c r="E6" s="168" t="s">
        <v>196</v>
      </c>
      <c r="F6" s="168" t="s">
        <v>196</v>
      </c>
      <c r="G6" s="168" t="s">
        <v>196</v>
      </c>
    </row>
    <row r="7" customFormat="false" ht="12.75" hidden="false" customHeight="false" outlineLevel="0" collapsed="false">
      <c r="A7" s="153" t="s">
        <v>238</v>
      </c>
      <c r="B7" s="169" t="n">
        <v>149.15</v>
      </c>
      <c r="C7" s="169" t="n">
        <v>144.09</v>
      </c>
      <c r="D7" s="169" t="n">
        <v>145.39</v>
      </c>
      <c r="E7" s="169" t="n">
        <v>148.25</v>
      </c>
      <c r="F7" s="169" t="n">
        <v>148.1</v>
      </c>
      <c r="G7" s="168" t="s">
        <v>196</v>
      </c>
    </row>
    <row r="8" customFormat="false" ht="12.75" hidden="false" customHeight="false" outlineLevel="0" collapsed="false">
      <c r="A8" s="153" t="s">
        <v>239</v>
      </c>
      <c r="B8" s="169" t="n">
        <v>136.89</v>
      </c>
      <c r="C8" s="169" t="n">
        <v>132.86</v>
      </c>
      <c r="D8" s="169" t="n">
        <v>132.67</v>
      </c>
      <c r="E8" s="169" t="n">
        <v>134.27</v>
      </c>
      <c r="F8" s="169" t="n">
        <v>138.45</v>
      </c>
      <c r="G8" s="168" t="s">
        <v>196</v>
      </c>
    </row>
    <row r="9" customFormat="false" ht="12.75" hidden="false" customHeight="false" outlineLevel="0" collapsed="false">
      <c r="A9" s="153" t="s">
        <v>240</v>
      </c>
      <c r="B9" s="169" t="s">
        <v>231</v>
      </c>
      <c r="C9" s="169" t="s">
        <v>231</v>
      </c>
      <c r="D9" s="169" t="s">
        <v>231</v>
      </c>
      <c r="E9" s="169" t="s">
        <v>231</v>
      </c>
      <c r="F9" s="169" t="s">
        <v>231</v>
      </c>
      <c r="G9" s="168" t="s">
        <v>196</v>
      </c>
    </row>
    <row r="10" customFormat="false" ht="12.75" hidden="false" customHeight="false" outlineLevel="0" collapsed="false">
      <c r="A10" s="153"/>
      <c r="B10" s="169" t="s">
        <v>196</v>
      </c>
      <c r="C10" s="169" t="s">
        <v>196</v>
      </c>
      <c r="D10" s="169" t="s">
        <v>196</v>
      </c>
      <c r="E10" s="169" t="s">
        <v>196</v>
      </c>
      <c r="F10" s="169" t="s">
        <v>196</v>
      </c>
      <c r="G10" s="168" t="s">
        <v>196</v>
      </c>
    </row>
    <row r="11" customFormat="false" ht="12.75" hidden="false" customHeight="false" outlineLevel="0" collapsed="false">
      <c r="A11" s="153" t="s">
        <v>241</v>
      </c>
      <c r="B11" s="169" t="n">
        <v>142.79</v>
      </c>
      <c r="C11" s="169" t="n">
        <v>132.45</v>
      </c>
      <c r="D11" s="169" t="n">
        <v>134.52</v>
      </c>
      <c r="E11" s="169" t="n">
        <v>134</v>
      </c>
      <c r="F11" s="169" t="n">
        <v>139.75</v>
      </c>
      <c r="G11" s="168" t="s">
        <v>196</v>
      </c>
    </row>
    <row r="12" customFormat="false" ht="12.75" hidden="false" customHeight="false" outlineLevel="0" collapsed="false">
      <c r="A12" s="153" t="s">
        <v>242</v>
      </c>
      <c r="B12" s="169" t="n">
        <v>132.95</v>
      </c>
      <c r="C12" s="169" t="n">
        <v>124.44</v>
      </c>
      <c r="D12" s="169" t="n">
        <v>123.47</v>
      </c>
      <c r="E12" s="169" t="n">
        <v>129.06</v>
      </c>
      <c r="F12" s="169" t="n">
        <v>136.15</v>
      </c>
      <c r="G12" s="168" t="s">
        <v>196</v>
      </c>
    </row>
    <row r="13" customFormat="false" ht="12.75" hidden="false" customHeight="false" outlineLevel="0" collapsed="false">
      <c r="A13" s="153" t="s">
        <v>243</v>
      </c>
      <c r="B13" s="169" t="n">
        <v>9.53</v>
      </c>
      <c r="C13" s="169" t="n">
        <v>9.99</v>
      </c>
      <c r="D13" s="169" t="n">
        <v>10.12</v>
      </c>
      <c r="E13" s="169" t="n">
        <v>9.9</v>
      </c>
      <c r="F13" s="169" t="n">
        <v>10</v>
      </c>
      <c r="G13" s="168" t="s">
        <v>196</v>
      </c>
    </row>
    <row r="14" customFormat="false" ht="12.75" hidden="false" customHeight="false" outlineLevel="0" collapsed="false">
      <c r="A14" s="153" t="s">
        <v>244</v>
      </c>
      <c r="B14" s="169" t="s">
        <v>231</v>
      </c>
      <c r="C14" s="169" t="s">
        <v>231</v>
      </c>
      <c r="D14" s="169" t="s">
        <v>231</v>
      </c>
      <c r="E14" s="169" t="s">
        <v>231</v>
      </c>
      <c r="F14" s="169" t="s">
        <v>231</v>
      </c>
      <c r="G14" s="168" t="s">
        <v>196</v>
      </c>
    </row>
    <row r="15" customFormat="false" ht="12.75" hidden="false" customHeight="false" outlineLevel="0" collapsed="false">
      <c r="A15" s="153"/>
      <c r="B15" s="169" t="s">
        <v>196</v>
      </c>
      <c r="C15" s="169" t="s">
        <v>196</v>
      </c>
      <c r="D15" s="169" t="s">
        <v>196</v>
      </c>
      <c r="E15" s="169" t="s">
        <v>196</v>
      </c>
      <c r="F15" s="169" t="s">
        <v>196</v>
      </c>
      <c r="G15" s="168" t="s">
        <v>196</v>
      </c>
    </row>
    <row r="16" customFormat="false" ht="12.75" hidden="false" customHeight="false" outlineLevel="0" collapsed="false">
      <c r="A16" s="153" t="s">
        <v>245</v>
      </c>
      <c r="B16" s="169" t="s">
        <v>196</v>
      </c>
      <c r="C16" s="169" t="s">
        <v>196</v>
      </c>
      <c r="D16" s="169" t="s">
        <v>196</v>
      </c>
      <c r="E16" s="169" t="s">
        <v>196</v>
      </c>
      <c r="F16" s="169" t="s">
        <v>196</v>
      </c>
      <c r="G16" s="162"/>
    </row>
    <row r="17" customFormat="false" ht="12.75" hidden="false" customHeight="false" outlineLevel="0" collapsed="false">
      <c r="A17" s="153" t="s">
        <v>246</v>
      </c>
      <c r="B17" s="169" t="n">
        <v>63.7</v>
      </c>
      <c r="C17" s="169" t="n">
        <v>60.43</v>
      </c>
      <c r="D17" s="169" t="n">
        <v>58.89</v>
      </c>
      <c r="E17" s="169" t="n">
        <v>58.67</v>
      </c>
      <c r="F17" s="169" t="n">
        <v>56</v>
      </c>
      <c r="G17" s="168" t="s">
        <v>196</v>
      </c>
    </row>
    <row r="18" customFormat="false" ht="12.75" hidden="false" customHeight="false" outlineLevel="0" collapsed="false">
      <c r="A18" s="153" t="s">
        <v>247</v>
      </c>
      <c r="B18" s="169" t="n">
        <v>100.96</v>
      </c>
      <c r="C18" s="169" t="n">
        <v>93.41</v>
      </c>
      <c r="D18" s="169" t="n">
        <v>88.25</v>
      </c>
      <c r="E18" s="169" t="n">
        <v>86.46</v>
      </c>
      <c r="F18" s="169" t="n">
        <v>87</v>
      </c>
      <c r="G18" s="168" t="s">
        <v>196</v>
      </c>
    </row>
    <row r="19" customFormat="false" ht="12.75" hidden="false" customHeight="false" outlineLevel="0" collapsed="false">
      <c r="A19" s="153" t="s">
        <v>248</v>
      </c>
      <c r="B19" s="169" t="n">
        <v>86.25</v>
      </c>
      <c r="C19" s="169" t="n">
        <v>71.58</v>
      </c>
      <c r="D19" s="169" t="n">
        <v>75.69</v>
      </c>
      <c r="E19" s="169" t="n">
        <v>77.08</v>
      </c>
      <c r="F19" s="169" t="n">
        <v>71</v>
      </c>
      <c r="G19" s="168" t="s">
        <v>196</v>
      </c>
    </row>
    <row r="20" customFormat="false" ht="12.75" hidden="false" customHeight="false" outlineLevel="0" collapsed="false">
      <c r="A20" s="153" t="s">
        <v>249</v>
      </c>
      <c r="B20" s="169" t="n">
        <v>55.44</v>
      </c>
      <c r="C20" s="169" t="n">
        <v>56.43</v>
      </c>
      <c r="D20" s="169" t="n">
        <v>52.55</v>
      </c>
      <c r="E20" s="169" t="n">
        <v>50.61</v>
      </c>
      <c r="F20" s="169" t="n">
        <v>47</v>
      </c>
      <c r="G20" s="168" t="s">
        <v>196</v>
      </c>
    </row>
    <row r="21" customFormat="false" ht="12.75" hidden="false" customHeight="false" outlineLevel="0" collapsed="false">
      <c r="A21" s="153" t="s">
        <v>250</v>
      </c>
      <c r="B21" s="169" t="n">
        <v>47.02</v>
      </c>
      <c r="C21" s="169" t="n">
        <v>47.87</v>
      </c>
      <c r="D21" s="169" t="n">
        <v>36.99</v>
      </c>
      <c r="E21" s="169" t="n">
        <v>39.99</v>
      </c>
      <c r="F21" s="169" t="n">
        <v>40</v>
      </c>
      <c r="G21" s="168" t="s">
        <v>196</v>
      </c>
    </row>
    <row r="22" customFormat="false" ht="12.75" hidden="false" customHeight="false" outlineLevel="0" collapsed="false">
      <c r="A22" s="153"/>
      <c r="B22" s="169" t="s">
        <v>196</v>
      </c>
      <c r="C22" s="169" t="s">
        <v>196</v>
      </c>
      <c r="D22" s="169" t="s">
        <v>196</v>
      </c>
      <c r="E22" s="169" t="s">
        <v>196</v>
      </c>
      <c r="F22" s="169" t="s">
        <v>196</v>
      </c>
      <c r="G22" s="168" t="s">
        <v>196</v>
      </c>
    </row>
    <row r="23" customFormat="false" ht="12.75" hidden="false" customHeight="false" outlineLevel="0" collapsed="false">
      <c r="A23" s="153" t="s">
        <v>251</v>
      </c>
      <c r="B23" s="169" t="s">
        <v>196</v>
      </c>
      <c r="C23" s="169" t="s">
        <v>196</v>
      </c>
      <c r="D23" s="169" t="s">
        <v>196</v>
      </c>
      <c r="E23" s="169" t="s">
        <v>196</v>
      </c>
      <c r="F23" s="169" t="s">
        <v>196</v>
      </c>
      <c r="G23" s="168" t="s">
        <v>196</v>
      </c>
    </row>
    <row r="24" customFormat="false" ht="12.75" hidden="false" customHeight="false" outlineLevel="0" collapsed="false">
      <c r="A24" s="153" t="s">
        <v>252</v>
      </c>
      <c r="B24" s="169" t="s">
        <v>231</v>
      </c>
      <c r="C24" s="169" t="s">
        <v>231</v>
      </c>
      <c r="D24" s="169" t="s">
        <v>231</v>
      </c>
      <c r="E24" s="169" t="s">
        <v>231</v>
      </c>
      <c r="F24" s="169" t="s">
        <v>231</v>
      </c>
      <c r="G24" s="168" t="s">
        <v>196</v>
      </c>
    </row>
    <row r="25" customFormat="false" ht="12.75" hidden="false" customHeight="false" outlineLevel="0" collapsed="false">
      <c r="A25" s="153" t="s">
        <v>253</v>
      </c>
      <c r="B25" s="169" t="n">
        <v>206.21</v>
      </c>
      <c r="C25" s="169" t="n">
        <v>217.5</v>
      </c>
      <c r="D25" s="169" t="n">
        <v>212.71</v>
      </c>
      <c r="E25" s="169" t="n">
        <v>214.22</v>
      </c>
      <c r="F25" s="169" t="n">
        <v>215</v>
      </c>
      <c r="G25" s="168" t="s">
        <v>196</v>
      </c>
    </row>
    <row r="26" customFormat="false" ht="12.75" hidden="false" customHeight="false" outlineLevel="0" collapsed="false">
      <c r="A26" s="153"/>
      <c r="B26" s="169" t="s">
        <v>196</v>
      </c>
      <c r="C26" s="169" t="s">
        <v>196</v>
      </c>
      <c r="D26" s="169" t="s">
        <v>196</v>
      </c>
      <c r="E26" s="169" t="s">
        <v>196</v>
      </c>
      <c r="F26" s="169" t="s">
        <v>196</v>
      </c>
      <c r="G26" s="168" t="s">
        <v>196</v>
      </c>
    </row>
    <row r="27" customFormat="false" ht="12.75" hidden="false" customHeight="false" outlineLevel="0" collapsed="false">
      <c r="A27" s="153"/>
      <c r="B27" s="169" t="s">
        <v>254</v>
      </c>
      <c r="C27" s="169"/>
      <c r="D27" s="169"/>
      <c r="E27" s="169"/>
      <c r="F27" s="169"/>
      <c r="G27" s="168" t="s">
        <v>196</v>
      </c>
    </row>
    <row r="28" customFormat="false" ht="12.75" hidden="false" customHeight="false" outlineLevel="0" collapsed="false">
      <c r="A28" s="153" t="s">
        <v>255</v>
      </c>
      <c r="B28" s="169" t="s">
        <v>196</v>
      </c>
      <c r="C28" s="169" t="s">
        <v>196</v>
      </c>
      <c r="D28" s="169" t="s">
        <v>196</v>
      </c>
      <c r="E28" s="169" t="s">
        <v>196</v>
      </c>
      <c r="F28" s="169" t="s">
        <v>196</v>
      </c>
      <c r="G28" s="168" t="s">
        <v>196</v>
      </c>
    </row>
    <row r="29" customFormat="false" ht="12.75" hidden="false" customHeight="false" outlineLevel="0" collapsed="false">
      <c r="A29" s="153" t="s">
        <v>256</v>
      </c>
      <c r="B29" s="169" t="n">
        <v>70.43</v>
      </c>
      <c r="C29" s="169" t="n">
        <v>70.6</v>
      </c>
      <c r="D29" s="169" t="n">
        <v>71.74</v>
      </c>
      <c r="E29" s="169" t="n">
        <v>71.06</v>
      </c>
      <c r="F29" s="169" t="n">
        <v>76.65</v>
      </c>
      <c r="G29" s="162"/>
    </row>
    <row r="30" customFormat="false" ht="12.75" hidden="false" customHeight="false" outlineLevel="0" collapsed="false">
      <c r="A30" s="153" t="s">
        <v>257</v>
      </c>
      <c r="B30" s="169" t="n">
        <v>70.6</v>
      </c>
      <c r="C30" s="169" t="n">
        <v>78.5</v>
      </c>
      <c r="D30" s="169" t="n">
        <v>77.2</v>
      </c>
      <c r="E30" s="169" t="n">
        <v>76.2</v>
      </c>
      <c r="F30" s="169" t="n">
        <v>76.5</v>
      </c>
      <c r="G30" s="167"/>
    </row>
    <row r="31" customFormat="false" ht="12.75" hidden="false" customHeight="false" outlineLevel="0" collapsed="false">
      <c r="A31" s="153" t="s">
        <v>258</v>
      </c>
      <c r="B31" s="169" t="s">
        <v>196</v>
      </c>
      <c r="C31" s="169" t="s">
        <v>196</v>
      </c>
      <c r="D31" s="169" t="s">
        <v>196</v>
      </c>
      <c r="E31" s="169" t="s">
        <v>196</v>
      </c>
      <c r="F31" s="169" t="s">
        <v>196</v>
      </c>
      <c r="G31" s="168" t="s">
        <v>196</v>
      </c>
    </row>
    <row r="32" customFormat="false" ht="12.75" hidden="false" customHeight="false" outlineLevel="0" collapsed="false">
      <c r="A32" s="153" t="s">
        <v>259</v>
      </c>
      <c r="B32" s="169" t="n">
        <v>127.3</v>
      </c>
      <c r="C32" s="169" t="n">
        <v>130.54</v>
      </c>
      <c r="D32" s="169" t="n">
        <v>124.51</v>
      </c>
      <c r="E32" s="169" t="n">
        <v>123.77</v>
      </c>
      <c r="F32" s="169" t="n">
        <v>126.3</v>
      </c>
      <c r="G32" s="168" t="s">
        <v>196</v>
      </c>
    </row>
    <row r="33" customFormat="false" ht="12.75" hidden="false" customHeight="false" outlineLevel="0" collapsed="false">
      <c r="A33" s="153" t="s">
        <v>260</v>
      </c>
      <c r="B33" s="169" t="n">
        <v>84.76</v>
      </c>
      <c r="C33" s="169" t="n">
        <v>81.75</v>
      </c>
      <c r="D33" s="169" t="n">
        <v>75.1</v>
      </c>
      <c r="E33" s="169" t="n">
        <v>74.85</v>
      </c>
      <c r="F33" s="169" t="n">
        <v>75.75</v>
      </c>
      <c r="G33" s="168" t="s">
        <v>196</v>
      </c>
    </row>
    <row r="34" customFormat="false" ht="12.75" hidden="false" customHeight="false" outlineLevel="0" collapsed="false">
      <c r="A34" s="153" t="s">
        <v>261</v>
      </c>
      <c r="B34" s="169" t="n">
        <v>48.63</v>
      </c>
      <c r="C34" s="169" t="n">
        <v>63.97</v>
      </c>
      <c r="D34" s="169" t="n">
        <v>62.3</v>
      </c>
      <c r="E34" s="169" t="n">
        <v>63.29</v>
      </c>
      <c r="F34" s="169" t="n">
        <v>63.1</v>
      </c>
      <c r="G34" s="168" t="s">
        <v>196</v>
      </c>
    </row>
    <row r="35" customFormat="false" ht="12.75" hidden="false" customHeight="false" outlineLevel="0" collapsed="false">
      <c r="A35" s="153" t="s">
        <v>262</v>
      </c>
      <c r="B35" s="169" t="n">
        <v>34.07</v>
      </c>
      <c r="C35" s="169" t="n">
        <v>44.84</v>
      </c>
      <c r="D35" s="169" t="n">
        <v>41.97</v>
      </c>
      <c r="E35" s="169" t="n">
        <v>42.25</v>
      </c>
      <c r="F35" s="169" t="n">
        <v>42.1</v>
      </c>
      <c r="G35" s="168" t="s">
        <v>196</v>
      </c>
    </row>
    <row r="36" customFormat="false" ht="12.75" hidden="false" customHeight="false" outlineLevel="0" collapsed="false">
      <c r="A36" s="153"/>
      <c r="B36" s="169"/>
      <c r="C36" s="169"/>
      <c r="D36" s="169" t="s">
        <v>196</v>
      </c>
      <c r="E36" s="169" t="s">
        <v>196</v>
      </c>
      <c r="F36" s="169" t="s">
        <v>196</v>
      </c>
      <c r="G36" s="170" t="s">
        <v>196</v>
      </c>
    </row>
    <row r="37" customFormat="false" ht="12.75" hidden="false" customHeight="false" outlineLevel="0" collapsed="false">
      <c r="A37" s="153" t="s">
        <v>263</v>
      </c>
      <c r="B37" s="169"/>
      <c r="C37" s="169"/>
      <c r="D37" s="169"/>
      <c r="E37" s="169"/>
      <c r="F37" s="169"/>
      <c r="G37" s="170" t="s">
        <v>196</v>
      </c>
    </row>
    <row r="38" customFormat="false" ht="12.75" hidden="false" customHeight="false" outlineLevel="0" collapsed="false">
      <c r="A38" s="153" t="s">
        <v>264</v>
      </c>
      <c r="B38" s="169"/>
      <c r="C38" s="169"/>
      <c r="D38" s="169"/>
      <c r="E38" s="169"/>
      <c r="F38" s="169"/>
      <c r="G38" s="170" t="s">
        <v>196</v>
      </c>
    </row>
    <row r="39" customFormat="false" ht="12.75" hidden="false" customHeight="false" outlineLevel="0" collapsed="false">
      <c r="A39" s="153" t="s">
        <v>265</v>
      </c>
      <c r="B39" s="169" t="n">
        <v>67.63</v>
      </c>
      <c r="C39" s="169" t="n">
        <v>95.18</v>
      </c>
      <c r="D39" s="169" t="n">
        <v>94.78</v>
      </c>
      <c r="E39" s="169" t="n">
        <v>82.5</v>
      </c>
      <c r="F39" s="169" t="n">
        <v>73.45</v>
      </c>
      <c r="G39" s="162"/>
    </row>
    <row r="40" customFormat="false" ht="12.75" hidden="false" customHeight="false" outlineLevel="0" collapsed="false">
      <c r="A40" s="153" t="s">
        <v>266</v>
      </c>
      <c r="B40" s="169" t="n">
        <v>67.63</v>
      </c>
      <c r="C40" s="169" t="n">
        <v>95.2</v>
      </c>
      <c r="D40" s="169" t="n">
        <v>94.71</v>
      </c>
      <c r="E40" s="169" t="n">
        <v>82.47</v>
      </c>
      <c r="F40" s="169" t="n">
        <v>73.3</v>
      </c>
      <c r="G40" s="170" t="s">
        <v>196</v>
      </c>
    </row>
    <row r="41" customFormat="false" ht="12.75" hidden="false" customHeight="false" outlineLevel="0" collapsed="false">
      <c r="A41" s="153" t="s">
        <v>267</v>
      </c>
      <c r="B41" s="169" t="n">
        <v>118.46</v>
      </c>
      <c r="C41" s="169" t="n">
        <v>134.61</v>
      </c>
      <c r="D41" s="169" t="n">
        <v>135</v>
      </c>
      <c r="E41" s="169" t="n">
        <v>135</v>
      </c>
      <c r="F41" s="169" t="n">
        <v>132.3</v>
      </c>
      <c r="G41" s="170" t="s">
        <v>196</v>
      </c>
    </row>
    <row r="42" customFormat="false" ht="12.75" hidden="false" customHeight="false" outlineLevel="0" collapsed="false">
      <c r="A42" s="153" t="s">
        <v>268</v>
      </c>
      <c r="B42" s="169" t="n">
        <v>42.3</v>
      </c>
      <c r="C42" s="169" t="n">
        <v>58.5</v>
      </c>
      <c r="D42" s="169" t="n">
        <v>59.47</v>
      </c>
      <c r="E42" s="169" t="n">
        <v>59.18</v>
      </c>
      <c r="F42" s="169" t="n">
        <v>57.65</v>
      </c>
      <c r="G42" s="170" t="s">
        <v>196</v>
      </c>
    </row>
    <row r="43" customFormat="false" ht="12.75" hidden="false" customHeight="false" outlineLevel="0" collapsed="false">
      <c r="A43" s="153" t="s">
        <v>269</v>
      </c>
      <c r="B43" s="169" t="n">
        <v>36.14</v>
      </c>
      <c r="C43" s="169" t="n">
        <v>48.89</v>
      </c>
      <c r="D43" s="169" t="n">
        <v>48.11</v>
      </c>
      <c r="E43" s="169" t="n">
        <v>47.87</v>
      </c>
      <c r="F43" s="169" t="n">
        <v>47.6</v>
      </c>
      <c r="G43" s="170" t="s">
        <v>196</v>
      </c>
    </row>
    <row r="44" customFormat="false" ht="12.75" hidden="false" customHeight="false" outlineLevel="0" collapsed="false">
      <c r="A44" s="153"/>
      <c r="B44" s="171" t="s">
        <v>196</v>
      </c>
      <c r="C44" s="171" t="s">
        <v>196</v>
      </c>
      <c r="D44" s="171" t="s">
        <v>196</v>
      </c>
      <c r="E44" s="171" t="s">
        <v>196</v>
      </c>
      <c r="F44" s="171" t="s">
        <v>196</v>
      </c>
      <c r="G44" s="170" t="s">
        <v>196</v>
      </c>
    </row>
    <row r="45" customFormat="false" ht="12.75" hidden="false" customHeight="false" outlineLevel="0" collapsed="false">
      <c r="A45" s="153" t="s">
        <v>270</v>
      </c>
      <c r="B45" s="171" t="s">
        <v>196</v>
      </c>
      <c r="C45" s="171" t="s">
        <v>196</v>
      </c>
      <c r="D45" s="171" t="s">
        <v>196</v>
      </c>
      <c r="E45" s="171" t="s">
        <v>196</v>
      </c>
      <c r="F45" s="171" t="s">
        <v>196</v>
      </c>
      <c r="G45" s="170" t="s">
        <v>196</v>
      </c>
    </row>
    <row r="46" customFormat="false" ht="12.75" hidden="false" customHeight="false" outlineLevel="0" collapsed="false">
      <c r="A46" s="153" t="s">
        <v>271</v>
      </c>
      <c r="B46" s="169" t="n">
        <v>97.47</v>
      </c>
      <c r="C46" s="169" t="n">
        <v>105.88</v>
      </c>
      <c r="D46" s="169" t="n">
        <v>138.01</v>
      </c>
      <c r="E46" s="169" t="n">
        <v>152.8</v>
      </c>
      <c r="F46" s="169" t="n">
        <v>151.4</v>
      </c>
      <c r="G46" s="170" t="s">
        <v>196</v>
      </c>
    </row>
    <row r="47" customFormat="false" ht="12.75" hidden="false" customHeight="false" outlineLevel="0" collapsed="false">
      <c r="A47" s="153" t="s">
        <v>272</v>
      </c>
      <c r="B47" s="169" t="n">
        <v>113.85</v>
      </c>
      <c r="C47" s="169" t="n">
        <v>113.77</v>
      </c>
      <c r="D47" s="169" t="n">
        <v>148.65</v>
      </c>
      <c r="E47" s="169" t="n">
        <v>160.58</v>
      </c>
      <c r="F47" s="169" t="n">
        <v>158.25</v>
      </c>
      <c r="G47" s="162"/>
    </row>
    <row r="48" customFormat="false" ht="12.75" hidden="false" customHeight="false" outlineLevel="0" collapsed="false">
      <c r="A48" s="153"/>
      <c r="B48" s="169" t="s">
        <v>196</v>
      </c>
      <c r="C48" s="169" t="s">
        <v>196</v>
      </c>
      <c r="D48" s="169" t="s">
        <v>196</v>
      </c>
      <c r="E48" s="169" t="s">
        <v>196</v>
      </c>
      <c r="F48" s="169" t="s">
        <v>196</v>
      </c>
      <c r="G48" s="162"/>
    </row>
    <row r="49" customFormat="false" ht="12.75" hidden="false" customHeight="false" outlineLevel="0" collapsed="false">
      <c r="A49" s="153"/>
      <c r="B49" s="169" t="s">
        <v>196</v>
      </c>
      <c r="C49" s="169"/>
      <c r="D49" s="169" t="s">
        <v>196</v>
      </c>
      <c r="E49" s="169" t="s">
        <v>196</v>
      </c>
      <c r="F49" s="169" t="s">
        <v>196</v>
      </c>
      <c r="G49" s="162"/>
    </row>
    <row r="50" customFormat="false" ht="12.75" hidden="false" customHeight="false" outlineLevel="0" collapsed="false">
      <c r="A50" s="153" t="s">
        <v>233</v>
      </c>
      <c r="B50" s="169" t="s">
        <v>196</v>
      </c>
      <c r="C50" s="169"/>
      <c r="D50" s="169"/>
      <c r="E50" s="169" t="s">
        <v>196</v>
      </c>
      <c r="F50" s="169" t="s">
        <v>196</v>
      </c>
      <c r="G50" s="16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14"/>
    <col collapsed="false" customWidth="true" hidden="false" outlineLevel="0" max="5" min="3" style="0" width="11.42"/>
    <col collapsed="false" customWidth="true" hidden="false" outlineLevel="0" max="6" min="6" style="0" width="1.7"/>
    <col collapsed="false" customWidth="true" hidden="false" outlineLevel="0" max="21" min="7" style="0" width="11.42"/>
  </cols>
  <sheetData>
    <row r="1" customFormat="false" ht="16.5" hidden="false" customHeight="false" outlineLevel="0" collapsed="false">
      <c r="A1" s="172" t="s">
        <v>273</v>
      </c>
      <c r="B1" s="173"/>
      <c r="C1" s="174"/>
      <c r="D1" s="174"/>
      <c r="E1" s="174"/>
      <c r="F1" s="174"/>
      <c r="G1" s="175"/>
      <c r="H1" s="175"/>
      <c r="I1" s="175"/>
      <c r="K1" s="176" t="s">
        <v>274</v>
      </c>
      <c r="L1" s="175"/>
      <c r="M1" s="175"/>
      <c r="N1" s="175"/>
      <c r="O1" s="175"/>
      <c r="P1" s="175"/>
      <c r="Q1" s="175"/>
      <c r="R1" s="175"/>
      <c r="S1" s="175"/>
      <c r="T1" s="175"/>
      <c r="U1" s="175"/>
    </row>
    <row r="2" customFormat="false" ht="15.75" hidden="false" customHeight="false" outlineLevel="0" collapsed="false">
      <c r="A2" s="177"/>
      <c r="B2" s="177" t="s">
        <v>275</v>
      </c>
      <c r="C2" s="178" t="n">
        <v>2004</v>
      </c>
      <c r="D2" s="178" t="n">
        <v>2005</v>
      </c>
      <c r="E2" s="178" t="n">
        <v>2006</v>
      </c>
      <c r="F2" s="179"/>
      <c r="G2" s="180" t="n">
        <v>38991</v>
      </c>
      <c r="H2" s="180" t="n">
        <v>39022</v>
      </c>
      <c r="I2" s="180" t="n">
        <v>39052</v>
      </c>
      <c r="J2" s="180" t="n">
        <v>39083</v>
      </c>
      <c r="K2" s="180" t="n">
        <v>39114</v>
      </c>
      <c r="L2" s="180" t="n">
        <v>39142</v>
      </c>
      <c r="M2" s="180" t="n">
        <v>39173</v>
      </c>
      <c r="N2" s="180" t="n">
        <v>39203</v>
      </c>
      <c r="O2" s="180" t="n">
        <v>39234</v>
      </c>
      <c r="P2" s="180" t="n">
        <v>39264</v>
      </c>
      <c r="Q2" s="180" t="n">
        <v>39295</v>
      </c>
      <c r="R2" s="180" t="n">
        <v>39326</v>
      </c>
      <c r="S2" s="180" t="n">
        <v>39356</v>
      </c>
      <c r="T2" s="180" t="n">
        <v>39387</v>
      </c>
      <c r="U2" s="180" t="n">
        <v>39417</v>
      </c>
    </row>
    <row r="3" customFormat="false" ht="15" hidden="false" customHeight="false" outlineLevel="0" collapsed="false">
      <c r="A3" s="181"/>
      <c r="B3" s="174"/>
      <c r="C3" s="174"/>
      <c r="D3" s="174"/>
      <c r="E3" s="174"/>
      <c r="F3" s="182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</row>
    <row r="4" customFormat="false" ht="15.75" hidden="false" customHeight="false" outlineLevel="0" collapsed="false">
      <c r="A4" s="183" t="s">
        <v>276</v>
      </c>
      <c r="B4" s="174"/>
      <c r="C4" s="174"/>
      <c r="D4" s="174"/>
      <c r="E4" s="174"/>
      <c r="F4" s="182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</row>
    <row r="5" customFormat="false" ht="15" hidden="false" customHeight="false" outlineLevel="0" collapsed="false">
      <c r="A5" s="184" t="s">
        <v>277</v>
      </c>
      <c r="B5" s="174" t="s">
        <v>278</v>
      </c>
      <c r="C5" s="136" t="n">
        <v>155528</v>
      </c>
      <c r="D5" s="136" t="n">
        <v>161582</v>
      </c>
      <c r="E5" s="136" t="n">
        <v>166645</v>
      </c>
      <c r="F5" s="182"/>
      <c r="G5" s="185" t="n">
        <v>13637</v>
      </c>
      <c r="H5" s="185" t="n">
        <v>13332</v>
      </c>
      <c r="I5" s="185" t="n">
        <v>13983</v>
      </c>
      <c r="J5" s="185" t="n">
        <v>14276</v>
      </c>
      <c r="K5" s="185" t="n">
        <v>13098</v>
      </c>
      <c r="L5" s="185" t="n">
        <v>14771</v>
      </c>
      <c r="M5" s="185" t="n">
        <v>14457</v>
      </c>
      <c r="N5" s="185" t="n">
        <v>14874</v>
      </c>
      <c r="O5" s="185" t="n">
        <v>14204</v>
      </c>
      <c r="P5" s="185" t="n">
        <v>14493</v>
      </c>
      <c r="Q5" s="185" t="n">
        <v>14332</v>
      </c>
      <c r="R5" s="185" t="n">
        <v>13725</v>
      </c>
      <c r="S5" s="185" t="n">
        <v>14190</v>
      </c>
      <c r="T5" s="185" t="n">
        <v>13846</v>
      </c>
      <c r="U5" s="185" t="n">
        <v>14414</v>
      </c>
    </row>
    <row r="6" customFormat="false" ht="15" hidden="false" customHeight="false" outlineLevel="0" collapsed="false">
      <c r="A6" s="184" t="s">
        <v>279</v>
      </c>
      <c r="B6" s="174" t="s">
        <v>280</v>
      </c>
      <c r="C6" s="136" t="n">
        <v>8082</v>
      </c>
      <c r="D6" s="136" t="n">
        <v>8137.5</v>
      </c>
      <c r="E6" s="136" t="n">
        <v>8245.75</v>
      </c>
      <c r="F6" s="182"/>
      <c r="G6" s="185" t="n">
        <v>8255</v>
      </c>
      <c r="H6" s="185" t="n">
        <v>8260</v>
      </c>
      <c r="I6" s="185" t="n">
        <v>8276</v>
      </c>
      <c r="J6" s="185" t="n">
        <v>8280</v>
      </c>
      <c r="K6" s="185" t="n">
        <v>8277</v>
      </c>
      <c r="L6" s="185" t="n">
        <v>8285</v>
      </c>
      <c r="M6" s="185" t="n">
        <v>8280</v>
      </c>
      <c r="N6" s="185" t="n">
        <v>8286</v>
      </c>
      <c r="O6" s="185" t="n">
        <v>8294</v>
      </c>
      <c r="P6" s="185" t="n">
        <v>8316</v>
      </c>
      <c r="Q6" s="185" t="n">
        <v>8330</v>
      </c>
      <c r="R6" s="185" t="n">
        <v>8340</v>
      </c>
      <c r="S6" s="185" t="n">
        <v>8353</v>
      </c>
      <c r="T6" s="185" t="n">
        <v>8369</v>
      </c>
      <c r="U6" s="185" t="n">
        <v>8383</v>
      </c>
    </row>
    <row r="7" customFormat="false" ht="15" hidden="false" customHeight="false" outlineLevel="0" collapsed="false">
      <c r="A7" s="184" t="s">
        <v>281</v>
      </c>
      <c r="B7" s="174" t="s">
        <v>282</v>
      </c>
      <c r="C7" s="136" t="n">
        <v>19243</v>
      </c>
      <c r="D7" s="136" t="n">
        <v>19857</v>
      </c>
      <c r="E7" s="136" t="n">
        <v>20210</v>
      </c>
      <c r="F7" s="182"/>
      <c r="G7" s="185" t="n">
        <v>1652</v>
      </c>
      <c r="H7" s="185" t="n">
        <v>1614</v>
      </c>
      <c r="I7" s="185" t="n">
        <v>1690</v>
      </c>
      <c r="J7" s="185" t="n">
        <v>1724</v>
      </c>
      <c r="K7" s="185" t="n">
        <v>1582</v>
      </c>
      <c r="L7" s="185" t="n">
        <v>1783</v>
      </c>
      <c r="M7" s="185" t="n">
        <v>1746</v>
      </c>
      <c r="N7" s="185" t="n">
        <v>1795</v>
      </c>
      <c r="O7" s="185" t="n">
        <v>1713</v>
      </c>
      <c r="P7" s="185" t="n">
        <v>1743</v>
      </c>
      <c r="Q7" s="185" t="n">
        <v>1721</v>
      </c>
      <c r="R7" s="185" t="n">
        <v>1646</v>
      </c>
      <c r="S7" s="185" t="n">
        <v>1699</v>
      </c>
      <c r="T7" s="185" t="n">
        <v>1654</v>
      </c>
      <c r="U7" s="185" t="n">
        <v>1719</v>
      </c>
    </row>
    <row r="8" customFormat="false" ht="15" hidden="false" customHeight="false" outlineLevel="0" collapsed="false">
      <c r="A8" s="184" t="s">
        <v>283</v>
      </c>
      <c r="B8" s="174" t="s">
        <v>278</v>
      </c>
      <c r="C8" s="136" t="n">
        <v>170934</v>
      </c>
      <c r="D8" s="136" t="n">
        <v>176989</v>
      </c>
      <c r="E8" s="136" t="n">
        <v>181839</v>
      </c>
      <c r="F8" s="182"/>
      <c r="G8" s="185" t="n">
        <v>14885</v>
      </c>
      <c r="H8" s="185" t="n">
        <v>14541</v>
      </c>
      <c r="I8" s="185" t="n">
        <v>15213</v>
      </c>
      <c r="J8" s="185" t="n">
        <v>15589</v>
      </c>
      <c r="K8" s="185" t="n">
        <v>14298</v>
      </c>
      <c r="L8" s="185" t="n">
        <v>16119</v>
      </c>
      <c r="M8" s="185" t="n">
        <v>15755</v>
      </c>
      <c r="N8" s="185" t="n">
        <v>16204</v>
      </c>
      <c r="O8" s="185" t="n">
        <v>15470</v>
      </c>
      <c r="P8" s="185" t="n">
        <v>15714</v>
      </c>
      <c r="Q8" s="185" t="n">
        <v>15534</v>
      </c>
      <c r="R8" s="185" t="n">
        <v>14871</v>
      </c>
      <c r="S8" s="185" t="n">
        <v>15397</v>
      </c>
      <c r="T8" s="185" t="n">
        <v>15019</v>
      </c>
      <c r="U8" s="185" t="n">
        <v>15629</v>
      </c>
    </row>
    <row r="9" customFormat="false" ht="15" hidden="false" customHeight="false" outlineLevel="0" collapsed="false">
      <c r="A9" s="181"/>
      <c r="B9" s="174"/>
      <c r="C9" s="174"/>
      <c r="D9" s="174"/>
      <c r="E9" s="174"/>
      <c r="F9" s="182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</row>
    <row r="10" customFormat="false" ht="15.75" hidden="false" customHeight="false" outlineLevel="0" collapsed="false">
      <c r="A10" s="186" t="s">
        <v>284</v>
      </c>
      <c r="B10" s="174"/>
      <c r="C10" s="174"/>
      <c r="D10" s="174"/>
      <c r="E10" s="174"/>
      <c r="F10" s="182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87"/>
      <c r="T10" s="187"/>
      <c r="U10" s="187"/>
    </row>
    <row r="11" customFormat="false" ht="15" hidden="false" customHeight="false" outlineLevel="0" collapsed="false">
      <c r="A11" s="181" t="s">
        <v>285</v>
      </c>
      <c r="B11" s="174" t="s">
        <v>286</v>
      </c>
      <c r="C11" s="188" t="n">
        <v>16.05</v>
      </c>
      <c r="D11" s="188" t="n">
        <v>15.1416666666667</v>
      </c>
      <c r="E11" s="188" t="n">
        <v>12.9</v>
      </c>
      <c r="F11" s="182"/>
      <c r="G11" s="187" t="n">
        <v>13.5</v>
      </c>
      <c r="H11" s="187" t="n">
        <v>13.9</v>
      </c>
      <c r="I11" s="187" t="n">
        <v>14.1</v>
      </c>
      <c r="J11" s="187" t="n">
        <v>14.5</v>
      </c>
      <c r="K11" s="187" t="n">
        <v>14.9</v>
      </c>
      <c r="L11" s="187" t="n">
        <v>15.6</v>
      </c>
      <c r="M11" s="187" t="n">
        <v>16.6</v>
      </c>
      <c r="N11" s="187" t="n">
        <v>18</v>
      </c>
      <c r="O11" s="187" t="n">
        <v>20.2</v>
      </c>
      <c r="P11" s="187" t="n">
        <v>21.7</v>
      </c>
      <c r="Q11" s="187" t="n">
        <v>21.6</v>
      </c>
      <c r="R11" s="187" t="n">
        <v>21.7</v>
      </c>
      <c r="S11" s="187" t="n">
        <v>21.4</v>
      </c>
      <c r="T11" s="187" t="n">
        <v>21.9</v>
      </c>
      <c r="U11" s="187" t="n">
        <v>21.7</v>
      </c>
    </row>
    <row r="12" customFormat="false" ht="15" hidden="false" customHeight="false" outlineLevel="0" collapsed="false">
      <c r="A12" s="181" t="s">
        <v>287</v>
      </c>
      <c r="B12" s="174" t="s">
        <v>286</v>
      </c>
      <c r="C12" s="188" t="n">
        <v>16.05</v>
      </c>
      <c r="D12" s="188" t="n">
        <v>15.1416666666667</v>
      </c>
      <c r="E12" s="188" t="n">
        <v>12.9166666666667</v>
      </c>
      <c r="F12" s="182"/>
      <c r="G12" s="189" t="n">
        <v>13.5</v>
      </c>
      <c r="H12" s="189" t="n">
        <v>13.9</v>
      </c>
      <c r="I12" s="189" t="n">
        <v>14.1</v>
      </c>
      <c r="J12" s="189" t="n">
        <v>14.5</v>
      </c>
      <c r="K12" s="189" t="n">
        <v>14.9</v>
      </c>
      <c r="L12" s="189" t="n">
        <v>15.6</v>
      </c>
      <c r="M12" s="189" t="n">
        <v>16.6</v>
      </c>
      <c r="N12" s="189" t="n">
        <v>18</v>
      </c>
      <c r="O12" s="189" t="n">
        <v>20.2</v>
      </c>
      <c r="P12" s="189" t="n">
        <v>21.7</v>
      </c>
      <c r="Q12" s="189" t="n">
        <v>21.6</v>
      </c>
      <c r="R12" s="189" t="n">
        <v>21.7</v>
      </c>
      <c r="S12" s="189" t="n">
        <v>21.4</v>
      </c>
      <c r="T12" s="189" t="n">
        <v>21.9</v>
      </c>
      <c r="U12" s="189" t="n">
        <v>21.7</v>
      </c>
    </row>
    <row r="13" customFormat="false" ht="15" hidden="false" customHeight="false" outlineLevel="0" collapsed="false">
      <c r="A13" s="181" t="s">
        <v>288</v>
      </c>
      <c r="B13" s="174" t="s">
        <v>286</v>
      </c>
      <c r="C13" s="188" t="n">
        <v>15.4416666666667</v>
      </c>
      <c r="D13" s="188" t="n">
        <v>14.475</v>
      </c>
      <c r="E13" s="188" t="n">
        <v>12.2083333333333</v>
      </c>
      <c r="F13" s="182"/>
      <c r="G13" s="189" t="n">
        <v>12.7</v>
      </c>
      <c r="H13" s="189" t="n">
        <v>13.6</v>
      </c>
      <c r="I13" s="189" t="n">
        <v>13.8</v>
      </c>
      <c r="J13" s="189" t="n">
        <v>13.9</v>
      </c>
      <c r="K13" s="189" t="n">
        <v>14.9</v>
      </c>
      <c r="L13" s="189" t="n">
        <v>15.1</v>
      </c>
      <c r="M13" s="189" t="n">
        <v>15.9</v>
      </c>
      <c r="N13" s="189" t="n">
        <v>17.7</v>
      </c>
      <c r="O13" s="189" t="n">
        <v>20</v>
      </c>
      <c r="P13" s="189" t="n">
        <v>20.7</v>
      </c>
      <c r="Q13" s="189" t="n">
        <v>20</v>
      </c>
      <c r="R13" s="189" t="n">
        <v>20.2</v>
      </c>
      <c r="S13" s="189" t="n">
        <v>19.7</v>
      </c>
      <c r="T13" s="189" t="n">
        <v>20.5</v>
      </c>
      <c r="U13" s="189" t="n">
        <v>20.5</v>
      </c>
    </row>
    <row r="14" customFormat="false" ht="15" hidden="false" customHeight="false" outlineLevel="0" collapsed="false">
      <c r="A14" s="181" t="s">
        <v>289</v>
      </c>
      <c r="B14" s="174" t="s">
        <v>286</v>
      </c>
      <c r="C14" s="188" t="n">
        <v>15.3925</v>
      </c>
      <c r="D14" s="188" t="n">
        <v>14.045</v>
      </c>
      <c r="E14" s="188" t="n">
        <v>11.8875</v>
      </c>
      <c r="F14" s="182"/>
      <c r="G14" s="189" t="n">
        <v>12.32</v>
      </c>
      <c r="H14" s="189" t="n">
        <v>12.84</v>
      </c>
      <c r="I14" s="189" t="n">
        <v>13.47</v>
      </c>
      <c r="J14" s="189" t="n">
        <v>13.56</v>
      </c>
      <c r="K14" s="189" t="n">
        <v>14.18</v>
      </c>
      <c r="L14" s="189" t="n">
        <v>15.09</v>
      </c>
      <c r="M14" s="189" t="n">
        <v>16.09</v>
      </c>
      <c r="N14" s="189" t="n">
        <v>17.6</v>
      </c>
      <c r="O14" s="189" t="n">
        <v>20.17</v>
      </c>
      <c r="P14" s="189" t="n">
        <v>21.38</v>
      </c>
      <c r="Q14" s="189" t="n">
        <v>19.83</v>
      </c>
      <c r="R14" s="189" t="n">
        <v>20.07</v>
      </c>
      <c r="S14" s="189" t="n">
        <v>18.7</v>
      </c>
      <c r="T14" s="189" t="n">
        <v>19.22</v>
      </c>
      <c r="U14" s="189" t="n">
        <v>20.6</v>
      </c>
    </row>
    <row r="15" customFormat="false" ht="15" hidden="false" customHeight="false" outlineLevel="0" collapsed="false">
      <c r="A15" s="181" t="s">
        <v>290</v>
      </c>
      <c r="B15" s="174" t="s">
        <v>286</v>
      </c>
      <c r="C15" s="190" t="n">
        <v>13.2008333333333</v>
      </c>
      <c r="D15" s="190" t="n">
        <v>12.875</v>
      </c>
      <c r="E15" s="190" t="n">
        <v>11.0633333333333</v>
      </c>
      <c r="F15" s="182"/>
      <c r="G15" s="189" t="n">
        <v>11.51</v>
      </c>
      <c r="H15" s="189" t="n">
        <v>12.11</v>
      </c>
      <c r="I15" s="189" t="n">
        <v>12.3</v>
      </c>
      <c r="J15" s="189" t="n">
        <v>12.53</v>
      </c>
      <c r="K15" s="189" t="n">
        <v>12.71</v>
      </c>
      <c r="L15" s="189" t="n">
        <v>13.71</v>
      </c>
      <c r="M15" s="189" t="n">
        <v>16.12</v>
      </c>
      <c r="N15" s="189" t="n">
        <v>18.48</v>
      </c>
      <c r="O15" s="189" t="n">
        <v>20.76</v>
      </c>
      <c r="P15" s="189" t="n">
        <v>21.64</v>
      </c>
      <c r="Q15" s="189" t="n">
        <v>21.87</v>
      </c>
      <c r="R15" s="189" t="n">
        <v>21.61</v>
      </c>
      <c r="S15" s="189" t="n">
        <v>21.31</v>
      </c>
      <c r="T15" s="189" t="n">
        <v>20.4</v>
      </c>
      <c r="U15" s="189" t="n">
        <v>19.18</v>
      </c>
    </row>
    <row r="16" customFormat="false" ht="15" hidden="false" customHeight="false" outlineLevel="0" collapsed="false">
      <c r="A16" s="181"/>
      <c r="B16" s="174"/>
      <c r="C16" s="188"/>
      <c r="D16" s="188"/>
      <c r="E16" s="188"/>
      <c r="F16" s="182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</row>
    <row r="17" customFormat="false" ht="15.75" hidden="false" customHeight="false" outlineLevel="0" collapsed="false">
      <c r="A17" s="186" t="s">
        <v>291</v>
      </c>
      <c r="B17" s="174" t="s">
        <v>286</v>
      </c>
      <c r="C17" s="188" t="n">
        <v>52.6591666666667</v>
      </c>
      <c r="D17" s="188" t="n">
        <v>53.935</v>
      </c>
      <c r="E17" s="188" t="n">
        <v>49.080625</v>
      </c>
      <c r="F17" s="182"/>
      <c r="G17" s="191" t="n">
        <v>48.8125</v>
      </c>
      <c r="H17" s="191" t="n">
        <v>45.25</v>
      </c>
      <c r="I17" s="191" t="n">
        <v>43.625</v>
      </c>
      <c r="J17" s="191" t="n">
        <v>45.6</v>
      </c>
      <c r="K17" s="191" t="n">
        <v>50.3125</v>
      </c>
      <c r="L17" s="191" t="n">
        <v>48.3125</v>
      </c>
      <c r="M17" s="191" t="n">
        <v>50.8333333333333</v>
      </c>
      <c r="N17" s="191" t="n">
        <v>54.95</v>
      </c>
      <c r="O17" s="191" t="n">
        <v>50.375</v>
      </c>
      <c r="P17" s="191" t="n">
        <v>52.0625</v>
      </c>
      <c r="Q17" s="191" t="n">
        <v>53.85</v>
      </c>
      <c r="R17" s="191" t="n">
        <v>51.4375</v>
      </c>
      <c r="S17" s="191" t="n">
        <v>49.1</v>
      </c>
      <c r="T17" s="191" t="n">
        <v>42.5625</v>
      </c>
      <c r="U17" s="191" t="n">
        <v>44.75</v>
      </c>
    </row>
    <row r="18" customFormat="false" ht="15" hidden="false" customHeight="false" outlineLevel="0" collapsed="false">
      <c r="A18" s="181"/>
      <c r="B18" s="174"/>
      <c r="C18" s="188"/>
      <c r="D18" s="188"/>
      <c r="E18" s="188"/>
      <c r="F18" s="182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</row>
    <row r="19" customFormat="false" ht="15.75" hidden="false" customHeight="false" outlineLevel="0" collapsed="false">
      <c r="A19" s="186" t="s">
        <v>292</v>
      </c>
      <c r="B19" s="174"/>
      <c r="C19" s="188"/>
      <c r="D19" s="188"/>
      <c r="E19" s="188"/>
      <c r="F19" s="182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</row>
    <row r="20" customFormat="false" ht="15" hidden="false" customHeight="false" outlineLevel="0" collapsed="false">
      <c r="A20" s="181" t="s">
        <v>293</v>
      </c>
      <c r="B20" s="174" t="s">
        <v>294</v>
      </c>
      <c r="C20" s="192" t="n">
        <v>1.81655833333333</v>
      </c>
      <c r="D20" s="192" t="n">
        <v>1.54843333333333</v>
      </c>
      <c r="E20" s="192" t="n">
        <v>1.23639166666667</v>
      </c>
      <c r="F20" s="182"/>
      <c r="G20" s="193" t="n">
        <v>1.3206</v>
      </c>
      <c r="H20" s="193" t="n">
        <v>1.2915</v>
      </c>
      <c r="I20" s="193" t="n">
        <v>1.2405</v>
      </c>
      <c r="J20" s="193" t="n">
        <v>1.2248</v>
      </c>
      <c r="K20" s="193" t="n">
        <v>1.2187</v>
      </c>
      <c r="L20" s="193" t="n">
        <v>1.3218</v>
      </c>
      <c r="M20" s="193" t="n">
        <v>1.3725</v>
      </c>
      <c r="N20" s="193" t="n">
        <v>1.4825</v>
      </c>
      <c r="O20" s="193" t="n">
        <v>1.5019</v>
      </c>
      <c r="P20" s="193" t="n">
        <v>1.4913</v>
      </c>
      <c r="Q20" s="193" t="n">
        <v>1.4464</v>
      </c>
      <c r="R20" s="193" t="n">
        <v>1.3783</v>
      </c>
      <c r="S20" s="193" t="n">
        <v>1.302</v>
      </c>
      <c r="T20" s="193" t="n">
        <v>1.359</v>
      </c>
      <c r="U20" s="193" t="n">
        <v>1.319</v>
      </c>
    </row>
    <row r="21" customFormat="false" ht="15" hidden="false" customHeight="false" outlineLevel="0" collapsed="false">
      <c r="A21" s="181" t="s">
        <v>295</v>
      </c>
      <c r="B21" s="174" t="s">
        <v>294</v>
      </c>
      <c r="C21" s="192" t="n">
        <v>1.64924166666667</v>
      </c>
      <c r="D21" s="192" t="n">
        <v>1.49283333333333</v>
      </c>
      <c r="E21" s="192" t="n">
        <v>1.23845833333333</v>
      </c>
      <c r="F21" s="182"/>
      <c r="G21" s="193" t="n">
        <v>1.2347</v>
      </c>
      <c r="H21" s="193" t="n">
        <v>1.3745</v>
      </c>
      <c r="I21" s="193" t="n">
        <v>1.3223</v>
      </c>
      <c r="J21" s="193" t="n">
        <v>1.318</v>
      </c>
      <c r="K21" s="193" t="n">
        <v>1.3408</v>
      </c>
      <c r="L21" s="193" t="n">
        <v>1.3823</v>
      </c>
      <c r="M21" s="193" t="n">
        <v>1.4628</v>
      </c>
      <c r="N21" s="193" t="n">
        <v>1.7211</v>
      </c>
      <c r="O21" s="193" t="n">
        <v>2.01</v>
      </c>
      <c r="P21" s="193" t="n">
        <v>1.9138</v>
      </c>
      <c r="Q21" s="193" t="n">
        <v>1.9554</v>
      </c>
      <c r="R21" s="193" t="n">
        <v>1.9929</v>
      </c>
      <c r="S21" s="193" t="n">
        <v>1.8957</v>
      </c>
      <c r="T21" s="193" t="n">
        <v>2.0926</v>
      </c>
      <c r="U21" s="193" t="n">
        <v>2.0083</v>
      </c>
    </row>
    <row r="22" customFormat="false" ht="15" hidden="false" customHeight="false" outlineLevel="0" collapsed="false">
      <c r="A22" s="181" t="s">
        <v>296</v>
      </c>
      <c r="B22" s="174" t="s">
        <v>294</v>
      </c>
      <c r="C22" s="192" t="n">
        <v>1.603625</v>
      </c>
      <c r="D22" s="192" t="n">
        <v>1.44839333333333</v>
      </c>
      <c r="E22" s="192" t="n">
        <v>1.218925</v>
      </c>
      <c r="F22" s="182"/>
      <c r="G22" s="193" t="n">
        <v>1.243</v>
      </c>
      <c r="H22" s="193" t="n">
        <v>1.3813</v>
      </c>
      <c r="I22" s="193" t="n">
        <v>1.286</v>
      </c>
      <c r="J22" s="193" t="n">
        <v>1.331</v>
      </c>
      <c r="K22" s="193" t="n">
        <v>1.3374</v>
      </c>
      <c r="L22" s="193" t="n">
        <v>1.384</v>
      </c>
      <c r="M22" s="193" t="n">
        <v>1.449</v>
      </c>
      <c r="N22" s="193" t="n">
        <v>1.6894</v>
      </c>
      <c r="O22" s="193" t="n">
        <v>1.9887</v>
      </c>
      <c r="P22" s="193" t="n">
        <v>1.8927</v>
      </c>
      <c r="Q22" s="193" t="n">
        <v>1.9107</v>
      </c>
      <c r="R22" s="193" t="n">
        <v>1.9901</v>
      </c>
      <c r="S22" s="193" t="n">
        <v>1.883</v>
      </c>
      <c r="T22" s="193" t="n">
        <v>2.0223</v>
      </c>
      <c r="U22" s="193" t="n">
        <v>2.0147</v>
      </c>
    </row>
    <row r="23" customFormat="false" ht="15.75" hidden="false" customHeight="false" outlineLevel="0" collapsed="false">
      <c r="A23" s="183" t="s">
        <v>297</v>
      </c>
      <c r="B23" s="174"/>
      <c r="C23" s="192"/>
      <c r="D23" s="192"/>
      <c r="E23" s="192"/>
      <c r="F23" s="182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</row>
    <row r="24" customFormat="false" ht="15" hidden="false" customHeight="false" outlineLevel="0" collapsed="false">
      <c r="A24" s="181" t="s">
        <v>298</v>
      </c>
      <c r="B24" s="174" t="s">
        <v>294</v>
      </c>
      <c r="C24" s="192" t="n">
        <v>0.879325</v>
      </c>
      <c r="D24" s="192" t="n">
        <v>0.991783333333333</v>
      </c>
      <c r="E24" s="192" t="n">
        <v>1.02450833333333</v>
      </c>
      <c r="F24" s="182"/>
      <c r="G24" s="193" t="n">
        <v>1.2255</v>
      </c>
      <c r="H24" s="193" t="n">
        <v>1.5202</v>
      </c>
      <c r="I24" s="193" t="n">
        <v>1.3264</v>
      </c>
      <c r="J24" s="193" t="n">
        <v>1.2851</v>
      </c>
      <c r="K24" s="193" t="n">
        <v>1.2953</v>
      </c>
      <c r="L24" s="193" t="n">
        <v>1.4263</v>
      </c>
      <c r="M24" s="193" t="n">
        <v>1.6402</v>
      </c>
      <c r="N24" s="193" t="n">
        <v>1.9459</v>
      </c>
      <c r="O24" s="193" t="n">
        <v>2.1871</v>
      </c>
      <c r="P24" s="193" t="n">
        <v>2.2146</v>
      </c>
      <c r="Q24" s="193" t="n">
        <v>2.0465</v>
      </c>
      <c r="R24" s="193" t="n">
        <v>2.0105</v>
      </c>
      <c r="S24" s="193" t="n">
        <v>2.0466</v>
      </c>
      <c r="T24" s="193" t="n">
        <v>1.8775</v>
      </c>
      <c r="U24" s="193" t="n">
        <v>1.7528</v>
      </c>
    </row>
    <row r="25" customFormat="false" ht="15" hidden="false" customHeight="false" outlineLevel="0" collapsed="false">
      <c r="A25" s="181"/>
      <c r="B25" s="174"/>
      <c r="C25" s="174"/>
      <c r="D25" s="174"/>
      <c r="E25" s="174"/>
      <c r="F25" s="182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</row>
    <row r="26" customFormat="false" ht="15.75" hidden="false" customHeight="false" outlineLevel="0" collapsed="false">
      <c r="A26" s="186" t="s">
        <v>299</v>
      </c>
      <c r="B26" s="174"/>
      <c r="C26" s="174"/>
      <c r="D26" s="174"/>
      <c r="E26" s="174"/>
      <c r="F26" s="182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</row>
    <row r="27" customFormat="false" ht="15" hidden="false" customHeight="false" outlineLevel="0" collapsed="false">
      <c r="A27" s="181" t="s">
        <v>300</v>
      </c>
      <c r="B27" s="174" t="s">
        <v>301</v>
      </c>
      <c r="C27" s="195" t="n">
        <v>188.883333333333</v>
      </c>
      <c r="D27" s="195" t="n">
        <v>195.291666666667</v>
      </c>
      <c r="E27" s="195" t="n">
        <v>201.591666666667</v>
      </c>
      <c r="F27" s="182"/>
      <c r="G27" s="196" t="n">
        <v>201.8</v>
      </c>
      <c r="H27" s="196" t="n">
        <v>201.5</v>
      </c>
      <c r="I27" s="196" t="n">
        <v>201.8</v>
      </c>
      <c r="J27" s="196" t="n">
        <v>202.4</v>
      </c>
      <c r="K27" s="196" t="n">
        <v>203.499</v>
      </c>
      <c r="L27" s="196" t="n">
        <v>205.352</v>
      </c>
      <c r="M27" s="196" t="n">
        <v>206.686</v>
      </c>
      <c r="N27" s="196" t="n">
        <v>207.949</v>
      </c>
      <c r="O27" s="196" t="n">
        <v>208.352</v>
      </c>
      <c r="P27" s="196" t="n">
        <v>208.299</v>
      </c>
      <c r="Q27" s="196" t="n">
        <v>207.917</v>
      </c>
      <c r="R27" s="196" t="n">
        <v>208.49</v>
      </c>
      <c r="S27" s="196" t="n">
        <v>208.936</v>
      </c>
      <c r="T27" s="196" t="n">
        <v>210.177</v>
      </c>
      <c r="U27" s="196" t="n">
        <v>210.036</v>
      </c>
    </row>
    <row r="28" customFormat="false" ht="15" hidden="false" customHeight="false" outlineLevel="0" collapsed="false">
      <c r="A28" s="181" t="s">
        <v>302</v>
      </c>
      <c r="B28" s="174" t="s">
        <v>301</v>
      </c>
      <c r="C28" s="146" t="n">
        <v>186.175</v>
      </c>
      <c r="D28" s="146" t="n">
        <v>190.725</v>
      </c>
      <c r="E28" s="146" t="n">
        <v>195.175</v>
      </c>
      <c r="F28" s="182"/>
      <c r="G28" s="196" t="n">
        <v>197.1</v>
      </c>
      <c r="H28" s="196" t="n">
        <v>196.8</v>
      </c>
      <c r="I28" s="196" t="n">
        <v>197</v>
      </c>
      <c r="J28" s="196" t="n">
        <v>198.8</v>
      </c>
      <c r="K28" s="196" t="n">
        <v>200</v>
      </c>
      <c r="L28" s="196" t="n">
        <v>200.403</v>
      </c>
      <c r="M28" s="196" t="n">
        <v>200.82</v>
      </c>
      <c r="N28" s="196" t="n">
        <v>201.791</v>
      </c>
      <c r="O28" s="196" t="n">
        <v>202.441</v>
      </c>
      <c r="P28" s="196" t="n">
        <v>203.121</v>
      </c>
      <c r="Q28" s="196" t="n">
        <v>203.885</v>
      </c>
      <c r="R28" s="196" t="n">
        <v>204.941</v>
      </c>
      <c r="S28" s="196" t="n">
        <v>205.796</v>
      </c>
      <c r="T28" s="196" t="n">
        <v>206.277</v>
      </c>
      <c r="U28" s="196" t="n">
        <v>206.704</v>
      </c>
    </row>
    <row r="29" customFormat="false" ht="15" hidden="false" customHeight="false" outlineLevel="0" collapsed="false">
      <c r="A29" s="181" t="s">
        <v>303</v>
      </c>
      <c r="B29" s="174" t="s">
        <v>301</v>
      </c>
      <c r="C29" s="195" t="n">
        <v>180.2</v>
      </c>
      <c r="D29" s="195" t="n">
        <v>182.383333333333</v>
      </c>
      <c r="E29" s="195" t="n">
        <v>181.358333333333</v>
      </c>
      <c r="F29" s="182"/>
      <c r="G29" s="196" t="n">
        <v>182</v>
      </c>
      <c r="H29" s="196" t="n">
        <v>180.6</v>
      </c>
      <c r="I29" s="196" t="n">
        <v>181</v>
      </c>
      <c r="J29" s="196" t="n">
        <v>183.5</v>
      </c>
      <c r="K29" s="196" t="n">
        <v>183.8</v>
      </c>
      <c r="L29" s="196" t="n">
        <v>185.724</v>
      </c>
      <c r="M29" s="196" t="n">
        <v>185.821</v>
      </c>
      <c r="N29" s="196" t="n">
        <v>187.266</v>
      </c>
      <c r="O29" s="196" t="n">
        <v>191.435</v>
      </c>
      <c r="P29" s="196" t="n">
        <v>197.899</v>
      </c>
      <c r="Q29" s="196" t="n">
        <v>201.739</v>
      </c>
      <c r="R29" s="196" t="n">
        <v>203.541</v>
      </c>
      <c r="S29" s="196" t="n">
        <v>205.31</v>
      </c>
      <c r="T29" s="196" t="n">
        <v>205.959</v>
      </c>
      <c r="U29" s="196" t="n">
        <v>205.299</v>
      </c>
    </row>
    <row r="30" customFormat="false" ht="15" hidden="false" customHeight="false" outlineLevel="0" collapsed="false">
      <c r="A30" s="184" t="s">
        <v>304</v>
      </c>
      <c r="B30" s="197" t="s">
        <v>305</v>
      </c>
      <c r="C30" s="195" t="n">
        <v>124.975</v>
      </c>
      <c r="D30" s="195" t="n">
        <v>126.983333333333</v>
      </c>
      <c r="E30" s="195" t="n">
        <v>125.466666666667</v>
      </c>
      <c r="F30" s="182"/>
      <c r="G30" s="196" t="n">
        <v>126</v>
      </c>
      <c r="H30" s="196" t="n">
        <v>125.6</v>
      </c>
      <c r="I30" s="196" t="n">
        <v>125.5</v>
      </c>
      <c r="J30" s="196" t="n">
        <v>127</v>
      </c>
      <c r="K30" s="196" t="n">
        <v>128.241</v>
      </c>
      <c r="L30" s="196" t="n">
        <v>129.333</v>
      </c>
      <c r="M30" s="196" t="n">
        <v>130.385</v>
      </c>
      <c r="N30" s="196" t="n">
        <v>133.278</v>
      </c>
      <c r="O30" s="196" t="n">
        <v>137.916</v>
      </c>
      <c r="P30" s="196" t="n">
        <v>146.73</v>
      </c>
      <c r="Q30" s="196" t="n">
        <v>148.24</v>
      </c>
      <c r="R30" s="196" t="n">
        <v>149.718</v>
      </c>
      <c r="S30" s="196" t="n">
        <v>149.74</v>
      </c>
      <c r="T30" s="196" t="n">
        <v>151.122</v>
      </c>
      <c r="U30" s="196" t="n">
        <v>149.692</v>
      </c>
    </row>
    <row r="31" customFormat="false" ht="15" hidden="false" customHeight="false" outlineLevel="0" collapsed="false">
      <c r="A31" s="184" t="s">
        <v>306</v>
      </c>
      <c r="B31" s="197" t="s">
        <v>305</v>
      </c>
      <c r="C31" s="195" t="n">
        <v>120.158333333333</v>
      </c>
      <c r="D31" s="195" t="n">
        <v>122.108333333333</v>
      </c>
      <c r="E31" s="195" t="n">
        <v>122.841666666667</v>
      </c>
      <c r="F31" s="182"/>
      <c r="G31" s="196" t="n">
        <v>123.7</v>
      </c>
      <c r="H31" s="196" t="n">
        <v>120</v>
      </c>
      <c r="I31" s="196" t="n">
        <v>121.7</v>
      </c>
      <c r="J31" s="196" t="n">
        <v>123.3</v>
      </c>
      <c r="K31" s="196" t="n">
        <v>124.681</v>
      </c>
      <c r="L31" s="196" t="n">
        <v>125.366</v>
      </c>
      <c r="M31" s="196" t="n">
        <v>125.122</v>
      </c>
      <c r="N31" s="196" t="n">
        <v>126.224</v>
      </c>
      <c r="O31" s="196" t="n">
        <v>130.483</v>
      </c>
      <c r="P31" s="196" t="n">
        <v>131.275</v>
      </c>
      <c r="Q31" s="196" t="n">
        <v>135.137</v>
      </c>
      <c r="R31" s="196" t="n">
        <v>134.757</v>
      </c>
      <c r="S31" s="196" t="n">
        <v>136.11</v>
      </c>
      <c r="T31" s="196" t="n">
        <v>135.865</v>
      </c>
      <c r="U31" s="196" t="n">
        <v>136.064</v>
      </c>
    </row>
    <row r="32" customFormat="false" ht="15" hidden="false" customHeight="false" outlineLevel="0" collapsed="false">
      <c r="A32" s="181"/>
      <c r="B32" s="174"/>
      <c r="C32" s="174"/>
      <c r="D32" s="174"/>
      <c r="E32" s="174"/>
      <c r="F32" s="182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</row>
    <row r="33" customFormat="false" ht="15.75" hidden="false" customHeight="false" outlineLevel="0" collapsed="false">
      <c r="A33" s="186" t="s">
        <v>307</v>
      </c>
      <c r="B33" s="174"/>
      <c r="C33" s="174"/>
      <c r="D33" s="174"/>
      <c r="E33" s="174"/>
      <c r="F33" s="182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</row>
    <row r="34" customFormat="false" ht="15" hidden="false" customHeight="false" outlineLevel="0" collapsed="false">
      <c r="A34" s="181" t="s">
        <v>308</v>
      </c>
      <c r="B34" s="174" t="s">
        <v>309</v>
      </c>
      <c r="C34" s="195" t="n">
        <v>1246.678</v>
      </c>
      <c r="D34" s="195" t="n">
        <v>1347.227</v>
      </c>
      <c r="E34" s="198" t="n">
        <v>1443.614</v>
      </c>
      <c r="F34" s="182"/>
      <c r="G34" s="196" t="n">
        <v>118.598</v>
      </c>
      <c r="H34" s="196" t="n">
        <v>117.56</v>
      </c>
      <c r="I34" s="196" t="n">
        <v>137.239</v>
      </c>
      <c r="J34" s="196" t="n">
        <v>151.03</v>
      </c>
      <c r="K34" s="196" t="n">
        <v>134.171</v>
      </c>
      <c r="L34" s="196" t="n">
        <v>138.196</v>
      </c>
      <c r="M34" s="196" t="n">
        <v>134.335</v>
      </c>
      <c r="N34" s="196" t="n">
        <v>124.417</v>
      </c>
      <c r="O34" s="196" t="n">
        <v>109.719</v>
      </c>
      <c r="P34" s="196" t="n">
        <v>115.468</v>
      </c>
      <c r="Q34" s="196" t="n">
        <v>109.804</v>
      </c>
      <c r="R34" s="196" t="n">
        <v>111.774</v>
      </c>
      <c r="S34" s="196" t="n">
        <v>129.225</v>
      </c>
      <c r="T34" s="196" t="n">
        <v>131.915</v>
      </c>
      <c r="U34" s="196" t="s">
        <v>310</v>
      </c>
    </row>
    <row r="35" customFormat="false" ht="15" hidden="false" customHeight="false" outlineLevel="0" collapsed="false">
      <c r="A35" s="181" t="s">
        <v>311</v>
      </c>
      <c r="B35" s="174" t="s">
        <v>309</v>
      </c>
      <c r="C35" s="195" t="n">
        <v>3738.826</v>
      </c>
      <c r="D35" s="195" t="n">
        <v>3812.95</v>
      </c>
      <c r="E35" s="198" t="n">
        <v>3937.387</v>
      </c>
      <c r="F35" s="182"/>
      <c r="G35" s="196" t="n">
        <v>321.234</v>
      </c>
      <c r="H35" s="196" t="n">
        <v>314.945</v>
      </c>
      <c r="I35" s="196" t="n">
        <v>339.367</v>
      </c>
      <c r="J35" s="196" t="n">
        <v>343.095</v>
      </c>
      <c r="K35" s="196" t="n">
        <v>305.474</v>
      </c>
      <c r="L35" s="196" t="n">
        <v>338.377</v>
      </c>
      <c r="M35" s="196" t="n">
        <v>325.744</v>
      </c>
      <c r="N35" s="196" t="n">
        <v>331.408</v>
      </c>
      <c r="O35" s="196" t="n">
        <v>315.701</v>
      </c>
      <c r="P35" s="196" t="n">
        <v>322.256</v>
      </c>
      <c r="Q35" s="196" t="n">
        <v>312.183</v>
      </c>
      <c r="R35" s="196" t="n">
        <v>301.004</v>
      </c>
      <c r="S35" s="196" t="n">
        <v>320.798</v>
      </c>
      <c r="T35" s="196" t="n">
        <v>323.086</v>
      </c>
      <c r="U35" s="196" t="s">
        <v>310</v>
      </c>
    </row>
    <row r="36" customFormat="false" ht="15" hidden="false" customHeight="false" outlineLevel="0" collapsed="false">
      <c r="A36" s="181" t="s">
        <v>312</v>
      </c>
      <c r="B36" s="174" t="s">
        <v>309</v>
      </c>
      <c r="C36" s="195" t="n">
        <v>5134.324</v>
      </c>
      <c r="D36" s="195" t="n">
        <v>5314.157</v>
      </c>
      <c r="E36" s="198" t="n">
        <v>5522.77</v>
      </c>
      <c r="F36" s="182"/>
      <c r="G36" s="196" t="n">
        <v>479.104</v>
      </c>
      <c r="H36" s="196" t="n">
        <v>476.182</v>
      </c>
      <c r="I36" s="196" t="n">
        <v>490.779</v>
      </c>
      <c r="J36" s="196" t="n">
        <v>482.874</v>
      </c>
      <c r="K36" s="196" t="n">
        <v>443.022</v>
      </c>
      <c r="L36" s="196" t="n">
        <v>499.366</v>
      </c>
      <c r="M36" s="196" t="n">
        <v>476.736</v>
      </c>
      <c r="N36" s="196" t="n">
        <v>489.021</v>
      </c>
      <c r="O36" s="196" t="n">
        <v>474.551</v>
      </c>
      <c r="P36" s="196" t="n">
        <v>473.207</v>
      </c>
      <c r="Q36" s="196" t="n">
        <v>483.435</v>
      </c>
      <c r="R36" s="196" t="n">
        <v>474.597</v>
      </c>
      <c r="S36" s="196" t="n">
        <v>503.072</v>
      </c>
      <c r="T36" s="196" t="n">
        <v>484.881</v>
      </c>
      <c r="U36" s="196" t="s">
        <v>310</v>
      </c>
    </row>
    <row r="37" customFormat="false" ht="15" hidden="false" customHeight="false" outlineLevel="0" collapsed="false">
      <c r="A37" s="184" t="s">
        <v>313</v>
      </c>
      <c r="B37" s="174" t="s">
        <v>314</v>
      </c>
      <c r="C37" s="195" t="n">
        <v>1284.392</v>
      </c>
      <c r="D37" s="195" t="n">
        <v>1307.991</v>
      </c>
      <c r="E37" s="198" t="n">
        <v>1288.659</v>
      </c>
      <c r="F37" s="182"/>
      <c r="G37" s="196" t="n">
        <v>97.958</v>
      </c>
      <c r="H37" s="196" t="n">
        <v>82.737</v>
      </c>
      <c r="I37" s="196" t="n">
        <v>76.588</v>
      </c>
      <c r="J37" s="196" t="n">
        <v>94.877</v>
      </c>
      <c r="K37" s="196" t="n">
        <v>97.437</v>
      </c>
      <c r="L37" s="196" t="n">
        <v>119.332</v>
      </c>
      <c r="M37" s="196" t="n">
        <v>123.08</v>
      </c>
      <c r="N37" s="196" t="n">
        <v>132.776</v>
      </c>
      <c r="O37" s="196" t="n">
        <v>138.871</v>
      </c>
      <c r="P37" s="196" t="n">
        <v>130.964</v>
      </c>
      <c r="Q37" s="196" t="n">
        <v>126.441</v>
      </c>
      <c r="R37" s="196" t="n">
        <v>103.691</v>
      </c>
      <c r="S37" s="196" t="n">
        <v>102.747</v>
      </c>
      <c r="T37" s="196" t="n">
        <v>83.98</v>
      </c>
      <c r="U37" s="196" t="s">
        <v>310</v>
      </c>
    </row>
    <row r="38" customFormat="false" ht="15" hidden="false" customHeight="false" outlineLevel="0" collapsed="false">
      <c r="A38" s="181" t="s">
        <v>315</v>
      </c>
      <c r="B38" s="174" t="s">
        <v>309</v>
      </c>
      <c r="C38" s="136" t="n">
        <v>108944</v>
      </c>
      <c r="D38" s="136" t="n">
        <v>113377</v>
      </c>
      <c r="E38" s="199" t="n">
        <v>117036</v>
      </c>
      <c r="F38" s="182"/>
      <c r="G38" s="185" t="n">
        <v>9524</v>
      </c>
      <c r="H38" s="185" t="n">
        <v>9189</v>
      </c>
      <c r="I38" s="185" t="n">
        <v>9843</v>
      </c>
      <c r="J38" s="185" t="n">
        <v>10328</v>
      </c>
      <c r="K38" s="185" t="n">
        <v>9425</v>
      </c>
      <c r="L38" s="185" t="n">
        <v>10511</v>
      </c>
      <c r="M38" s="185" t="n">
        <v>10339</v>
      </c>
      <c r="N38" s="185" t="n">
        <v>10549</v>
      </c>
      <c r="O38" s="185" t="n">
        <v>10118</v>
      </c>
      <c r="P38" s="185" t="n">
        <v>10249.2539766021</v>
      </c>
      <c r="Q38" s="185" t="n">
        <v>10025.5700004692</v>
      </c>
      <c r="R38" s="185" t="n">
        <v>9523</v>
      </c>
      <c r="S38" s="185" t="n">
        <v>10076</v>
      </c>
      <c r="T38" s="185" t="n">
        <v>9614</v>
      </c>
      <c r="U38" s="185" t="s">
        <v>310</v>
      </c>
    </row>
    <row r="39" customFormat="false" ht="15" hidden="false" customHeight="false" outlineLevel="0" collapsed="false">
      <c r="A39" s="181" t="s">
        <v>316</v>
      </c>
      <c r="B39" s="174" t="s">
        <v>309</v>
      </c>
      <c r="C39" s="195" t="n">
        <v>1412.381</v>
      </c>
      <c r="D39" s="195" t="n">
        <v>1186.104</v>
      </c>
      <c r="E39" s="198" t="n">
        <v>1228.217</v>
      </c>
      <c r="F39" s="182"/>
      <c r="G39" s="196" t="n">
        <v>72.283</v>
      </c>
      <c r="H39" s="196" t="n">
        <v>80.018</v>
      </c>
      <c r="I39" s="196" t="n">
        <v>114.743</v>
      </c>
      <c r="J39" s="196" t="n">
        <v>108.849</v>
      </c>
      <c r="K39" s="196" t="n">
        <v>98.098</v>
      </c>
      <c r="L39" s="196" t="n">
        <v>118.134</v>
      </c>
      <c r="M39" s="196" t="n">
        <v>123.068</v>
      </c>
      <c r="N39" s="196" t="n">
        <v>115.949</v>
      </c>
      <c r="O39" s="196" t="n">
        <v>119.333</v>
      </c>
      <c r="P39" s="196" t="n">
        <v>123.152</v>
      </c>
      <c r="Q39" s="196" t="n">
        <v>102.99</v>
      </c>
      <c r="R39" s="196" t="n">
        <v>89.704</v>
      </c>
      <c r="S39" s="196" t="n">
        <v>98.694</v>
      </c>
      <c r="T39" s="196" t="n">
        <v>98.364</v>
      </c>
      <c r="U39" s="196" t="s">
        <v>310</v>
      </c>
    </row>
    <row r="40" customFormat="false" ht="15" hidden="false" customHeight="false" outlineLevel="0" collapsed="false">
      <c r="A40" s="181"/>
      <c r="B40" s="174"/>
      <c r="C40" s="195"/>
      <c r="D40" s="195"/>
      <c r="E40" s="195"/>
      <c r="F40" s="182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</row>
    <row r="41" customFormat="false" ht="15.75" hidden="false" customHeight="false" outlineLevel="0" collapsed="false">
      <c r="A41" s="186" t="s">
        <v>317</v>
      </c>
      <c r="B41" s="174"/>
      <c r="C41" s="195"/>
      <c r="D41" s="195"/>
      <c r="E41" s="195"/>
      <c r="F41" s="182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</row>
    <row r="42" customFormat="false" ht="15" hidden="false" customHeight="false" outlineLevel="0" collapsed="false">
      <c r="A42" s="181" t="s">
        <v>318</v>
      </c>
      <c r="B42" s="174" t="s">
        <v>319</v>
      </c>
      <c r="C42" s="195" t="n">
        <v>93.441</v>
      </c>
      <c r="D42" s="195" t="n">
        <v>44.87</v>
      </c>
      <c r="E42" s="200" t="n">
        <v>58.533</v>
      </c>
      <c r="F42" s="182"/>
      <c r="G42" s="200" t="n">
        <v>190.436</v>
      </c>
      <c r="H42" s="200" t="n">
        <v>157.364</v>
      </c>
      <c r="I42" s="200" t="n">
        <v>108.033</v>
      </c>
      <c r="J42" s="200" t="n">
        <v>108.545</v>
      </c>
      <c r="K42" s="200" t="n">
        <v>148.491</v>
      </c>
      <c r="L42" s="200" t="n">
        <v>185.399</v>
      </c>
      <c r="M42" s="200" t="n">
        <v>193.053</v>
      </c>
      <c r="N42" s="200" t="n">
        <v>245.769</v>
      </c>
      <c r="O42" s="200" t="n">
        <v>270.18</v>
      </c>
      <c r="P42" s="200" t="n">
        <v>272.949</v>
      </c>
      <c r="Q42" s="200" t="n">
        <v>271.494</v>
      </c>
      <c r="R42" s="200" t="n">
        <v>260.843</v>
      </c>
      <c r="S42" s="200" t="n">
        <v>240.224</v>
      </c>
      <c r="T42" s="200" t="n">
        <v>196.604</v>
      </c>
      <c r="U42" s="200" t="n">
        <v>143.154</v>
      </c>
    </row>
    <row r="43" customFormat="false" ht="15" hidden="false" customHeight="false" outlineLevel="0" collapsed="false">
      <c r="A43" s="181" t="s">
        <v>320</v>
      </c>
      <c r="B43" s="174" t="s">
        <v>309</v>
      </c>
      <c r="C43" s="195" t="n">
        <v>481.805</v>
      </c>
      <c r="D43" s="195" t="n">
        <v>476.024</v>
      </c>
      <c r="E43" s="195" t="n">
        <v>536.698</v>
      </c>
      <c r="F43" s="182"/>
      <c r="G43" s="200" t="n">
        <v>562.677</v>
      </c>
      <c r="H43" s="200" t="n">
        <v>533.533</v>
      </c>
      <c r="I43" s="200" t="n">
        <v>519.217</v>
      </c>
      <c r="J43" s="200" t="n">
        <v>533.989</v>
      </c>
      <c r="K43" s="200" t="n">
        <v>543.564</v>
      </c>
      <c r="L43" s="200" t="n">
        <v>561.727</v>
      </c>
      <c r="M43" s="200" t="n">
        <v>568.127</v>
      </c>
      <c r="N43" s="200" t="n">
        <v>582.115</v>
      </c>
      <c r="O43" s="200" t="n">
        <v>572.709</v>
      </c>
      <c r="P43" s="200" t="n">
        <v>561.88</v>
      </c>
      <c r="Q43" s="200" t="n">
        <v>558.636</v>
      </c>
      <c r="R43" s="200" t="n">
        <v>545.654</v>
      </c>
      <c r="S43" s="200" t="n">
        <v>535.455</v>
      </c>
      <c r="T43" s="200" t="n">
        <v>519.589</v>
      </c>
      <c r="U43" s="200" t="n">
        <v>513.836</v>
      </c>
    </row>
    <row r="44" customFormat="false" ht="15" hidden="false" customHeight="false" outlineLevel="0" collapsed="false">
      <c r="A44" s="181" t="s">
        <v>321</v>
      </c>
      <c r="B44" s="174" t="s">
        <v>309</v>
      </c>
      <c r="C44" s="195" t="n">
        <v>232.967</v>
      </c>
      <c r="D44" s="195" t="n">
        <v>224.713</v>
      </c>
      <c r="E44" s="195" t="n">
        <v>221.255</v>
      </c>
      <c r="F44" s="182"/>
      <c r="G44" s="200" t="n">
        <v>280.208</v>
      </c>
      <c r="H44" s="200" t="n">
        <v>276.29</v>
      </c>
      <c r="I44" s="200" t="n">
        <v>265.14</v>
      </c>
      <c r="J44" s="200" t="n">
        <v>283.229</v>
      </c>
      <c r="K44" s="200" t="n">
        <v>288.578</v>
      </c>
      <c r="L44" s="200" t="n">
        <v>294.15</v>
      </c>
      <c r="M44" s="200" t="n">
        <v>304.587</v>
      </c>
      <c r="N44" s="200" t="n">
        <v>291.802</v>
      </c>
      <c r="O44" s="200" t="n">
        <v>305.485</v>
      </c>
      <c r="P44" s="200" t="n">
        <v>310.83</v>
      </c>
      <c r="Q44" s="200" t="n">
        <v>306.177</v>
      </c>
      <c r="R44" s="200" t="n">
        <v>283.696</v>
      </c>
      <c r="S44" s="200" t="n">
        <v>266.666</v>
      </c>
      <c r="T44" s="200" t="n">
        <v>270.825</v>
      </c>
      <c r="U44" s="200" t="n">
        <v>272.682</v>
      </c>
    </row>
    <row r="45" customFormat="false" ht="15" hidden="false" customHeight="false" outlineLevel="0" collapsed="false">
      <c r="A45" s="181" t="s">
        <v>322</v>
      </c>
      <c r="B45" s="174" t="s">
        <v>309</v>
      </c>
      <c r="C45" s="195" t="n">
        <v>110.822</v>
      </c>
      <c r="D45" s="195" t="n">
        <v>98.195</v>
      </c>
      <c r="E45" s="195" t="n">
        <v>114.05</v>
      </c>
      <c r="F45" s="182"/>
      <c r="G45" s="201" t="n">
        <v>40.06</v>
      </c>
      <c r="H45" s="201" t="n">
        <v>35.011</v>
      </c>
      <c r="I45" s="201" t="n">
        <v>40.192</v>
      </c>
      <c r="J45" s="201" t="n">
        <v>79.064</v>
      </c>
      <c r="K45" s="201" t="n">
        <v>80.81</v>
      </c>
      <c r="L45" s="201" t="n">
        <v>74.719</v>
      </c>
      <c r="M45" s="201" t="n">
        <v>76.964</v>
      </c>
      <c r="N45" s="201" t="n">
        <v>98.972</v>
      </c>
      <c r="O45" s="201" t="n">
        <v>92.115</v>
      </c>
      <c r="P45" s="201" t="n">
        <v>108.176</v>
      </c>
      <c r="Q45" s="201" t="n">
        <v>125.195</v>
      </c>
      <c r="R45" s="201" t="n">
        <v>140.311</v>
      </c>
      <c r="S45" s="201" t="n">
        <v>120.035</v>
      </c>
      <c r="T45" s="201" t="n">
        <v>120.892</v>
      </c>
      <c r="U45" s="201" t="n">
        <v>131.562</v>
      </c>
    </row>
    <row r="46" customFormat="false" ht="15" hidden="false" customHeight="false" outlineLevel="0" collapsed="false">
      <c r="A46" s="184" t="s">
        <v>323</v>
      </c>
      <c r="B46" s="174" t="s">
        <v>309</v>
      </c>
      <c r="C46" s="136" t="n">
        <v>8333.48</v>
      </c>
      <c r="D46" s="136" t="n">
        <v>7153.898</v>
      </c>
      <c r="E46" s="136" t="n">
        <v>8006.93</v>
      </c>
      <c r="F46" s="182"/>
      <c r="G46" s="202" t="n">
        <v>11647.901</v>
      </c>
      <c r="H46" s="202" t="n">
        <v>10558.547</v>
      </c>
      <c r="I46" s="202" t="n">
        <v>9244.457</v>
      </c>
      <c r="J46" s="202" t="n">
        <v>9500.276</v>
      </c>
      <c r="K46" s="202" t="n">
        <v>10535.999</v>
      </c>
      <c r="L46" s="202" t="n">
        <v>11551.837</v>
      </c>
      <c r="M46" s="202" t="n">
        <v>11863.159</v>
      </c>
      <c r="N46" s="202" t="n">
        <v>13006.083</v>
      </c>
      <c r="O46" s="202" t="n">
        <v>13600.992</v>
      </c>
      <c r="P46" s="202" t="n">
        <v>13635.238</v>
      </c>
      <c r="Q46" s="202" t="n">
        <v>13553.663</v>
      </c>
      <c r="R46" s="202" t="n">
        <v>13043.644</v>
      </c>
      <c r="S46" s="202" t="n">
        <v>12349.257</v>
      </c>
      <c r="T46" s="202" t="n">
        <v>11248.936</v>
      </c>
      <c r="U46" s="202" t="n">
        <v>10010.637</v>
      </c>
    </row>
    <row r="47" customFormat="false" ht="15" hidden="false" customHeight="false" outlineLevel="0" collapsed="false">
      <c r="A47" s="184" t="s">
        <v>324</v>
      </c>
      <c r="B47" s="174" t="s">
        <v>309</v>
      </c>
      <c r="C47" s="136" t="n">
        <v>8476.164</v>
      </c>
      <c r="D47" s="136" t="n">
        <v>8180.974</v>
      </c>
      <c r="E47" s="136" t="n">
        <v>8950.898</v>
      </c>
      <c r="F47" s="182"/>
      <c r="G47" s="202" t="n">
        <v>9051.446</v>
      </c>
      <c r="H47" s="202" t="n">
        <v>8592.15</v>
      </c>
      <c r="I47" s="202" t="n">
        <v>8369.368</v>
      </c>
      <c r="J47" s="202" t="n">
        <v>9112.944</v>
      </c>
      <c r="K47" s="202" t="n">
        <v>9322.312</v>
      </c>
      <c r="L47" s="202" t="n">
        <v>9495.769</v>
      </c>
      <c r="M47" s="202" t="n">
        <v>9704.902</v>
      </c>
      <c r="N47" s="202" t="n">
        <v>9984.675</v>
      </c>
      <c r="O47" s="202" t="n">
        <v>9939.816</v>
      </c>
      <c r="P47" s="202" t="n">
        <v>10103.499</v>
      </c>
      <c r="Q47" s="202" t="n">
        <v>10234.066</v>
      </c>
      <c r="R47" s="202" t="n">
        <v>10062.91</v>
      </c>
      <c r="S47" s="202" t="n">
        <v>9534.854</v>
      </c>
      <c r="T47" s="202" t="n">
        <v>9390.106</v>
      </c>
      <c r="U47" s="202" t="n">
        <v>9432.744</v>
      </c>
    </row>
    <row r="48" customFormat="false" ht="15" hidden="false" customHeight="false" outlineLevel="0" collapsed="false">
      <c r="A48" s="184" t="s">
        <v>325</v>
      </c>
      <c r="B48" s="174" t="s">
        <v>309</v>
      </c>
      <c r="C48" s="136" t="n">
        <v>581.621</v>
      </c>
      <c r="D48" s="136" t="n">
        <v>177.231</v>
      </c>
      <c r="E48" s="136" t="n">
        <v>20.288</v>
      </c>
      <c r="F48" s="182"/>
      <c r="G48" s="202" t="n">
        <v>13.876</v>
      </c>
      <c r="H48" s="202" t="n">
        <v>15.573</v>
      </c>
      <c r="I48" s="202" t="n">
        <v>13.155</v>
      </c>
      <c r="J48" s="202" t="n">
        <v>9.816</v>
      </c>
      <c r="K48" s="202" t="n">
        <v>16.177</v>
      </c>
      <c r="L48" s="202" t="n">
        <v>11.744</v>
      </c>
      <c r="M48" s="202" t="n">
        <v>8.936</v>
      </c>
      <c r="N48" s="202" t="n">
        <v>8.91</v>
      </c>
      <c r="O48" s="202" t="n">
        <v>5.895</v>
      </c>
      <c r="P48" s="202" t="n">
        <v>5.543</v>
      </c>
      <c r="Q48" s="203" t="n">
        <v>6.522</v>
      </c>
      <c r="R48" s="202" t="n">
        <v>8.632</v>
      </c>
      <c r="S48" s="202" t="n">
        <v>8.613</v>
      </c>
      <c r="T48" s="202" t="n">
        <v>9.604</v>
      </c>
      <c r="U48" s="202" t="n">
        <v>9.225</v>
      </c>
    </row>
    <row r="49" customFormat="false" ht="15" hidden="false" customHeight="false" outlineLevel="0" collapsed="false">
      <c r="A49" s="184" t="s">
        <v>326</v>
      </c>
      <c r="B49" s="174" t="s">
        <v>309</v>
      </c>
      <c r="C49" s="136" t="n">
        <v>10405.43</v>
      </c>
      <c r="D49" s="136" t="n">
        <v>4901.19</v>
      </c>
      <c r="E49" s="136" t="n">
        <v>808.873</v>
      </c>
      <c r="F49" s="182"/>
      <c r="G49" s="202" t="n">
        <v>428.787</v>
      </c>
      <c r="H49" s="202" t="n">
        <v>386.451</v>
      </c>
      <c r="I49" s="202" t="n">
        <v>367.442</v>
      </c>
      <c r="J49" s="202" t="n">
        <v>317.776</v>
      </c>
      <c r="K49" s="202" t="n">
        <v>298.353</v>
      </c>
      <c r="L49" s="202" t="n">
        <v>252.743</v>
      </c>
      <c r="M49" s="202" t="n">
        <v>187.111</v>
      </c>
      <c r="N49" s="202" t="n">
        <v>167.782</v>
      </c>
      <c r="O49" s="202" t="n">
        <v>130.342</v>
      </c>
      <c r="P49" s="202" t="n">
        <v>97.759</v>
      </c>
      <c r="Q49" s="203" t="n">
        <v>65.277</v>
      </c>
      <c r="R49" s="202" t="n">
        <v>63.033</v>
      </c>
      <c r="S49" s="202" t="n">
        <v>61.311</v>
      </c>
      <c r="T49" s="202" t="n">
        <v>47.247</v>
      </c>
      <c r="U49" s="202" t="n">
        <v>41.7</v>
      </c>
    </row>
    <row r="50" customFormat="false" ht="15" hidden="false" customHeight="false" outlineLevel="0" collapsed="false">
      <c r="A50" s="181"/>
      <c r="B50" s="174"/>
      <c r="C50" s="174"/>
      <c r="D50" s="174"/>
      <c r="E50" s="174"/>
      <c r="F50" s="182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</row>
    <row r="51" customFormat="false" ht="15.75" hidden="false" customHeight="false" outlineLevel="0" collapsed="false">
      <c r="A51" s="186" t="s">
        <v>327</v>
      </c>
      <c r="B51" s="174"/>
      <c r="C51" s="174"/>
      <c r="D51" s="174"/>
      <c r="E51" s="174"/>
      <c r="F51" s="182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</row>
    <row r="52" customFormat="false" ht="15" hidden="false" customHeight="false" outlineLevel="0" collapsed="false">
      <c r="A52" s="181" t="s">
        <v>328</v>
      </c>
      <c r="B52" s="174" t="s">
        <v>309</v>
      </c>
      <c r="C52" s="195" t="n">
        <v>1352.4</v>
      </c>
      <c r="D52" s="195" t="n">
        <v>1370.1</v>
      </c>
      <c r="E52" s="198" t="n">
        <v>1435.4</v>
      </c>
      <c r="F52" s="182"/>
      <c r="G52" s="204" t="n">
        <v>155.4</v>
      </c>
      <c r="H52" s="204" t="n">
        <v>171.4</v>
      </c>
      <c r="I52" s="204" t="n">
        <v>143.3</v>
      </c>
      <c r="J52" s="204" t="n">
        <v>112.9</v>
      </c>
      <c r="K52" s="204" t="n">
        <v>99</v>
      </c>
      <c r="L52" s="204" t="n">
        <v>133.1</v>
      </c>
      <c r="M52" s="204" t="n">
        <v>84.8</v>
      </c>
      <c r="N52" s="204" t="n">
        <v>105.9</v>
      </c>
      <c r="O52" s="204" t="n">
        <v>110</v>
      </c>
      <c r="P52" s="204" t="n">
        <v>118.1</v>
      </c>
      <c r="Q52" s="204" t="n">
        <v>122.1</v>
      </c>
      <c r="R52" s="204" t="n">
        <v>133.4</v>
      </c>
      <c r="S52" s="204" t="n">
        <v>176.4</v>
      </c>
      <c r="T52" s="204" t="n">
        <v>189.4</v>
      </c>
      <c r="U52" s="204" t="s">
        <v>310</v>
      </c>
    </row>
    <row r="53" customFormat="false" ht="15" hidden="false" customHeight="false" outlineLevel="0" collapsed="false">
      <c r="A53" s="181" t="s">
        <v>329</v>
      </c>
      <c r="B53" s="174" t="s">
        <v>309</v>
      </c>
      <c r="C53" s="195" t="n">
        <v>3805.6</v>
      </c>
      <c r="D53" s="195" t="n">
        <v>3794.9</v>
      </c>
      <c r="E53" s="198" t="n">
        <v>3991.1</v>
      </c>
      <c r="F53" s="182"/>
      <c r="G53" s="204" t="n">
        <v>354.4</v>
      </c>
      <c r="H53" s="204" t="n">
        <v>334.1</v>
      </c>
      <c r="I53" s="204" t="n">
        <v>329.4</v>
      </c>
      <c r="J53" s="204" t="n">
        <v>338.7</v>
      </c>
      <c r="K53" s="204" t="n">
        <v>295.1</v>
      </c>
      <c r="L53" s="204" t="n">
        <v>336.3</v>
      </c>
      <c r="M53" s="204" t="n">
        <v>319.2</v>
      </c>
      <c r="N53" s="204" t="n">
        <v>345.1</v>
      </c>
      <c r="O53" s="204" t="n">
        <v>330.8</v>
      </c>
      <c r="P53" s="204" t="n">
        <v>327.9</v>
      </c>
      <c r="Q53" s="204" t="n">
        <v>327.3</v>
      </c>
      <c r="R53" s="204" t="n">
        <v>313.8</v>
      </c>
      <c r="S53" s="204" t="n">
        <v>338.3</v>
      </c>
      <c r="T53" s="204" t="n">
        <v>334.6</v>
      </c>
      <c r="U53" s="204" t="s">
        <v>310</v>
      </c>
    </row>
    <row r="54" customFormat="false" ht="15" hidden="false" customHeight="false" outlineLevel="0" collapsed="false">
      <c r="A54" s="181" t="s">
        <v>330</v>
      </c>
      <c r="B54" s="174" t="s">
        <v>309</v>
      </c>
      <c r="C54" s="195" t="n">
        <v>5536.4</v>
      </c>
      <c r="D54" s="195" t="n">
        <v>5723.9</v>
      </c>
      <c r="E54" s="198" t="n">
        <v>5956.8</v>
      </c>
      <c r="F54" s="182"/>
      <c r="G54" s="204" t="n">
        <v>529.7</v>
      </c>
      <c r="H54" s="204" t="n">
        <v>541.5</v>
      </c>
      <c r="I54" s="204" t="n">
        <v>515.5</v>
      </c>
      <c r="J54" s="204" t="n">
        <v>500.1</v>
      </c>
      <c r="K54" s="204" t="n">
        <v>460.9</v>
      </c>
      <c r="L54" s="204" t="n">
        <v>517.1</v>
      </c>
      <c r="M54" s="204" t="n">
        <v>516.7</v>
      </c>
      <c r="N54" s="204" t="n">
        <v>504.3</v>
      </c>
      <c r="O54" s="204" t="n">
        <v>502.6</v>
      </c>
      <c r="P54" s="204" t="n">
        <v>510.7</v>
      </c>
      <c r="Q54" s="204" t="n">
        <v>536.1</v>
      </c>
      <c r="R54" s="204" t="n">
        <v>524</v>
      </c>
      <c r="S54" s="204" t="n">
        <v>536.4</v>
      </c>
      <c r="T54" s="204" t="n">
        <v>521.6</v>
      </c>
      <c r="U54" s="204" t="s">
        <v>310</v>
      </c>
    </row>
    <row r="55" customFormat="false" ht="15" hidden="false" customHeight="false" outlineLevel="0" collapsed="false">
      <c r="A55" s="181" t="s">
        <v>316</v>
      </c>
      <c r="B55" s="174" t="s">
        <v>309</v>
      </c>
      <c r="C55" s="195" t="n">
        <v>1320.9</v>
      </c>
      <c r="D55" s="195" t="n">
        <v>1262.2</v>
      </c>
      <c r="E55" s="198" t="n">
        <v>1201.9</v>
      </c>
      <c r="F55" s="182"/>
      <c r="G55" s="204" t="n">
        <v>77.4</v>
      </c>
      <c r="H55" s="204" t="n">
        <v>74.9</v>
      </c>
      <c r="I55" s="204" t="n">
        <v>77.4</v>
      </c>
      <c r="J55" s="204" t="n">
        <v>107.1</v>
      </c>
      <c r="K55" s="204" t="n">
        <v>104.3</v>
      </c>
      <c r="L55" s="204" t="n">
        <v>116</v>
      </c>
      <c r="M55" s="204" t="n">
        <v>102.5</v>
      </c>
      <c r="N55" s="204" t="n">
        <v>122.8</v>
      </c>
      <c r="O55" s="204" t="n">
        <v>103.3</v>
      </c>
      <c r="P55" s="204" t="n">
        <v>106.1</v>
      </c>
      <c r="Q55" s="204" t="n">
        <v>87.9</v>
      </c>
      <c r="R55" s="204" t="n">
        <v>110.1</v>
      </c>
      <c r="S55" s="204" t="n">
        <v>97.8</v>
      </c>
      <c r="T55" s="204" t="n">
        <v>87.7</v>
      </c>
      <c r="U55" s="204" t="s">
        <v>310</v>
      </c>
    </row>
    <row r="56" customFormat="false" ht="15" hidden="false" customHeight="false" outlineLevel="0" collapsed="false">
      <c r="A56" s="181" t="s">
        <v>331</v>
      </c>
      <c r="B56" s="174"/>
      <c r="C56" s="136"/>
      <c r="D56" s="136"/>
      <c r="E56" s="205"/>
      <c r="F56" s="182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</row>
    <row r="57" customFormat="false" ht="15" hidden="false" customHeight="false" outlineLevel="0" collapsed="false">
      <c r="A57" s="181" t="s">
        <v>332</v>
      </c>
      <c r="B57" s="174" t="s">
        <v>309</v>
      </c>
      <c r="C57" s="136" t="n">
        <v>176355</v>
      </c>
      <c r="D57" s="136" t="n">
        <v>180170</v>
      </c>
      <c r="E57" s="199" t="n">
        <v>184250</v>
      </c>
      <c r="F57" s="182"/>
      <c r="G57" s="185" t="n">
        <v>16274</v>
      </c>
      <c r="H57" s="185" t="n">
        <v>16320</v>
      </c>
      <c r="I57" s="185" t="n">
        <v>15464</v>
      </c>
      <c r="J57" s="185" t="n">
        <v>14880</v>
      </c>
      <c r="K57" s="185" t="n">
        <v>13507</v>
      </c>
      <c r="L57" s="185" t="n">
        <v>16059</v>
      </c>
      <c r="M57" s="185" t="n">
        <v>14844</v>
      </c>
      <c r="N57" s="185" t="n">
        <v>16002</v>
      </c>
      <c r="O57" s="185" t="n">
        <v>15748</v>
      </c>
      <c r="P57" s="185" t="n">
        <v>16042</v>
      </c>
      <c r="Q57" s="185" t="n">
        <v>16286</v>
      </c>
      <c r="R57" s="185" t="n">
        <v>15821</v>
      </c>
      <c r="S57" s="185" t="n">
        <v>16821</v>
      </c>
      <c r="T57" s="185" t="n">
        <v>16641</v>
      </c>
      <c r="U57" s="185" t="s">
        <v>310</v>
      </c>
    </row>
    <row r="58" customFormat="false" ht="15" hidden="false" customHeight="false" outlineLevel="0" collapsed="false">
      <c r="A58" s="181" t="s">
        <v>333</v>
      </c>
      <c r="B58" s="174" t="s">
        <v>309</v>
      </c>
      <c r="C58" s="136" t="n">
        <v>6460</v>
      </c>
      <c r="D58" s="136" t="n">
        <v>6585</v>
      </c>
      <c r="E58" s="199" t="n">
        <v>6776</v>
      </c>
      <c r="F58" s="182"/>
      <c r="G58" s="185" t="n">
        <v>611</v>
      </c>
      <c r="H58" s="185" t="n">
        <v>614</v>
      </c>
      <c r="I58" s="185" t="n">
        <v>583</v>
      </c>
      <c r="J58" s="185" t="n">
        <v>562</v>
      </c>
      <c r="K58" s="185" t="n">
        <v>509</v>
      </c>
      <c r="L58" s="185" t="n">
        <v>596</v>
      </c>
      <c r="M58" s="185" t="n">
        <v>543</v>
      </c>
      <c r="N58" s="185" t="n">
        <v>575</v>
      </c>
      <c r="O58" s="185" t="n">
        <v>561</v>
      </c>
      <c r="P58" s="185" t="n">
        <v>570</v>
      </c>
      <c r="Q58" s="185" t="n">
        <v>581</v>
      </c>
      <c r="R58" s="185" t="n">
        <v>573</v>
      </c>
      <c r="S58" s="185" t="n">
        <v>621</v>
      </c>
      <c r="T58" s="185" t="n">
        <v>626</v>
      </c>
      <c r="U58" s="185" t="s">
        <v>310</v>
      </c>
    </row>
    <row r="59" customFormat="false" ht="15" hidden="false" customHeight="false" outlineLevel="0" collapsed="false">
      <c r="A59" s="181" t="s">
        <v>334</v>
      </c>
      <c r="B59" s="174" t="s">
        <v>309</v>
      </c>
      <c r="C59" s="136" t="n">
        <v>15034</v>
      </c>
      <c r="D59" s="136" t="n">
        <v>15660</v>
      </c>
      <c r="E59" s="199" t="n">
        <v>15981</v>
      </c>
      <c r="F59" s="182"/>
      <c r="G59" s="185" t="n">
        <v>1367</v>
      </c>
      <c r="H59" s="185" t="n">
        <v>1327</v>
      </c>
      <c r="I59" s="185" t="n">
        <v>1291</v>
      </c>
      <c r="J59" s="185" t="n">
        <v>1369</v>
      </c>
      <c r="K59" s="185" t="n">
        <v>1243</v>
      </c>
      <c r="L59" s="185" t="n">
        <v>1404</v>
      </c>
      <c r="M59" s="185" t="n">
        <v>1369</v>
      </c>
      <c r="N59" s="185" t="n">
        <v>1433</v>
      </c>
      <c r="O59" s="185" t="n">
        <v>1347</v>
      </c>
      <c r="P59" s="185" t="n">
        <v>1353</v>
      </c>
      <c r="Q59" s="185" t="n">
        <v>1360</v>
      </c>
      <c r="R59" s="185" t="n">
        <v>1343</v>
      </c>
      <c r="S59" s="185" t="n">
        <v>1380</v>
      </c>
      <c r="T59" s="185" t="n">
        <v>1337</v>
      </c>
      <c r="U59" s="185" t="s">
        <v>310</v>
      </c>
    </row>
    <row r="60" customFormat="false" ht="15" hidden="false" customHeight="false" outlineLevel="0" collapsed="false">
      <c r="A60" s="181"/>
      <c r="B60" s="174"/>
      <c r="C60" s="174"/>
      <c r="D60" s="174"/>
      <c r="E60" s="174"/>
      <c r="F60" s="182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</row>
    <row r="61" customFormat="false" ht="15.75" hidden="false" customHeight="false" outlineLevel="0" collapsed="false">
      <c r="A61" s="186" t="s">
        <v>335</v>
      </c>
      <c r="B61" s="174"/>
      <c r="C61" s="174"/>
      <c r="D61" s="174"/>
      <c r="E61" s="174"/>
      <c r="F61" s="182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</row>
    <row r="62" customFormat="false" ht="15" hidden="false" customHeight="false" outlineLevel="0" collapsed="false">
      <c r="A62" s="181" t="s">
        <v>293</v>
      </c>
      <c r="B62" s="174" t="s">
        <v>309</v>
      </c>
      <c r="C62" s="206" t="n">
        <v>-6.552</v>
      </c>
      <c r="D62" s="206" t="n">
        <v>0</v>
      </c>
      <c r="E62" s="206" t="n">
        <v>0</v>
      </c>
      <c r="F62" s="182"/>
      <c r="G62" s="201" t="n">
        <v>0</v>
      </c>
      <c r="H62" s="204" t="n">
        <v>0</v>
      </c>
      <c r="I62" s="207" t="n">
        <v>0</v>
      </c>
      <c r="J62" s="207" t="n">
        <v>0</v>
      </c>
      <c r="K62" s="207" t="n">
        <v>0</v>
      </c>
      <c r="L62" s="207" t="n">
        <v>0</v>
      </c>
      <c r="M62" s="207" t="n">
        <v>0</v>
      </c>
      <c r="N62" s="207" t="n">
        <v>0</v>
      </c>
      <c r="O62" s="207" t="n">
        <v>0</v>
      </c>
      <c r="P62" s="207" t="n">
        <v>0</v>
      </c>
      <c r="Q62" s="207" t="n">
        <v>0</v>
      </c>
      <c r="R62" s="207" t="n">
        <v>0</v>
      </c>
      <c r="S62" s="207" t="n">
        <v>0</v>
      </c>
      <c r="T62" s="207" t="n">
        <v>0</v>
      </c>
      <c r="U62" s="207" t="n">
        <v>0</v>
      </c>
    </row>
    <row r="63" customFormat="false" ht="15" hidden="false" customHeight="false" outlineLevel="0" collapsed="false">
      <c r="A63" s="181" t="s">
        <v>336</v>
      </c>
      <c r="B63" s="174" t="s">
        <v>309</v>
      </c>
      <c r="C63" s="206" t="n">
        <v>5.936</v>
      </c>
      <c r="D63" s="206" t="n">
        <v>-2.295</v>
      </c>
      <c r="E63" s="206" t="n">
        <v>0</v>
      </c>
      <c r="F63" s="182"/>
      <c r="G63" s="201" t="n">
        <v>0</v>
      </c>
      <c r="H63" s="204" t="n">
        <v>0</v>
      </c>
      <c r="I63" s="207" t="n">
        <v>0</v>
      </c>
      <c r="J63" s="207" t="n">
        <v>0</v>
      </c>
      <c r="K63" s="207" t="n">
        <v>0</v>
      </c>
      <c r="L63" s="207" t="n">
        <v>0</v>
      </c>
      <c r="M63" s="207" t="n">
        <v>0</v>
      </c>
      <c r="N63" s="207" t="n">
        <v>0</v>
      </c>
      <c r="O63" s="207" t="n">
        <v>0</v>
      </c>
      <c r="P63" s="207" t="n">
        <v>0</v>
      </c>
      <c r="Q63" s="207" t="n">
        <v>0</v>
      </c>
      <c r="R63" s="207" t="n">
        <v>0</v>
      </c>
      <c r="S63" s="207" t="n">
        <v>0</v>
      </c>
      <c r="T63" s="207" t="n">
        <v>0</v>
      </c>
      <c r="U63" s="207" t="n">
        <v>0</v>
      </c>
    </row>
    <row r="64" customFormat="false" ht="15" hidden="false" customHeight="false" outlineLevel="0" collapsed="false">
      <c r="A64" s="181" t="s">
        <v>337</v>
      </c>
      <c r="B64" s="174" t="s">
        <v>309</v>
      </c>
      <c r="C64" s="206" t="n">
        <v>105.435</v>
      </c>
      <c r="D64" s="206" t="n">
        <v>-81.541</v>
      </c>
      <c r="E64" s="206" t="n">
        <v>62.528</v>
      </c>
      <c r="F64" s="182"/>
      <c r="G64" s="201" t="n">
        <v>0</v>
      </c>
      <c r="H64" s="201" t="n">
        <v>0</v>
      </c>
      <c r="I64" s="201" t="n">
        <v>0</v>
      </c>
      <c r="J64" s="201" t="n">
        <v>0</v>
      </c>
      <c r="K64" s="201" t="n">
        <v>0</v>
      </c>
      <c r="L64" s="201" t="n">
        <v>0</v>
      </c>
      <c r="M64" s="201" t="n">
        <v>0</v>
      </c>
      <c r="N64" s="201" t="n">
        <v>0</v>
      </c>
      <c r="O64" s="207" t="n">
        <v>0</v>
      </c>
      <c r="P64" s="207" t="n">
        <v>0</v>
      </c>
      <c r="Q64" s="207" t="n">
        <v>0</v>
      </c>
      <c r="R64" s="207" t="n">
        <v>0</v>
      </c>
      <c r="S64" s="207" t="n">
        <v>0</v>
      </c>
      <c r="T64" s="207" t="n">
        <v>0</v>
      </c>
      <c r="U64" s="207" t="n">
        <v>0</v>
      </c>
    </row>
    <row r="65" customFormat="false" ht="15" hidden="false" customHeight="false" outlineLevel="0" collapsed="false">
      <c r="A65" s="181" t="s">
        <v>315</v>
      </c>
      <c r="B65" s="174" t="s">
        <v>309</v>
      </c>
      <c r="C65" s="208" t="n">
        <v>-64.848</v>
      </c>
      <c r="D65" s="208" t="n">
        <v>-39.122</v>
      </c>
      <c r="E65" s="208" t="n">
        <v>14.049</v>
      </c>
      <c r="F65" s="182"/>
      <c r="G65" s="203" t="n">
        <v>0</v>
      </c>
      <c r="H65" s="203" t="n">
        <v>0</v>
      </c>
      <c r="I65" s="203" t="n">
        <v>0</v>
      </c>
      <c r="J65" s="203" t="n">
        <v>0</v>
      </c>
      <c r="K65" s="203" t="n">
        <v>0</v>
      </c>
      <c r="L65" s="203" t="n">
        <v>0</v>
      </c>
      <c r="M65" s="203" t="n">
        <v>0</v>
      </c>
      <c r="N65" s="203" t="n">
        <v>0</v>
      </c>
      <c r="O65" s="203" t="n">
        <v>0</v>
      </c>
      <c r="P65" s="203" t="n">
        <v>0</v>
      </c>
      <c r="Q65" s="203" t="n">
        <v>0</v>
      </c>
      <c r="R65" s="203" t="n">
        <v>0</v>
      </c>
      <c r="S65" s="203" t="n">
        <v>0</v>
      </c>
      <c r="T65" s="203" t="n">
        <v>0</v>
      </c>
      <c r="U65" s="203" t="n">
        <v>0</v>
      </c>
    </row>
    <row r="66" customFormat="false" ht="15" hidden="false" customHeight="false" outlineLevel="0" collapsed="false">
      <c r="A66" s="181" t="s">
        <v>338</v>
      </c>
      <c r="B66" s="174" t="s">
        <v>309</v>
      </c>
      <c r="C66" s="208" t="n">
        <v>1285.244</v>
      </c>
      <c r="D66" s="208" t="n">
        <v>-971.858</v>
      </c>
      <c r="E66" s="208" t="n">
        <v>727.826</v>
      </c>
      <c r="F66" s="182"/>
      <c r="G66" s="203" t="n">
        <v>0</v>
      </c>
      <c r="H66" s="203" t="n">
        <v>0</v>
      </c>
      <c r="I66" s="203" t="n">
        <v>0</v>
      </c>
      <c r="J66" s="203" t="n">
        <v>0</v>
      </c>
      <c r="K66" s="203" t="n">
        <v>0</v>
      </c>
      <c r="L66" s="203" t="n">
        <v>0</v>
      </c>
      <c r="M66" s="203" t="n">
        <v>0</v>
      </c>
      <c r="N66" s="203" t="n">
        <v>0</v>
      </c>
      <c r="O66" s="203" t="n">
        <v>0</v>
      </c>
      <c r="P66" s="203" t="n">
        <v>0</v>
      </c>
      <c r="Q66" s="203" t="n">
        <v>0</v>
      </c>
      <c r="R66" s="203" t="n">
        <v>0</v>
      </c>
      <c r="S66" s="203" t="n">
        <v>0</v>
      </c>
      <c r="T66" s="203" t="n">
        <v>0</v>
      </c>
      <c r="U66" s="203" t="n">
        <v>0</v>
      </c>
    </row>
    <row r="67" customFormat="false" ht="15" hidden="false" customHeight="false" outlineLevel="0" collapsed="false">
      <c r="A67" s="181"/>
      <c r="B67" s="174"/>
      <c r="C67" s="136"/>
      <c r="D67" s="136"/>
      <c r="E67" s="136"/>
      <c r="F67" s="182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</row>
    <row r="68" customFormat="false" ht="15.75" hidden="false" customHeight="false" outlineLevel="0" collapsed="false">
      <c r="A68" s="183" t="s">
        <v>339</v>
      </c>
      <c r="B68" s="174"/>
      <c r="C68" s="136"/>
      <c r="D68" s="136"/>
      <c r="E68" s="136"/>
      <c r="F68" s="182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</row>
    <row r="69" customFormat="false" ht="15" hidden="false" customHeight="false" outlineLevel="0" collapsed="false">
      <c r="A69" s="181" t="s">
        <v>315</v>
      </c>
      <c r="B69" s="174" t="s">
        <v>309</v>
      </c>
      <c r="C69" s="136" t="n">
        <v>5278.019</v>
      </c>
      <c r="D69" s="136" t="n">
        <v>5071.336</v>
      </c>
      <c r="E69" s="199" t="n">
        <v>4981.412</v>
      </c>
      <c r="F69" s="182"/>
      <c r="G69" s="185" t="n">
        <v>393.882</v>
      </c>
      <c r="H69" s="185" t="n">
        <v>553.426</v>
      </c>
      <c r="I69" s="185" t="n">
        <v>582.222</v>
      </c>
      <c r="J69" s="185" t="n">
        <v>414.408</v>
      </c>
      <c r="K69" s="185" t="n">
        <v>313.186</v>
      </c>
      <c r="L69" s="185" t="n">
        <v>348.75</v>
      </c>
      <c r="M69" s="185" t="n">
        <v>385.763</v>
      </c>
      <c r="N69" s="185" t="n">
        <v>429.955</v>
      </c>
      <c r="O69" s="185" t="n">
        <v>406.654</v>
      </c>
      <c r="P69" s="185" t="n">
        <v>343.918</v>
      </c>
      <c r="Q69" s="185" t="n">
        <v>338.514</v>
      </c>
      <c r="R69" s="185" t="n">
        <v>349.398</v>
      </c>
      <c r="S69" s="185" t="n">
        <v>420.672</v>
      </c>
      <c r="T69" s="185" t="n">
        <v>477.615</v>
      </c>
      <c r="U69" s="185" t="s">
        <v>310</v>
      </c>
    </row>
    <row r="70" customFormat="false" ht="15" hidden="false" customHeight="false" outlineLevel="0" collapsed="false">
      <c r="A70" s="181" t="s">
        <v>338</v>
      </c>
      <c r="B70" s="174" t="s">
        <v>309</v>
      </c>
      <c r="C70" s="136" t="n">
        <v>4838.815</v>
      </c>
      <c r="D70" s="136" t="n">
        <v>4838.892</v>
      </c>
      <c r="E70" s="199" t="n">
        <v>4761.507</v>
      </c>
      <c r="F70" s="182"/>
      <c r="G70" s="185" t="n">
        <v>395.829</v>
      </c>
      <c r="H70" s="185" t="n">
        <v>525.03</v>
      </c>
      <c r="I70" s="185" t="n">
        <v>512.061</v>
      </c>
      <c r="J70" s="185" t="n">
        <v>312.106</v>
      </c>
      <c r="K70" s="185" t="n">
        <v>327.459</v>
      </c>
      <c r="L70" s="185" t="n">
        <v>340.96</v>
      </c>
      <c r="M70" s="185" t="n">
        <v>366.714</v>
      </c>
      <c r="N70" s="185" t="n">
        <v>344.773</v>
      </c>
      <c r="O70" s="185" t="n">
        <v>391.892</v>
      </c>
      <c r="P70" s="185" t="n">
        <v>366.816</v>
      </c>
      <c r="Q70" s="185" t="n">
        <v>340.656</v>
      </c>
      <c r="R70" s="185" t="n">
        <v>365.636</v>
      </c>
      <c r="S70" s="185" t="n">
        <v>402.269</v>
      </c>
      <c r="T70" s="185" t="n">
        <v>451.695</v>
      </c>
      <c r="U70" s="185" t="s">
        <v>310</v>
      </c>
    </row>
    <row r="71" customFormat="false" ht="15" hidden="false" customHeight="false" outlineLevel="0" collapsed="false">
      <c r="A71" s="181"/>
      <c r="B71" s="174"/>
      <c r="C71" s="136"/>
      <c r="D71" s="136"/>
      <c r="E71" s="136"/>
      <c r="F71" s="182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</row>
    <row r="72" customFormat="false" ht="15.75" hidden="false" customHeight="false" outlineLevel="0" collapsed="false">
      <c r="A72" s="186" t="s">
        <v>340</v>
      </c>
      <c r="B72" s="174"/>
      <c r="C72" s="174"/>
      <c r="D72" s="174"/>
      <c r="E72" s="174"/>
      <c r="F72" s="182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</row>
    <row r="73" customFormat="false" ht="15" hidden="false" customHeight="false" outlineLevel="0" collapsed="false">
      <c r="A73" s="181" t="s">
        <v>293</v>
      </c>
      <c r="B73" s="174" t="s">
        <v>341</v>
      </c>
      <c r="C73" s="136" t="n">
        <v>1897.875</v>
      </c>
      <c r="D73" s="136" t="n">
        <v>1970.3125</v>
      </c>
      <c r="E73" s="136" t="n">
        <v>1910.26041666667</v>
      </c>
      <c r="F73" s="182"/>
      <c r="G73" s="209" t="n">
        <v>1834.375</v>
      </c>
      <c r="H73" s="209" t="n">
        <v>1897.5</v>
      </c>
      <c r="I73" s="209" t="n">
        <v>2025</v>
      </c>
      <c r="J73" s="209" t="n">
        <v>2027.5</v>
      </c>
      <c r="K73" s="209" t="n">
        <v>2037.5</v>
      </c>
      <c r="L73" s="209" t="n">
        <v>2175</v>
      </c>
      <c r="M73" s="209" t="n">
        <v>2421.875</v>
      </c>
      <c r="N73" s="209" t="n">
        <v>2757.5</v>
      </c>
      <c r="O73" s="209" t="n">
        <v>4050</v>
      </c>
      <c r="P73" s="209" t="n">
        <v>5212.5</v>
      </c>
      <c r="Q73" s="209" t="n">
        <v>5600</v>
      </c>
      <c r="R73" s="209" t="n">
        <v>5918.75</v>
      </c>
      <c r="S73" s="209" t="n">
        <v>5875</v>
      </c>
      <c r="T73" s="209" t="n">
        <v>5393.75</v>
      </c>
      <c r="U73" s="209" t="n">
        <v>4464.0625</v>
      </c>
    </row>
    <row r="74" customFormat="false" ht="15.75" hidden="false" customHeight="false" outlineLevel="0" collapsed="false">
      <c r="A74" s="210" t="s">
        <v>337</v>
      </c>
      <c r="B74" s="210" t="s">
        <v>341</v>
      </c>
      <c r="C74" s="211" t="n">
        <v>2072.4375</v>
      </c>
      <c r="D74" s="211" t="n">
        <v>2260.625</v>
      </c>
      <c r="E74" s="211" t="n">
        <v>2459.69791666667</v>
      </c>
      <c r="F74" s="212"/>
      <c r="G74" s="213" t="n">
        <v>2765.625</v>
      </c>
      <c r="H74" s="213" t="n">
        <v>2906.25</v>
      </c>
      <c r="I74" s="213" t="n">
        <v>2931.25</v>
      </c>
      <c r="J74" s="213" t="n">
        <v>3110</v>
      </c>
      <c r="K74" s="213" t="n">
        <v>3137.5</v>
      </c>
      <c r="L74" s="213" t="n">
        <v>3462.5</v>
      </c>
      <c r="M74" s="213" t="n">
        <v>4187.5</v>
      </c>
      <c r="N74" s="213" t="n">
        <v>4926.5</v>
      </c>
      <c r="O74" s="213" t="n">
        <v>4885</v>
      </c>
      <c r="P74" s="213" t="n">
        <v>5112.5</v>
      </c>
      <c r="Q74" s="213" t="n">
        <v>5240</v>
      </c>
      <c r="R74" s="213" t="n">
        <v>5075</v>
      </c>
      <c r="S74" s="213" t="n">
        <v>4970</v>
      </c>
      <c r="T74" s="213" t="n">
        <v>4162.5</v>
      </c>
      <c r="U74" s="213" t="n">
        <v>3625</v>
      </c>
    </row>
    <row r="75" customFormat="false" ht="15" hidden="false" customHeight="false" outlineLevel="0" collapsed="false">
      <c r="A75" s="181"/>
      <c r="B75" s="174"/>
      <c r="C75" s="181"/>
      <c r="D75" s="181"/>
      <c r="E75" s="181"/>
      <c r="F75" s="174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</row>
    <row r="76" customFormat="false" ht="15" hidden="false" customHeight="false" outlineLevel="0" collapsed="false">
      <c r="A76" s="214" t="s">
        <v>342</v>
      </c>
      <c r="C76" s="181"/>
      <c r="D76" s="181"/>
      <c r="E76" s="181"/>
      <c r="G76" s="175"/>
      <c r="H76" s="175"/>
      <c r="I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215"/>
    </row>
    <row r="77" customFormat="false" ht="15" hidden="false" customHeight="false" outlineLevel="0" collapsed="false">
      <c r="A77" s="214" t="s">
        <v>343</v>
      </c>
      <c r="B77" s="175"/>
      <c r="C77" s="181"/>
      <c r="D77" s="181"/>
      <c r="E77" s="181"/>
      <c r="F77" s="181"/>
      <c r="G77" s="175"/>
      <c r="H77" s="175"/>
      <c r="I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215"/>
    </row>
    <row r="78" customFormat="false" ht="15" hidden="false" customHeight="false" outlineLevel="0" collapsed="false">
      <c r="A78" s="214" t="s">
        <v>344</v>
      </c>
      <c r="B78" s="174"/>
      <c r="C78" s="174" t="s">
        <v>345</v>
      </c>
      <c r="D78" s="174"/>
      <c r="E78" s="174"/>
      <c r="F78" s="174"/>
    </row>
    <row r="79" customFormat="false" ht="15" hidden="false" customHeight="false" outlineLevel="0" collapsed="false">
      <c r="A79" s="181"/>
      <c r="B79" s="174"/>
      <c r="C79" s="174"/>
      <c r="D79" s="174"/>
      <c r="E79" s="174"/>
      <c r="F79" s="174"/>
      <c r="U79" s="216"/>
    </row>
    <row r="80" customFormat="false" ht="12.75" hidden="false" customHeight="false" outlineLevel="0" collapsed="false">
      <c r="A80" s="48" t="s">
        <v>346</v>
      </c>
    </row>
    <row r="81" customFormat="false" ht="12.75" hidden="false" customHeight="false" outlineLevel="0" collapsed="false">
      <c r="A81" s="0" t="s">
        <v>106</v>
      </c>
    </row>
    <row r="82" customFormat="false" ht="15" hidden="false" customHeight="false" outlineLevel="0" collapsed="false">
      <c r="A82" s="0" t="s">
        <v>107</v>
      </c>
      <c r="U82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10.28"/>
    <col collapsed="false" customWidth="true" hidden="false" outlineLevel="0" max="16" min="16" style="0" width="1.7"/>
    <col collapsed="false" customWidth="true" hidden="false" outlineLevel="0" max="17" min="17" style="0" width="11.28"/>
    <col collapsed="false" customWidth="true" hidden="false" outlineLevel="0" max="18" min="18" style="0" width="1.7"/>
    <col collapsed="false" customWidth="true" hidden="false" outlineLevel="0" max="19" min="19" style="0" width="10.28"/>
    <col collapsed="false" customWidth="true" hidden="false" outlineLevel="0" max="20" min="20" style="0" width="1.7"/>
    <col collapsed="false" customWidth="true" hidden="false" outlineLevel="0" max="21" min="21" style="0" width="10.71"/>
    <col collapsed="false" customWidth="true" hidden="false" outlineLevel="0" max="22" min="22" style="0" width="1.7"/>
    <col collapsed="false" customWidth="true" hidden="false" outlineLevel="0" max="23" min="23" style="0" width="10.71"/>
    <col collapsed="false" customWidth="true" hidden="false" outlineLevel="0" max="24" min="24" style="0" width="1.7"/>
    <col collapsed="false" customWidth="true" hidden="false" outlineLevel="0" max="25" min="25" style="0" width="10.71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  <col collapsed="false" customWidth="true" hidden="false" outlineLevel="0" max="57" min="57" style="0" width="20.7"/>
    <col collapsed="false" customWidth="true" hidden="false" outlineLevel="0" max="58" min="58" style="0" width="1.7"/>
    <col collapsed="false" customWidth="true" hidden="false" outlineLevel="0" max="59" min="59" style="0" width="9.7"/>
    <col collapsed="false" customWidth="true" hidden="false" outlineLevel="0" max="60" min="60" style="0" width="1.7"/>
    <col collapsed="false" customWidth="true" hidden="false" outlineLevel="0" max="61" min="61" style="0" width="9.7"/>
    <col collapsed="false" customWidth="true" hidden="false" outlineLevel="0" max="62" min="62" style="0" width="1.7"/>
    <col collapsed="false" customWidth="true" hidden="false" outlineLevel="0" max="63" min="63" style="0" width="9.7"/>
    <col collapsed="false" customWidth="true" hidden="false" outlineLevel="0" max="64" min="64" style="0" width="1.7"/>
    <col collapsed="false" customWidth="true" hidden="false" outlineLevel="0" max="65" min="65" style="0" width="9.7"/>
    <col collapsed="false" customWidth="true" hidden="false" outlineLevel="0" max="66" min="66" style="0" width="1.7"/>
    <col collapsed="false" customWidth="true" hidden="false" outlineLevel="0" max="67" min="67" style="0" width="9.7"/>
    <col collapsed="false" customWidth="true" hidden="false" outlineLevel="0" max="68" min="68" style="0" width="1.7"/>
    <col collapsed="false" customWidth="true" hidden="false" outlineLevel="0" max="69" min="69" style="0" width="9.7"/>
    <col collapsed="false" customWidth="true" hidden="false" outlineLevel="0" max="70" min="70" style="0" width="1.7"/>
    <col collapsed="false" customWidth="true" hidden="false" outlineLevel="0" max="71" min="71" style="0" width="9.7"/>
    <col collapsed="false" customWidth="true" hidden="false" outlineLevel="0" max="72" min="72" style="0" width="1.7"/>
    <col collapsed="false" customWidth="true" hidden="false" outlineLevel="0" max="73" min="73" style="0" width="9.7"/>
    <col collapsed="false" customWidth="true" hidden="false" outlineLevel="0" max="74" min="74" style="0" width="1.7"/>
    <col collapsed="false" customWidth="true" hidden="false" outlineLevel="0" max="75" min="75" style="0" width="9.7"/>
    <col collapsed="false" customWidth="true" hidden="false" outlineLevel="0" max="76" min="76" style="0" width="1.7"/>
    <col collapsed="false" customWidth="true" hidden="false" outlineLevel="0" max="77" min="77" style="0" width="9.7"/>
    <col collapsed="false" customWidth="true" hidden="false" outlineLevel="0" max="78" min="78" style="0" width="1.7"/>
    <col collapsed="false" customWidth="true" hidden="false" outlineLevel="0" max="79" min="79" style="0" width="9.7"/>
    <col collapsed="false" customWidth="true" hidden="false" outlineLevel="0" max="80" min="80" style="0" width="1.7"/>
    <col collapsed="false" customWidth="true" hidden="false" outlineLevel="0" max="81" min="81" style="0" width="9.7"/>
    <col collapsed="false" customWidth="true" hidden="false" outlineLevel="0" max="82" min="82" style="0" width="1.7"/>
    <col collapsed="false" customWidth="true" hidden="false" outlineLevel="0" max="83" min="83" style="0" width="9.7"/>
    <col collapsed="false" customWidth="true" hidden="false" outlineLevel="0" max="84" min="84" style="0" width="1.7"/>
  </cols>
  <sheetData>
    <row r="1" customFormat="false" ht="20.25" hidden="false" customHeight="false" outlineLevel="0" collapsed="false">
      <c r="A1" s="218" t="s">
        <v>347</v>
      </c>
      <c r="W1" s="219"/>
      <c r="AC1" s="218" t="s">
        <v>348</v>
      </c>
      <c r="AY1" s="219"/>
      <c r="BE1" s="220" t="s">
        <v>349</v>
      </c>
      <c r="CA1" s="219"/>
    </row>
    <row r="2" customFormat="false" ht="13.5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21"/>
      <c r="AX2" s="221"/>
      <c r="AY2" s="221"/>
      <c r="AZ2" s="221"/>
      <c r="BA2" s="221"/>
      <c r="BB2" s="221"/>
      <c r="BC2" s="221"/>
      <c r="BE2" s="221"/>
      <c r="BF2" s="221"/>
      <c r="BG2" s="221"/>
      <c r="BH2" s="221"/>
      <c r="BI2" s="221"/>
      <c r="BJ2" s="221"/>
      <c r="BK2" s="221"/>
      <c r="BL2" s="221"/>
      <c r="BM2" s="221"/>
      <c r="BN2" s="221"/>
      <c r="BO2" s="221"/>
      <c r="BP2" s="221"/>
      <c r="BQ2" s="221"/>
      <c r="BR2" s="221"/>
      <c r="BS2" s="221"/>
      <c r="BT2" s="221"/>
      <c r="BU2" s="221"/>
      <c r="BV2" s="221"/>
      <c r="BW2" s="221"/>
      <c r="BX2" s="221"/>
      <c r="BY2" s="221"/>
      <c r="BZ2" s="221"/>
      <c r="CA2" s="221"/>
      <c r="CB2" s="221"/>
      <c r="CC2" s="221"/>
      <c r="CD2" s="221"/>
      <c r="CE2" s="221"/>
    </row>
    <row r="3" customFormat="false" ht="12.75" hidden="false" customHeight="false" outlineLevel="0" collapsed="false">
      <c r="A3" s="222" t="s">
        <v>350</v>
      </c>
      <c r="B3" s="222"/>
      <c r="C3" s="223" t="s">
        <v>351</v>
      </c>
      <c r="D3" s="222"/>
      <c r="E3" s="223" t="s">
        <v>352</v>
      </c>
      <c r="F3" s="222"/>
      <c r="G3" s="223" t="s">
        <v>353</v>
      </c>
      <c r="H3" s="222"/>
      <c r="I3" s="223" t="s">
        <v>354</v>
      </c>
      <c r="J3" s="222"/>
      <c r="K3" s="223" t="s">
        <v>355</v>
      </c>
      <c r="L3" s="222"/>
      <c r="M3" s="223" t="s">
        <v>356</v>
      </c>
      <c r="N3" s="222"/>
      <c r="O3" s="223" t="s">
        <v>357</v>
      </c>
      <c r="P3" s="222"/>
      <c r="Q3" s="223" t="s">
        <v>358</v>
      </c>
      <c r="R3" s="222"/>
      <c r="S3" s="223" t="s">
        <v>359</v>
      </c>
      <c r="T3" s="222"/>
      <c r="U3" s="223" t="s">
        <v>360</v>
      </c>
      <c r="V3" s="222"/>
      <c r="W3" s="223" t="s">
        <v>361</v>
      </c>
      <c r="X3" s="222"/>
      <c r="Y3" s="223" t="s">
        <v>362</v>
      </c>
      <c r="AA3" s="223" t="s">
        <v>363</v>
      </c>
      <c r="AC3" s="222" t="s">
        <v>350</v>
      </c>
      <c r="AD3" s="222"/>
      <c r="AE3" s="223" t="s">
        <v>351</v>
      </c>
      <c r="AF3" s="222"/>
      <c r="AG3" s="223" t="s">
        <v>352</v>
      </c>
      <c r="AH3" s="222"/>
      <c r="AI3" s="223" t="s">
        <v>353</v>
      </c>
      <c r="AJ3" s="222"/>
      <c r="AK3" s="223" t="s">
        <v>354</v>
      </c>
      <c r="AL3" s="222"/>
      <c r="AM3" s="223" t="s">
        <v>355</v>
      </c>
      <c r="AN3" s="222"/>
      <c r="AO3" s="223" t="s">
        <v>356</v>
      </c>
      <c r="AP3" s="222"/>
      <c r="AQ3" s="223" t="s">
        <v>357</v>
      </c>
      <c r="AR3" s="222"/>
      <c r="AS3" s="223" t="s">
        <v>358</v>
      </c>
      <c r="AT3" s="222"/>
      <c r="AU3" s="223" t="s">
        <v>359</v>
      </c>
      <c r="AV3" s="222"/>
      <c r="AW3" s="223" t="s">
        <v>360</v>
      </c>
      <c r="AX3" s="222"/>
      <c r="AY3" s="223" t="s">
        <v>361</v>
      </c>
      <c r="AZ3" s="222"/>
      <c r="BA3" s="223" t="s">
        <v>362</v>
      </c>
      <c r="BC3" s="223" t="s">
        <v>363</v>
      </c>
      <c r="BE3" s="222" t="s">
        <v>350</v>
      </c>
      <c r="BF3" s="222"/>
      <c r="BG3" s="223" t="s">
        <v>351</v>
      </c>
      <c r="BH3" s="222"/>
      <c r="BI3" s="223" t="s">
        <v>352</v>
      </c>
      <c r="BJ3" s="222"/>
      <c r="BK3" s="223" t="s">
        <v>353</v>
      </c>
      <c r="BL3" s="222"/>
      <c r="BM3" s="223" t="s">
        <v>354</v>
      </c>
      <c r="BN3" s="222"/>
      <c r="BO3" s="223" t="s">
        <v>355</v>
      </c>
      <c r="BP3" s="222"/>
      <c r="BQ3" s="223" t="s">
        <v>356</v>
      </c>
      <c r="BR3" s="222"/>
      <c r="BS3" s="223" t="s">
        <v>357</v>
      </c>
      <c r="BT3" s="222"/>
      <c r="BU3" s="223" t="s">
        <v>358</v>
      </c>
      <c r="BV3" s="222"/>
      <c r="BW3" s="223" t="s">
        <v>359</v>
      </c>
      <c r="BX3" s="222"/>
      <c r="BY3" s="223" t="s">
        <v>360</v>
      </c>
      <c r="BZ3" s="222"/>
      <c r="CA3" s="223" t="s">
        <v>361</v>
      </c>
      <c r="CB3" s="222"/>
      <c r="CC3" s="223" t="s">
        <v>362</v>
      </c>
      <c r="CE3" s="223" t="s">
        <v>363</v>
      </c>
    </row>
    <row r="4" customFormat="false" ht="13.5" hidden="false" customHeight="fals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</row>
    <row r="5" customFormat="false" ht="12.75" hidden="false" customHeight="false" outlineLevel="0" collapsed="false">
      <c r="B5" s="222"/>
      <c r="D5" s="222"/>
      <c r="F5" s="222"/>
      <c r="H5" s="222"/>
      <c r="J5" s="222"/>
      <c r="L5" s="222"/>
      <c r="N5" s="222"/>
      <c r="P5" s="222"/>
      <c r="R5" s="222"/>
      <c r="T5" s="222"/>
      <c r="V5" s="222"/>
      <c r="X5" s="222"/>
      <c r="AD5" s="222"/>
      <c r="AF5" s="222"/>
      <c r="AH5" s="222"/>
      <c r="AJ5" s="222"/>
      <c r="AL5" s="222"/>
      <c r="AN5" s="222"/>
      <c r="AP5" s="222"/>
      <c r="AR5" s="222"/>
      <c r="AT5" s="222"/>
      <c r="AV5" s="222"/>
      <c r="AX5" s="222"/>
      <c r="AZ5" s="222"/>
      <c r="BF5" s="222"/>
      <c r="BH5" s="222"/>
      <c r="BJ5" s="222"/>
      <c r="BL5" s="222"/>
      <c r="BN5" s="222"/>
      <c r="BP5" s="222"/>
      <c r="BR5" s="222"/>
      <c r="BT5" s="222"/>
      <c r="BV5" s="222"/>
      <c r="BX5" s="222"/>
      <c r="BZ5" s="222"/>
      <c r="CB5" s="222"/>
    </row>
    <row r="6" customFormat="false" ht="12.75" hidden="false" customHeight="false" outlineLevel="0" collapsed="false">
      <c r="B6" s="222"/>
      <c r="D6" s="222"/>
      <c r="F6" s="222"/>
      <c r="H6" s="222"/>
      <c r="J6" s="222"/>
      <c r="L6" s="222"/>
      <c r="M6" s="222" t="s">
        <v>364</v>
      </c>
      <c r="N6" s="222"/>
      <c r="P6" s="222"/>
      <c r="R6" s="222"/>
      <c r="T6" s="222"/>
      <c r="V6" s="222"/>
      <c r="X6" s="222"/>
      <c r="AD6" s="222"/>
      <c r="AF6" s="222"/>
      <c r="AH6" s="222"/>
      <c r="AJ6" s="222"/>
      <c r="AL6" s="222"/>
      <c r="AN6" s="222"/>
      <c r="AO6" s="222" t="s">
        <v>364</v>
      </c>
      <c r="AP6" s="222"/>
      <c r="AR6" s="222"/>
      <c r="AT6" s="222"/>
      <c r="AV6" s="222"/>
      <c r="AX6" s="222"/>
      <c r="AZ6" s="222"/>
      <c r="BF6" s="222"/>
      <c r="BH6" s="222"/>
      <c r="BJ6" s="222"/>
      <c r="BL6" s="222"/>
      <c r="BN6" s="222"/>
      <c r="BP6" s="222"/>
      <c r="BQ6" s="222" t="s">
        <v>364</v>
      </c>
      <c r="BR6" s="222"/>
      <c r="BT6" s="222"/>
      <c r="BV6" s="222"/>
      <c r="BX6" s="222"/>
      <c r="BZ6" s="222"/>
      <c r="CB6" s="222"/>
    </row>
    <row r="7" customFormat="false" ht="12.75" hidden="false" customHeight="false" outlineLevel="0" collapsed="false">
      <c r="A7" s="222" t="s">
        <v>365</v>
      </c>
      <c r="B7" s="222"/>
      <c r="C7" s="225"/>
      <c r="D7" s="222"/>
      <c r="E7" s="226"/>
      <c r="F7" s="222"/>
      <c r="G7" s="225"/>
      <c r="H7" s="222"/>
      <c r="I7" s="225"/>
      <c r="J7" s="222"/>
      <c r="K7" s="225"/>
      <c r="L7" s="222"/>
      <c r="M7" s="225"/>
      <c r="N7" s="222"/>
      <c r="O7" s="225"/>
      <c r="P7" s="222"/>
      <c r="Q7" s="225"/>
      <c r="R7" s="222"/>
      <c r="S7" s="225"/>
      <c r="T7" s="222"/>
      <c r="U7" s="225"/>
      <c r="V7" s="222"/>
      <c r="W7" s="225"/>
      <c r="X7" s="222"/>
      <c r="Y7" s="225"/>
      <c r="Z7" s="225"/>
      <c r="AA7" s="225"/>
      <c r="AC7" s="222" t="s">
        <v>365</v>
      </c>
      <c r="AD7" s="222"/>
      <c r="AE7" s="225"/>
      <c r="AF7" s="222"/>
      <c r="AG7" s="226"/>
      <c r="AH7" s="222"/>
      <c r="AI7" s="225"/>
      <c r="AJ7" s="222"/>
      <c r="AK7" s="225"/>
      <c r="AL7" s="222"/>
      <c r="AM7" s="225"/>
      <c r="AN7" s="222"/>
      <c r="AO7" s="225"/>
      <c r="AP7" s="222"/>
      <c r="AQ7" s="225"/>
      <c r="AR7" s="222"/>
      <c r="AS7" s="225"/>
      <c r="AT7" s="222"/>
      <c r="AU7" s="225"/>
      <c r="AV7" s="222"/>
      <c r="AW7" s="225"/>
      <c r="AX7" s="222"/>
      <c r="AY7" s="225"/>
      <c r="AZ7" s="222"/>
      <c r="BA7" s="225"/>
      <c r="BB7" s="225"/>
      <c r="BC7" s="225"/>
      <c r="BE7" s="222" t="s">
        <v>365</v>
      </c>
      <c r="BF7" s="222"/>
      <c r="BH7" s="222"/>
      <c r="BI7" s="226"/>
      <c r="BJ7" s="222"/>
      <c r="BK7" s="225"/>
      <c r="BL7" s="222"/>
      <c r="BM7" s="225"/>
      <c r="BN7" s="222"/>
      <c r="BO7" s="225"/>
      <c r="BP7" s="222"/>
      <c r="BQ7" s="225"/>
      <c r="BR7" s="222"/>
      <c r="BS7" s="225"/>
      <c r="BT7" s="222"/>
      <c r="BU7" s="225"/>
      <c r="BV7" s="222"/>
      <c r="BW7" s="225"/>
      <c r="BX7" s="222"/>
      <c r="BY7" s="225"/>
      <c r="BZ7" s="222"/>
      <c r="CA7" s="225"/>
      <c r="CB7" s="222"/>
      <c r="CC7" s="225"/>
      <c r="CD7" s="225"/>
      <c r="CE7" s="225"/>
    </row>
    <row r="8" customFormat="false" ht="15.75" hidden="false" customHeight="false" outlineLevel="0" collapsed="false">
      <c r="A8" s="222" t="s">
        <v>366</v>
      </c>
      <c r="B8" s="222"/>
      <c r="C8" s="227" t="n">
        <v>15589</v>
      </c>
      <c r="D8" s="228"/>
      <c r="E8" s="227" t="n">
        <v>14298</v>
      </c>
      <c r="F8" s="228"/>
      <c r="G8" s="227" t="n">
        <v>16119</v>
      </c>
      <c r="H8" s="222"/>
      <c r="I8" s="227" t="n">
        <v>15755</v>
      </c>
      <c r="J8" s="222"/>
      <c r="K8" s="227" t="n">
        <v>16204</v>
      </c>
      <c r="L8" s="227"/>
      <c r="M8" s="227" t="n">
        <v>15470</v>
      </c>
      <c r="N8" s="227"/>
      <c r="O8" s="227" t="n">
        <v>15714</v>
      </c>
      <c r="P8" s="227"/>
      <c r="Q8" s="227" t="n">
        <v>15534</v>
      </c>
      <c r="R8" s="227"/>
      <c r="S8" s="227" t="n">
        <v>14871</v>
      </c>
      <c r="T8" s="222"/>
      <c r="U8" s="227" t="n">
        <v>15397</v>
      </c>
      <c r="V8" s="222"/>
      <c r="W8" s="227" t="n">
        <v>15019</v>
      </c>
      <c r="X8" s="222"/>
      <c r="Y8" s="227"/>
      <c r="AA8" s="225"/>
      <c r="AC8" s="222" t="s">
        <v>366</v>
      </c>
      <c r="AD8" s="222"/>
      <c r="AE8" s="227" t="n">
        <v>589.2642</v>
      </c>
      <c r="AF8" s="228"/>
      <c r="AG8" s="227" t="n">
        <v>539.0346</v>
      </c>
      <c r="AH8" s="228"/>
      <c r="AI8" s="227" t="n">
        <v>599.6268</v>
      </c>
      <c r="AJ8" s="222"/>
      <c r="AK8" s="227" t="n">
        <v>578.2085</v>
      </c>
      <c r="AL8" s="222"/>
      <c r="AM8" s="227" t="n">
        <v>583.344</v>
      </c>
      <c r="AN8" s="227"/>
      <c r="AO8" s="227" t="n">
        <v>552.279</v>
      </c>
      <c r="AP8" s="227"/>
      <c r="AQ8" s="227" t="n">
        <v>559.4184</v>
      </c>
      <c r="AR8" s="227"/>
      <c r="AS8" s="227" t="n">
        <v>554.5638</v>
      </c>
      <c r="AT8" s="227"/>
      <c r="AU8" s="227" t="n">
        <v>539.8173</v>
      </c>
      <c r="AV8" s="222"/>
      <c r="AW8" s="227" t="n">
        <v>569.689</v>
      </c>
      <c r="AX8" s="222"/>
      <c r="AY8" s="227" t="n">
        <v>569.2201</v>
      </c>
      <c r="AZ8" s="222"/>
      <c r="BA8" s="227"/>
      <c r="BC8" s="225"/>
      <c r="BE8" s="222" t="s">
        <v>366</v>
      </c>
      <c r="BF8" s="222"/>
      <c r="BG8" s="227" t="n">
        <v>1365.721112</v>
      </c>
      <c r="BH8" s="228"/>
      <c r="BI8" s="227" t="n">
        <v>1237.406112</v>
      </c>
      <c r="BJ8" s="228"/>
      <c r="BK8" s="227" t="n">
        <v>1400.7411</v>
      </c>
      <c r="BL8" s="228"/>
      <c r="BM8" s="227" t="n">
        <v>1369.1095</v>
      </c>
      <c r="BN8" s="222"/>
      <c r="BO8" s="227" t="n">
        <v>1408.1276</v>
      </c>
      <c r="BP8" s="227"/>
      <c r="BQ8" s="227" t="n">
        <v>1334.93724</v>
      </c>
      <c r="BR8" s="227"/>
      <c r="BS8" s="227" t="n">
        <v>1340.4042</v>
      </c>
      <c r="BT8" s="227"/>
      <c r="BU8" s="227" t="n">
        <v>1323.4968</v>
      </c>
      <c r="BV8" s="227"/>
      <c r="BW8" s="227" t="n">
        <v>1274.4447</v>
      </c>
      <c r="BX8" s="222"/>
      <c r="BY8" s="227" t="n">
        <v>1339.539</v>
      </c>
      <c r="BZ8" s="222"/>
      <c r="CA8" s="227" t="n">
        <v>1312.6606</v>
      </c>
      <c r="CB8" s="222"/>
      <c r="CC8" s="227"/>
      <c r="CE8" s="225"/>
    </row>
    <row r="9" customFormat="false" ht="15.75" hidden="false" customHeight="false" outlineLevel="0" collapsed="false">
      <c r="A9" s="222" t="s">
        <v>367</v>
      </c>
      <c r="B9" s="222"/>
      <c r="C9" s="227" t="n">
        <v>97</v>
      </c>
      <c r="D9" s="228"/>
      <c r="E9" s="227" t="n">
        <v>88</v>
      </c>
      <c r="F9" s="228"/>
      <c r="G9" s="227" t="n">
        <v>97</v>
      </c>
      <c r="H9" s="222"/>
      <c r="I9" s="227" t="n">
        <v>94</v>
      </c>
      <c r="J9" s="222"/>
      <c r="K9" s="227" t="n">
        <v>97</v>
      </c>
      <c r="L9" s="227"/>
      <c r="M9" s="227" t="n">
        <v>94</v>
      </c>
      <c r="N9" s="227"/>
      <c r="O9" s="227" t="n">
        <v>97</v>
      </c>
      <c r="P9" s="227"/>
      <c r="Q9" s="227" t="n">
        <v>97</v>
      </c>
      <c r="R9" s="227"/>
      <c r="S9" s="227" t="n">
        <v>94</v>
      </c>
      <c r="T9" s="222"/>
      <c r="U9" s="227" t="n">
        <v>97</v>
      </c>
      <c r="V9" s="222"/>
      <c r="W9" s="227" t="n">
        <v>94</v>
      </c>
      <c r="X9" s="222"/>
      <c r="Y9" s="227"/>
      <c r="AA9" s="225"/>
      <c r="AC9" s="222" t="s">
        <v>367</v>
      </c>
      <c r="AD9" s="222"/>
      <c r="AE9" s="227" t="n">
        <v>3.6666</v>
      </c>
      <c r="AF9" s="228"/>
      <c r="AG9" s="227" t="n">
        <v>3.3176</v>
      </c>
      <c r="AH9" s="228"/>
      <c r="AI9" s="227" t="n">
        <v>3.6084</v>
      </c>
      <c r="AJ9" s="222"/>
      <c r="AK9" s="227" t="n">
        <v>3.4498</v>
      </c>
      <c r="AL9" s="222"/>
      <c r="AM9" s="227" t="n">
        <v>3.492</v>
      </c>
      <c r="AN9" s="227"/>
      <c r="AO9" s="227" t="n">
        <v>3.3558</v>
      </c>
      <c r="AP9" s="227"/>
      <c r="AQ9" s="227" t="n">
        <v>3.4532</v>
      </c>
      <c r="AR9" s="227"/>
      <c r="AS9" s="227" t="n">
        <v>3.4629</v>
      </c>
      <c r="AT9" s="227"/>
      <c r="AU9" s="227" t="n">
        <v>3.4122</v>
      </c>
      <c r="AV9" s="222"/>
      <c r="AW9" s="227" t="n">
        <v>3.589</v>
      </c>
      <c r="AX9" s="222"/>
      <c r="AY9" s="227" t="n">
        <v>3.5626</v>
      </c>
      <c r="AZ9" s="222"/>
      <c r="BA9" s="227"/>
      <c r="BC9" s="225"/>
      <c r="BE9" s="222" t="s">
        <v>367</v>
      </c>
      <c r="BF9" s="222"/>
      <c r="BG9" s="227" t="n">
        <v>8.497976</v>
      </c>
      <c r="BH9" s="228"/>
      <c r="BI9" s="227" t="n">
        <v>7.615872</v>
      </c>
      <c r="BJ9" s="228"/>
      <c r="BK9" s="227" t="n">
        <v>8.4293</v>
      </c>
      <c r="BL9" s="228"/>
      <c r="BM9" s="227" t="n">
        <v>8.1686</v>
      </c>
      <c r="BN9" s="222"/>
      <c r="BO9" s="227" t="n">
        <v>8.4293</v>
      </c>
      <c r="BP9" s="227"/>
      <c r="BQ9" s="227" t="n">
        <v>8.111448</v>
      </c>
      <c r="BR9" s="227"/>
      <c r="BS9" s="227" t="n">
        <v>8.2741</v>
      </c>
      <c r="BT9" s="227"/>
      <c r="BU9" s="227" t="n">
        <v>8.2644</v>
      </c>
      <c r="BV9" s="227"/>
      <c r="BW9" s="227" t="n">
        <v>8.0558</v>
      </c>
      <c r="BX9" s="222"/>
      <c r="BY9" s="227" t="n">
        <v>8.439</v>
      </c>
      <c r="BZ9" s="222"/>
      <c r="CA9" s="227" t="n">
        <v>8.2156</v>
      </c>
      <c r="CB9" s="222"/>
      <c r="CC9" s="227"/>
      <c r="CE9" s="225"/>
    </row>
    <row r="10" customFormat="false" ht="15.75" hidden="false" customHeight="false" outlineLevel="0" collapsed="false">
      <c r="A10" s="222" t="s">
        <v>368</v>
      </c>
      <c r="B10" s="222"/>
      <c r="C10" s="227" t="n">
        <v>15492</v>
      </c>
      <c r="D10" s="228"/>
      <c r="E10" s="227" t="n">
        <v>14210</v>
      </c>
      <c r="F10" s="227"/>
      <c r="G10" s="227" t="n">
        <v>16022</v>
      </c>
      <c r="H10" s="222"/>
      <c r="I10" s="227" t="n">
        <v>15661</v>
      </c>
      <c r="J10" s="222"/>
      <c r="K10" s="227" t="n">
        <v>16107</v>
      </c>
      <c r="L10" s="227"/>
      <c r="M10" s="227" t="n">
        <v>15376</v>
      </c>
      <c r="N10" s="227"/>
      <c r="O10" s="227" t="n">
        <v>15617</v>
      </c>
      <c r="P10" s="227"/>
      <c r="Q10" s="227" t="n">
        <v>15437</v>
      </c>
      <c r="R10" s="227"/>
      <c r="S10" s="227" t="n">
        <v>14777</v>
      </c>
      <c r="T10" s="222"/>
      <c r="U10" s="227" t="n">
        <v>15300</v>
      </c>
      <c r="V10" s="222"/>
      <c r="W10" s="227" t="n">
        <v>14925</v>
      </c>
      <c r="X10" s="222"/>
      <c r="Y10" s="227"/>
      <c r="Z10" s="225"/>
      <c r="AA10" s="225"/>
      <c r="AC10" s="222" t="s">
        <v>368</v>
      </c>
      <c r="AD10" s="222"/>
      <c r="AE10" s="227" t="n">
        <v>585.5976</v>
      </c>
      <c r="AF10" s="228"/>
      <c r="AG10" s="227" t="n">
        <v>535.717</v>
      </c>
      <c r="AH10" s="228"/>
      <c r="AI10" s="227" t="n">
        <v>596.0184</v>
      </c>
      <c r="AJ10" s="222"/>
      <c r="AK10" s="227" t="n">
        <v>574.7587</v>
      </c>
      <c r="AL10" s="222"/>
      <c r="AM10" s="227" t="n">
        <v>579.852</v>
      </c>
      <c r="AN10" s="227"/>
      <c r="AO10" s="227" t="n">
        <v>548.9232</v>
      </c>
      <c r="AP10" s="227"/>
      <c r="AQ10" s="227" t="n">
        <v>555.9652</v>
      </c>
      <c r="AR10" s="227"/>
      <c r="AS10" s="227" t="n">
        <v>551.1009</v>
      </c>
      <c r="AT10" s="227"/>
      <c r="AU10" s="227" t="n">
        <v>536.4051</v>
      </c>
      <c r="AV10" s="222"/>
      <c r="AW10" s="227" t="n">
        <v>566.1</v>
      </c>
      <c r="AX10" s="222"/>
      <c r="AY10" s="227" t="n">
        <v>565.6575</v>
      </c>
      <c r="AZ10" s="222"/>
      <c r="BA10" s="227"/>
      <c r="BB10" s="225"/>
      <c r="BC10" s="225"/>
      <c r="BE10" s="222" t="s">
        <v>368</v>
      </c>
      <c r="BF10" s="222"/>
      <c r="BG10" s="227" t="n">
        <v>1357.223136</v>
      </c>
      <c r="BH10" s="228"/>
      <c r="BI10" s="227" t="n">
        <v>1229.79024</v>
      </c>
      <c r="BJ10" s="228"/>
      <c r="BK10" s="227" t="n">
        <v>1392.3118</v>
      </c>
      <c r="BL10" s="228"/>
      <c r="BM10" s="227" t="n">
        <v>1360.9409</v>
      </c>
      <c r="BN10" s="222"/>
      <c r="BO10" s="227" t="n">
        <v>1399.6983</v>
      </c>
      <c r="BP10" s="227"/>
      <c r="BQ10" s="227" t="n">
        <v>1326.825792</v>
      </c>
      <c r="BR10" s="227"/>
      <c r="BS10" s="227" t="n">
        <v>1332.1301</v>
      </c>
      <c r="BT10" s="227"/>
      <c r="BU10" s="227" t="n">
        <v>1315.2324</v>
      </c>
      <c r="BV10" s="227"/>
      <c r="BW10" s="227" t="n">
        <v>1266.3889</v>
      </c>
      <c r="BX10" s="222"/>
      <c r="BY10" s="227" t="n">
        <v>1331.1</v>
      </c>
      <c r="BZ10" s="222"/>
      <c r="CA10" s="227" t="n">
        <v>1304.445</v>
      </c>
      <c r="CB10" s="222"/>
      <c r="CC10" s="227"/>
      <c r="CD10" s="225"/>
      <c r="CE10" s="225"/>
    </row>
    <row r="11" customFormat="false" ht="15.75" hidden="false" customHeight="false" outlineLevel="0" collapsed="false">
      <c r="A11" s="222" t="s">
        <v>369</v>
      </c>
      <c r="B11" s="222"/>
      <c r="C11" s="227"/>
      <c r="D11" s="228"/>
      <c r="E11" s="227"/>
      <c r="F11" s="228"/>
      <c r="G11" s="227"/>
      <c r="H11" s="222"/>
      <c r="I11" s="227"/>
      <c r="J11" s="222"/>
      <c r="K11" s="227"/>
      <c r="L11" s="227"/>
      <c r="M11" s="227"/>
      <c r="N11" s="227"/>
      <c r="O11" s="227"/>
      <c r="P11" s="227"/>
      <c r="Q11" s="227"/>
      <c r="R11" s="227"/>
      <c r="S11" s="227"/>
      <c r="T11" s="222"/>
      <c r="U11" s="227"/>
      <c r="V11" s="222"/>
      <c r="W11" s="227"/>
      <c r="X11" s="222"/>
      <c r="Y11" s="227"/>
      <c r="AA11" s="225"/>
      <c r="AC11" s="222" t="s">
        <v>369</v>
      </c>
      <c r="AD11" s="222"/>
      <c r="AE11" s="227"/>
      <c r="AF11" s="228"/>
      <c r="AG11" s="227"/>
      <c r="AH11" s="228"/>
      <c r="AI11" s="227"/>
      <c r="AJ11" s="222"/>
      <c r="AK11" s="227"/>
      <c r="AL11" s="222"/>
      <c r="AM11" s="227"/>
      <c r="AN11" s="227"/>
      <c r="AO11" s="227"/>
      <c r="AP11" s="227"/>
      <c r="AQ11" s="227"/>
      <c r="AR11" s="227"/>
      <c r="AS11" s="227"/>
      <c r="AT11" s="227"/>
      <c r="AU11" s="227"/>
      <c r="AV11" s="222"/>
      <c r="AW11" s="227"/>
      <c r="AX11" s="222"/>
      <c r="AY11" s="227"/>
      <c r="AZ11" s="222"/>
      <c r="BA11" s="227"/>
      <c r="BC11" s="225"/>
      <c r="BE11" s="222" t="s">
        <v>369</v>
      </c>
      <c r="BF11" s="222"/>
      <c r="BG11" s="227"/>
      <c r="BH11" s="228"/>
      <c r="BI11" s="227"/>
      <c r="BJ11" s="228"/>
      <c r="BK11" s="227"/>
      <c r="BL11" s="228"/>
      <c r="BM11" s="227"/>
      <c r="BN11" s="222"/>
      <c r="BO11" s="227"/>
      <c r="BP11" s="227"/>
      <c r="BQ11" s="227"/>
      <c r="BR11" s="227"/>
      <c r="BS11" s="227"/>
      <c r="BT11" s="227"/>
      <c r="BU11" s="227"/>
      <c r="BV11" s="227"/>
      <c r="BW11" s="227"/>
      <c r="BX11" s="222"/>
      <c r="BY11" s="227"/>
      <c r="BZ11" s="222"/>
      <c r="CA11" s="227"/>
      <c r="CB11" s="222"/>
      <c r="CC11" s="227"/>
      <c r="CE11" s="225"/>
    </row>
    <row r="12" customFormat="false" ht="15.75" hidden="false" customHeight="false" outlineLevel="0" collapsed="false">
      <c r="A12" s="222" t="s">
        <v>370</v>
      </c>
      <c r="B12" s="222"/>
      <c r="C12" s="227" t="n">
        <v>9509.497</v>
      </c>
      <c r="D12" s="228"/>
      <c r="E12" s="227" t="n">
        <v>10535.999</v>
      </c>
      <c r="F12" s="228"/>
      <c r="G12" s="227" t="n">
        <v>11551.837</v>
      </c>
      <c r="H12" s="222"/>
      <c r="I12" s="227" t="n">
        <v>11863.314</v>
      </c>
      <c r="J12" s="222"/>
      <c r="K12" s="227" t="n">
        <v>13066.083</v>
      </c>
      <c r="L12" s="227"/>
      <c r="M12" s="227" t="n">
        <v>13600.992</v>
      </c>
      <c r="N12" s="227"/>
      <c r="O12" s="227" t="n">
        <v>13635.238</v>
      </c>
      <c r="P12" s="227"/>
      <c r="Q12" s="227" t="n">
        <v>13553.663</v>
      </c>
      <c r="R12" s="227"/>
      <c r="S12" s="227" t="n">
        <v>13043.644</v>
      </c>
      <c r="T12" s="222"/>
      <c r="U12" s="227" t="n">
        <v>12349.357</v>
      </c>
      <c r="V12" s="222"/>
      <c r="W12" s="227" t="n">
        <v>11248.936</v>
      </c>
      <c r="X12" s="222"/>
      <c r="Y12" s="227"/>
      <c r="AA12" s="225"/>
      <c r="AC12" s="222" t="s">
        <v>370</v>
      </c>
      <c r="AD12" s="222"/>
      <c r="AE12" s="227" t="n">
        <v>349.161</v>
      </c>
      <c r="AF12" s="228"/>
      <c r="AG12" s="227" t="n">
        <v>386.84</v>
      </c>
      <c r="AH12" s="228"/>
      <c r="AI12" s="227" t="n">
        <v>424.12</v>
      </c>
      <c r="AJ12" s="222"/>
      <c r="AK12" s="227" t="n">
        <v>435.548</v>
      </c>
      <c r="AL12" s="222"/>
      <c r="AM12" s="227" t="n">
        <v>479.694</v>
      </c>
      <c r="AN12" s="227"/>
      <c r="AO12" s="227" t="n">
        <v>499.323</v>
      </c>
      <c r="AP12" s="227"/>
      <c r="AQ12" s="227" t="n">
        <v>500.577</v>
      </c>
      <c r="AR12" s="227"/>
      <c r="AS12" s="227" t="n">
        <v>497.581</v>
      </c>
      <c r="AT12" s="227"/>
      <c r="AU12" s="227" t="n">
        <v>478.858</v>
      </c>
      <c r="AV12" s="222"/>
      <c r="AW12" s="227" t="n">
        <v>453.374</v>
      </c>
      <c r="AX12" s="222"/>
      <c r="AY12" s="227" t="n">
        <v>412.986</v>
      </c>
      <c r="AZ12" s="222"/>
      <c r="BA12" s="227"/>
      <c r="BC12" s="225"/>
      <c r="BE12" s="222" t="s">
        <v>370</v>
      </c>
      <c r="BF12" s="222"/>
      <c r="BG12" s="227" t="n">
        <v>785.476</v>
      </c>
      <c r="BH12" s="229"/>
      <c r="BI12" s="227" t="n">
        <v>801.021</v>
      </c>
      <c r="BJ12" s="230"/>
      <c r="BK12" s="227" t="n">
        <v>815.943</v>
      </c>
      <c r="BL12" s="230"/>
      <c r="BM12" s="227" t="n">
        <v>833.904</v>
      </c>
      <c r="BN12" s="231"/>
      <c r="BO12" s="227" t="n">
        <v>857.79</v>
      </c>
      <c r="BP12" s="227"/>
      <c r="BQ12" s="227" t="n">
        <v>853.999</v>
      </c>
      <c r="BR12" s="227"/>
      <c r="BS12" s="227" t="n">
        <v>867.933</v>
      </c>
      <c r="BT12" s="227"/>
      <c r="BU12" s="227" t="n">
        <v>879.049</v>
      </c>
      <c r="BV12" s="227"/>
      <c r="BW12" s="227" t="n">
        <v>864.229</v>
      </c>
      <c r="BX12" s="231"/>
      <c r="BY12" s="227" t="n">
        <v>818.96</v>
      </c>
      <c r="BZ12" s="231"/>
      <c r="CA12" s="227" t="n">
        <v>806.608</v>
      </c>
      <c r="CB12" s="231"/>
      <c r="CC12" s="227"/>
      <c r="CD12" s="77"/>
      <c r="CE12" s="232"/>
      <c r="CF12" s="77"/>
    </row>
    <row r="13" customFormat="false" ht="15.75" hidden="false" customHeight="false" outlineLevel="0" collapsed="false">
      <c r="A13" s="222" t="s">
        <v>371</v>
      </c>
      <c r="B13" s="222"/>
      <c r="C13" s="227" t="n">
        <v>414.408</v>
      </c>
      <c r="D13" s="227"/>
      <c r="E13" s="227" t="n">
        <v>313.186</v>
      </c>
      <c r="F13" s="227"/>
      <c r="G13" s="227" t="n">
        <v>348.75</v>
      </c>
      <c r="H13" s="222"/>
      <c r="I13" s="227" t="n">
        <v>385.763</v>
      </c>
      <c r="J13" s="222"/>
      <c r="K13" s="227" t="n">
        <v>429.955</v>
      </c>
      <c r="L13" s="227"/>
      <c r="M13" s="227" t="n">
        <v>406.654</v>
      </c>
      <c r="N13" s="227"/>
      <c r="O13" s="227" t="n">
        <v>343.918</v>
      </c>
      <c r="P13" s="227"/>
      <c r="Q13" s="227" t="n">
        <v>338.514</v>
      </c>
      <c r="R13" s="227"/>
      <c r="S13" s="227" t="n">
        <v>349.398</v>
      </c>
      <c r="T13" s="222"/>
      <c r="U13" s="227" t="n">
        <v>420.672</v>
      </c>
      <c r="V13" s="222"/>
      <c r="W13" s="227" t="n">
        <v>477.615</v>
      </c>
      <c r="X13" s="222"/>
      <c r="Y13" s="227"/>
      <c r="AA13" s="225"/>
      <c r="AC13" s="222" t="s">
        <v>371</v>
      </c>
      <c r="AD13" s="222"/>
      <c r="AE13" s="227" t="n">
        <v>14.53</v>
      </c>
      <c r="AF13" s="227"/>
      <c r="AG13" s="227" t="n">
        <v>10.551</v>
      </c>
      <c r="AH13" s="227"/>
      <c r="AI13" s="227" t="n">
        <v>11.682</v>
      </c>
      <c r="AJ13" s="222"/>
      <c r="AK13" s="227" t="n">
        <v>12.87</v>
      </c>
      <c r="AL13" s="222"/>
      <c r="AM13" s="227" t="n">
        <v>14.562</v>
      </c>
      <c r="AN13" s="227"/>
      <c r="AO13" s="227" t="n">
        <v>13.654</v>
      </c>
      <c r="AP13" s="227"/>
      <c r="AQ13" s="227" t="n">
        <v>11.39</v>
      </c>
      <c r="AR13" s="227"/>
      <c r="AS13" s="227" t="n">
        <v>11.104</v>
      </c>
      <c r="AT13" s="227"/>
      <c r="AU13" s="227" t="n">
        <v>11.044</v>
      </c>
      <c r="AV13" s="222"/>
      <c r="AW13" s="227" t="n">
        <v>14.812</v>
      </c>
      <c r="AX13" s="222"/>
      <c r="AY13" s="227" t="n">
        <v>14.812</v>
      </c>
      <c r="AZ13" s="222"/>
      <c r="BA13" s="227"/>
      <c r="BC13" s="225"/>
      <c r="BE13" s="222" t="s">
        <v>371</v>
      </c>
      <c r="BF13" s="222"/>
      <c r="BG13" s="227" t="n">
        <v>26.841</v>
      </c>
      <c r="BH13" s="228"/>
      <c r="BI13" s="227" t="n">
        <v>28.162</v>
      </c>
      <c r="BJ13" s="228"/>
      <c r="BK13" s="227" t="n">
        <v>29.323</v>
      </c>
      <c r="BL13" s="228"/>
      <c r="BM13" s="227" t="n">
        <v>31.573</v>
      </c>
      <c r="BN13" s="222"/>
      <c r="BO13" s="227" t="n">
        <v>29.65</v>
      </c>
      <c r="BP13" s="227"/>
      <c r="BQ13" s="227" t="n">
        <v>33.703</v>
      </c>
      <c r="BR13" s="227"/>
      <c r="BS13" s="227" t="n">
        <v>31.546</v>
      </c>
      <c r="BT13" s="227"/>
      <c r="BU13" s="227" t="n">
        <v>29.296</v>
      </c>
      <c r="BV13" s="227"/>
      <c r="BW13" s="227" t="n">
        <v>31.445</v>
      </c>
      <c r="BX13" s="222"/>
      <c r="BY13" s="227" t="n">
        <v>36.637</v>
      </c>
      <c r="BZ13" s="222"/>
      <c r="CA13" s="227" t="n">
        <v>36.637</v>
      </c>
      <c r="CB13" s="222"/>
      <c r="CC13" s="227"/>
      <c r="CE13" s="225"/>
    </row>
    <row r="14" customFormat="false" ht="15.75" hidden="false" customHeight="false" outlineLevel="0" collapsed="false">
      <c r="B14" s="222"/>
      <c r="C14" s="227"/>
      <c r="D14" s="228"/>
      <c r="E14" s="227"/>
      <c r="F14" s="228"/>
      <c r="G14" s="227"/>
      <c r="H14" s="222"/>
      <c r="I14" s="227"/>
      <c r="J14" s="222"/>
      <c r="K14" s="227"/>
      <c r="L14" s="227"/>
      <c r="M14" s="227"/>
      <c r="N14" s="227"/>
      <c r="O14" s="227"/>
      <c r="P14" s="227"/>
      <c r="Q14" s="227"/>
      <c r="R14" s="227"/>
      <c r="S14" s="227"/>
      <c r="T14" s="222"/>
      <c r="U14" s="227"/>
      <c r="V14" s="222"/>
      <c r="W14" s="227"/>
      <c r="X14" s="222"/>
      <c r="Y14" s="227"/>
      <c r="AA14" s="225"/>
      <c r="AD14" s="222"/>
      <c r="AE14" s="227"/>
      <c r="AF14" s="228"/>
      <c r="AG14" s="227"/>
      <c r="AH14" s="228"/>
      <c r="AI14" s="227"/>
      <c r="AJ14" s="222"/>
      <c r="AK14" s="227"/>
      <c r="AL14" s="222"/>
      <c r="AM14" s="227"/>
      <c r="AN14" s="227"/>
      <c r="AO14" s="227"/>
      <c r="AP14" s="227"/>
      <c r="AQ14" s="227"/>
      <c r="AR14" s="227"/>
      <c r="AS14" s="227"/>
      <c r="AT14" s="227"/>
      <c r="AU14" s="227"/>
      <c r="AV14" s="222"/>
      <c r="AW14" s="227"/>
      <c r="AX14" s="222"/>
      <c r="AY14" s="227"/>
      <c r="AZ14" s="222"/>
      <c r="BA14" s="227"/>
      <c r="BC14" s="225"/>
      <c r="BF14" s="222"/>
      <c r="BG14" s="227"/>
      <c r="BH14" s="228"/>
      <c r="BI14" s="227"/>
      <c r="BJ14" s="228"/>
      <c r="BK14" s="227"/>
      <c r="BL14" s="228"/>
      <c r="BM14" s="227"/>
      <c r="BN14" s="222"/>
      <c r="BO14" s="227"/>
      <c r="BP14" s="227"/>
      <c r="BQ14" s="227"/>
      <c r="BR14" s="227"/>
      <c r="BS14" s="227"/>
      <c r="BT14" s="227"/>
      <c r="BU14" s="227"/>
      <c r="BV14" s="227"/>
      <c r="BW14" s="227"/>
      <c r="BX14" s="222"/>
      <c r="BY14" s="227"/>
      <c r="BZ14" s="222"/>
      <c r="CA14" s="227"/>
      <c r="CB14" s="222"/>
      <c r="CC14" s="227"/>
      <c r="CE14" s="225"/>
    </row>
    <row r="15" customFormat="false" ht="15.75" hidden="false" customHeight="false" outlineLevel="0" collapsed="false">
      <c r="A15" s="222" t="s">
        <v>372</v>
      </c>
      <c r="B15" s="222"/>
      <c r="C15" s="227" t="n">
        <v>25415.905</v>
      </c>
      <c r="D15" s="228"/>
      <c r="E15" s="227" t="n">
        <v>25059.185</v>
      </c>
      <c r="F15" s="228"/>
      <c r="G15" s="227" t="n">
        <v>27922.587</v>
      </c>
      <c r="H15" s="222"/>
      <c r="I15" s="227" t="n">
        <v>27910.077</v>
      </c>
      <c r="J15" s="222"/>
      <c r="K15" s="227" t="n">
        <v>29603.038</v>
      </c>
      <c r="L15" s="227"/>
      <c r="M15" s="227" t="n">
        <v>29383.646</v>
      </c>
      <c r="N15" s="227"/>
      <c r="O15" s="227" t="n">
        <v>29596.156</v>
      </c>
      <c r="P15" s="227"/>
      <c r="Q15" s="227" t="n">
        <v>29329.177</v>
      </c>
      <c r="R15" s="227"/>
      <c r="S15" s="227" t="n">
        <v>28170.042</v>
      </c>
      <c r="T15" s="222"/>
      <c r="U15" s="227" t="n">
        <v>28070.029</v>
      </c>
      <c r="V15" s="222"/>
      <c r="W15" s="227" t="n">
        <v>26651.551</v>
      </c>
      <c r="X15" s="222"/>
      <c r="Y15" s="227"/>
      <c r="AA15" s="225"/>
      <c r="AC15" s="222" t="s">
        <v>372</v>
      </c>
      <c r="AD15" s="222"/>
      <c r="AE15" s="227" t="n">
        <v>949.2886</v>
      </c>
      <c r="AF15" s="228"/>
      <c r="AG15" s="227" t="n">
        <v>933.108</v>
      </c>
      <c r="AH15" s="228"/>
      <c r="AI15" s="227" t="n">
        <v>1031.8204</v>
      </c>
      <c r="AJ15" s="222"/>
      <c r="AK15" s="227" t="n">
        <v>1023.1767</v>
      </c>
      <c r="AL15" s="222"/>
      <c r="AM15" s="227" t="n">
        <v>1074.108</v>
      </c>
      <c r="AN15" s="227"/>
      <c r="AO15" s="227" t="n">
        <v>1061.9002</v>
      </c>
      <c r="AP15" s="227"/>
      <c r="AQ15" s="227" t="n">
        <v>1067.9322</v>
      </c>
      <c r="AR15" s="227"/>
      <c r="AS15" s="227" t="n">
        <v>1059.7859</v>
      </c>
      <c r="AT15" s="227"/>
      <c r="AU15" s="227" t="n">
        <v>1026.3071</v>
      </c>
      <c r="AV15" s="222"/>
      <c r="AW15" s="227" t="n">
        <v>1034.286</v>
      </c>
      <c r="AX15" s="222"/>
      <c r="AY15" s="227" t="n">
        <v>993.4555</v>
      </c>
      <c r="AZ15" s="222"/>
      <c r="BA15" s="227"/>
      <c r="BC15" s="225"/>
      <c r="BE15" s="222" t="s">
        <v>372</v>
      </c>
      <c r="BF15" s="222"/>
      <c r="BG15" s="227" t="n">
        <v>2169.540136</v>
      </c>
      <c r="BH15" s="228"/>
      <c r="BI15" s="227" t="n">
        <v>2058.97324</v>
      </c>
      <c r="BJ15" s="228"/>
      <c r="BK15" s="227" t="n">
        <v>2237.5778</v>
      </c>
      <c r="BL15" s="228"/>
      <c r="BM15" s="227" t="n">
        <v>2226.4179</v>
      </c>
      <c r="BN15" s="222"/>
      <c r="BO15" s="227" t="n">
        <v>2287.1383</v>
      </c>
      <c r="BP15" s="227"/>
      <c r="BQ15" s="227" t="n">
        <v>2214.527792</v>
      </c>
      <c r="BR15" s="227"/>
      <c r="BS15" s="227" t="n">
        <v>2231.6091</v>
      </c>
      <c r="BT15" s="227"/>
      <c r="BU15" s="227" t="n">
        <v>2223.5774</v>
      </c>
      <c r="BV15" s="227"/>
      <c r="BW15" s="227" t="n">
        <v>2162.0629</v>
      </c>
      <c r="BX15" s="222"/>
      <c r="BY15" s="227" t="n">
        <v>2186.697</v>
      </c>
      <c r="BZ15" s="222"/>
      <c r="CA15" s="227" t="n">
        <v>2147.69</v>
      </c>
      <c r="CB15" s="222"/>
      <c r="CC15" s="227"/>
      <c r="CE15" s="225"/>
    </row>
    <row r="16" customFormat="false" ht="15.75" hidden="false" customHeight="false" outlineLevel="0" collapsed="false">
      <c r="B16" s="222"/>
      <c r="C16" s="227"/>
      <c r="D16" s="228"/>
      <c r="E16" s="227"/>
      <c r="F16" s="228"/>
      <c r="G16" s="227"/>
      <c r="H16" s="222"/>
      <c r="I16" s="227"/>
      <c r="J16" s="222"/>
      <c r="K16" s="227"/>
      <c r="L16" s="227"/>
      <c r="M16" s="227"/>
      <c r="N16" s="227"/>
      <c r="O16" s="227"/>
      <c r="P16" s="227"/>
      <c r="Q16" s="227"/>
      <c r="R16" s="227"/>
      <c r="S16" s="227"/>
      <c r="T16" s="222"/>
      <c r="U16" s="227"/>
      <c r="V16" s="222"/>
      <c r="W16" s="227"/>
      <c r="X16" s="222"/>
      <c r="Y16" s="227"/>
      <c r="AA16" s="225"/>
      <c r="AD16" s="222"/>
      <c r="AE16" s="227"/>
      <c r="AF16" s="228"/>
      <c r="AG16" s="227"/>
      <c r="AH16" s="228"/>
      <c r="AI16" s="227"/>
      <c r="AJ16" s="222"/>
      <c r="AK16" s="227"/>
      <c r="AL16" s="222"/>
      <c r="AM16" s="227"/>
      <c r="AN16" s="227"/>
      <c r="AO16" s="227"/>
      <c r="AP16" s="227"/>
      <c r="AQ16" s="227"/>
      <c r="AR16" s="227"/>
      <c r="AS16" s="227"/>
      <c r="AT16" s="227"/>
      <c r="AU16" s="227"/>
      <c r="AV16" s="222"/>
      <c r="AW16" s="227"/>
      <c r="AX16" s="222"/>
      <c r="AY16" s="227"/>
      <c r="AZ16" s="222"/>
      <c r="BA16" s="227"/>
      <c r="BC16" s="225"/>
      <c r="BF16" s="222"/>
      <c r="BG16" s="227"/>
      <c r="BH16" s="228"/>
      <c r="BI16" s="227"/>
      <c r="BJ16" s="228"/>
      <c r="BK16" s="227"/>
      <c r="BL16" s="228"/>
      <c r="BM16" s="227"/>
      <c r="BN16" s="222"/>
      <c r="BO16" s="227"/>
      <c r="BP16" s="227"/>
      <c r="BQ16" s="227"/>
      <c r="BR16" s="227"/>
      <c r="BS16" s="227"/>
      <c r="BT16" s="227"/>
      <c r="BU16" s="227"/>
      <c r="BV16" s="227"/>
      <c r="BW16" s="227"/>
      <c r="BX16" s="222"/>
      <c r="BY16" s="227"/>
      <c r="BZ16" s="222"/>
      <c r="CA16" s="227"/>
      <c r="CB16" s="222"/>
      <c r="CC16" s="227"/>
      <c r="CE16" s="225"/>
    </row>
    <row r="17" customFormat="false" ht="15.75" hidden="false" customHeight="false" outlineLevel="0" collapsed="false">
      <c r="B17" s="222"/>
      <c r="C17" s="227"/>
      <c r="D17" s="228"/>
      <c r="E17" s="227"/>
      <c r="F17" s="228"/>
      <c r="G17" s="227"/>
      <c r="H17" s="222"/>
      <c r="I17" s="227"/>
      <c r="J17" s="222"/>
      <c r="K17" s="227"/>
      <c r="L17" s="227"/>
      <c r="M17" s="227"/>
      <c r="N17" s="227"/>
      <c r="O17" s="227"/>
      <c r="P17" s="227"/>
      <c r="Q17" s="227"/>
      <c r="R17" s="227"/>
      <c r="S17" s="227"/>
      <c r="T17" s="222"/>
      <c r="U17" s="227"/>
      <c r="V17" s="222"/>
      <c r="W17" s="227"/>
      <c r="X17" s="222"/>
      <c r="Y17" s="227"/>
      <c r="AA17" s="225"/>
      <c r="AD17" s="222"/>
      <c r="AE17" s="227"/>
      <c r="AF17" s="228"/>
      <c r="AG17" s="227"/>
      <c r="AH17" s="228"/>
      <c r="AI17" s="227"/>
      <c r="AJ17" s="222"/>
      <c r="AK17" s="227"/>
      <c r="AL17" s="222"/>
      <c r="AM17" s="227"/>
      <c r="AN17" s="227"/>
      <c r="AO17" s="227"/>
      <c r="AP17" s="227"/>
      <c r="AQ17" s="227"/>
      <c r="AR17" s="227"/>
      <c r="AS17" s="227"/>
      <c r="AT17" s="227"/>
      <c r="AU17" s="227"/>
      <c r="AV17" s="222"/>
      <c r="AW17" s="227"/>
      <c r="AX17" s="222"/>
      <c r="AY17" s="227"/>
      <c r="AZ17" s="222"/>
      <c r="BA17" s="227"/>
      <c r="BC17" s="225"/>
      <c r="BF17" s="222"/>
      <c r="BG17" s="227"/>
      <c r="BH17" s="228"/>
      <c r="BI17" s="227"/>
      <c r="BJ17" s="228"/>
      <c r="BK17" s="227"/>
      <c r="BL17" s="228"/>
      <c r="BM17" s="227"/>
      <c r="BN17" s="222"/>
      <c r="BO17" s="227"/>
      <c r="BP17" s="227"/>
      <c r="BQ17" s="227"/>
      <c r="BR17" s="227"/>
      <c r="BS17" s="227"/>
      <c r="BT17" s="227"/>
      <c r="BU17" s="227"/>
      <c r="BV17" s="227"/>
      <c r="BW17" s="227"/>
      <c r="BX17" s="222"/>
      <c r="BY17" s="227"/>
      <c r="BZ17" s="222"/>
      <c r="CA17" s="227"/>
      <c r="CB17" s="222"/>
      <c r="CC17" s="227"/>
      <c r="CE17" s="225"/>
    </row>
    <row r="18" customFormat="false" ht="15.75" hidden="false" customHeight="false" outlineLevel="0" collapsed="false">
      <c r="A18" s="222" t="s">
        <v>373</v>
      </c>
      <c r="B18" s="222"/>
      <c r="C18" s="227"/>
      <c r="D18" s="228"/>
      <c r="E18" s="227"/>
      <c r="F18" s="228"/>
      <c r="G18" s="227"/>
      <c r="H18" s="222"/>
      <c r="I18" s="227"/>
      <c r="J18" s="222"/>
      <c r="K18" s="227"/>
      <c r="L18" s="227"/>
      <c r="M18" s="227"/>
      <c r="N18" s="227"/>
      <c r="O18" s="227"/>
      <c r="P18" s="227"/>
      <c r="Q18" s="227"/>
      <c r="R18" s="227"/>
      <c r="S18" s="227"/>
      <c r="T18" s="222"/>
      <c r="U18" s="227"/>
      <c r="V18" s="222"/>
      <c r="W18" s="227"/>
      <c r="X18" s="222"/>
      <c r="Y18" s="227"/>
      <c r="AA18" s="225"/>
      <c r="AC18" s="222" t="s">
        <v>373</v>
      </c>
      <c r="AD18" s="222"/>
      <c r="AE18" s="227"/>
      <c r="AF18" s="228"/>
      <c r="AG18" s="227"/>
      <c r="AH18" s="228"/>
      <c r="AI18" s="227"/>
      <c r="AJ18" s="222"/>
      <c r="AK18" s="227"/>
      <c r="AL18" s="222"/>
      <c r="AM18" s="227"/>
      <c r="AN18" s="227"/>
      <c r="AO18" s="227"/>
      <c r="AP18" s="227"/>
      <c r="AQ18" s="227"/>
      <c r="AR18" s="227"/>
      <c r="AS18" s="227"/>
      <c r="AT18" s="227"/>
      <c r="AU18" s="227"/>
      <c r="AV18" s="222"/>
      <c r="AW18" s="227"/>
      <c r="AX18" s="222"/>
      <c r="AY18" s="227"/>
      <c r="AZ18" s="222"/>
      <c r="BA18" s="227"/>
      <c r="BC18" s="225"/>
      <c r="BE18" s="222" t="s">
        <v>373</v>
      </c>
      <c r="BF18" s="222"/>
      <c r="BG18" s="227"/>
      <c r="BH18" s="228"/>
      <c r="BI18" s="227"/>
      <c r="BJ18" s="228"/>
      <c r="BK18" s="227"/>
      <c r="BL18" s="228"/>
      <c r="BM18" s="227"/>
      <c r="BN18" s="222"/>
      <c r="BO18" s="227"/>
      <c r="BP18" s="227"/>
      <c r="BQ18" s="227"/>
      <c r="BR18" s="227"/>
      <c r="BS18" s="227"/>
      <c r="BT18" s="227"/>
      <c r="BU18" s="227"/>
      <c r="BV18" s="227"/>
      <c r="BW18" s="227"/>
      <c r="BX18" s="222"/>
      <c r="BY18" s="227"/>
      <c r="BZ18" s="222"/>
      <c r="CA18" s="227"/>
      <c r="CB18" s="222"/>
      <c r="CC18" s="227"/>
      <c r="CE18" s="225"/>
    </row>
    <row r="19" customFormat="false" ht="15.75" hidden="false" customHeight="false" outlineLevel="0" collapsed="false">
      <c r="A19" s="222" t="s">
        <v>374</v>
      </c>
      <c r="B19" s="222"/>
      <c r="C19" s="227"/>
      <c r="D19" s="228"/>
      <c r="E19" s="227"/>
      <c r="F19" s="228"/>
      <c r="G19" s="227"/>
      <c r="H19" s="222"/>
      <c r="I19" s="227"/>
      <c r="J19" s="222"/>
      <c r="K19" s="227"/>
      <c r="L19" s="227"/>
      <c r="M19" s="227"/>
      <c r="N19" s="227"/>
      <c r="O19" s="227"/>
      <c r="P19" s="227"/>
      <c r="Q19" s="227"/>
      <c r="R19" s="227"/>
      <c r="S19" s="227"/>
      <c r="T19" s="222"/>
      <c r="U19" s="227"/>
      <c r="V19" s="222"/>
      <c r="W19" s="227"/>
      <c r="X19" s="222"/>
      <c r="Y19" s="227"/>
      <c r="AA19" s="225"/>
      <c r="AC19" s="222" t="s">
        <v>374</v>
      </c>
      <c r="AD19" s="222"/>
      <c r="AE19" s="227"/>
      <c r="AF19" s="228"/>
      <c r="AG19" s="227"/>
      <c r="AH19" s="228"/>
      <c r="AI19" s="227"/>
      <c r="AJ19" s="222"/>
      <c r="AK19" s="227"/>
      <c r="AL19" s="222"/>
      <c r="AM19" s="227"/>
      <c r="AN19" s="227"/>
      <c r="AO19" s="227"/>
      <c r="AP19" s="227"/>
      <c r="AQ19" s="227"/>
      <c r="AR19" s="227"/>
      <c r="AS19" s="227"/>
      <c r="AT19" s="227"/>
      <c r="AU19" s="227"/>
      <c r="AV19" s="222"/>
      <c r="AW19" s="227"/>
      <c r="AX19" s="222"/>
      <c r="AY19" s="227"/>
      <c r="AZ19" s="222"/>
      <c r="BA19" s="227"/>
      <c r="BC19" s="225"/>
      <c r="BE19" s="222" t="s">
        <v>374</v>
      </c>
      <c r="BF19" s="222"/>
      <c r="BG19" s="227"/>
      <c r="BH19" s="228"/>
      <c r="BI19" s="227"/>
      <c r="BJ19" s="228"/>
      <c r="BK19" s="227"/>
      <c r="BL19" s="228"/>
      <c r="BM19" s="227"/>
      <c r="BN19" s="222"/>
      <c r="BO19" s="227"/>
      <c r="BP19" s="227"/>
      <c r="BQ19" s="227"/>
      <c r="BR19" s="227"/>
      <c r="BS19" s="227"/>
      <c r="BT19" s="227"/>
      <c r="BU19" s="227"/>
      <c r="BV19" s="227"/>
      <c r="BW19" s="227"/>
      <c r="BX19" s="222"/>
      <c r="BY19" s="227"/>
      <c r="BZ19" s="222"/>
      <c r="CA19" s="227"/>
      <c r="CB19" s="222"/>
      <c r="CC19" s="227"/>
      <c r="CE19" s="225"/>
    </row>
    <row r="20" customFormat="false" ht="15.75" hidden="false" customHeight="false" outlineLevel="0" collapsed="false">
      <c r="A20" s="222" t="s">
        <v>375</v>
      </c>
      <c r="B20" s="222"/>
      <c r="C20" s="227" t="n">
        <v>10535.999</v>
      </c>
      <c r="D20" s="227"/>
      <c r="E20" s="227" t="n">
        <v>11551.837</v>
      </c>
      <c r="F20" s="227"/>
      <c r="G20" s="227" t="n">
        <v>11863.314</v>
      </c>
      <c r="H20" s="222"/>
      <c r="I20" s="227" t="n">
        <v>13066.083</v>
      </c>
      <c r="J20" s="222"/>
      <c r="K20" s="227" t="n">
        <v>13600.992</v>
      </c>
      <c r="L20" s="227"/>
      <c r="M20" s="227" t="n">
        <v>13635.238</v>
      </c>
      <c r="N20" s="227"/>
      <c r="O20" s="227" t="n">
        <v>13553.663</v>
      </c>
      <c r="P20" s="227"/>
      <c r="Q20" s="227" t="n">
        <v>13043.644</v>
      </c>
      <c r="R20" s="227"/>
      <c r="S20" s="227" t="n">
        <v>12349.357</v>
      </c>
      <c r="T20" s="222"/>
      <c r="U20" s="227" t="n">
        <v>11248.936</v>
      </c>
      <c r="V20" s="222"/>
      <c r="W20" s="227" t="n">
        <v>10010.637</v>
      </c>
      <c r="X20" s="222"/>
      <c r="Y20" s="227"/>
      <c r="AA20" s="225"/>
      <c r="AC20" s="222" t="s">
        <v>375</v>
      </c>
      <c r="AD20" s="222"/>
      <c r="AE20" s="227" t="n">
        <v>386.84</v>
      </c>
      <c r="AF20" s="228"/>
      <c r="AG20" s="227" t="n">
        <v>424.12</v>
      </c>
      <c r="AH20" s="228"/>
      <c r="AI20" s="227" t="n">
        <v>435.548</v>
      </c>
      <c r="AJ20" s="222"/>
      <c r="AK20" s="227" t="n">
        <v>479.694</v>
      </c>
      <c r="AL20" s="222"/>
      <c r="AM20" s="227" t="n">
        <v>499.323</v>
      </c>
      <c r="AN20" s="227"/>
      <c r="AO20" s="227" t="n">
        <v>500.577</v>
      </c>
      <c r="AP20" s="227"/>
      <c r="AQ20" s="227" t="n">
        <v>497.581</v>
      </c>
      <c r="AR20" s="227"/>
      <c r="AS20" s="227" t="n">
        <v>478.858</v>
      </c>
      <c r="AT20" s="227"/>
      <c r="AU20" s="227" t="n">
        <v>453.374</v>
      </c>
      <c r="AV20" s="222"/>
      <c r="AW20" s="227" t="n">
        <v>412.986</v>
      </c>
      <c r="AX20" s="222"/>
      <c r="AY20" s="227" t="n">
        <v>367.54</v>
      </c>
      <c r="AZ20" s="222"/>
      <c r="BA20" s="227"/>
      <c r="BC20" s="225"/>
      <c r="BE20" s="222" t="s">
        <v>375</v>
      </c>
      <c r="BF20" s="222"/>
      <c r="BG20" s="227" t="n">
        <v>801.021</v>
      </c>
      <c r="BH20" s="228"/>
      <c r="BI20" s="227" t="n">
        <v>815.943</v>
      </c>
      <c r="BJ20" s="228"/>
      <c r="BK20" s="227" t="n">
        <v>833.904</v>
      </c>
      <c r="BL20" s="228"/>
      <c r="BM20" s="227" t="n">
        <v>857.79</v>
      </c>
      <c r="BN20" s="222"/>
      <c r="BO20" s="227" t="n">
        <v>853.999</v>
      </c>
      <c r="BP20" s="227"/>
      <c r="BQ20" s="227" t="n">
        <v>867.933</v>
      </c>
      <c r="BR20" s="227"/>
      <c r="BS20" s="227" t="n">
        <v>879.049</v>
      </c>
      <c r="BT20" s="227"/>
      <c r="BU20" s="227" t="n">
        <v>864.229</v>
      </c>
      <c r="BV20" s="227"/>
      <c r="BW20" s="227" t="n">
        <v>818.96</v>
      </c>
      <c r="BX20" s="227"/>
      <c r="BY20" s="227" t="n">
        <v>806.608</v>
      </c>
      <c r="BZ20" s="222"/>
      <c r="CA20" s="227" t="n">
        <v>810.325</v>
      </c>
      <c r="CB20" s="222"/>
      <c r="CC20" s="227"/>
      <c r="CE20" s="225"/>
    </row>
    <row r="21" customFormat="false" ht="15.75" hidden="false" customHeight="false" outlineLevel="0" collapsed="false">
      <c r="A21" s="222"/>
      <c r="B21" s="222"/>
      <c r="C21" s="227"/>
      <c r="D21" s="228"/>
      <c r="E21" s="227"/>
      <c r="F21" s="228"/>
      <c r="G21" s="227"/>
      <c r="H21" s="222"/>
      <c r="I21" s="227"/>
      <c r="J21" s="222"/>
      <c r="K21" s="227"/>
      <c r="L21" s="227"/>
      <c r="M21" s="227"/>
      <c r="N21" s="227"/>
      <c r="O21" s="227"/>
      <c r="P21" s="227"/>
      <c r="Q21" s="227"/>
      <c r="R21" s="227"/>
      <c r="S21" s="227"/>
      <c r="T21" s="222"/>
      <c r="U21" s="227"/>
      <c r="V21" s="222"/>
      <c r="W21" s="227"/>
      <c r="X21" s="222"/>
      <c r="Y21" s="227"/>
      <c r="AA21" s="225"/>
      <c r="AC21" s="222"/>
      <c r="AD21" s="222"/>
      <c r="AE21" s="227"/>
      <c r="AF21" s="228"/>
      <c r="AG21" s="227"/>
      <c r="AH21" s="228"/>
      <c r="AI21" s="227"/>
      <c r="AJ21" s="222"/>
      <c r="AK21" s="227"/>
      <c r="AL21" s="222"/>
      <c r="AM21" s="227"/>
      <c r="AN21" s="227"/>
      <c r="AO21" s="227"/>
      <c r="AP21" s="227"/>
      <c r="AQ21" s="227"/>
      <c r="AR21" s="227"/>
      <c r="AS21" s="227"/>
      <c r="AT21" s="227"/>
      <c r="AU21" s="227"/>
      <c r="AV21" s="222"/>
      <c r="AW21" s="227"/>
      <c r="AX21" s="222"/>
      <c r="AY21" s="227"/>
      <c r="AZ21" s="222"/>
      <c r="BA21" s="227"/>
      <c r="BC21" s="225"/>
      <c r="BE21" s="222"/>
      <c r="BF21" s="222"/>
      <c r="BG21" s="227"/>
      <c r="BH21" s="228"/>
      <c r="BI21" s="227"/>
      <c r="BJ21" s="228"/>
      <c r="BK21" s="227"/>
      <c r="BL21" s="228"/>
      <c r="BM21" s="227"/>
      <c r="BN21" s="222"/>
      <c r="BO21" s="227"/>
      <c r="BP21" s="227"/>
      <c r="BQ21" s="227"/>
      <c r="BR21" s="227"/>
      <c r="BS21" s="227"/>
      <c r="BT21" s="227"/>
      <c r="BU21" s="227"/>
      <c r="BV21" s="227"/>
      <c r="BW21" s="227"/>
      <c r="BX21" s="222"/>
      <c r="BY21" s="227"/>
      <c r="BZ21" s="222"/>
      <c r="CA21" s="227"/>
      <c r="CB21" s="222"/>
      <c r="CC21" s="227"/>
      <c r="CE21" s="225"/>
    </row>
    <row r="22" customFormat="false" ht="15.75" hidden="false" customHeight="false" outlineLevel="0" collapsed="false">
      <c r="A22" s="222" t="s">
        <v>376</v>
      </c>
      <c r="B22" s="222"/>
      <c r="C22" s="227" t="n">
        <v>0</v>
      </c>
      <c r="D22" s="227"/>
      <c r="E22" s="227" t="n">
        <v>0</v>
      </c>
      <c r="F22" s="227"/>
      <c r="G22" s="227" t="n">
        <v>0</v>
      </c>
      <c r="H22" s="222"/>
      <c r="I22" s="227" t="n">
        <v>0</v>
      </c>
      <c r="J22" s="222"/>
      <c r="K22" s="227" t="n">
        <v>0</v>
      </c>
      <c r="L22" s="227"/>
      <c r="M22" s="227" t="n">
        <v>0</v>
      </c>
      <c r="N22" s="227"/>
      <c r="O22" s="227" t="n">
        <v>0</v>
      </c>
      <c r="P22" s="227"/>
      <c r="Q22" s="227" t="n">
        <v>0</v>
      </c>
      <c r="R22" s="227"/>
      <c r="S22" s="227" t="n">
        <v>0</v>
      </c>
      <c r="T22" s="222"/>
      <c r="U22" s="227" t="n">
        <v>0</v>
      </c>
      <c r="V22" s="222"/>
      <c r="W22" s="227" t="n">
        <v>0</v>
      </c>
      <c r="X22" s="222"/>
      <c r="Y22" s="227"/>
      <c r="AA22" s="225"/>
      <c r="AC22" s="222" t="s">
        <v>376</v>
      </c>
      <c r="AD22" s="222"/>
      <c r="AE22" s="227" t="n">
        <v>0</v>
      </c>
      <c r="AF22" s="227"/>
      <c r="AG22" s="227" t="n">
        <v>0</v>
      </c>
      <c r="AH22" s="227"/>
      <c r="AI22" s="227" t="n">
        <v>0</v>
      </c>
      <c r="AJ22" s="222"/>
      <c r="AK22" s="227" t="n">
        <v>0</v>
      </c>
      <c r="AL22" s="222"/>
      <c r="AM22" s="227" t="n">
        <v>0</v>
      </c>
      <c r="AN22" s="227"/>
      <c r="AO22" s="227" t="n">
        <v>0</v>
      </c>
      <c r="AP22" s="227"/>
      <c r="AQ22" s="227" t="n">
        <v>0</v>
      </c>
      <c r="AR22" s="227"/>
      <c r="AS22" s="227" t="n">
        <v>0</v>
      </c>
      <c r="AT22" s="227"/>
      <c r="AU22" s="227" t="n">
        <v>0</v>
      </c>
      <c r="AV22" s="222"/>
      <c r="AW22" s="227" t="n">
        <v>0</v>
      </c>
      <c r="AX22" s="222"/>
      <c r="AY22" s="227" t="n">
        <v>0</v>
      </c>
      <c r="AZ22" s="222"/>
      <c r="BA22" s="227"/>
      <c r="BC22" s="225"/>
      <c r="BE22" s="222" t="s">
        <v>376</v>
      </c>
      <c r="BF22" s="222"/>
      <c r="BG22" s="227" t="n">
        <v>0</v>
      </c>
      <c r="BH22" s="228"/>
      <c r="BI22" s="227" t="n">
        <v>0</v>
      </c>
      <c r="BJ22" s="228"/>
      <c r="BK22" s="227" t="n">
        <v>0</v>
      </c>
      <c r="BL22" s="228"/>
      <c r="BM22" s="227" t="n">
        <v>0</v>
      </c>
      <c r="BN22" s="222"/>
      <c r="BO22" s="227" t="n">
        <v>0</v>
      </c>
      <c r="BP22" s="227"/>
      <c r="BQ22" s="227" t="n">
        <v>0</v>
      </c>
      <c r="BR22" s="227"/>
      <c r="BS22" s="227" t="n">
        <v>0</v>
      </c>
      <c r="BT22" s="227"/>
      <c r="BU22" s="227" t="n">
        <v>0</v>
      </c>
      <c r="BV22" s="227"/>
      <c r="BW22" s="227" t="n">
        <v>0</v>
      </c>
      <c r="BX22" s="222"/>
      <c r="BY22" s="227" t="n">
        <v>0</v>
      </c>
      <c r="BZ22" s="222"/>
      <c r="CA22" s="227" t="n">
        <v>0</v>
      </c>
      <c r="CB22" s="222"/>
      <c r="CC22" s="227"/>
      <c r="CE22" s="225"/>
    </row>
    <row r="23" customFormat="false" ht="15.75" hidden="false" customHeight="false" outlineLevel="0" collapsed="false">
      <c r="B23" s="222"/>
      <c r="C23" s="227"/>
      <c r="D23" s="228"/>
      <c r="E23" s="227"/>
      <c r="F23" s="228"/>
      <c r="G23" s="227"/>
      <c r="H23" s="222"/>
      <c r="I23" s="227"/>
      <c r="J23" s="222"/>
      <c r="K23" s="227"/>
      <c r="L23" s="227"/>
      <c r="M23" s="227"/>
      <c r="N23" s="227"/>
      <c r="O23" s="227"/>
      <c r="P23" s="227"/>
      <c r="Q23" s="227"/>
      <c r="R23" s="227"/>
      <c r="S23" s="227"/>
      <c r="T23" s="222"/>
      <c r="U23" s="227"/>
      <c r="V23" s="222"/>
      <c r="W23" s="227"/>
      <c r="X23" s="222"/>
      <c r="Y23" s="227"/>
      <c r="AA23" s="225"/>
      <c r="AD23" s="222"/>
      <c r="AE23" s="227"/>
      <c r="AF23" s="228"/>
      <c r="AG23" s="227"/>
      <c r="AH23" s="228"/>
      <c r="AI23" s="227"/>
      <c r="AJ23" s="222"/>
      <c r="AK23" s="227"/>
      <c r="AL23" s="222"/>
      <c r="AM23" s="227"/>
      <c r="AN23" s="227"/>
      <c r="AO23" s="227"/>
      <c r="AP23" s="227"/>
      <c r="AQ23" s="227"/>
      <c r="AR23" s="227"/>
      <c r="AS23" s="227"/>
      <c r="AT23" s="227"/>
      <c r="AU23" s="227"/>
      <c r="AV23" s="222"/>
      <c r="AW23" s="227"/>
      <c r="AX23" s="222"/>
      <c r="AY23" s="227"/>
      <c r="AZ23" s="222"/>
      <c r="BA23" s="227"/>
      <c r="BC23" s="225"/>
      <c r="BF23" s="222"/>
      <c r="BG23" s="227"/>
      <c r="BH23" s="228"/>
      <c r="BI23" s="227"/>
      <c r="BJ23" s="228"/>
      <c r="BK23" s="227"/>
      <c r="BL23" s="228"/>
      <c r="BM23" s="227"/>
      <c r="BN23" s="222"/>
      <c r="BO23" s="227"/>
      <c r="BP23" s="227"/>
      <c r="BQ23" s="227"/>
      <c r="BR23" s="227"/>
      <c r="BS23" s="227"/>
      <c r="BT23" s="227"/>
      <c r="BU23" s="227"/>
      <c r="BV23" s="227"/>
      <c r="BW23" s="227"/>
      <c r="BX23" s="222"/>
      <c r="BY23" s="227"/>
      <c r="BZ23" s="222"/>
      <c r="CA23" s="227"/>
      <c r="CB23" s="222"/>
      <c r="CC23" s="227"/>
      <c r="CE23" s="225"/>
    </row>
    <row r="24" customFormat="false" ht="15.75" hidden="false" customHeight="false" outlineLevel="0" collapsed="false">
      <c r="B24" s="222"/>
      <c r="C24" s="227"/>
      <c r="D24" s="228"/>
      <c r="E24" s="227"/>
      <c r="F24" s="228"/>
      <c r="G24" s="227"/>
      <c r="H24" s="222"/>
      <c r="I24" s="227"/>
      <c r="J24" s="222"/>
      <c r="K24" s="227"/>
      <c r="L24" s="227"/>
      <c r="M24" s="227"/>
      <c r="N24" s="227"/>
      <c r="O24" s="227"/>
      <c r="P24" s="227"/>
      <c r="Q24" s="227"/>
      <c r="R24" s="227"/>
      <c r="S24" s="227"/>
      <c r="T24" s="222"/>
      <c r="U24" s="227"/>
      <c r="V24" s="222"/>
      <c r="W24" s="227"/>
      <c r="X24" s="222"/>
      <c r="Y24" s="227"/>
      <c r="AA24" s="225"/>
      <c r="AD24" s="222"/>
      <c r="AE24" s="227"/>
      <c r="AF24" s="228"/>
      <c r="AG24" s="227"/>
      <c r="AH24" s="228"/>
      <c r="AI24" s="227"/>
      <c r="AJ24" s="222"/>
      <c r="AK24" s="227"/>
      <c r="AL24" s="222"/>
      <c r="AM24" s="227"/>
      <c r="AN24" s="227"/>
      <c r="AO24" s="227"/>
      <c r="AP24" s="227"/>
      <c r="AQ24" s="227"/>
      <c r="AR24" s="227"/>
      <c r="AS24" s="227"/>
      <c r="AT24" s="227"/>
      <c r="AU24" s="227"/>
      <c r="AV24" s="222"/>
      <c r="AW24" s="227"/>
      <c r="AX24" s="222"/>
      <c r="AY24" s="227"/>
      <c r="AZ24" s="222"/>
      <c r="BA24" s="227"/>
      <c r="BC24" s="225"/>
      <c r="BF24" s="222"/>
      <c r="BG24" s="227"/>
      <c r="BH24" s="228"/>
      <c r="BI24" s="227"/>
      <c r="BJ24" s="228"/>
      <c r="BK24" s="227"/>
      <c r="BL24" s="228"/>
      <c r="BM24" s="227"/>
      <c r="BN24" s="222"/>
      <c r="BO24" s="227"/>
      <c r="BP24" s="227"/>
      <c r="BQ24" s="227"/>
      <c r="BR24" s="227"/>
      <c r="BS24" s="227"/>
      <c r="BT24" s="227"/>
      <c r="BU24" s="227"/>
      <c r="BV24" s="227"/>
      <c r="BW24" s="227"/>
      <c r="BX24" s="222"/>
      <c r="BY24" s="227"/>
      <c r="BZ24" s="222"/>
      <c r="CA24" s="227"/>
      <c r="CB24" s="222"/>
      <c r="CC24" s="227"/>
      <c r="CE24" s="225"/>
    </row>
    <row r="25" customFormat="false" ht="15.75" hidden="false" customHeight="false" outlineLevel="0" collapsed="false">
      <c r="A25" s="222" t="s">
        <v>377</v>
      </c>
      <c r="B25" s="222"/>
      <c r="C25" s="227"/>
      <c r="D25" s="228"/>
      <c r="E25" s="227"/>
      <c r="F25" s="228"/>
      <c r="G25" s="227"/>
      <c r="H25" s="222"/>
      <c r="I25" s="227"/>
      <c r="J25" s="222"/>
      <c r="K25" s="227"/>
      <c r="L25" s="227"/>
      <c r="M25" s="227"/>
      <c r="N25" s="227"/>
      <c r="O25" s="227"/>
      <c r="P25" s="227"/>
      <c r="Q25" s="227"/>
      <c r="R25" s="227"/>
      <c r="S25" s="227"/>
      <c r="T25" s="222"/>
      <c r="U25" s="227"/>
      <c r="V25" s="222"/>
      <c r="W25" s="227"/>
      <c r="X25" s="222"/>
      <c r="Y25" s="227"/>
      <c r="AA25" s="225"/>
      <c r="AC25" s="222" t="s">
        <v>377</v>
      </c>
      <c r="AD25" s="222"/>
      <c r="AE25" s="227"/>
      <c r="AF25" s="228"/>
      <c r="AG25" s="227"/>
      <c r="AH25" s="228"/>
      <c r="AI25" s="227"/>
      <c r="AJ25" s="222"/>
      <c r="AK25" s="227"/>
      <c r="AL25" s="222"/>
      <c r="AM25" s="227"/>
      <c r="AN25" s="227"/>
      <c r="AO25" s="227"/>
      <c r="AP25" s="227"/>
      <c r="AQ25" s="227"/>
      <c r="AR25" s="227"/>
      <c r="AS25" s="227"/>
      <c r="AT25" s="227"/>
      <c r="AU25" s="227"/>
      <c r="AV25" s="222"/>
      <c r="AW25" s="227"/>
      <c r="AX25" s="222"/>
      <c r="AY25" s="227"/>
      <c r="AZ25" s="222"/>
      <c r="BA25" s="227"/>
      <c r="BC25" s="225"/>
      <c r="BE25" s="222" t="s">
        <v>377</v>
      </c>
      <c r="BF25" s="222"/>
      <c r="BG25" s="227"/>
      <c r="BH25" s="228"/>
      <c r="BI25" s="227"/>
      <c r="BJ25" s="228"/>
      <c r="BK25" s="227"/>
      <c r="BL25" s="228"/>
      <c r="BM25" s="227"/>
      <c r="BN25" s="222"/>
      <c r="BO25" s="227"/>
      <c r="BP25" s="227"/>
      <c r="BQ25" s="227"/>
      <c r="BR25" s="227"/>
      <c r="BS25" s="227"/>
      <c r="BT25" s="227"/>
      <c r="BU25" s="227"/>
      <c r="BV25" s="227"/>
      <c r="BW25" s="227"/>
      <c r="BX25" s="222"/>
      <c r="BY25" s="227"/>
      <c r="BZ25" s="222"/>
      <c r="CA25" s="227"/>
      <c r="CB25" s="222"/>
      <c r="CC25" s="227"/>
      <c r="CE25" s="225"/>
    </row>
    <row r="26" customFormat="false" ht="15.75" hidden="false" customHeight="false" outlineLevel="0" collapsed="false">
      <c r="A26" s="222" t="s">
        <v>378</v>
      </c>
      <c r="B26" s="222"/>
      <c r="C26" s="227" t="n">
        <v>14879.906</v>
      </c>
      <c r="D26" s="228"/>
      <c r="E26" s="227" t="n">
        <v>13507.348</v>
      </c>
      <c r="F26" s="228"/>
      <c r="G26" s="227" t="n">
        <v>16059.273</v>
      </c>
      <c r="H26" s="222"/>
      <c r="I26" s="227" t="n">
        <v>14843.994</v>
      </c>
      <c r="J26" s="222"/>
      <c r="K26" s="227" t="n">
        <v>16002.046</v>
      </c>
      <c r="L26" s="227"/>
      <c r="M26" s="227" t="n">
        <v>15748.408</v>
      </c>
      <c r="N26" s="227"/>
      <c r="O26" s="227" t="n">
        <v>16042.493</v>
      </c>
      <c r="P26" s="227"/>
      <c r="Q26" s="227" t="n">
        <v>16285.533</v>
      </c>
      <c r="R26" s="227"/>
      <c r="S26" s="227" t="n">
        <v>15820.685</v>
      </c>
      <c r="T26" s="222"/>
      <c r="U26" s="227" t="n">
        <v>16821.093</v>
      </c>
      <c r="V26" s="222"/>
      <c r="W26" s="227" t="n">
        <v>16640.914</v>
      </c>
      <c r="X26" s="222"/>
      <c r="Y26" s="227"/>
      <c r="AA26" s="225"/>
      <c r="AC26" s="222" t="s">
        <v>378</v>
      </c>
      <c r="AD26" s="222"/>
      <c r="AE26" s="227" t="n">
        <v>562.4486</v>
      </c>
      <c r="AF26" s="228"/>
      <c r="AG26" s="227" t="n">
        <v>508.988</v>
      </c>
      <c r="AH26" s="228"/>
      <c r="AI26" s="227" t="n">
        <v>596.2724</v>
      </c>
      <c r="AJ26" s="222"/>
      <c r="AK26" s="227" t="n">
        <v>543.4827</v>
      </c>
      <c r="AL26" s="222"/>
      <c r="AM26" s="227" t="n">
        <v>574.785</v>
      </c>
      <c r="AN26" s="227"/>
      <c r="AO26" s="227" t="n">
        <v>561.3232</v>
      </c>
      <c r="AP26" s="227"/>
      <c r="AQ26" s="227" t="n">
        <v>570.3512</v>
      </c>
      <c r="AR26" s="227"/>
      <c r="AS26" s="227" t="n">
        <v>580.9279</v>
      </c>
      <c r="AT26" s="227"/>
      <c r="AU26" s="227" t="n">
        <v>572.9331</v>
      </c>
      <c r="AV26" s="222"/>
      <c r="AW26" s="227" t="n">
        <v>621.3</v>
      </c>
      <c r="AX26" s="222"/>
      <c r="AY26" s="227" t="n">
        <v>625.9155</v>
      </c>
      <c r="AZ26" s="222"/>
      <c r="BA26" s="227"/>
      <c r="BC26" s="225"/>
      <c r="BE26" s="222" t="s">
        <v>378</v>
      </c>
      <c r="BF26" s="222"/>
      <c r="BG26" s="227" t="n">
        <v>1368.519136</v>
      </c>
      <c r="BH26" s="228"/>
      <c r="BI26" s="227" t="n">
        <v>1243.03024</v>
      </c>
      <c r="BJ26" s="228"/>
      <c r="BK26" s="227" t="n">
        <v>1403.6738</v>
      </c>
      <c r="BL26" s="228"/>
      <c r="BM26" s="227" t="n">
        <v>1368.6279</v>
      </c>
      <c r="BN26" s="222"/>
      <c r="BO26" s="227" t="n">
        <v>1433.1393</v>
      </c>
      <c r="BP26" s="227"/>
      <c r="BQ26" s="227" t="n">
        <v>1346.594792</v>
      </c>
      <c r="BR26" s="227"/>
      <c r="BS26" s="227" t="n">
        <v>1352.5601</v>
      </c>
      <c r="BT26" s="227"/>
      <c r="BU26" s="227" t="n">
        <v>1359.3484</v>
      </c>
      <c r="BV26" s="227"/>
      <c r="BW26" s="227" t="n">
        <v>1343.1029</v>
      </c>
      <c r="BX26" s="222"/>
      <c r="BY26" s="227" t="n">
        <v>1380.089</v>
      </c>
      <c r="BZ26" s="222"/>
      <c r="CA26" s="227" t="n">
        <v>1337.365</v>
      </c>
      <c r="CB26" s="222"/>
      <c r="CC26" s="227"/>
      <c r="CE26" s="225"/>
    </row>
    <row r="27" customFormat="false" ht="15.75" hidden="false" customHeight="false" outlineLevel="0" collapsed="false">
      <c r="B27" s="222"/>
      <c r="C27" s="227"/>
      <c r="D27" s="228"/>
      <c r="E27" s="227"/>
      <c r="F27" s="228"/>
      <c r="G27" s="227"/>
      <c r="H27" s="222"/>
      <c r="I27" s="227"/>
      <c r="J27" s="222"/>
      <c r="K27" s="227"/>
      <c r="L27" s="227"/>
      <c r="M27" s="227"/>
      <c r="N27" s="227"/>
      <c r="O27" s="227"/>
      <c r="P27" s="227"/>
      <c r="Q27" s="227"/>
      <c r="R27" s="227"/>
      <c r="S27" s="227"/>
      <c r="T27" s="222"/>
      <c r="U27" s="227"/>
      <c r="V27" s="222"/>
      <c r="W27" s="227"/>
      <c r="X27" s="222"/>
      <c r="Y27" s="227"/>
      <c r="Z27" s="225"/>
      <c r="AA27" s="225"/>
      <c r="AD27" s="222"/>
      <c r="AE27" s="227"/>
      <c r="AF27" s="228"/>
      <c r="AG27" s="227"/>
      <c r="AH27" s="228"/>
      <c r="AI27" s="227"/>
      <c r="AJ27" s="222"/>
      <c r="AK27" s="227"/>
      <c r="AL27" s="222"/>
      <c r="AM27" s="227"/>
      <c r="AN27" s="227"/>
      <c r="AO27" s="227"/>
      <c r="AP27" s="227"/>
      <c r="AQ27" s="227"/>
      <c r="AR27" s="227"/>
      <c r="AS27" s="227"/>
      <c r="AT27" s="227"/>
      <c r="AU27" s="227"/>
      <c r="AV27" s="222"/>
      <c r="AW27" s="227"/>
      <c r="AX27" s="222"/>
      <c r="AY27" s="227"/>
      <c r="AZ27" s="222"/>
      <c r="BA27" s="227"/>
      <c r="BB27" s="225"/>
      <c r="BC27" s="225"/>
      <c r="BF27" s="222"/>
      <c r="BG27" s="227"/>
      <c r="BH27" s="228"/>
      <c r="BI27" s="227"/>
      <c r="BJ27" s="228"/>
      <c r="BK27" s="227"/>
      <c r="BL27" s="228"/>
      <c r="BM27" s="227"/>
      <c r="BN27" s="222"/>
      <c r="BO27" s="227"/>
      <c r="BP27" s="227"/>
      <c r="BQ27" s="227"/>
      <c r="BR27" s="227"/>
      <c r="BS27" s="227"/>
      <c r="BT27" s="227"/>
      <c r="BU27" s="227"/>
      <c r="BV27" s="227"/>
      <c r="BW27" s="227"/>
      <c r="BX27" s="222"/>
      <c r="BY27" s="227"/>
      <c r="BZ27" s="222"/>
      <c r="CA27" s="227"/>
      <c r="CB27" s="222"/>
      <c r="CC27" s="227"/>
      <c r="CD27" s="225"/>
      <c r="CE27" s="225"/>
    </row>
    <row r="28" customFormat="false" ht="15.75" hidden="false" customHeight="false" outlineLevel="0" collapsed="false">
      <c r="A28" s="222" t="s">
        <v>379</v>
      </c>
      <c r="B28" s="222"/>
      <c r="C28" s="227"/>
      <c r="D28" s="233"/>
      <c r="E28" s="234"/>
      <c r="F28" s="233"/>
      <c r="G28" s="227"/>
      <c r="H28" s="222"/>
      <c r="I28" s="227"/>
      <c r="J28" s="222"/>
      <c r="K28" s="227"/>
      <c r="L28" s="227"/>
      <c r="M28" s="227"/>
      <c r="N28" s="227"/>
      <c r="O28" s="227"/>
      <c r="P28" s="227"/>
      <c r="Q28" s="227"/>
      <c r="R28" s="227"/>
      <c r="S28" s="227"/>
      <c r="T28" s="222"/>
      <c r="U28" s="227"/>
      <c r="V28" s="222"/>
      <c r="W28" s="227"/>
      <c r="X28" s="222"/>
      <c r="Y28" s="227"/>
      <c r="Z28" s="235"/>
      <c r="AA28" s="236"/>
      <c r="AB28" s="235"/>
      <c r="AC28" s="222" t="s">
        <v>379</v>
      </c>
      <c r="AD28" s="222"/>
      <c r="AE28" s="227"/>
      <c r="AF28" s="233"/>
      <c r="AG28" s="234"/>
      <c r="AH28" s="233"/>
      <c r="AI28" s="227"/>
      <c r="AJ28" s="222"/>
      <c r="AK28" s="227"/>
      <c r="AL28" s="222"/>
      <c r="AM28" s="227"/>
      <c r="AN28" s="227"/>
      <c r="AO28" s="227"/>
      <c r="AP28" s="227"/>
      <c r="AQ28" s="227"/>
      <c r="AR28" s="227"/>
      <c r="AS28" s="227"/>
      <c r="AT28" s="227"/>
      <c r="AU28" s="227"/>
      <c r="AV28" s="222"/>
      <c r="AW28" s="227"/>
      <c r="AX28" s="222"/>
      <c r="AY28" s="227"/>
      <c r="AZ28" s="222"/>
      <c r="BA28" s="227"/>
      <c r="BB28" s="235"/>
      <c r="BC28" s="236"/>
      <c r="BD28" s="235"/>
      <c r="BE28" s="222" t="s">
        <v>379</v>
      </c>
      <c r="BF28" s="222"/>
      <c r="BG28" s="227"/>
      <c r="BH28" s="233"/>
      <c r="BI28" s="234"/>
      <c r="BJ28" s="233"/>
      <c r="BK28" s="234"/>
      <c r="BL28" s="233"/>
      <c r="BM28" s="227"/>
      <c r="BN28" s="222"/>
      <c r="BO28" s="227"/>
      <c r="BP28" s="227"/>
      <c r="BQ28" s="227"/>
      <c r="BR28" s="227"/>
      <c r="BS28" s="227"/>
      <c r="BT28" s="227"/>
      <c r="BU28" s="227"/>
      <c r="BV28" s="227"/>
      <c r="BW28" s="227"/>
      <c r="BX28" s="222"/>
      <c r="BY28" s="227"/>
      <c r="BZ28" s="222"/>
      <c r="CA28" s="227"/>
      <c r="CB28" s="222"/>
      <c r="CC28" s="227"/>
      <c r="CD28" s="235"/>
      <c r="CE28" s="236"/>
      <c r="CF28" s="235"/>
    </row>
    <row r="29" customFormat="false" ht="15.75" hidden="false" customHeight="false" outlineLevel="0" collapsed="false">
      <c r="A29" s="222" t="s">
        <v>380</v>
      </c>
      <c r="B29" s="222"/>
      <c r="C29" s="237" t="n">
        <v>4.76188732830083</v>
      </c>
      <c r="D29" s="228"/>
      <c r="E29" s="234" t="n">
        <v>1.41835627207234</v>
      </c>
      <c r="F29" s="228" t="s">
        <v>196</v>
      </c>
      <c r="G29" s="234" t="n">
        <v>4.30498365273364</v>
      </c>
      <c r="H29" s="222" t="s">
        <v>196</v>
      </c>
      <c r="I29" s="234" t="n">
        <v>-0.203472320873277</v>
      </c>
      <c r="J29" s="222" t="s">
        <v>196</v>
      </c>
      <c r="K29" s="234" t="n">
        <v>4.16854607179535</v>
      </c>
      <c r="L29" s="234"/>
      <c r="M29" s="234" t="n">
        <v>1.37089185921679</v>
      </c>
      <c r="N29" s="234"/>
      <c r="O29" s="234" t="n">
        <v>4.58358244674382</v>
      </c>
      <c r="P29" s="234"/>
      <c r="Q29" s="234" t="n">
        <v>-2.19298551170283</v>
      </c>
      <c r="R29" s="234"/>
      <c r="S29" s="234" t="n">
        <v>2.32460837145922</v>
      </c>
      <c r="T29" s="222"/>
      <c r="U29" s="234" t="n">
        <v>3.39865015133212</v>
      </c>
      <c r="V29" s="222"/>
      <c r="W29" s="234" t="n">
        <v>1.99812171949094</v>
      </c>
      <c r="X29" s="222"/>
      <c r="Y29" s="227"/>
      <c r="AA29" s="238"/>
      <c r="AC29" s="222" t="s">
        <v>380</v>
      </c>
      <c r="AD29" s="222"/>
      <c r="AE29" s="237" t="n">
        <v>4.75245245573361</v>
      </c>
      <c r="AF29" s="228"/>
      <c r="AG29" s="234" t="n">
        <v>1.95644814621179</v>
      </c>
      <c r="AH29" s="228" t="s">
        <v>196</v>
      </c>
      <c r="AI29" s="234" t="n">
        <v>4.26788942440692</v>
      </c>
      <c r="AJ29" s="222" t="s">
        <v>196</v>
      </c>
      <c r="AK29" s="234" t="n">
        <v>-0.594422209321344</v>
      </c>
      <c r="AL29" s="222" t="s">
        <v>196</v>
      </c>
      <c r="AM29" s="234" t="n">
        <v>3.30483449766978</v>
      </c>
      <c r="AN29" s="234"/>
      <c r="AO29" s="234" t="n">
        <v>1.31571418850516</v>
      </c>
      <c r="AP29" s="234"/>
      <c r="AQ29" s="234" t="n">
        <v>5.02167730507228</v>
      </c>
      <c r="AR29" s="234"/>
      <c r="AS29" s="234" t="n">
        <v>-2.10612541205629</v>
      </c>
      <c r="AT29" s="234"/>
      <c r="AU29" s="234" t="n">
        <v>1.40670891672599</v>
      </c>
      <c r="AV29" s="222"/>
      <c r="AW29" s="234" t="n">
        <v>2.19758528802181</v>
      </c>
      <c r="AX29" s="222"/>
      <c r="AY29" s="234" t="n">
        <v>2.01219324369717</v>
      </c>
      <c r="AZ29" s="222"/>
      <c r="BA29" s="227"/>
      <c r="BC29" s="238"/>
      <c r="BE29" s="222" t="s">
        <v>380</v>
      </c>
      <c r="BF29" s="222"/>
      <c r="BG29" s="237" t="n">
        <v>0.451701459644904</v>
      </c>
      <c r="BH29" s="228"/>
      <c r="BI29" s="234" t="n">
        <v>0.938375669858815</v>
      </c>
      <c r="BJ29" s="228" t="s">
        <v>196</v>
      </c>
      <c r="BK29" s="234" t="n">
        <v>2.04940135280318</v>
      </c>
      <c r="BL29" s="228" t="s">
        <v>196</v>
      </c>
      <c r="BM29" s="234" t="n">
        <v>4.64009687502873</v>
      </c>
      <c r="BN29" s="222" t="s">
        <v>196</v>
      </c>
      <c r="BO29" s="234" t="n">
        <v>4.19639149966886</v>
      </c>
      <c r="BP29" s="234"/>
      <c r="BQ29" s="234" t="n">
        <v>-0.269791032898559</v>
      </c>
      <c r="BR29" s="234"/>
      <c r="BS29" s="234" t="n">
        <v>2.15787112003327</v>
      </c>
      <c r="BT29" s="234"/>
      <c r="BU29" s="234" t="n">
        <v>-0.621050626117026</v>
      </c>
      <c r="BV29" s="234"/>
      <c r="BW29" s="234" t="n">
        <v>3.62390475108139</v>
      </c>
      <c r="BX29" s="222"/>
      <c r="BY29" s="234" t="n">
        <v>1.50041774289398</v>
      </c>
      <c r="BZ29" s="222"/>
      <c r="CA29" s="234" t="n">
        <v>0.819087948599773</v>
      </c>
      <c r="CB29" s="222"/>
      <c r="CC29" s="227"/>
      <c r="CE29" s="238"/>
    </row>
    <row r="30" customFormat="false" ht="15.75" hidden="false" customHeight="false" outlineLevel="0" collapsed="false">
      <c r="B30" s="222"/>
      <c r="C30" s="227"/>
      <c r="D30" s="228"/>
      <c r="E30" s="227"/>
      <c r="F30" s="228"/>
      <c r="G30" s="227"/>
      <c r="H30" s="222"/>
      <c r="I30" s="227"/>
      <c r="J30" s="222"/>
      <c r="K30" s="227"/>
      <c r="L30" s="227"/>
      <c r="M30" s="227"/>
      <c r="N30" s="227"/>
      <c r="O30" s="227"/>
      <c r="P30" s="227"/>
      <c r="Q30" s="227"/>
      <c r="R30" s="227"/>
      <c r="S30" s="227"/>
      <c r="T30" s="222"/>
      <c r="U30" s="227"/>
      <c r="V30" s="222"/>
      <c r="W30" s="227"/>
      <c r="X30" s="222"/>
      <c r="Y30" s="227"/>
      <c r="AA30" s="225"/>
      <c r="AD30" s="222"/>
      <c r="AE30" s="227"/>
      <c r="AF30" s="228"/>
      <c r="AG30" s="227"/>
      <c r="AH30" s="228"/>
      <c r="AI30" s="227"/>
      <c r="AJ30" s="222"/>
      <c r="AK30" s="227"/>
      <c r="AL30" s="222"/>
      <c r="AM30" s="227"/>
      <c r="AN30" s="227"/>
      <c r="AO30" s="227"/>
      <c r="AP30" s="227"/>
      <c r="AQ30" s="227"/>
      <c r="AR30" s="227"/>
      <c r="AS30" s="227"/>
      <c r="AT30" s="227"/>
      <c r="AU30" s="227"/>
      <c r="AV30" s="222"/>
      <c r="AW30" s="227"/>
      <c r="AX30" s="222"/>
      <c r="AY30" s="227"/>
      <c r="AZ30" s="222"/>
      <c r="BA30" s="227"/>
      <c r="BC30" s="225"/>
      <c r="BF30" s="222"/>
      <c r="BG30" s="227"/>
      <c r="BH30" s="228"/>
      <c r="BI30" s="227"/>
      <c r="BJ30" s="228"/>
      <c r="BK30" s="227"/>
      <c r="BL30" s="228"/>
      <c r="BM30" s="227"/>
      <c r="BN30" s="222"/>
      <c r="BO30" s="227"/>
      <c r="BP30" s="227"/>
      <c r="BQ30" s="227"/>
      <c r="BR30" s="227"/>
      <c r="BS30" s="227"/>
      <c r="BT30" s="227"/>
      <c r="BU30" s="227"/>
      <c r="BV30" s="227"/>
      <c r="BW30" s="227"/>
      <c r="BX30" s="222"/>
      <c r="BY30" s="227"/>
      <c r="BZ30" s="222"/>
      <c r="CA30" s="227"/>
      <c r="CB30" s="222"/>
      <c r="CC30" s="227"/>
      <c r="CE30" s="225"/>
    </row>
    <row r="31" customFormat="false" ht="15.75" hidden="false" customHeight="false" outlineLevel="0" collapsed="false">
      <c r="A31" s="222" t="s">
        <v>381</v>
      </c>
      <c r="B31" s="222"/>
      <c r="C31" s="227"/>
      <c r="D31" s="228"/>
      <c r="E31" s="227"/>
      <c r="F31" s="228"/>
      <c r="G31" s="227"/>
      <c r="H31" s="222"/>
      <c r="I31" s="227"/>
      <c r="J31" s="222"/>
      <c r="K31" s="227"/>
      <c r="L31" s="227"/>
      <c r="M31" s="227"/>
      <c r="N31" s="227"/>
      <c r="O31" s="227"/>
      <c r="P31" s="227"/>
      <c r="Q31" s="227"/>
      <c r="R31" s="227"/>
      <c r="S31" s="227"/>
      <c r="T31" s="222"/>
      <c r="U31" s="227"/>
      <c r="V31" s="222"/>
      <c r="W31" s="227"/>
      <c r="X31" s="222"/>
      <c r="Y31" s="227"/>
      <c r="AA31" s="225"/>
      <c r="AC31" s="222" t="s">
        <v>381</v>
      </c>
      <c r="AD31" s="222"/>
      <c r="AE31" s="227"/>
      <c r="AF31" s="228"/>
      <c r="AG31" s="227"/>
      <c r="AH31" s="228"/>
      <c r="AI31" s="227"/>
      <c r="AJ31" s="222"/>
      <c r="AK31" s="227"/>
      <c r="AL31" s="222"/>
      <c r="AM31" s="227"/>
      <c r="AN31" s="227"/>
      <c r="AO31" s="227"/>
      <c r="AP31" s="227"/>
      <c r="AQ31" s="227"/>
      <c r="AR31" s="227"/>
      <c r="AS31" s="227"/>
      <c r="AT31" s="227"/>
      <c r="AU31" s="227"/>
      <c r="AV31" s="222"/>
      <c r="AW31" s="227"/>
      <c r="AX31" s="222"/>
      <c r="AY31" s="227"/>
      <c r="AZ31" s="222"/>
      <c r="BA31" s="227"/>
      <c r="BC31" s="225"/>
      <c r="BE31" s="222" t="s">
        <v>381</v>
      </c>
      <c r="BF31" s="222"/>
      <c r="BG31" s="227"/>
      <c r="BH31" s="228"/>
      <c r="BI31" s="227"/>
      <c r="BJ31" s="228"/>
      <c r="BK31" s="227"/>
      <c r="BL31" s="228"/>
      <c r="BM31" s="227"/>
      <c r="BN31" s="222"/>
      <c r="BO31" s="227"/>
      <c r="BP31" s="227"/>
      <c r="BQ31" s="227"/>
      <c r="BR31" s="227"/>
      <c r="BS31" s="227"/>
      <c r="BT31" s="227"/>
      <c r="BU31" s="227"/>
      <c r="BV31" s="227"/>
      <c r="BW31" s="227"/>
      <c r="BX31" s="222"/>
      <c r="BY31" s="227"/>
      <c r="BZ31" s="222"/>
      <c r="CA31" s="227"/>
      <c r="CB31" s="222"/>
      <c r="CC31" s="227"/>
      <c r="CE31" s="225"/>
    </row>
    <row r="32" customFormat="false" ht="15.75" hidden="false" customHeight="false" outlineLevel="0" collapsed="false">
      <c r="A32" s="222" t="s">
        <v>382</v>
      </c>
      <c r="B32" s="222"/>
      <c r="C32" s="227" t="n">
        <v>14879.906</v>
      </c>
      <c r="D32" s="228"/>
      <c r="E32" s="227" t="n">
        <v>28387.254</v>
      </c>
      <c r="F32" s="228"/>
      <c r="G32" s="227" t="n">
        <v>44446.527</v>
      </c>
      <c r="H32" s="222"/>
      <c r="I32" s="227" t="n">
        <v>59290.521</v>
      </c>
      <c r="J32" s="222"/>
      <c r="K32" s="227" t="n">
        <v>75292.567</v>
      </c>
      <c r="L32" s="227"/>
      <c r="M32" s="227" t="n">
        <v>91040.975</v>
      </c>
      <c r="N32" s="227"/>
      <c r="O32" s="227" t="n">
        <v>107083.468</v>
      </c>
      <c r="P32" s="227"/>
      <c r="Q32" s="227" t="n">
        <v>123369.001</v>
      </c>
      <c r="R32" s="227"/>
      <c r="S32" s="227" t="n">
        <v>139189.686</v>
      </c>
      <c r="T32" s="227"/>
      <c r="U32" s="227" t="n">
        <v>156010.779</v>
      </c>
      <c r="V32" s="222"/>
      <c r="W32" s="227" t="n">
        <v>172651.693</v>
      </c>
      <c r="X32" s="222"/>
      <c r="Y32" s="227"/>
      <c r="AA32" s="239"/>
      <c r="AC32" s="222" t="s">
        <v>382</v>
      </c>
      <c r="AD32" s="222"/>
      <c r="AE32" s="227" t="n">
        <v>562.4486</v>
      </c>
      <c r="AF32" s="228"/>
      <c r="AG32" s="227" t="n">
        <v>1071.4366</v>
      </c>
      <c r="AH32" s="228"/>
      <c r="AI32" s="227" t="n">
        <v>1667.709</v>
      </c>
      <c r="AJ32" s="222"/>
      <c r="AK32" s="227" t="n">
        <v>2211.1917</v>
      </c>
      <c r="AL32" s="222"/>
      <c r="AM32" s="227" t="n">
        <v>2785.9767</v>
      </c>
      <c r="AN32" s="227"/>
      <c r="AO32" s="227" t="n">
        <v>3347.2999</v>
      </c>
      <c r="AP32" s="227"/>
      <c r="AQ32" s="227" t="n">
        <v>3917.6511</v>
      </c>
      <c r="AR32" s="227"/>
      <c r="AS32" s="227" t="n">
        <v>4498.579</v>
      </c>
      <c r="AT32" s="227"/>
      <c r="AU32" s="227" t="n">
        <v>5071.5121</v>
      </c>
      <c r="AV32" s="222"/>
      <c r="AW32" s="227" t="n">
        <v>5692.8121</v>
      </c>
      <c r="AX32" s="222"/>
      <c r="AY32" s="227" t="n">
        <v>6318.7276</v>
      </c>
      <c r="AZ32" s="222"/>
      <c r="BA32" s="227"/>
      <c r="BC32" s="225"/>
      <c r="BE32" s="222" t="s">
        <v>382</v>
      </c>
      <c r="BF32" s="222"/>
      <c r="BG32" s="227" t="n">
        <v>1368.519136</v>
      </c>
      <c r="BH32" s="228"/>
      <c r="BI32" s="227" t="n">
        <v>2611.549376</v>
      </c>
      <c r="BJ32" s="228"/>
      <c r="BK32" s="227" t="n">
        <v>4015.223176</v>
      </c>
      <c r="BL32" s="228"/>
      <c r="BM32" s="227" t="n">
        <v>5383.851076</v>
      </c>
      <c r="BN32" s="222"/>
      <c r="BO32" s="227" t="n">
        <v>6816.990376</v>
      </c>
      <c r="BP32" s="227"/>
      <c r="BQ32" s="227" t="n">
        <v>8163.585168</v>
      </c>
      <c r="BR32" s="227"/>
      <c r="BS32" s="227" t="n">
        <v>9516.145268</v>
      </c>
      <c r="BT32" s="227"/>
      <c r="BU32" s="227" t="n">
        <v>10875.493668</v>
      </c>
      <c r="BV32" s="227"/>
      <c r="BW32" s="227" t="n">
        <v>12218.596568</v>
      </c>
      <c r="BX32" s="222"/>
      <c r="BY32" s="227" t="n">
        <v>13598.685568</v>
      </c>
      <c r="BZ32" s="222"/>
      <c r="CA32" s="227" t="n">
        <v>14936.050568</v>
      </c>
      <c r="CB32" s="222"/>
      <c r="CC32" s="227"/>
      <c r="CE32" s="225"/>
    </row>
    <row r="33" customFormat="false" ht="15.75" hidden="false" customHeight="false" outlineLevel="0" collapsed="false">
      <c r="B33" s="222"/>
      <c r="C33" s="227"/>
      <c r="D33" s="228"/>
      <c r="E33" s="240"/>
      <c r="F33" s="228"/>
      <c r="G33" s="241"/>
      <c r="H33" s="222"/>
      <c r="I33" s="242"/>
      <c r="J33" s="222"/>
      <c r="K33" s="242"/>
      <c r="L33" s="222"/>
      <c r="M33" s="242"/>
      <c r="N33" s="222"/>
      <c r="O33" s="242"/>
      <c r="P33" s="222"/>
      <c r="Q33" s="242"/>
      <c r="R33" s="222"/>
      <c r="S33" s="242"/>
      <c r="T33" s="222"/>
      <c r="U33" s="242"/>
      <c r="V33" s="222"/>
      <c r="W33" s="242"/>
      <c r="X33" s="222"/>
      <c r="Y33" s="227"/>
      <c r="Z33" s="242"/>
      <c r="AA33" s="242"/>
      <c r="AD33" s="222"/>
      <c r="AE33" s="227"/>
      <c r="AF33" s="228"/>
      <c r="AG33" s="240"/>
      <c r="AH33" s="228"/>
      <c r="AI33" s="227"/>
      <c r="AJ33" s="222"/>
      <c r="AK33" s="242"/>
      <c r="AL33" s="222"/>
      <c r="AM33" s="242"/>
      <c r="AN33" s="222"/>
      <c r="AO33" s="242"/>
      <c r="AP33" s="222"/>
      <c r="AQ33" s="242"/>
      <c r="AR33" s="222"/>
      <c r="AS33" s="242"/>
      <c r="AT33" s="222"/>
      <c r="AU33" s="242"/>
      <c r="AV33" s="222"/>
      <c r="AW33" s="242"/>
      <c r="AX33" s="222"/>
      <c r="AY33" s="227"/>
      <c r="AZ33" s="222"/>
      <c r="BA33" s="242"/>
      <c r="BB33" s="242"/>
      <c r="BC33" s="242"/>
      <c r="BF33" s="222"/>
      <c r="BG33" s="227"/>
      <c r="BH33" s="228"/>
      <c r="BI33" s="240"/>
      <c r="BJ33" s="228"/>
      <c r="BK33" s="240"/>
      <c r="BL33" s="228"/>
      <c r="BM33" s="242"/>
      <c r="BN33" s="222"/>
      <c r="BO33" s="242"/>
      <c r="BP33" s="222"/>
      <c r="BQ33" s="242"/>
      <c r="BR33" s="222"/>
      <c r="BS33" s="242"/>
      <c r="BT33" s="222"/>
      <c r="BU33" s="242"/>
      <c r="BV33" s="222"/>
      <c r="BW33" s="242"/>
      <c r="BX33" s="222"/>
      <c r="BY33" s="242"/>
      <c r="BZ33" s="222"/>
      <c r="CA33" s="242"/>
      <c r="CB33" s="222"/>
      <c r="CC33" s="227"/>
      <c r="CD33" s="242"/>
      <c r="CE33" s="242"/>
    </row>
    <row r="34" customFormat="false" ht="15.75" hidden="false" customHeight="false" outlineLevel="0" collapsed="false">
      <c r="B34" s="222"/>
      <c r="C34" s="227"/>
      <c r="D34" s="228"/>
      <c r="E34" s="233"/>
      <c r="F34" s="228"/>
      <c r="G34" s="243"/>
      <c r="H34" s="222"/>
      <c r="J34" s="222"/>
      <c r="L34" s="222"/>
      <c r="N34" s="222"/>
      <c r="P34" s="222"/>
      <c r="Q34" s="222"/>
      <c r="R34" s="222"/>
      <c r="T34" s="222"/>
      <c r="V34" s="222"/>
      <c r="W34" s="222"/>
      <c r="X34" s="222"/>
      <c r="Y34" s="227"/>
      <c r="AD34" s="222"/>
      <c r="AE34" s="244" t="s">
        <v>196</v>
      </c>
      <c r="AF34" s="228"/>
      <c r="AG34" s="233"/>
      <c r="AH34" s="228"/>
      <c r="AI34" s="243"/>
      <c r="AJ34" s="222"/>
      <c r="AL34" s="222"/>
      <c r="AN34" s="222"/>
      <c r="AP34" s="222"/>
      <c r="AR34" s="222"/>
      <c r="AS34" s="222"/>
      <c r="AT34" s="222"/>
      <c r="AV34" s="222"/>
      <c r="AX34" s="222"/>
      <c r="AY34" s="222"/>
      <c r="AZ34" s="222"/>
      <c r="BF34" s="222"/>
      <c r="BG34" s="244" t="s">
        <v>196</v>
      </c>
      <c r="BH34" s="228"/>
      <c r="BI34" s="233"/>
      <c r="BJ34" s="228"/>
      <c r="BK34" s="233"/>
      <c r="BL34" s="228"/>
      <c r="BN34" s="222"/>
      <c r="BP34" s="222"/>
      <c r="BR34" s="222"/>
      <c r="BT34" s="222"/>
      <c r="BU34" s="222"/>
      <c r="BV34" s="222"/>
      <c r="BX34" s="222"/>
      <c r="BZ34" s="222"/>
      <c r="CA34" s="222"/>
      <c r="CB34" s="222"/>
      <c r="CC34" s="227"/>
    </row>
    <row r="35" customFormat="false" ht="15.75" hidden="false" customHeight="false" outlineLevel="0" collapsed="false">
      <c r="B35" s="222"/>
      <c r="C35" s="245"/>
      <c r="D35" s="245"/>
      <c r="E35" s="246" t="s">
        <v>383</v>
      </c>
      <c r="F35" s="246"/>
      <c r="G35" s="247"/>
      <c r="H35" s="222"/>
      <c r="I35" s="247"/>
      <c r="J35" s="247"/>
      <c r="K35" s="248" t="s">
        <v>384</v>
      </c>
      <c r="L35" s="247"/>
      <c r="M35" s="247"/>
      <c r="N35" s="222"/>
      <c r="O35" s="247"/>
      <c r="P35" s="247"/>
      <c r="Q35" s="248" t="s">
        <v>385</v>
      </c>
      <c r="R35" s="247"/>
      <c r="S35" s="247"/>
      <c r="T35" s="222"/>
      <c r="U35" s="247"/>
      <c r="V35" s="247"/>
      <c r="W35" s="248" t="s">
        <v>386</v>
      </c>
      <c r="X35" s="247"/>
      <c r="Y35" s="247"/>
      <c r="Z35" s="249"/>
      <c r="AA35" s="249"/>
      <c r="AD35" s="222"/>
      <c r="AE35" s="245"/>
      <c r="AF35" s="245"/>
      <c r="AG35" s="246" t="s">
        <v>383</v>
      </c>
      <c r="AH35" s="246"/>
      <c r="AI35" s="247"/>
      <c r="AJ35" s="222"/>
      <c r="AK35" s="247"/>
      <c r="AL35" s="247"/>
      <c r="AM35" s="248" t="s">
        <v>384</v>
      </c>
      <c r="AN35" s="247"/>
      <c r="AO35" s="247"/>
      <c r="AP35" s="222"/>
      <c r="AQ35" s="247"/>
      <c r="AR35" s="247"/>
      <c r="AS35" s="248" t="s">
        <v>385</v>
      </c>
      <c r="AT35" s="247"/>
      <c r="AU35" s="247"/>
      <c r="AV35" s="222"/>
      <c r="AW35" s="247"/>
      <c r="AX35" s="247"/>
      <c r="AY35" s="248" t="s">
        <v>386</v>
      </c>
      <c r="AZ35" s="247"/>
      <c r="BA35" s="247"/>
      <c r="BB35" s="249"/>
      <c r="BC35" s="249"/>
      <c r="BF35" s="222"/>
      <c r="BG35" s="245"/>
      <c r="BH35" s="245"/>
      <c r="BI35" s="246" t="s">
        <v>383</v>
      </c>
      <c r="BJ35" s="246"/>
      <c r="BK35" s="246"/>
      <c r="BL35" s="246"/>
      <c r="BM35" s="247"/>
      <c r="BN35" s="247"/>
      <c r="BO35" s="248" t="s">
        <v>384</v>
      </c>
      <c r="BP35" s="247"/>
      <c r="BQ35" s="247"/>
      <c r="BR35" s="222"/>
      <c r="BS35" s="247"/>
      <c r="BT35" s="247"/>
      <c r="BU35" s="248" t="s">
        <v>385</v>
      </c>
      <c r="BV35" s="247"/>
      <c r="BW35" s="247"/>
      <c r="BX35" s="222"/>
      <c r="BY35" s="247"/>
      <c r="BZ35" s="247"/>
      <c r="CA35" s="248" t="s">
        <v>386</v>
      </c>
      <c r="CB35" s="247"/>
      <c r="CC35" s="247"/>
      <c r="CD35" s="249"/>
      <c r="CE35" s="249"/>
    </row>
    <row r="36" customFormat="false" ht="15.75" hidden="false" customHeight="false" outlineLevel="0" collapsed="false">
      <c r="B36" s="222"/>
      <c r="C36" s="237"/>
      <c r="D36" s="228"/>
      <c r="E36" s="227" t="n">
        <v>44446.527</v>
      </c>
      <c r="F36" s="228"/>
      <c r="H36" s="222"/>
      <c r="J36" s="222"/>
      <c r="K36" s="225" t="n">
        <v>46594.448</v>
      </c>
      <c r="L36" s="222"/>
      <c r="N36" s="222"/>
      <c r="P36" s="222"/>
      <c r="Q36" s="225" t="n">
        <v>48148.711</v>
      </c>
      <c r="R36" s="222"/>
      <c r="T36" s="222"/>
      <c r="V36" s="222"/>
      <c r="W36" s="225" t="s">
        <v>196</v>
      </c>
      <c r="X36" s="222"/>
      <c r="AD36" s="222"/>
      <c r="AE36" s="237"/>
      <c r="AF36" s="228"/>
      <c r="AG36" s="227" t="n">
        <v>1667.709</v>
      </c>
      <c r="AH36" s="228"/>
      <c r="AJ36" s="222"/>
      <c r="AL36" s="222"/>
      <c r="AM36" s="225" t="n">
        <v>1679.5909</v>
      </c>
      <c r="AN36" s="222"/>
      <c r="AP36" s="222"/>
      <c r="AR36" s="222"/>
      <c r="AS36" s="225" t="n">
        <v>1724.2122</v>
      </c>
      <c r="AT36" s="222"/>
      <c r="AV36" s="222"/>
      <c r="AX36" s="222"/>
      <c r="AY36" s="225" t="s">
        <v>196</v>
      </c>
      <c r="AZ36" s="222"/>
      <c r="BF36" s="222"/>
      <c r="BG36" s="237"/>
      <c r="BH36" s="228"/>
      <c r="BI36" s="227" t="n">
        <v>4015.223176</v>
      </c>
      <c r="BJ36" s="228"/>
      <c r="BK36" s="227"/>
      <c r="BL36" s="228"/>
      <c r="BN36" s="222"/>
      <c r="BO36" s="225" t="n">
        <v>4148.361992</v>
      </c>
      <c r="BP36" s="222"/>
      <c r="BR36" s="222"/>
      <c r="BT36" s="222"/>
      <c r="BU36" s="225" t="n">
        <v>4055.0114</v>
      </c>
      <c r="BV36" s="222"/>
      <c r="BX36" s="222"/>
      <c r="BZ36" s="222"/>
      <c r="CA36" s="225" t="s">
        <v>196</v>
      </c>
      <c r="CB36" s="222"/>
    </row>
    <row r="37" customFormat="false" ht="15.75" hidden="false" customHeight="false" outlineLevel="0" collapsed="false">
      <c r="A37" s="222" t="s">
        <v>379</v>
      </c>
      <c r="B37" s="222"/>
      <c r="C37" s="233"/>
      <c r="D37" s="233"/>
      <c r="E37" s="234"/>
      <c r="F37" s="233"/>
      <c r="H37" s="222"/>
      <c r="J37" s="222"/>
      <c r="L37" s="222"/>
      <c r="N37" s="222"/>
      <c r="P37" s="222"/>
      <c r="R37" s="222"/>
      <c r="T37" s="222"/>
      <c r="V37" s="222"/>
      <c r="X37" s="222"/>
      <c r="AC37" s="222" t="s">
        <v>379</v>
      </c>
      <c r="AD37" s="222"/>
      <c r="AE37" s="233"/>
      <c r="AF37" s="233"/>
      <c r="AG37" s="234"/>
      <c r="AH37" s="233"/>
      <c r="AJ37" s="222"/>
      <c r="AL37" s="222"/>
      <c r="AN37" s="222"/>
      <c r="AP37" s="222"/>
      <c r="AR37" s="222"/>
      <c r="AT37" s="222"/>
      <c r="AV37" s="222"/>
      <c r="AX37" s="222"/>
      <c r="AZ37" s="222"/>
      <c r="BE37" s="222" t="s">
        <v>379</v>
      </c>
      <c r="BF37" s="222"/>
      <c r="BG37" s="233"/>
      <c r="BH37" s="233"/>
      <c r="BI37" s="234"/>
      <c r="BJ37" s="233"/>
      <c r="BK37" s="234"/>
      <c r="BL37" s="233"/>
      <c r="BN37" s="222"/>
      <c r="BP37" s="222"/>
      <c r="BR37" s="222"/>
      <c r="BT37" s="222"/>
      <c r="BV37" s="222"/>
      <c r="BX37" s="222"/>
      <c r="BZ37" s="222"/>
      <c r="CB37" s="222"/>
    </row>
    <row r="38" customFormat="false" ht="15.75" hidden="false" customHeight="false" outlineLevel="0" collapsed="false">
      <c r="A38" s="222" t="s">
        <v>380</v>
      </c>
      <c r="B38" s="222"/>
      <c r="C38" s="234"/>
      <c r="D38" s="228"/>
      <c r="E38" s="234" t="n">
        <v>3.56041499353239</v>
      </c>
      <c r="F38" s="228"/>
      <c r="H38" s="222"/>
      <c r="J38" s="222"/>
      <c r="K38" s="238" t="n">
        <v>1.79821539136464</v>
      </c>
      <c r="L38" s="222"/>
      <c r="N38" s="222"/>
      <c r="P38" s="222"/>
      <c r="Q38" s="238" t="n">
        <v>1.4696336352917</v>
      </c>
      <c r="R38" s="222"/>
      <c r="T38" s="222"/>
      <c r="V38" s="222"/>
      <c r="W38" s="238" t="s">
        <v>196</v>
      </c>
      <c r="X38" s="222"/>
      <c r="AC38" s="222" t="s">
        <v>380</v>
      </c>
      <c r="AD38" s="222"/>
      <c r="AE38" s="234"/>
      <c r="AF38" s="228"/>
      <c r="AG38" s="234" t="n">
        <v>3.71208531247784</v>
      </c>
      <c r="AH38" s="228"/>
      <c r="AJ38" s="222"/>
      <c r="AL38" s="222"/>
      <c r="AM38" s="238" t="n">
        <v>1.35337295968357</v>
      </c>
      <c r="AN38" s="222"/>
      <c r="AP38" s="222"/>
      <c r="AR38" s="222"/>
      <c r="AS38" s="238" t="n">
        <v>1.33536402276803</v>
      </c>
      <c r="AT38" s="222"/>
      <c r="AV38" s="222"/>
      <c r="AX38" s="222"/>
      <c r="AY38" s="238" t="s">
        <v>196</v>
      </c>
      <c r="AZ38" s="222"/>
      <c r="BE38" s="222" t="s">
        <v>380</v>
      </c>
      <c r="BF38" s="222"/>
      <c r="BG38" s="234"/>
      <c r="BH38" s="228"/>
      <c r="BI38" s="234" t="n">
        <v>1.15633988500896</v>
      </c>
      <c r="BJ38" s="228"/>
      <c r="BK38" s="234"/>
      <c r="BL38" s="228"/>
      <c r="BN38" s="222"/>
      <c r="BO38" s="238" t="n">
        <v>2.84522325331633</v>
      </c>
      <c r="BP38" s="222"/>
      <c r="BR38" s="222"/>
      <c r="BT38" s="222"/>
      <c r="BU38" s="238" t="n">
        <v>1.68119796814709</v>
      </c>
      <c r="BV38" s="222"/>
      <c r="BX38" s="222"/>
      <c r="BZ38" s="222"/>
      <c r="CA38" s="238" t="s">
        <v>196</v>
      </c>
      <c r="CB38" s="222"/>
    </row>
    <row r="39" customFormat="false" ht="16.5" hidden="false" customHeight="false" outlineLevel="0" collapsed="false">
      <c r="A39" s="250"/>
      <c r="B39" s="250"/>
      <c r="C39" s="251"/>
      <c r="D39" s="252"/>
      <c r="E39" s="251"/>
      <c r="F39" s="252"/>
      <c r="G39" s="253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C39" s="250"/>
      <c r="AD39" s="250"/>
      <c r="AE39" s="251"/>
      <c r="AF39" s="252"/>
      <c r="AG39" s="251"/>
      <c r="AH39" s="252"/>
      <c r="AI39" s="253"/>
      <c r="AJ39" s="250"/>
      <c r="AK39" s="250"/>
      <c r="AL39" s="250"/>
      <c r="AM39" s="250"/>
      <c r="AN39" s="250"/>
      <c r="AO39" s="250"/>
      <c r="AP39" s="250"/>
      <c r="AQ39" s="250"/>
      <c r="AR39" s="250"/>
      <c r="AS39" s="250"/>
      <c r="AT39" s="250"/>
      <c r="AU39" s="250"/>
      <c r="AV39" s="250"/>
      <c r="AW39" s="250"/>
      <c r="AX39" s="250"/>
      <c r="AY39" s="250"/>
      <c r="AZ39" s="250"/>
      <c r="BA39" s="250"/>
      <c r="BB39" s="250"/>
      <c r="BC39" s="250"/>
      <c r="BE39" s="250"/>
      <c r="BF39" s="250"/>
      <c r="BG39" s="251"/>
      <c r="BH39" s="252"/>
      <c r="BI39" s="251"/>
      <c r="BJ39" s="252"/>
      <c r="BK39" s="251"/>
      <c r="BL39" s="252"/>
      <c r="BM39" s="250"/>
      <c r="BN39" s="250"/>
      <c r="BO39" s="250"/>
      <c r="BP39" s="250"/>
      <c r="BQ39" s="250"/>
      <c r="BR39" s="250"/>
      <c r="BS39" s="250"/>
      <c r="BT39" s="250"/>
      <c r="BU39" s="250"/>
      <c r="BV39" s="250"/>
      <c r="BW39" s="250"/>
      <c r="BX39" s="250"/>
      <c r="BY39" s="250"/>
      <c r="BZ39" s="250"/>
      <c r="CA39" s="250"/>
      <c r="CB39" s="250"/>
      <c r="CC39" s="250"/>
      <c r="CD39" s="250"/>
      <c r="CE39" s="250"/>
    </row>
    <row r="40" customFormat="false" ht="13.5" hidden="false" customHeight="false" outlineLevel="0" collapsed="false"/>
    <row r="43" customFormat="false" ht="12.75" hidden="false" customHeight="false" outlineLevel="0" collapsed="false">
      <c r="A43" s="0" t="s">
        <v>387</v>
      </c>
      <c r="AC43" s="0" t="s">
        <v>387</v>
      </c>
      <c r="BE43" s="0" t="s">
        <v>387</v>
      </c>
    </row>
    <row r="44" customFormat="false" ht="12.75" hidden="false" customHeight="false" outlineLevel="0" collapsed="false">
      <c r="A44" s="0" t="s">
        <v>106</v>
      </c>
      <c r="AC44" s="0" t="s">
        <v>106</v>
      </c>
      <c r="BE44" s="0" t="s">
        <v>106</v>
      </c>
    </row>
    <row r="45" customFormat="false" ht="12.75" hidden="false" customHeight="false" outlineLevel="0" collapsed="false">
      <c r="A45" s="0" t="s">
        <v>107</v>
      </c>
      <c r="AC45" s="0" t="s">
        <v>107</v>
      </c>
      <c r="BE45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</cols>
  <sheetData>
    <row r="1" customFormat="false" ht="20.25" hidden="false" customHeight="false" outlineLevel="0" collapsed="false">
      <c r="A1" s="254" t="s">
        <v>38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55"/>
      <c r="X1" s="235"/>
      <c r="Y1" s="235"/>
      <c r="Z1" s="235"/>
      <c r="AA1" s="235"/>
      <c r="AB1" s="235"/>
      <c r="AC1" s="254" t="s">
        <v>389</v>
      </c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55"/>
      <c r="AZ1" s="235"/>
      <c r="BA1" s="235"/>
      <c r="BB1" s="235"/>
      <c r="BC1" s="235"/>
      <c r="BD1" s="235"/>
    </row>
    <row r="2" customFormat="false" ht="13.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</row>
    <row r="3" customFormat="false" ht="12.75" hidden="false" customHeight="false" outlineLevel="0" collapsed="false">
      <c r="A3" s="257" t="s">
        <v>350</v>
      </c>
      <c r="B3" s="257"/>
      <c r="C3" s="258" t="s">
        <v>351</v>
      </c>
      <c r="D3" s="257"/>
      <c r="E3" s="258" t="s">
        <v>352</v>
      </c>
      <c r="F3" s="257"/>
      <c r="G3" s="258" t="s">
        <v>353</v>
      </c>
      <c r="H3" s="257"/>
      <c r="I3" s="258" t="s">
        <v>354</v>
      </c>
      <c r="J3" s="257"/>
      <c r="K3" s="258" t="s">
        <v>355</v>
      </c>
      <c r="L3" s="257"/>
      <c r="M3" s="258" t="s">
        <v>356</v>
      </c>
      <c r="N3" s="257"/>
      <c r="O3" s="258" t="s">
        <v>357</v>
      </c>
      <c r="P3" s="257"/>
      <c r="Q3" s="258" t="s">
        <v>358</v>
      </c>
      <c r="R3" s="257"/>
      <c r="S3" s="258" t="s">
        <v>359</v>
      </c>
      <c r="T3" s="257"/>
      <c r="U3" s="258" t="s">
        <v>360</v>
      </c>
      <c r="V3" s="257"/>
      <c r="W3" s="258" t="s">
        <v>361</v>
      </c>
      <c r="X3" s="257"/>
      <c r="Y3" s="258" t="s">
        <v>362</v>
      </c>
      <c r="Z3" s="257"/>
      <c r="AA3" s="258" t="s">
        <v>363</v>
      </c>
      <c r="AB3" s="257"/>
      <c r="AC3" s="257" t="s">
        <v>350</v>
      </c>
      <c r="AD3" s="257"/>
      <c r="AE3" s="258" t="s">
        <v>351</v>
      </c>
      <c r="AF3" s="257"/>
      <c r="AG3" s="258" t="s">
        <v>352</v>
      </c>
      <c r="AH3" s="257"/>
      <c r="AI3" s="258" t="s">
        <v>353</v>
      </c>
      <c r="AJ3" s="257"/>
      <c r="AK3" s="258" t="s">
        <v>354</v>
      </c>
      <c r="AL3" s="257"/>
      <c r="AM3" s="258" t="s">
        <v>355</v>
      </c>
      <c r="AN3" s="257"/>
      <c r="AO3" s="258" t="s">
        <v>356</v>
      </c>
      <c r="AP3" s="257"/>
      <c r="AQ3" s="258" t="s">
        <v>357</v>
      </c>
      <c r="AR3" s="257"/>
      <c r="AS3" s="258" t="s">
        <v>358</v>
      </c>
      <c r="AT3" s="257"/>
      <c r="AU3" s="258" t="s">
        <v>359</v>
      </c>
      <c r="AV3" s="257"/>
      <c r="AW3" s="258" t="s">
        <v>360</v>
      </c>
      <c r="AX3" s="257"/>
      <c r="AY3" s="258" t="s">
        <v>361</v>
      </c>
      <c r="AZ3" s="257"/>
      <c r="BA3" s="258" t="s">
        <v>362</v>
      </c>
      <c r="BB3" s="257"/>
      <c r="BC3" s="258" t="s">
        <v>363</v>
      </c>
      <c r="BD3" s="257"/>
    </row>
    <row r="4" customFormat="false" ht="13.5" hidden="false" customHeight="fals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</row>
    <row r="5" customFormat="false" ht="12.75" hidden="false" customHeight="false" outlineLevel="0" collapsed="false">
      <c r="A5" s="235"/>
      <c r="B5" s="257"/>
      <c r="C5" s="235"/>
      <c r="D5" s="257"/>
      <c r="E5" s="235"/>
      <c r="F5" s="257"/>
      <c r="G5" s="235"/>
      <c r="H5" s="257"/>
      <c r="I5" s="235"/>
      <c r="J5" s="257"/>
      <c r="K5" s="235"/>
      <c r="L5" s="257"/>
      <c r="M5" s="235"/>
      <c r="N5" s="257"/>
      <c r="O5" s="235"/>
      <c r="P5" s="257"/>
      <c r="Q5" s="235"/>
      <c r="R5" s="257"/>
      <c r="S5" s="235"/>
      <c r="T5" s="257"/>
      <c r="U5" s="235"/>
      <c r="V5" s="257"/>
      <c r="W5" s="235"/>
      <c r="X5" s="257"/>
      <c r="Y5" s="235"/>
      <c r="Z5" s="257"/>
      <c r="AA5" s="235"/>
      <c r="AB5" s="257"/>
      <c r="AC5" s="235"/>
      <c r="AD5" s="257"/>
      <c r="AE5" s="235"/>
      <c r="AF5" s="257"/>
      <c r="AG5" s="235"/>
      <c r="AH5" s="257"/>
      <c r="AI5" s="235"/>
      <c r="AJ5" s="257"/>
      <c r="AK5" s="235"/>
      <c r="AL5" s="257"/>
      <c r="AM5" s="235"/>
      <c r="AN5" s="257"/>
      <c r="AO5" s="235"/>
      <c r="AP5" s="257"/>
      <c r="AQ5" s="235"/>
      <c r="AR5" s="257"/>
      <c r="AS5" s="235"/>
      <c r="AT5" s="257"/>
      <c r="AU5" s="235"/>
      <c r="AV5" s="257"/>
      <c r="AW5" s="235"/>
      <c r="AX5" s="257"/>
      <c r="AY5" s="235"/>
      <c r="AZ5" s="257"/>
      <c r="BA5" s="235"/>
      <c r="BB5" s="257"/>
      <c r="BC5" s="235"/>
      <c r="BD5" s="257"/>
    </row>
    <row r="6" customFormat="false" ht="12.75" hidden="false" customHeight="false" outlineLevel="0" collapsed="false">
      <c r="A6" s="235"/>
      <c r="B6" s="257"/>
      <c r="C6" s="235"/>
      <c r="D6" s="257"/>
      <c r="E6" s="235"/>
      <c r="F6" s="257"/>
      <c r="G6" s="235"/>
      <c r="H6" s="257"/>
      <c r="I6" s="235"/>
      <c r="J6" s="257"/>
      <c r="K6" s="235"/>
      <c r="L6" s="257"/>
      <c r="M6" s="235" t="s">
        <v>364</v>
      </c>
      <c r="N6" s="257"/>
      <c r="O6" s="235"/>
      <c r="P6" s="257"/>
      <c r="Q6" s="235"/>
      <c r="R6" s="257"/>
      <c r="S6" s="235"/>
      <c r="T6" s="257"/>
      <c r="U6" s="235"/>
      <c r="V6" s="257"/>
      <c r="W6" s="235"/>
      <c r="X6" s="257"/>
      <c r="Y6" s="235"/>
      <c r="Z6" s="257"/>
      <c r="AA6" s="235"/>
      <c r="AB6" s="257"/>
      <c r="AC6" s="235"/>
      <c r="AD6" s="257"/>
      <c r="AE6" s="235"/>
      <c r="AF6" s="257"/>
      <c r="AG6" s="235"/>
      <c r="AH6" s="257"/>
      <c r="AI6" s="235"/>
      <c r="AJ6" s="257"/>
      <c r="AK6" s="235"/>
      <c r="AL6" s="257"/>
      <c r="AM6" s="235"/>
      <c r="AN6" s="257"/>
      <c r="AO6" s="235" t="s">
        <v>364</v>
      </c>
      <c r="AP6" s="257"/>
      <c r="AQ6" s="235"/>
      <c r="AR6" s="257"/>
      <c r="AS6" s="235"/>
      <c r="AT6" s="257"/>
      <c r="AU6" s="235"/>
      <c r="AV6" s="257"/>
      <c r="AW6" s="235"/>
      <c r="AX6" s="257"/>
      <c r="AY6" s="235"/>
      <c r="AZ6" s="257"/>
      <c r="BA6" s="235"/>
      <c r="BB6" s="257"/>
      <c r="BC6" s="235"/>
      <c r="BD6" s="257"/>
    </row>
    <row r="7" customFormat="false" ht="12.75" hidden="false" customHeight="false" outlineLevel="0" collapsed="false">
      <c r="A7" s="257" t="s">
        <v>365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57" t="s">
        <v>365</v>
      </c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</row>
    <row r="8" customFormat="false" ht="12.75" hidden="false" customHeight="false" outlineLevel="0" collapsed="false">
      <c r="A8" s="257" t="s">
        <v>366</v>
      </c>
      <c r="B8" s="235"/>
      <c r="C8" s="236" t="n">
        <v>151.03</v>
      </c>
      <c r="D8" s="235"/>
      <c r="E8" s="236" t="n">
        <v>134.171</v>
      </c>
      <c r="F8" s="235"/>
      <c r="G8" s="236" t="n">
        <v>138.196</v>
      </c>
      <c r="H8" s="235"/>
      <c r="I8" s="236" t="n">
        <v>134.355</v>
      </c>
      <c r="J8" s="235"/>
      <c r="K8" s="236" t="n">
        <v>124.417</v>
      </c>
      <c r="L8" s="236"/>
      <c r="M8" s="236" t="n">
        <v>109.719</v>
      </c>
      <c r="N8" s="236"/>
      <c r="O8" s="236" t="n">
        <v>115.468</v>
      </c>
      <c r="P8" s="236"/>
      <c r="Q8" s="236" t="n">
        <v>109.804</v>
      </c>
      <c r="R8" s="236"/>
      <c r="S8" s="236" t="n">
        <v>111.774</v>
      </c>
      <c r="T8" s="236"/>
      <c r="U8" s="236" t="n">
        <v>129.225</v>
      </c>
      <c r="V8" s="236"/>
      <c r="W8" s="236" t="n">
        <v>131.915</v>
      </c>
      <c r="X8" s="236"/>
      <c r="Y8" s="236"/>
      <c r="Z8" s="236"/>
      <c r="AA8" s="236"/>
      <c r="AB8" s="236"/>
      <c r="AC8" s="257" t="s">
        <v>366</v>
      </c>
      <c r="AD8" s="235"/>
      <c r="AE8" s="236" t="n">
        <v>108.849</v>
      </c>
      <c r="AF8" s="243"/>
      <c r="AG8" s="236" t="n">
        <v>98.098</v>
      </c>
      <c r="AH8" s="243"/>
      <c r="AI8" s="236" t="n">
        <v>118.034</v>
      </c>
      <c r="AJ8" s="243"/>
      <c r="AK8" s="236" t="n">
        <v>123.068</v>
      </c>
      <c r="AL8" s="243"/>
      <c r="AM8" s="236" t="n">
        <v>115.949</v>
      </c>
      <c r="AN8" s="243"/>
      <c r="AO8" s="236" t="n">
        <v>119.333</v>
      </c>
      <c r="AP8" s="243"/>
      <c r="AQ8" s="236" t="n">
        <v>123.152</v>
      </c>
      <c r="AR8" s="243"/>
      <c r="AS8" s="236" t="n">
        <v>102.99</v>
      </c>
      <c r="AT8" s="243"/>
      <c r="AU8" s="236" t="n">
        <v>89.704</v>
      </c>
      <c r="AV8" s="243"/>
      <c r="AW8" s="236" t="n">
        <v>98.694</v>
      </c>
      <c r="AX8" s="243"/>
      <c r="AY8" s="236" t="n">
        <v>98.364</v>
      </c>
      <c r="AZ8" s="243"/>
      <c r="BA8" s="236"/>
      <c r="BB8" s="243"/>
      <c r="BC8" s="236"/>
      <c r="BD8" s="235"/>
    </row>
    <row r="9" customFormat="false" ht="12.75" hidden="false" customHeight="false" outlineLevel="0" collapsed="false">
      <c r="A9" s="257" t="s">
        <v>369</v>
      </c>
      <c r="B9" s="235"/>
      <c r="C9" s="257" t="s">
        <v>196</v>
      </c>
      <c r="D9" s="235"/>
      <c r="E9" s="236"/>
      <c r="F9" s="235"/>
      <c r="G9" s="236"/>
      <c r="H9" s="235"/>
      <c r="I9" s="236"/>
      <c r="J9" s="235"/>
      <c r="K9" s="257"/>
      <c r="L9" s="235"/>
      <c r="M9" s="257"/>
      <c r="N9" s="235"/>
      <c r="O9" s="257"/>
      <c r="P9" s="235"/>
      <c r="Q9" s="257"/>
      <c r="R9" s="235"/>
      <c r="S9" s="257"/>
      <c r="T9" s="235"/>
      <c r="U9" s="257"/>
      <c r="V9" s="235"/>
      <c r="W9" s="257"/>
      <c r="X9" s="235"/>
      <c r="Y9" s="257"/>
      <c r="Z9" s="235"/>
      <c r="AA9" s="257"/>
      <c r="AB9" s="235"/>
      <c r="AC9" s="257" t="s">
        <v>369</v>
      </c>
      <c r="AD9" s="235"/>
      <c r="AE9" s="236" t="s">
        <v>196</v>
      </c>
      <c r="AF9" s="243"/>
      <c r="AG9" s="236"/>
      <c r="AH9" s="243"/>
      <c r="AI9" s="236"/>
      <c r="AJ9" s="243"/>
      <c r="AK9" s="236"/>
      <c r="AL9" s="243"/>
      <c r="AM9" s="236"/>
      <c r="AN9" s="243"/>
      <c r="AO9" s="236"/>
      <c r="AP9" s="243"/>
      <c r="AQ9" s="236"/>
      <c r="AR9" s="243"/>
      <c r="AS9" s="236"/>
      <c r="AT9" s="243"/>
      <c r="AU9" s="236"/>
      <c r="AV9" s="243"/>
      <c r="AW9" s="236"/>
      <c r="AX9" s="243"/>
      <c r="AY9" s="236"/>
      <c r="AZ9" s="243"/>
      <c r="BA9" s="236"/>
      <c r="BB9" s="243"/>
      <c r="BC9" s="236"/>
      <c r="BD9" s="235"/>
    </row>
    <row r="10" customFormat="false" ht="12.75" hidden="false" customHeight="false" outlineLevel="0" collapsed="false">
      <c r="A10" s="257" t="s">
        <v>370</v>
      </c>
      <c r="B10" s="235"/>
      <c r="C10" s="236" t="n">
        <v>108.545</v>
      </c>
      <c r="D10" s="235"/>
      <c r="E10" s="236" t="n">
        <v>148.491</v>
      </c>
      <c r="F10" s="236"/>
      <c r="G10" s="236" t="n">
        <v>185.339</v>
      </c>
      <c r="H10" s="235"/>
      <c r="I10" s="236" t="n">
        <v>193.053</v>
      </c>
      <c r="J10" s="235"/>
      <c r="K10" s="236" t="n">
        <v>245.769</v>
      </c>
      <c r="L10" s="235"/>
      <c r="M10" s="236" t="n">
        <v>270.18</v>
      </c>
      <c r="N10" s="235"/>
      <c r="O10" s="236" t="n">
        <v>272.949</v>
      </c>
      <c r="P10" s="235"/>
      <c r="Q10" s="236" t="n">
        <v>271.494</v>
      </c>
      <c r="R10" s="235"/>
      <c r="S10" s="236" t="n">
        <v>260.843</v>
      </c>
      <c r="T10" s="235"/>
      <c r="U10" s="236" t="n">
        <v>240.224</v>
      </c>
      <c r="V10" s="235"/>
      <c r="W10" s="236" t="n">
        <v>196.604</v>
      </c>
      <c r="X10" s="235"/>
      <c r="Y10" s="236"/>
      <c r="Z10" s="235"/>
      <c r="AA10" s="236"/>
      <c r="AB10" s="235"/>
      <c r="AC10" s="257" t="s">
        <v>370</v>
      </c>
      <c r="AD10" s="235"/>
      <c r="AE10" s="236" t="n">
        <v>79.064</v>
      </c>
      <c r="AF10" s="243"/>
      <c r="AG10" s="236" t="n">
        <v>80.81</v>
      </c>
      <c r="AH10" s="243"/>
      <c r="AI10" s="236" t="n">
        <v>74.719</v>
      </c>
      <c r="AJ10" s="243"/>
      <c r="AK10" s="236" t="n">
        <v>77.764</v>
      </c>
      <c r="AL10" s="243"/>
      <c r="AM10" s="236" t="n">
        <v>98.972</v>
      </c>
      <c r="AN10" s="243"/>
      <c r="AO10" s="236" t="n">
        <v>92.115</v>
      </c>
      <c r="AP10" s="243"/>
      <c r="AQ10" s="236" t="n">
        <v>108.176</v>
      </c>
      <c r="AR10" s="243"/>
      <c r="AS10" s="236" t="n">
        <v>125.195</v>
      </c>
      <c r="AT10" s="243"/>
      <c r="AU10" s="236" t="n">
        <v>140.311</v>
      </c>
      <c r="AV10" s="243"/>
      <c r="AW10" s="236" t="n">
        <v>120.035</v>
      </c>
      <c r="AX10" s="243"/>
      <c r="AY10" s="236" t="n">
        <v>120.934</v>
      </c>
      <c r="AZ10" s="243"/>
      <c r="BA10" s="236"/>
      <c r="BB10" s="243"/>
      <c r="BC10" s="236"/>
      <c r="BD10" s="235"/>
    </row>
    <row r="11" customFormat="false" ht="12.75" hidden="false" customHeight="false" outlineLevel="0" collapsed="false">
      <c r="A11" s="257" t="s">
        <v>371</v>
      </c>
      <c r="B11" s="235"/>
      <c r="C11" s="236" t="n">
        <v>1.854</v>
      </c>
      <c r="D11" s="235"/>
      <c r="E11" s="236" t="n">
        <v>1.713</v>
      </c>
      <c r="F11" s="235"/>
      <c r="G11" s="236" t="n">
        <v>2.614</v>
      </c>
      <c r="H11" s="235"/>
      <c r="I11" s="236" t="n">
        <v>3.175</v>
      </c>
      <c r="J11" s="235"/>
      <c r="K11" s="236" t="n">
        <v>5.859</v>
      </c>
      <c r="L11" s="235"/>
      <c r="M11" s="236" t="n">
        <v>3.096</v>
      </c>
      <c r="N11" s="235"/>
      <c r="O11" s="236" t="n">
        <v>1.15399</v>
      </c>
      <c r="P11" s="235"/>
      <c r="Q11" s="236" t="n">
        <v>1.602542</v>
      </c>
      <c r="R11" s="235"/>
      <c r="S11" s="236" t="n">
        <v>0.985465</v>
      </c>
      <c r="T11" s="235"/>
      <c r="U11" s="236" t="n">
        <v>3.564758</v>
      </c>
      <c r="V11" s="235"/>
      <c r="W11" s="236" t="n">
        <v>4.066664</v>
      </c>
      <c r="X11" s="235"/>
      <c r="Y11" s="236"/>
      <c r="Z11" s="235"/>
      <c r="AA11" s="236"/>
      <c r="AB11" s="235"/>
      <c r="AC11" s="257" t="s">
        <v>371</v>
      </c>
      <c r="AD11" s="235"/>
      <c r="AE11" s="236" t="n">
        <v>0.001323</v>
      </c>
      <c r="AF11" s="243"/>
      <c r="AG11" s="236" t="n">
        <v>0.1058</v>
      </c>
      <c r="AH11" s="243"/>
      <c r="AI11" s="236" t="n">
        <v>0.96502</v>
      </c>
      <c r="AJ11" s="243"/>
      <c r="AK11" s="236" t="n">
        <v>0.59</v>
      </c>
      <c r="AL11" s="243"/>
      <c r="AM11" s="236" t="n">
        <v>0.035</v>
      </c>
      <c r="AN11" s="243"/>
      <c r="AO11" s="236" t="n">
        <v>0.013</v>
      </c>
      <c r="AP11" s="243"/>
      <c r="AQ11" s="236" t="n">
        <v>0.00249</v>
      </c>
      <c r="AR11" s="243"/>
      <c r="AS11" s="236" t="n">
        <v>0.05898</v>
      </c>
      <c r="AT11" s="243"/>
      <c r="AU11" s="236" t="n">
        <v>0.127679</v>
      </c>
      <c r="AV11" s="243"/>
      <c r="AW11" s="236" t="n">
        <v>0.046524</v>
      </c>
      <c r="AX11" s="243"/>
      <c r="AY11" s="236" t="n">
        <v>0.001638</v>
      </c>
      <c r="AZ11" s="243"/>
      <c r="BA11" s="236"/>
      <c r="BB11" s="243"/>
      <c r="BC11" s="236"/>
      <c r="BD11" s="235"/>
    </row>
    <row r="12" customFormat="false" ht="12.75" hidden="false" customHeight="false" outlineLevel="0" collapsed="false">
      <c r="A12" s="235"/>
      <c r="B12" s="235"/>
      <c r="C12" s="236"/>
      <c r="D12" s="235"/>
      <c r="E12" s="236"/>
      <c r="F12" s="235"/>
      <c r="G12" s="236"/>
      <c r="H12" s="235"/>
      <c r="I12" s="236"/>
      <c r="J12" s="235"/>
      <c r="K12" s="236"/>
      <c r="L12" s="235"/>
      <c r="M12" s="236"/>
      <c r="N12" s="235"/>
      <c r="O12" s="236"/>
      <c r="P12" s="235"/>
      <c r="Q12" s="236"/>
      <c r="R12" s="235"/>
      <c r="S12" s="236"/>
      <c r="T12" s="235"/>
      <c r="U12" s="236"/>
      <c r="V12" s="235"/>
      <c r="W12" s="236"/>
      <c r="X12" s="235"/>
      <c r="Y12" s="236"/>
      <c r="Z12" s="235"/>
      <c r="AA12" s="236"/>
      <c r="AB12" s="235"/>
      <c r="AC12" s="235"/>
      <c r="AD12" s="235"/>
      <c r="AE12" s="236"/>
      <c r="AF12" s="243"/>
      <c r="AG12" s="236"/>
      <c r="AH12" s="243"/>
      <c r="AI12" s="236"/>
      <c r="AJ12" s="243"/>
      <c r="AK12" s="236"/>
      <c r="AL12" s="243"/>
      <c r="AM12" s="236"/>
      <c r="AN12" s="243"/>
      <c r="AO12" s="236"/>
      <c r="AP12" s="243"/>
      <c r="AQ12" s="236"/>
      <c r="AR12" s="243"/>
      <c r="AS12" s="243"/>
      <c r="AT12" s="243"/>
      <c r="AU12" s="236"/>
      <c r="AV12" s="243"/>
      <c r="AW12" s="236"/>
      <c r="AX12" s="243"/>
      <c r="AY12" s="236"/>
      <c r="AZ12" s="243"/>
      <c r="BA12" s="236"/>
      <c r="BB12" s="243"/>
      <c r="BC12" s="236"/>
      <c r="BD12" s="235"/>
    </row>
    <row r="13" customFormat="false" ht="12.75" hidden="false" customHeight="false" outlineLevel="0" collapsed="false">
      <c r="A13" s="257" t="s">
        <v>372</v>
      </c>
      <c r="B13" s="235"/>
      <c r="C13" s="236" t="n">
        <v>261.429</v>
      </c>
      <c r="D13" s="236"/>
      <c r="E13" s="236" t="n">
        <v>284.375</v>
      </c>
      <c r="F13" s="235"/>
      <c r="G13" s="236" t="n">
        <v>326.149</v>
      </c>
      <c r="H13" s="235"/>
      <c r="I13" s="236" t="n">
        <v>330.583</v>
      </c>
      <c r="J13" s="235"/>
      <c r="K13" s="236" t="n">
        <v>376.045</v>
      </c>
      <c r="L13" s="235"/>
      <c r="M13" s="236" t="n">
        <v>382.995</v>
      </c>
      <c r="N13" s="235"/>
      <c r="O13" s="236" t="n">
        <v>389.57099</v>
      </c>
      <c r="P13" s="235"/>
      <c r="Q13" s="236" t="n">
        <v>382.900542</v>
      </c>
      <c r="R13" s="236"/>
      <c r="S13" s="236" t="n">
        <v>373.602465</v>
      </c>
      <c r="T13" s="236"/>
      <c r="U13" s="236" t="n">
        <v>373.013758</v>
      </c>
      <c r="V13" s="236"/>
      <c r="W13" s="236" t="n">
        <v>332.585664</v>
      </c>
      <c r="X13" s="236"/>
      <c r="Y13" s="236"/>
      <c r="Z13" s="236"/>
      <c r="AA13" s="236"/>
      <c r="AB13" s="235"/>
      <c r="AC13" s="257" t="s">
        <v>372</v>
      </c>
      <c r="AD13" s="235"/>
      <c r="AE13" s="236" t="n">
        <v>187.914323</v>
      </c>
      <c r="AF13" s="236"/>
      <c r="AG13" s="236" t="n">
        <v>179.0138</v>
      </c>
      <c r="AH13" s="236"/>
      <c r="AI13" s="236" t="n">
        <v>193.71802</v>
      </c>
      <c r="AJ13" s="236"/>
      <c r="AK13" s="236" t="n">
        <v>201.422</v>
      </c>
      <c r="AL13" s="236"/>
      <c r="AM13" s="236" t="n">
        <v>214.956</v>
      </c>
      <c r="AN13" s="236"/>
      <c r="AO13" s="236" t="n">
        <v>211.461</v>
      </c>
      <c r="AP13" s="236"/>
      <c r="AQ13" s="236" t="n">
        <v>231.33049</v>
      </c>
      <c r="AR13" s="236"/>
      <c r="AS13" s="236" t="n">
        <v>228.24398</v>
      </c>
      <c r="AT13" s="236"/>
      <c r="AU13" s="236" t="n">
        <v>230.142679</v>
      </c>
      <c r="AV13" s="236"/>
      <c r="AW13" s="236" t="n">
        <v>218.775524</v>
      </c>
      <c r="AX13" s="236"/>
      <c r="AY13" s="236" t="n">
        <v>219.299638</v>
      </c>
      <c r="AZ13" s="236"/>
      <c r="BA13" s="236"/>
      <c r="BB13" s="236"/>
      <c r="BC13" s="236"/>
      <c r="BD13" s="236"/>
    </row>
    <row r="14" customFormat="false" ht="12.75" hidden="false" customHeight="false" outlineLevel="0" collapsed="false">
      <c r="A14" s="235"/>
      <c r="B14" s="235"/>
      <c r="C14" s="236"/>
      <c r="D14" s="235"/>
      <c r="E14" s="236"/>
      <c r="F14" s="235"/>
      <c r="G14" s="236"/>
      <c r="H14" s="235"/>
      <c r="I14" s="236"/>
      <c r="J14" s="235"/>
      <c r="K14" s="236"/>
      <c r="L14" s="235"/>
      <c r="M14" s="236"/>
      <c r="N14" s="235"/>
      <c r="O14" s="236"/>
      <c r="P14" s="235"/>
      <c r="Q14" s="236"/>
      <c r="R14" s="235"/>
      <c r="S14" s="236"/>
      <c r="T14" s="235"/>
      <c r="U14" s="236"/>
      <c r="V14" s="235"/>
      <c r="W14" s="236"/>
      <c r="X14" s="235"/>
      <c r="Y14" s="236"/>
      <c r="Z14" s="235"/>
      <c r="AA14" s="236"/>
      <c r="AB14" s="235"/>
      <c r="AC14" s="235"/>
      <c r="AD14" s="235"/>
      <c r="AE14" s="236"/>
      <c r="AF14" s="243"/>
      <c r="AG14" s="236"/>
      <c r="AH14" s="243"/>
      <c r="AI14" s="236"/>
      <c r="AJ14" s="243"/>
      <c r="AK14" s="236"/>
      <c r="AL14" s="243"/>
      <c r="AM14" s="236"/>
      <c r="AN14" s="243"/>
      <c r="AO14" s="236"/>
      <c r="AP14" s="243"/>
      <c r="AQ14" s="236"/>
      <c r="AR14" s="243"/>
      <c r="AS14" s="236"/>
      <c r="AT14" s="243"/>
      <c r="AU14" s="236"/>
      <c r="AV14" s="243"/>
      <c r="AW14" s="236"/>
      <c r="AX14" s="243"/>
      <c r="AY14" s="236"/>
      <c r="AZ14" s="243"/>
      <c r="BA14" s="236"/>
      <c r="BB14" s="243"/>
      <c r="BC14" s="236"/>
      <c r="BD14" s="235"/>
    </row>
    <row r="15" customFormat="false" ht="12.75" hidden="false" customHeight="false" outlineLevel="0" collapsed="false">
      <c r="A15" s="235"/>
      <c r="B15" s="235"/>
      <c r="C15" s="236"/>
      <c r="D15" s="235"/>
      <c r="E15" s="236"/>
      <c r="F15" s="235"/>
      <c r="G15" s="236"/>
      <c r="H15" s="235"/>
      <c r="I15" s="236"/>
      <c r="J15" s="235"/>
      <c r="K15" s="236"/>
      <c r="L15" s="235"/>
      <c r="M15" s="236"/>
      <c r="N15" s="235"/>
      <c r="O15" s="236"/>
      <c r="P15" s="235"/>
      <c r="Q15" s="236"/>
      <c r="R15" s="235"/>
      <c r="S15" s="236"/>
      <c r="T15" s="235"/>
      <c r="U15" s="236"/>
      <c r="V15" s="235"/>
      <c r="W15" s="236"/>
      <c r="X15" s="235"/>
      <c r="Y15" s="236"/>
      <c r="Z15" s="235"/>
      <c r="AA15" s="236"/>
      <c r="AB15" s="235"/>
      <c r="AC15" s="235"/>
      <c r="AD15" s="235"/>
      <c r="AE15" s="236"/>
      <c r="AF15" s="243"/>
      <c r="AG15" s="236"/>
      <c r="AH15" s="243"/>
      <c r="AI15" s="236"/>
      <c r="AJ15" s="243"/>
      <c r="AK15" s="236"/>
      <c r="AL15" s="243"/>
      <c r="AM15" s="236"/>
      <c r="AN15" s="243"/>
      <c r="AO15" s="236"/>
      <c r="AP15" s="243"/>
      <c r="AQ15" s="236"/>
      <c r="AR15" s="243"/>
      <c r="AS15" s="236"/>
      <c r="AT15" s="243"/>
      <c r="AU15" s="236"/>
      <c r="AV15" s="243"/>
      <c r="AW15" s="236"/>
      <c r="AX15" s="243"/>
      <c r="AY15" s="236"/>
      <c r="AZ15" s="243"/>
      <c r="BA15" s="236"/>
      <c r="BB15" s="243"/>
      <c r="BC15" s="236"/>
      <c r="BD15" s="235"/>
    </row>
    <row r="16" customFormat="false" ht="12.75" hidden="false" customHeight="false" outlineLevel="0" collapsed="false">
      <c r="A16" s="257" t="s">
        <v>373</v>
      </c>
      <c r="B16" s="235"/>
      <c r="C16" s="236"/>
      <c r="D16" s="235"/>
      <c r="E16" s="236"/>
      <c r="F16" s="235"/>
      <c r="G16" s="236"/>
      <c r="H16" s="235"/>
      <c r="I16" s="236"/>
      <c r="J16" s="235"/>
      <c r="K16" s="236"/>
      <c r="L16" s="235"/>
      <c r="M16" s="236"/>
      <c r="N16" s="235"/>
      <c r="O16" s="236"/>
      <c r="P16" s="235"/>
      <c r="Q16" s="236"/>
      <c r="R16" s="235"/>
      <c r="S16" s="236"/>
      <c r="T16" s="235"/>
      <c r="U16" s="236"/>
      <c r="V16" s="235"/>
      <c r="W16" s="236"/>
      <c r="X16" s="235"/>
      <c r="Y16" s="236"/>
      <c r="Z16" s="235"/>
      <c r="AA16" s="236"/>
      <c r="AB16" s="235"/>
      <c r="AC16" s="257" t="s">
        <v>373</v>
      </c>
      <c r="AD16" s="235"/>
      <c r="AE16" s="236"/>
      <c r="AF16" s="243"/>
      <c r="AG16" s="236"/>
      <c r="AH16" s="243"/>
      <c r="AI16" s="236"/>
      <c r="AJ16" s="243"/>
      <c r="AK16" s="236"/>
      <c r="AL16" s="243"/>
      <c r="AM16" s="236"/>
      <c r="AN16" s="243"/>
      <c r="AO16" s="236"/>
      <c r="AP16" s="243"/>
      <c r="AQ16" s="236"/>
      <c r="AR16" s="243"/>
      <c r="AS16" s="236"/>
      <c r="AT16" s="243"/>
      <c r="AU16" s="236"/>
      <c r="AV16" s="243"/>
      <c r="AW16" s="236"/>
      <c r="AX16" s="243"/>
      <c r="AY16" s="236"/>
      <c r="AZ16" s="243"/>
      <c r="BA16" s="236"/>
      <c r="BB16" s="243"/>
      <c r="BC16" s="236"/>
      <c r="BD16" s="235"/>
    </row>
    <row r="17" customFormat="false" ht="12.75" hidden="false" customHeight="false" outlineLevel="0" collapsed="false">
      <c r="A17" s="257" t="s">
        <v>374</v>
      </c>
      <c r="B17" s="235"/>
      <c r="C17" s="236"/>
      <c r="D17" s="235"/>
      <c r="E17" s="236"/>
      <c r="F17" s="235"/>
      <c r="G17" s="236"/>
      <c r="H17" s="235"/>
      <c r="I17" s="236"/>
      <c r="J17" s="235"/>
      <c r="K17" s="236"/>
      <c r="L17" s="235"/>
      <c r="M17" s="236"/>
      <c r="N17" s="235"/>
      <c r="O17" s="236"/>
      <c r="P17" s="235"/>
      <c r="Q17" s="236"/>
      <c r="R17" s="235"/>
      <c r="S17" s="236"/>
      <c r="T17" s="235"/>
      <c r="U17" s="236"/>
      <c r="V17" s="235"/>
      <c r="W17" s="236"/>
      <c r="X17" s="235"/>
      <c r="Y17" s="236"/>
      <c r="Z17" s="235"/>
      <c r="AA17" s="236"/>
      <c r="AB17" s="235"/>
      <c r="AC17" s="257" t="s">
        <v>374</v>
      </c>
      <c r="AD17" s="235"/>
      <c r="AE17" s="236"/>
      <c r="AF17" s="243"/>
      <c r="AG17" s="236"/>
      <c r="AH17" s="243"/>
      <c r="AI17" s="236"/>
      <c r="AJ17" s="243"/>
      <c r="AK17" s="236"/>
      <c r="AL17" s="243"/>
      <c r="AM17" s="236"/>
      <c r="AN17" s="243"/>
      <c r="AO17" s="236"/>
      <c r="AP17" s="243"/>
      <c r="AQ17" s="236"/>
      <c r="AR17" s="243"/>
      <c r="AS17" s="236"/>
      <c r="AT17" s="243"/>
      <c r="AU17" s="236"/>
      <c r="AV17" s="243"/>
      <c r="AW17" s="236"/>
      <c r="AX17" s="243"/>
      <c r="AY17" s="236"/>
      <c r="AZ17" s="243"/>
      <c r="BA17" s="236"/>
      <c r="BB17" s="243"/>
      <c r="BC17" s="236"/>
      <c r="BD17" s="235"/>
    </row>
    <row r="18" customFormat="false" ht="12.75" hidden="false" customHeight="false" outlineLevel="0" collapsed="false">
      <c r="A18" s="257" t="s">
        <v>375</v>
      </c>
      <c r="B18" s="235"/>
      <c r="C18" s="236" t="n">
        <v>148.491</v>
      </c>
      <c r="D18" s="235"/>
      <c r="E18" s="236" t="n">
        <v>185.339</v>
      </c>
      <c r="F18" s="235"/>
      <c r="G18" s="236" t="n">
        <v>193.053</v>
      </c>
      <c r="H18" s="235"/>
      <c r="I18" s="236" t="n">
        <v>245.769</v>
      </c>
      <c r="J18" s="235"/>
      <c r="K18" s="236" t="n">
        <v>270.18</v>
      </c>
      <c r="L18" s="235"/>
      <c r="M18" s="236" t="n">
        <v>272.949</v>
      </c>
      <c r="N18" s="235"/>
      <c r="O18" s="236" t="n">
        <v>271.494</v>
      </c>
      <c r="P18" s="235"/>
      <c r="Q18" s="236" t="n">
        <v>260.843</v>
      </c>
      <c r="R18" s="235"/>
      <c r="S18" s="236" t="n">
        <v>240.224</v>
      </c>
      <c r="T18" s="235"/>
      <c r="U18" s="236" t="n">
        <v>196.604</v>
      </c>
      <c r="V18" s="235"/>
      <c r="W18" s="236" t="n">
        <v>143.154</v>
      </c>
      <c r="X18" s="235"/>
      <c r="Y18" s="236"/>
      <c r="Z18" s="235"/>
      <c r="AA18" s="236"/>
      <c r="AB18" s="235"/>
      <c r="AC18" s="257" t="s">
        <v>375</v>
      </c>
      <c r="AD18" s="235"/>
      <c r="AE18" s="236" t="n">
        <v>80.81</v>
      </c>
      <c r="AF18" s="243"/>
      <c r="AG18" s="236" t="n">
        <v>74.719</v>
      </c>
      <c r="AH18" s="243"/>
      <c r="AI18" s="236" t="n">
        <v>77.764</v>
      </c>
      <c r="AJ18" s="243"/>
      <c r="AK18" s="236" t="n">
        <v>98.972</v>
      </c>
      <c r="AL18" s="243"/>
      <c r="AM18" s="236" t="n">
        <v>92.115</v>
      </c>
      <c r="AN18" s="243"/>
      <c r="AO18" s="236" t="n">
        <v>108.176</v>
      </c>
      <c r="AP18" s="243"/>
      <c r="AQ18" s="236" t="n">
        <v>125.195</v>
      </c>
      <c r="AR18" s="243"/>
      <c r="AS18" s="236" t="n">
        <v>140.311</v>
      </c>
      <c r="AT18" s="243"/>
      <c r="AU18" s="236" t="n">
        <v>120.035</v>
      </c>
      <c r="AV18" s="236"/>
      <c r="AW18" s="236" t="n">
        <v>120.934</v>
      </c>
      <c r="AX18" s="243"/>
      <c r="AY18" s="236" t="n">
        <v>131.562</v>
      </c>
      <c r="AZ18" s="243"/>
      <c r="BA18" s="236"/>
      <c r="BB18" s="243"/>
      <c r="BC18" s="236"/>
      <c r="BD18" s="235"/>
    </row>
    <row r="19" customFormat="false" ht="12.75" hidden="false" customHeight="false" outlineLevel="0" collapsed="false">
      <c r="A19" s="257"/>
      <c r="B19" s="235"/>
      <c r="C19" s="236"/>
      <c r="D19" s="235"/>
      <c r="E19" s="236"/>
      <c r="F19" s="235"/>
      <c r="G19" s="236"/>
      <c r="H19" s="235"/>
      <c r="I19" s="236"/>
      <c r="J19" s="235"/>
      <c r="K19" s="236"/>
      <c r="L19" s="235"/>
      <c r="M19" s="236"/>
      <c r="N19" s="235"/>
      <c r="O19" s="236"/>
      <c r="P19" s="235"/>
      <c r="Q19" s="236"/>
      <c r="R19" s="235"/>
      <c r="S19" s="236"/>
      <c r="T19" s="235"/>
      <c r="U19" s="236"/>
      <c r="V19" s="235"/>
      <c r="W19" s="236"/>
      <c r="X19" s="235"/>
      <c r="Y19" s="236"/>
      <c r="Z19" s="235"/>
      <c r="AA19" s="236"/>
      <c r="AB19" s="235"/>
      <c r="AC19" s="257"/>
      <c r="AD19" s="235"/>
      <c r="AE19" s="236"/>
      <c r="AF19" s="243"/>
      <c r="AG19" s="236"/>
      <c r="AH19" s="243"/>
      <c r="AI19" s="236"/>
      <c r="AJ19" s="243"/>
      <c r="AK19" s="236"/>
      <c r="AL19" s="243"/>
      <c r="AM19" s="236"/>
      <c r="AN19" s="243"/>
      <c r="AO19" s="236"/>
      <c r="AP19" s="243"/>
      <c r="AQ19" s="236"/>
      <c r="AR19" s="243"/>
      <c r="AS19" s="236"/>
      <c r="AT19" s="243"/>
      <c r="AU19" s="236"/>
      <c r="AV19" s="243"/>
      <c r="AW19" s="236"/>
      <c r="AX19" s="243"/>
      <c r="AY19" s="236"/>
      <c r="AZ19" s="243"/>
      <c r="BA19" s="236"/>
      <c r="BB19" s="243"/>
      <c r="BC19" s="236"/>
      <c r="BD19" s="235"/>
    </row>
    <row r="20" customFormat="false" ht="12.75" hidden="false" customHeight="false" outlineLevel="0" collapsed="false">
      <c r="A20" s="257" t="s">
        <v>376</v>
      </c>
      <c r="B20" s="235"/>
      <c r="C20" s="236" t="n">
        <v>0</v>
      </c>
      <c r="D20" s="235"/>
      <c r="E20" s="236" t="n">
        <v>0</v>
      </c>
      <c r="F20" s="235"/>
      <c r="G20" s="236" t="n">
        <v>0</v>
      </c>
      <c r="H20" s="235"/>
      <c r="I20" s="236" t="n">
        <v>0</v>
      </c>
      <c r="J20" s="235"/>
      <c r="K20" s="236" t="n">
        <v>0</v>
      </c>
      <c r="L20" s="235"/>
      <c r="M20" s="236" t="n">
        <v>0</v>
      </c>
      <c r="N20" s="235"/>
      <c r="O20" s="236" t="n">
        <v>0</v>
      </c>
      <c r="P20" s="235"/>
      <c r="Q20" s="236" t="n">
        <v>0</v>
      </c>
      <c r="R20" s="235"/>
      <c r="S20" s="236" t="n">
        <v>0</v>
      </c>
      <c r="T20" s="235"/>
      <c r="U20" s="236" t="n">
        <v>0</v>
      </c>
      <c r="V20" s="235"/>
      <c r="W20" s="236" t="n">
        <v>0</v>
      </c>
      <c r="X20" s="235"/>
      <c r="Y20" s="236"/>
      <c r="Z20" s="235"/>
      <c r="AA20" s="236"/>
      <c r="AB20" s="235"/>
      <c r="AC20" s="257" t="s">
        <v>376</v>
      </c>
      <c r="AD20" s="235"/>
      <c r="AE20" s="236" t="n">
        <v>0</v>
      </c>
      <c r="AF20" s="243"/>
      <c r="AG20" s="236" t="n">
        <v>0</v>
      </c>
      <c r="AH20" s="243"/>
      <c r="AI20" s="236" t="n">
        <v>0</v>
      </c>
      <c r="AJ20" s="243"/>
      <c r="AK20" s="236" t="n">
        <v>0</v>
      </c>
      <c r="AL20" s="243"/>
      <c r="AM20" s="236" t="n">
        <v>0</v>
      </c>
      <c r="AN20" s="243"/>
      <c r="AO20" s="236" t="n">
        <v>0</v>
      </c>
      <c r="AP20" s="243"/>
      <c r="AQ20" s="236" t="n">
        <v>0</v>
      </c>
      <c r="AR20" s="243"/>
      <c r="AS20" s="236" t="n">
        <v>0</v>
      </c>
      <c r="AT20" s="243"/>
      <c r="AU20" s="236" t="n">
        <v>0</v>
      </c>
      <c r="AV20" s="243"/>
      <c r="AW20" s="236" t="n">
        <v>0</v>
      </c>
      <c r="AX20" s="243"/>
      <c r="AY20" s="236" t="n">
        <v>0</v>
      </c>
      <c r="AZ20" s="243"/>
      <c r="BA20" s="236"/>
      <c r="BB20" s="243"/>
      <c r="BC20" s="236"/>
      <c r="BD20" s="235"/>
    </row>
    <row r="21" customFormat="false" ht="12.75" hidden="false" customHeight="false" outlineLevel="0" collapsed="false">
      <c r="A21" s="235"/>
      <c r="B21" s="235"/>
      <c r="C21" s="236"/>
      <c r="D21" s="235"/>
      <c r="E21" s="236"/>
      <c r="F21" s="235"/>
      <c r="G21" s="236"/>
      <c r="H21" s="235"/>
      <c r="I21" s="236"/>
      <c r="J21" s="235"/>
      <c r="K21" s="236"/>
      <c r="L21" s="235"/>
      <c r="M21" s="236"/>
      <c r="N21" s="235"/>
      <c r="O21" s="236"/>
      <c r="P21" s="235"/>
      <c r="Q21" s="236"/>
      <c r="R21" s="235"/>
      <c r="S21" s="236"/>
      <c r="T21" s="235"/>
      <c r="U21" s="236"/>
      <c r="V21" s="235"/>
      <c r="W21" s="236"/>
      <c r="X21" s="235"/>
      <c r="Y21" s="236"/>
      <c r="Z21" s="235"/>
      <c r="AA21" s="236"/>
      <c r="AB21" s="235"/>
      <c r="AC21" s="235"/>
      <c r="AD21" s="235"/>
      <c r="AE21" s="236"/>
      <c r="AF21" s="235"/>
      <c r="AG21" s="236"/>
      <c r="AH21" s="235"/>
      <c r="AI21" s="236"/>
      <c r="AJ21" s="235"/>
      <c r="AK21" s="236"/>
      <c r="AL21" s="235"/>
      <c r="AM21" s="236"/>
      <c r="AN21" s="235"/>
      <c r="AO21" s="236"/>
      <c r="AP21" s="235"/>
      <c r="AQ21" s="236"/>
      <c r="AR21" s="235"/>
      <c r="AS21" s="236"/>
      <c r="AT21" s="235"/>
      <c r="AU21" s="236"/>
      <c r="AV21" s="235"/>
      <c r="AW21" s="236"/>
      <c r="AX21" s="235"/>
      <c r="AY21" s="236"/>
      <c r="AZ21" s="235"/>
      <c r="BA21" s="236"/>
      <c r="BB21" s="235"/>
      <c r="BC21" s="236"/>
      <c r="BD21" s="235"/>
    </row>
    <row r="22" customFormat="false" ht="12.75" hidden="false" customHeight="false" outlineLevel="0" collapsed="false">
      <c r="A22" s="235"/>
      <c r="B22" s="235"/>
      <c r="C22" s="236"/>
      <c r="D22" s="235"/>
      <c r="E22" s="236"/>
      <c r="F22" s="235"/>
      <c r="G22" s="236"/>
      <c r="H22" s="235"/>
      <c r="I22" s="236"/>
      <c r="J22" s="235"/>
      <c r="K22" s="236"/>
      <c r="L22" s="235"/>
      <c r="M22" s="236"/>
      <c r="N22" s="235"/>
      <c r="O22" s="236"/>
      <c r="P22" s="235"/>
      <c r="Q22" s="236"/>
      <c r="R22" s="235"/>
      <c r="S22" s="236"/>
      <c r="T22" s="235"/>
      <c r="U22" s="236"/>
      <c r="V22" s="235"/>
      <c r="W22" s="236"/>
      <c r="X22" s="235"/>
      <c r="Y22" s="236"/>
      <c r="Z22" s="235"/>
      <c r="AA22" s="236"/>
      <c r="AB22" s="235"/>
      <c r="AC22" s="235"/>
      <c r="AD22" s="235"/>
      <c r="AE22" s="236"/>
      <c r="AF22" s="235"/>
      <c r="AG22" s="236"/>
      <c r="AH22" s="235"/>
      <c r="AI22" s="236"/>
      <c r="AJ22" s="235"/>
      <c r="AK22" s="236"/>
      <c r="AL22" s="235"/>
      <c r="AM22" s="236"/>
      <c r="AN22" s="235"/>
      <c r="AO22" s="236"/>
      <c r="AP22" s="235"/>
      <c r="AQ22" s="236"/>
      <c r="AR22" s="235"/>
      <c r="AS22" s="236"/>
      <c r="AT22" s="235"/>
      <c r="AU22" s="236"/>
      <c r="AV22" s="235"/>
      <c r="AW22" s="236"/>
      <c r="AX22" s="235"/>
      <c r="AY22" s="236"/>
      <c r="AZ22" s="235"/>
      <c r="BA22" s="236"/>
      <c r="BB22" s="235"/>
      <c r="BC22" s="236"/>
      <c r="BD22" s="235"/>
    </row>
    <row r="23" customFormat="false" ht="12.75" hidden="false" customHeight="false" outlineLevel="0" collapsed="false">
      <c r="A23" s="257" t="s">
        <v>377</v>
      </c>
      <c r="B23" s="235"/>
      <c r="C23" s="236"/>
      <c r="D23" s="235"/>
      <c r="E23" s="236"/>
      <c r="F23" s="235"/>
      <c r="G23" s="236"/>
      <c r="H23" s="235"/>
      <c r="I23" s="236"/>
      <c r="J23" s="235"/>
      <c r="K23" s="236"/>
      <c r="L23" s="235"/>
      <c r="M23" s="236"/>
      <c r="N23" s="235"/>
      <c r="O23" s="236"/>
      <c r="P23" s="235"/>
      <c r="Q23" s="236"/>
      <c r="R23" s="235"/>
      <c r="S23" s="236"/>
      <c r="T23" s="235"/>
      <c r="U23" s="236"/>
      <c r="V23" s="235"/>
      <c r="W23" s="236"/>
      <c r="X23" s="235"/>
      <c r="Y23" s="236"/>
      <c r="Z23" s="235"/>
      <c r="AA23" s="236"/>
      <c r="AB23" s="235"/>
      <c r="AC23" s="257" t="s">
        <v>377</v>
      </c>
      <c r="AD23" s="235"/>
      <c r="AE23" s="236"/>
      <c r="AF23" s="235"/>
      <c r="AG23" s="236"/>
      <c r="AH23" s="235"/>
      <c r="AI23" s="236"/>
      <c r="AJ23" s="235"/>
      <c r="AK23" s="236"/>
      <c r="AL23" s="235"/>
      <c r="AM23" s="236"/>
      <c r="AN23" s="235"/>
      <c r="AO23" s="236"/>
      <c r="AP23" s="235"/>
      <c r="AQ23" s="236"/>
      <c r="AR23" s="235"/>
      <c r="AS23" s="236"/>
      <c r="AT23" s="235"/>
      <c r="AU23" s="236"/>
      <c r="AV23" s="235"/>
      <c r="AW23" s="236"/>
      <c r="AX23" s="235"/>
      <c r="AY23" s="236"/>
      <c r="AZ23" s="235"/>
      <c r="BA23" s="236"/>
      <c r="BB23" s="235"/>
      <c r="BC23" s="236"/>
      <c r="BD23" s="235"/>
    </row>
    <row r="24" customFormat="false" ht="12.75" hidden="false" customHeight="false" outlineLevel="0" collapsed="false">
      <c r="A24" s="257" t="s">
        <v>378</v>
      </c>
      <c r="B24" s="235"/>
      <c r="C24" s="236" t="n">
        <v>112.938</v>
      </c>
      <c r="D24" s="235"/>
      <c r="E24" s="236" t="n">
        <v>99.0360000000001</v>
      </c>
      <c r="F24" s="235"/>
      <c r="G24" s="236" t="n">
        <v>133.096</v>
      </c>
      <c r="H24" s="235"/>
      <c r="I24" s="236" t="n">
        <v>84.814</v>
      </c>
      <c r="J24" s="235"/>
      <c r="K24" s="236" t="n">
        <v>105.865</v>
      </c>
      <c r="L24" s="235"/>
      <c r="M24" s="236" t="n">
        <v>110.046</v>
      </c>
      <c r="N24" s="235"/>
      <c r="O24" s="236" t="n">
        <v>118.07699</v>
      </c>
      <c r="P24" s="235"/>
      <c r="Q24" s="236" t="n">
        <v>122.057542</v>
      </c>
      <c r="R24" s="236"/>
      <c r="S24" s="236" t="n">
        <v>133.378465</v>
      </c>
      <c r="T24" s="235"/>
      <c r="U24" s="236" t="n">
        <v>176.409758</v>
      </c>
      <c r="V24" s="236"/>
      <c r="W24" s="236" t="n">
        <v>189.431664</v>
      </c>
      <c r="X24" s="235"/>
      <c r="Y24" s="236"/>
      <c r="Z24" s="235"/>
      <c r="AA24" s="236"/>
      <c r="AB24" s="235"/>
      <c r="AC24" s="257" t="s">
        <v>378</v>
      </c>
      <c r="AD24" s="235"/>
      <c r="AE24" s="236" t="n">
        <v>107.104323</v>
      </c>
      <c r="AF24" s="235"/>
      <c r="AG24" s="236" t="n">
        <v>104.2948</v>
      </c>
      <c r="AH24" s="235"/>
      <c r="AI24" s="236" t="n">
        <v>115.95402</v>
      </c>
      <c r="AJ24" s="235"/>
      <c r="AK24" s="236" t="n">
        <v>102.45</v>
      </c>
      <c r="AL24" s="235"/>
      <c r="AM24" s="236" t="n">
        <v>122.841</v>
      </c>
      <c r="AN24" s="235"/>
      <c r="AO24" s="236" t="n">
        <v>103.285</v>
      </c>
      <c r="AP24" s="235"/>
      <c r="AQ24" s="236" t="n">
        <v>106.13549</v>
      </c>
      <c r="AR24" s="235"/>
      <c r="AS24" s="236" t="n">
        <v>87.93298</v>
      </c>
      <c r="AT24" s="236"/>
      <c r="AU24" s="236" t="n">
        <v>110.107679</v>
      </c>
      <c r="AV24" s="236"/>
      <c r="AW24" s="236" t="n">
        <v>97.841524</v>
      </c>
      <c r="AX24" s="236"/>
      <c r="AY24" s="236" t="n">
        <v>87.737638</v>
      </c>
      <c r="AZ24" s="235"/>
      <c r="BA24" s="236"/>
      <c r="BB24" s="235"/>
      <c r="BC24" s="236"/>
      <c r="BD24" s="235"/>
    </row>
    <row r="25" customFormat="false" ht="12.75" hidden="false" customHeight="false" outlineLevel="0" collapsed="false">
      <c r="A25" s="235"/>
      <c r="B25" s="235"/>
      <c r="C25" s="235"/>
      <c r="D25" s="235"/>
      <c r="E25" s="235"/>
      <c r="F25" s="235"/>
      <c r="G25" s="236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6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6"/>
      <c r="AP25" s="235"/>
      <c r="AQ25" s="236"/>
      <c r="AR25" s="235"/>
      <c r="AS25" s="236"/>
      <c r="AT25" s="235"/>
      <c r="AU25" s="236"/>
      <c r="AV25" s="235"/>
      <c r="AW25" s="236"/>
      <c r="AX25" s="235"/>
      <c r="AY25" s="236"/>
      <c r="AZ25" s="235"/>
      <c r="BA25" s="236"/>
      <c r="BB25" s="235"/>
      <c r="BC25" s="235"/>
      <c r="BD25" s="235"/>
    </row>
    <row r="26" customFormat="false" ht="12.75" hidden="false" customHeight="false" outlineLevel="0" collapsed="false">
      <c r="A26" s="257" t="s">
        <v>379</v>
      </c>
      <c r="B26" s="235"/>
      <c r="C26" s="235"/>
      <c r="D26" s="235"/>
      <c r="E26" s="236"/>
      <c r="F26" s="235"/>
      <c r="G26" s="236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57" t="s">
        <v>379</v>
      </c>
      <c r="AD26" s="235"/>
      <c r="AE26" s="235"/>
      <c r="AF26" s="235"/>
      <c r="AG26" s="236"/>
      <c r="AH26" s="235"/>
      <c r="AI26" s="236"/>
      <c r="AJ26" s="235"/>
      <c r="AK26" s="235"/>
      <c r="AL26" s="235"/>
      <c r="AM26" s="235"/>
      <c r="AN26" s="235"/>
      <c r="AO26" s="236"/>
      <c r="AP26" s="235"/>
      <c r="AQ26" s="236"/>
      <c r="AR26" s="235"/>
      <c r="AS26" s="236"/>
      <c r="AT26" s="235"/>
      <c r="AU26" s="236"/>
      <c r="AV26" s="235"/>
      <c r="AW26" s="236"/>
      <c r="AX26" s="235"/>
      <c r="AY26" s="236"/>
      <c r="AZ26" s="235"/>
      <c r="BA26" s="236"/>
      <c r="BB26" s="235"/>
      <c r="BC26" s="235"/>
      <c r="BD26" s="235"/>
    </row>
    <row r="27" customFormat="false" ht="12.75" hidden="false" customHeight="false" outlineLevel="0" collapsed="false">
      <c r="A27" s="257" t="s">
        <v>380</v>
      </c>
      <c r="B27" s="235"/>
      <c r="C27" s="236" t="n">
        <v>33.5075006206187</v>
      </c>
      <c r="D27" s="235"/>
      <c r="E27" s="236" t="n">
        <v>4.98330418190491</v>
      </c>
      <c r="F27" s="235" t="s">
        <v>196</v>
      </c>
      <c r="G27" s="236" t="n">
        <v>12.6347680381836</v>
      </c>
      <c r="H27" s="235" t="s">
        <v>196</v>
      </c>
      <c r="I27" s="236" t="n">
        <v>-12.1589991093067</v>
      </c>
      <c r="J27" s="235" t="s">
        <v>196</v>
      </c>
      <c r="K27" s="236" t="n">
        <v>7.32896711139948</v>
      </c>
      <c r="L27" s="235"/>
      <c r="M27" s="236" t="n">
        <v>3.98473008343647</v>
      </c>
      <c r="N27" s="235"/>
      <c r="O27" s="236" t="n">
        <v>17.7261660252448</v>
      </c>
      <c r="P27" s="235"/>
      <c r="Q27" s="236" t="n">
        <v>-10.0746014204462</v>
      </c>
      <c r="R27" s="235"/>
      <c r="S27" s="236" t="n">
        <v>1.67126446419588</v>
      </c>
      <c r="T27" s="235"/>
      <c r="U27" s="236" t="n">
        <v>13.5314820058693</v>
      </c>
      <c r="V27" s="235"/>
      <c r="W27" s="236" t="n">
        <v>10.5079740285499</v>
      </c>
      <c r="X27" s="235"/>
      <c r="Y27" s="236"/>
      <c r="Z27" s="235"/>
      <c r="AA27" s="236"/>
      <c r="AB27" s="235"/>
      <c r="AC27" s="257" t="s">
        <v>380</v>
      </c>
      <c r="AD27" s="235"/>
      <c r="AE27" s="236" t="n">
        <v>1.68598527464077</v>
      </c>
      <c r="AF27" s="236"/>
      <c r="AG27" s="236" t="n">
        <v>-11.6490181793538</v>
      </c>
      <c r="AH27" s="236" t="s">
        <v>196</v>
      </c>
      <c r="AI27" s="236" t="n">
        <v>-5.14543045057425</v>
      </c>
      <c r="AJ27" s="235" t="s">
        <v>196</v>
      </c>
      <c r="AK27" s="236" t="n">
        <v>22.1652766813972</v>
      </c>
      <c r="AL27" s="236" t="s">
        <v>196</v>
      </c>
      <c r="AM27" s="236" t="n">
        <v>4.40070370464802</v>
      </c>
      <c r="AN27" s="236" t="s">
        <v>196</v>
      </c>
      <c r="AO27" s="236" t="n">
        <v>-22.0790488189452</v>
      </c>
      <c r="AP27" s="235"/>
      <c r="AQ27" s="236" t="n">
        <v>-8.8288815300631</v>
      </c>
      <c r="AR27" s="236" t="s">
        <v>196</v>
      </c>
      <c r="AS27" s="236" t="n">
        <v>-12.9497099411963</v>
      </c>
      <c r="AT27" s="236" t="s">
        <v>196</v>
      </c>
      <c r="AU27" s="236" t="n">
        <v>36.6710677225559</v>
      </c>
      <c r="AV27" s="235"/>
      <c r="AW27" s="236" t="n">
        <v>30.2389949497235</v>
      </c>
      <c r="AX27" s="236"/>
      <c r="AY27" s="236" t="n">
        <v>17.1711473973657</v>
      </c>
      <c r="AZ27" s="236"/>
      <c r="BA27" s="236"/>
      <c r="BB27" s="235"/>
      <c r="BC27" s="236"/>
      <c r="BD27" s="235"/>
    </row>
    <row r="28" customFormat="false" ht="12.75" hidden="false" customHeight="false" outlineLevel="0" collapsed="false">
      <c r="A28" s="235"/>
      <c r="B28" s="235"/>
      <c r="C28" s="235"/>
      <c r="D28" s="235"/>
      <c r="E28" s="235"/>
      <c r="F28" s="235"/>
      <c r="G28" s="236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6"/>
      <c r="AP28" s="235"/>
      <c r="AQ28" s="236"/>
      <c r="AR28" s="235"/>
      <c r="AS28" s="236"/>
      <c r="AT28" s="235"/>
      <c r="AU28" s="236"/>
      <c r="AV28" s="235"/>
      <c r="AW28" s="236"/>
      <c r="AX28" s="235"/>
      <c r="AY28" s="236"/>
      <c r="AZ28" s="235"/>
      <c r="BA28" s="236"/>
      <c r="BB28" s="235"/>
      <c r="BC28" s="235"/>
      <c r="BD28" s="235"/>
    </row>
    <row r="29" customFormat="false" ht="12.75" hidden="false" customHeight="false" outlineLevel="0" collapsed="false">
      <c r="A29" s="257" t="s">
        <v>381</v>
      </c>
      <c r="B29" s="235"/>
      <c r="C29" s="235"/>
      <c r="D29" s="235"/>
      <c r="E29" s="235"/>
      <c r="F29" s="235"/>
      <c r="G29" s="236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57" t="s">
        <v>381</v>
      </c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6"/>
      <c r="AP29" s="235"/>
      <c r="AQ29" s="236"/>
      <c r="AR29" s="235"/>
      <c r="AS29" s="236"/>
      <c r="AT29" s="235"/>
      <c r="AU29" s="236"/>
      <c r="AV29" s="235"/>
      <c r="AW29" s="236"/>
      <c r="AX29" s="235"/>
      <c r="AY29" s="236"/>
      <c r="AZ29" s="235"/>
      <c r="BA29" s="236"/>
      <c r="BB29" s="235"/>
      <c r="BC29" s="235"/>
      <c r="BD29" s="235"/>
    </row>
    <row r="30" customFormat="false" ht="12.75" hidden="false" customHeight="false" outlineLevel="0" collapsed="false">
      <c r="A30" s="257" t="s">
        <v>382</v>
      </c>
      <c r="B30" s="235"/>
      <c r="C30" s="235" t="n">
        <v>112.938</v>
      </c>
      <c r="D30" s="235"/>
      <c r="E30" s="235" t="n">
        <v>211.974</v>
      </c>
      <c r="F30" s="235"/>
      <c r="G30" s="235" t="n">
        <v>345.07</v>
      </c>
      <c r="H30" s="235"/>
      <c r="I30" s="235" t="n">
        <v>429.884</v>
      </c>
      <c r="J30" s="235"/>
      <c r="K30" s="235" t="n">
        <v>535.749</v>
      </c>
      <c r="L30" s="235"/>
      <c r="M30" s="235" t="n">
        <v>645.795</v>
      </c>
      <c r="N30" s="235" t="s">
        <v>196</v>
      </c>
      <c r="O30" s="235" t="n">
        <v>763.87199</v>
      </c>
      <c r="P30" s="235"/>
      <c r="Q30" s="235" t="n">
        <v>885.929532</v>
      </c>
      <c r="R30" s="235"/>
      <c r="S30" s="235" t="n">
        <v>1019.307997</v>
      </c>
      <c r="T30" s="235"/>
      <c r="U30" s="235" t="n">
        <v>1195.717755</v>
      </c>
      <c r="V30" s="235"/>
      <c r="W30" s="235" t="n">
        <v>1385.149419</v>
      </c>
      <c r="X30" s="235"/>
      <c r="Y30" s="235"/>
      <c r="Z30" s="235"/>
      <c r="AA30" s="235"/>
      <c r="AB30" s="235"/>
      <c r="AC30" s="257" t="s">
        <v>382</v>
      </c>
      <c r="AD30" s="235"/>
      <c r="AE30" s="235" t="n">
        <v>107.104323</v>
      </c>
      <c r="AF30" s="235"/>
      <c r="AG30" s="235" t="n">
        <v>211.399123</v>
      </c>
      <c r="AH30" s="235"/>
      <c r="AI30" s="235" t="n">
        <v>327.353143</v>
      </c>
      <c r="AJ30" s="235"/>
      <c r="AK30" s="235" t="n">
        <v>429.803143</v>
      </c>
      <c r="AL30" s="235"/>
      <c r="AM30" s="235" t="n">
        <v>552.644143</v>
      </c>
      <c r="AN30" s="235"/>
      <c r="AO30" s="235" t="n">
        <v>655.929143</v>
      </c>
      <c r="AP30" s="235" t="s">
        <v>196</v>
      </c>
      <c r="AQ30" s="235" t="n">
        <v>762.064633</v>
      </c>
      <c r="AR30" s="235"/>
      <c r="AS30" s="235" t="n">
        <v>849.997613</v>
      </c>
      <c r="AT30" s="235"/>
      <c r="AU30" s="235" t="n">
        <v>960.105292</v>
      </c>
      <c r="AV30" s="235"/>
      <c r="AW30" s="235" t="n">
        <v>1057.946816</v>
      </c>
      <c r="AX30" s="235"/>
      <c r="AY30" s="235" t="n">
        <v>1145.684454</v>
      </c>
      <c r="AZ30" s="235"/>
      <c r="BA30" s="235"/>
      <c r="BB30" s="235"/>
      <c r="BC30" s="235"/>
      <c r="BD30" s="235"/>
    </row>
    <row r="31" customFormat="false" ht="12.75" hidden="false" customHeight="false" outlineLevel="0" collapsed="false">
      <c r="A31" s="235"/>
      <c r="B31" s="235"/>
      <c r="C31" s="235"/>
      <c r="D31" s="235"/>
      <c r="E31" s="235"/>
      <c r="F31" s="235"/>
      <c r="G31" s="236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6"/>
      <c r="AH31" s="235"/>
      <c r="AI31" s="235"/>
      <c r="AJ31" s="235"/>
      <c r="AK31" s="235"/>
      <c r="AL31" s="235"/>
      <c r="AM31" s="235"/>
      <c r="AN31" s="235"/>
      <c r="AO31" s="236"/>
      <c r="AP31" s="235"/>
      <c r="AQ31" s="235"/>
      <c r="AR31" s="235"/>
      <c r="AS31" s="235"/>
      <c r="AT31" s="235"/>
      <c r="AU31" s="235"/>
      <c r="AV31" s="235"/>
      <c r="AW31" s="236"/>
      <c r="AX31" s="235"/>
      <c r="AY31" s="235"/>
      <c r="AZ31" s="235"/>
      <c r="BA31" s="235"/>
      <c r="BB31" s="235"/>
      <c r="BC31" s="235"/>
      <c r="BD31" s="235"/>
    </row>
    <row r="32" customFormat="false" ht="12.75" hidden="false" customHeight="false" outlineLevel="0" collapsed="false">
      <c r="A32" s="235"/>
      <c r="B32" s="235"/>
      <c r="C32" s="257" t="s">
        <v>196</v>
      </c>
      <c r="D32" s="235"/>
      <c r="E32" s="257"/>
      <c r="F32" s="235"/>
      <c r="G32" s="257"/>
      <c r="H32" s="235"/>
      <c r="I32" s="257"/>
      <c r="J32" s="235"/>
      <c r="K32" s="257"/>
      <c r="L32" s="235"/>
      <c r="M32" s="257"/>
      <c r="N32" s="235"/>
      <c r="O32" s="257"/>
      <c r="P32" s="235"/>
      <c r="Q32" s="257"/>
      <c r="R32" s="235"/>
      <c r="S32" s="257"/>
      <c r="T32" s="235"/>
      <c r="U32" s="257"/>
      <c r="V32" s="235"/>
      <c r="W32" s="257"/>
      <c r="X32" s="235"/>
      <c r="Y32" s="257"/>
      <c r="Z32" s="235"/>
      <c r="AA32" s="257"/>
      <c r="AB32" s="235"/>
      <c r="AC32" s="235"/>
      <c r="AD32" s="235"/>
      <c r="AE32" s="257" t="s">
        <v>196</v>
      </c>
      <c r="AF32" s="235"/>
      <c r="AG32" s="257"/>
      <c r="AH32" s="235"/>
      <c r="AI32" s="257"/>
      <c r="AJ32" s="235"/>
      <c r="AK32" s="257"/>
      <c r="AL32" s="235"/>
      <c r="AM32" s="257"/>
      <c r="AN32" s="235"/>
      <c r="AO32" s="257"/>
      <c r="AP32" s="235"/>
      <c r="AQ32" s="257"/>
      <c r="AR32" s="235"/>
      <c r="AS32" s="257"/>
      <c r="AT32" s="235"/>
      <c r="AU32" s="257"/>
      <c r="AV32" s="235"/>
      <c r="AW32" s="257"/>
      <c r="AX32" s="235"/>
      <c r="AY32" s="257"/>
      <c r="AZ32" s="235"/>
      <c r="BA32" s="257"/>
      <c r="BB32" s="235"/>
      <c r="BC32" s="257"/>
      <c r="BD32" s="235"/>
    </row>
    <row r="33" customFormat="false" ht="12.75" hidden="false" customHeight="false" outlineLevel="0" collapsed="false">
      <c r="A33" s="235"/>
      <c r="B33" s="235"/>
      <c r="C33" s="260"/>
      <c r="D33" s="260"/>
      <c r="E33" s="260" t="s">
        <v>383</v>
      </c>
      <c r="F33" s="260"/>
      <c r="G33" s="260"/>
      <c r="H33" s="235"/>
      <c r="I33" s="260"/>
      <c r="J33" s="260"/>
      <c r="K33" s="260" t="s">
        <v>384</v>
      </c>
      <c r="L33" s="260"/>
      <c r="M33" s="260"/>
      <c r="N33" s="235"/>
      <c r="O33" s="260"/>
      <c r="P33" s="260"/>
      <c r="Q33" s="260" t="s">
        <v>385</v>
      </c>
      <c r="R33" s="260"/>
      <c r="S33" s="260"/>
      <c r="T33" s="235"/>
      <c r="U33" s="260"/>
      <c r="V33" s="260"/>
      <c r="W33" s="260" t="s">
        <v>386</v>
      </c>
      <c r="X33" s="260"/>
      <c r="Y33" s="260"/>
      <c r="Z33" s="235"/>
      <c r="AA33" s="261"/>
      <c r="AB33" s="235"/>
      <c r="AC33" s="235"/>
      <c r="AD33" s="235"/>
      <c r="AE33" s="260"/>
      <c r="AF33" s="260"/>
      <c r="AG33" s="260" t="s">
        <v>383</v>
      </c>
      <c r="AH33" s="260"/>
      <c r="AI33" s="260"/>
      <c r="AJ33" s="235"/>
      <c r="AK33" s="260"/>
      <c r="AL33" s="260"/>
      <c r="AM33" s="260" t="s">
        <v>384</v>
      </c>
      <c r="AN33" s="260"/>
      <c r="AO33" s="260"/>
      <c r="AP33" s="235"/>
      <c r="AQ33" s="260"/>
      <c r="AR33" s="260"/>
      <c r="AS33" s="260" t="s">
        <v>385</v>
      </c>
      <c r="AT33" s="260"/>
      <c r="AU33" s="260"/>
      <c r="AV33" s="235"/>
      <c r="AW33" s="260"/>
      <c r="AX33" s="260"/>
      <c r="AY33" s="260" t="s">
        <v>386</v>
      </c>
      <c r="AZ33" s="260"/>
      <c r="BA33" s="260"/>
      <c r="BB33" s="235"/>
      <c r="BC33" s="261"/>
      <c r="BD33" s="235"/>
    </row>
    <row r="34" customFormat="false" ht="12.75" hidden="false" customHeight="false" outlineLevel="0" collapsed="false">
      <c r="A34" s="235"/>
      <c r="B34" s="235"/>
      <c r="C34" s="235"/>
      <c r="D34" s="235"/>
      <c r="E34" s="235" t="n">
        <v>345.07</v>
      </c>
      <c r="F34" s="235"/>
      <c r="G34" s="235"/>
      <c r="H34" s="235"/>
      <c r="I34" s="235"/>
      <c r="J34" s="235"/>
      <c r="K34" s="235" t="n">
        <v>300.725</v>
      </c>
      <c r="L34" s="235"/>
      <c r="M34" s="235"/>
      <c r="N34" s="235"/>
      <c r="O34" s="235"/>
      <c r="P34" s="235"/>
      <c r="Q34" s="235" t="n">
        <v>373.512997</v>
      </c>
      <c r="R34" s="235"/>
      <c r="S34" s="235"/>
      <c r="T34" s="235"/>
      <c r="U34" s="235"/>
      <c r="V34" s="235"/>
      <c r="W34" s="235" t="s">
        <v>196</v>
      </c>
      <c r="X34" s="235"/>
      <c r="Y34" s="235"/>
      <c r="Z34" s="235"/>
      <c r="AA34" s="235"/>
      <c r="AB34" s="235"/>
      <c r="AC34" s="235"/>
      <c r="AD34" s="235"/>
      <c r="AE34" s="235"/>
      <c r="AF34" s="235"/>
      <c r="AG34" s="235" t="n">
        <v>327.353143</v>
      </c>
      <c r="AH34" s="235"/>
      <c r="AI34" s="235"/>
      <c r="AJ34" s="235"/>
      <c r="AK34" s="235"/>
      <c r="AL34" s="235"/>
      <c r="AM34" s="235" t="n">
        <v>328.576</v>
      </c>
      <c r="AN34" s="235"/>
      <c r="AO34" s="235"/>
      <c r="AP34" s="235"/>
      <c r="AQ34" s="235"/>
      <c r="AR34" s="235"/>
      <c r="AS34" s="235" t="n">
        <v>304.176149</v>
      </c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</row>
    <row r="35" customFormat="false" ht="12.75" hidden="false" customHeight="false" outlineLevel="0" collapsed="false">
      <c r="A35" s="257" t="s">
        <v>379</v>
      </c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57" t="s">
        <v>379</v>
      </c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</row>
    <row r="36" customFormat="false" ht="12.75" hidden="false" customHeight="false" outlineLevel="0" collapsed="false">
      <c r="A36" s="257" t="s">
        <v>380</v>
      </c>
      <c r="B36" s="235"/>
      <c r="C36" s="235"/>
      <c r="D36" s="235"/>
      <c r="E36" s="235" t="n">
        <v>16.1484244043972</v>
      </c>
      <c r="F36" s="235"/>
      <c r="G36" s="235"/>
      <c r="H36" s="235"/>
      <c r="I36" s="235"/>
      <c r="J36" s="235"/>
      <c r="K36" s="235" t="n">
        <v>-0.0976682534989379</v>
      </c>
      <c r="L36" s="235"/>
      <c r="M36" s="235"/>
      <c r="N36" s="235"/>
      <c r="O36" s="235"/>
      <c r="P36" s="235"/>
      <c r="Q36" s="235" t="n">
        <v>1.71479374537059</v>
      </c>
      <c r="R36" s="235"/>
      <c r="S36" s="235"/>
      <c r="T36" s="235"/>
      <c r="U36" s="235"/>
      <c r="V36" s="235"/>
      <c r="W36" s="235" t="s">
        <v>196</v>
      </c>
      <c r="X36" s="235"/>
      <c r="Y36" s="235"/>
      <c r="Z36" s="235"/>
      <c r="AA36" s="235"/>
      <c r="AB36" s="235"/>
      <c r="AC36" s="257" t="s">
        <v>380</v>
      </c>
      <c r="AD36" s="235"/>
      <c r="AE36" s="235"/>
      <c r="AF36" s="235"/>
      <c r="AG36" s="235" t="n">
        <v>-5.13689077444471</v>
      </c>
      <c r="AH36" s="235"/>
      <c r="AI36" s="235"/>
      <c r="AJ36" s="235"/>
      <c r="AK36" s="235"/>
      <c r="AL36" s="235"/>
      <c r="AM36" s="235" t="n">
        <v>-1.64627309131642</v>
      </c>
      <c r="AN36" s="235"/>
      <c r="AO36" s="235"/>
      <c r="AP36" s="235"/>
      <c r="AQ36" s="235"/>
      <c r="AR36" s="235"/>
      <c r="AS36" s="235" t="n">
        <v>2.64205887364961</v>
      </c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</row>
    <row r="37" customFormat="false" ht="13.5" hidden="false" customHeight="false" outlineLevel="0" collapsed="false">
      <c r="A37" s="262"/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  <c r="AY37" s="262"/>
      <c r="AZ37" s="262"/>
      <c r="BA37" s="262"/>
      <c r="BB37" s="262"/>
      <c r="BC37" s="262"/>
      <c r="BD37" s="262"/>
    </row>
    <row r="38" customFormat="false" ht="13.5" hidden="false" customHeight="false" outlineLevel="0" collapsed="false">
      <c r="A38" s="235"/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</row>
    <row r="39" customFormat="false" ht="12.75" hidden="false" customHeight="false" outlineLevel="0" collapsed="false">
      <c r="A39" s="235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</row>
    <row r="40" customFormat="false" ht="12.75" hidden="false" customHeight="false" outlineLevel="0" collapsed="false">
      <c r="A40" s="235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</row>
    <row r="41" customFormat="false" ht="12.75" hidden="false" customHeight="false" outlineLevel="0" collapsed="false">
      <c r="A41" s="0" t="s">
        <v>387</v>
      </c>
      <c r="AC41" s="0" t="s">
        <v>387</v>
      </c>
    </row>
    <row r="42" customFormat="false" ht="12.75" hidden="false" customHeight="false" outlineLevel="0" collapsed="false">
      <c r="A42" s="0" t="s">
        <v>106</v>
      </c>
      <c r="AC42" s="0" t="s">
        <v>106</v>
      </c>
    </row>
    <row r="43" customFormat="false" ht="12.75" hidden="false" customHeight="false" outlineLevel="0" collapsed="false">
      <c r="A43" s="0" t="s">
        <v>107</v>
      </c>
      <c r="AC43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6:41:09Z</dcterms:created>
  <dc:creator>David Johnson</dc:creator>
  <dc:description/>
  <dc:language>en-US</dc:language>
  <cp:lastModifiedBy>None</cp:lastModifiedBy>
  <dcterms:modified xsi:type="dcterms:W3CDTF">2008-01-29T19:53:03Z</dcterms:modified>
  <cp:revision>0</cp:revision>
  <dc:subject/>
  <dc:title/>
</cp:coreProperties>
</file>