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RMPFORE" sheetId="1" state="visible" r:id="rId2"/>
    <sheet name="DairyForecasts" sheetId="2" state="visible" r:id="rId3"/>
    <sheet name="EconIndicators" sheetId="3" state="visible" r:id="rId4"/>
    <sheet name="ProductionIndicators" sheetId="4" state="visible" r:id="rId5"/>
    <sheet name="MeatStats" sheetId="5" state="visible" r:id="rId6"/>
    <sheet name="LivestockPrices" sheetId="6" state="visible" r:id="rId7"/>
    <sheet name="WholesalePrices" sheetId="7" state="visible" r:id="rId8"/>
    <sheet name="DairyGlance" sheetId="8" state="visible" r:id="rId9"/>
    <sheet name="AcdMILK" sheetId="9" state="visible" r:id="rId10"/>
    <sheet name="BcdB-NF" sheetId="10" state="visible" r:id="rId11"/>
    <sheet name="CcdCH" sheetId="11" state="visible" r:id="rId12"/>
    <sheet name="MilkSandU" sheetId="12" state="visible" r:id="rId13"/>
    <sheet name="Pccons-p" sheetId="13" state="visible" r:id="rId14"/>
    <sheet name="ChezCon" sheetId="14" state="visible" r:id="rId15"/>
    <sheet name="BTECOST" sheetId="15" state="visible" r:id="rId16"/>
    <sheet name="FeederCattleSupply" sheetId="16" state="visible" r:id="rId17"/>
    <sheet name="HeifersEntering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" uniqueCount="697">
  <si>
    <t xml:space="preserve">U.S. red meat and poultry forecasts</t>
  </si>
  <si>
    <t xml:space="preserve">2007 1/</t>
  </si>
  <si>
    <t xml:space="preserve">2008</t>
  </si>
  <si>
    <t xml:space="preserve">    I</t>
  </si>
  <si>
    <t xml:space="preserve">III</t>
  </si>
  <si>
    <t xml:space="preserve">I</t>
  </si>
  <si>
    <t xml:space="preserve">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Table 20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Table 19</t>
  </si>
  <si>
    <t xml:space="preserve">Per capita disappearance, retail lb 2/</t>
  </si>
  <si>
    <t xml:space="preserve">Table 18</t>
  </si>
  <si>
    <t xml:space="preserve">    Total red meat &amp; poultry</t>
  </si>
  <si>
    <t xml:space="preserve">   Eggs, number</t>
  </si>
  <si>
    <t xml:space="preserve">Market prices</t>
  </si>
  <si>
    <t xml:space="preserve">   Choice steers, Neb., $/cwt</t>
  </si>
  <si>
    <t xml:space="preserve">87-91</t>
  </si>
  <si>
    <t xml:space="preserve">85-91</t>
  </si>
  <si>
    <t xml:space="preserve">88-92</t>
  </si>
  <si>
    <t xml:space="preserve">84-92</t>
  </si>
  <si>
    <t xml:space="preserve">85-93</t>
  </si>
  <si>
    <t xml:space="preserve">84-90</t>
  </si>
  <si>
    <t xml:space="preserve">   Feeder steers, Ok City, $/cwt</t>
  </si>
  <si>
    <t xml:space="preserve">105-109</t>
  </si>
  <si>
    <t xml:space="preserve">102-108</t>
  </si>
  <si>
    <t xml:space="preserve">103-107</t>
  </si>
  <si>
    <t xml:space="preserve">97-105</t>
  </si>
  <si>
    <t xml:space="preserve">99-107</t>
  </si>
  <si>
    <t xml:space="preserve">97-103</t>
  </si>
  <si>
    <t xml:space="preserve">   Boning utility cows, S. Falls, $/cwt</t>
  </si>
  <si>
    <t xml:space="preserve">50-52</t>
  </si>
  <si>
    <t xml:space="preserve">48-52</t>
  </si>
  <si>
    <t xml:space="preserve">50-51</t>
  </si>
  <si>
    <t xml:space="preserve">47-51</t>
  </si>
  <si>
    <t xml:space="preserve">   Choice slaughter lambs, San Angelo, $/cwt</t>
  </si>
  <si>
    <t xml:space="preserve">82-86</t>
  </si>
  <si>
    <t xml:space="preserve">82-88</t>
  </si>
  <si>
    <t xml:space="preserve">81-85</t>
  </si>
  <si>
    <t xml:space="preserve">83-91</t>
  </si>
  <si>
    <t xml:space="preserve">82-90</t>
  </si>
  <si>
    <t xml:space="preserve">   Barrows &amp; gilts, N. base, l.e. $/cwt</t>
  </si>
  <si>
    <t xml:space="preserve">51-53</t>
  </si>
  <si>
    <t xml:space="preserve">45-49</t>
  </si>
  <si>
    <t xml:space="preserve">49-50</t>
  </si>
  <si>
    <t xml:space="preserve">46-50</t>
  </si>
  <si>
    <t xml:space="preserve">   Broilers, 12 City, cents/lb</t>
  </si>
  <si>
    <t xml:space="preserve">78-82</t>
  </si>
  <si>
    <t xml:space="preserve">73-79</t>
  </si>
  <si>
    <t xml:space="preserve">77-79</t>
  </si>
  <si>
    <t xml:space="preserve">74-80</t>
  </si>
  <si>
    <t xml:space="preserve">   Turkeys, Eastern, cents/lb</t>
  </si>
  <si>
    <t xml:space="preserve">83-87</t>
  </si>
  <si>
    <t xml:space="preserve">87-93</t>
  </si>
  <si>
    <t xml:space="preserve">80-82</t>
  </si>
  <si>
    <t xml:space="preserve">71-77</t>
  </si>
  <si>
    <t xml:space="preserve">75-81</t>
  </si>
  <si>
    <t xml:space="preserve">   Eggs, New York, cents/doz.</t>
  </si>
  <si>
    <t xml:space="preserve">91-97</t>
  </si>
  <si>
    <t xml:space="preserve">94-97</t>
  </si>
  <si>
    <t xml:space="preserve">95-103</t>
  </si>
  <si>
    <t xml:space="preserve">83-88</t>
  </si>
  <si>
    <t xml:space="preserve">89-97</t>
  </si>
  <si>
    <t xml:space="preserve">   Soy bean meal, 48% protein, $/ton /2</t>
  </si>
  <si>
    <t xml:space="preserve">U.S. trade, million lb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1/ Forecasts are in bold.</t>
  </si>
  <si>
    <t xml:space="preserve">2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t xml:space="preserve">For further information, contact: Mildred Haley, (202) 694-5176, mhaley@ers.usda.gov</t>
  </si>
  <si>
    <t xml:space="preserve">Dairy Forecasts</t>
  </si>
  <si>
    <t xml:space="preserve">Annual</t>
  </si>
  <si>
    <t xml:space="preserve">Milk cows (thous.)</t>
  </si>
  <si>
    <t xml:space="preserve">Milk per cow (pounds)</t>
  </si>
  <si>
    <t xml:space="preserve">Milk production (bil. pounds)</t>
  </si>
  <si>
    <t xml:space="preserve">Farm use</t>
  </si>
  <si>
    <t xml:space="preserve">Milk marketings</t>
  </si>
  <si>
    <t xml:space="preserve">Milkfat (bil. pounds milk equiv.)</t>
  </si>
  <si>
    <t xml:space="preserve">Beginning commercial stocks</t>
  </si>
  <si>
    <t xml:space="preserve">Imports</t>
  </si>
  <si>
    <t xml:space="preserve">Total supply</t>
  </si>
  <si>
    <t xml:space="preserve">Ending commercial stocks</t>
  </si>
  <si>
    <t xml:space="preserve">Net removals</t>
  </si>
  <si>
    <t xml:space="preserve">Commercial use</t>
  </si>
  <si>
    <t xml:space="preserve">Skim solids (bil. pounds milk equiv.)</t>
  </si>
  <si>
    <t xml:space="preserve">Milk prices (dol./cwt) 1/</t>
  </si>
  <si>
    <t xml:space="preserve">   All milk</t>
  </si>
  <si>
    <t xml:space="preserve">   Class III </t>
  </si>
  <si>
    <t xml:space="preserve">   Class IV</t>
  </si>
  <si>
    <t xml:space="preserve">Product prices (dol./pound) 2/</t>
  </si>
  <si>
    <t xml:space="preserve">Cheddar cheese</t>
  </si>
  <si>
    <t xml:space="preserve">Dry whey</t>
  </si>
  <si>
    <t xml:space="preserve">Butter</t>
  </si>
  <si>
    <t xml:space="preserve">Nonfat dry milk</t>
  </si>
  <si>
    <t xml:space="preserve">1/ Simple averages of monthly prices.  May not match reported annual averages.</t>
  </si>
  <si>
    <t xml:space="preserve">2/ Simple averages of monthly prices calculated by the Agricultural Marketing Service for use in class price formulas.  'Based on weekly "Dairy Product Prices", </t>
  </si>
  <si>
    <t xml:space="preserve">National Agricultural Statistics Service.  Details may be found at http://www.ams.usda.gov/dyfmos/mib/fedordprc_dscrp.htm</t>
  </si>
  <si>
    <t xml:space="preserve">Source: World Agricultural Supply and Demand Estimates and supporting materials.</t>
  </si>
  <si>
    <t xml:space="preserve">For further information, contact: Roger Hoskin 202 694 5148, rhoskin@ers.usda.gov</t>
  </si>
  <si>
    <t xml:space="preserve">Published in Livestock, Dairy, and Poultry Outlook, http://www.ers.usda.gov/publications/ldp</t>
  </si>
  <si>
    <t xml:space="preserve">Economic Indicator Forecasts</t>
  </si>
  <si>
    <t xml:space="preserve">2006</t>
  </si>
  <si>
    <t xml:space="preserve">GDP, chain wtd (bil. 2000 dol.)</t>
  </si>
  <si>
    <t xml:space="preserve">CPI-U, annual rate (pct.)</t>
  </si>
  <si>
    <t xml:space="preserve">Unemployment (pct.)</t>
  </si>
  <si>
    <t xml:space="preserve">Interest  (pct.)</t>
  </si>
  <si>
    <t xml:space="preserve">   3-month Treasury bill</t>
  </si>
  <si>
    <t xml:space="preserve">   10-year Treasury bond yield</t>
  </si>
  <si>
    <t xml:space="preserve">Source: Survey of Professional Forecasters, Philadelphia Federal Reserve Bank, May 2007.</t>
  </si>
  <si>
    <t xml:space="preserve">                   PRODUCTION INDICATORS</t>
  </si>
  <si>
    <t xml:space="preserve">   June '2006</t>
  </si>
  <si>
    <t xml:space="preserve">   Apr.</t>
  </si>
  <si>
    <t xml:space="preserve">   May</t>
  </si>
  <si>
    <t xml:space="preserve">   June /*</t>
  </si>
  <si>
    <t xml:space="preserve">1,000 Head</t>
  </si>
  <si>
    <t xml:space="preserve">Cattle:</t>
  </si>
  <si>
    <t xml:space="preserve"> On feed - US, 1,000+ Hd.</t>
  </si>
  <si>
    <t xml:space="preserve"> Net placements</t>
  </si>
  <si>
    <t xml:space="preserve"> Marketings</t>
  </si>
  <si>
    <t xml:space="preserve">Broilers:</t>
  </si>
  <si>
    <t xml:space="preserve"> Eggs in incubators (000) /1  </t>
  </si>
  <si>
    <t xml:space="preserve"> Chicks hatched (000) /2  </t>
  </si>
  <si>
    <t xml:space="preserve"> Hatching egg layers /1  </t>
  </si>
  <si>
    <t xml:space="preserve"> Pullets placed (000)   </t>
  </si>
  <si>
    <t xml:space="preserve"> Hvy-type hen slaughter /2   </t>
  </si>
  <si>
    <t xml:space="preserve">Turkeys:</t>
  </si>
  <si>
    <t xml:space="preserve"> Poults placed (000)   </t>
  </si>
  <si>
    <t xml:space="preserve">Eggs:</t>
  </si>
  <si>
    <t xml:space="preserve"> Table egg prod. (mil. doz.) /2   </t>
  </si>
  <si>
    <t xml:space="preserve"> Table egg layers, (000) /1  </t>
  </si>
  <si>
    <t xml:space="preserve"> Table eggs/100 layers /1  </t>
  </si>
  <si>
    <t xml:space="preserve"> Chicks hatched (000) /2   </t>
  </si>
  <si>
    <t xml:space="preserve"> Lt.-type hen slaughter /2     </t>
  </si>
  <si>
    <t xml:space="preserve">                      ESTIMATED RETURNS</t>
  </si>
  <si>
    <t xml:space="preserve">   July '2006</t>
  </si>
  <si>
    <t xml:space="preserve">   June</t>
  </si>
  <si>
    <t xml:space="preserve">   July  /*</t>
  </si>
  <si>
    <t xml:space="preserve">Cents/lb</t>
  </si>
  <si>
    <t xml:space="preserve"> Great Plains cattle feedlot</t>
  </si>
  <si>
    <t xml:space="preserve">  Breakeven price /3    </t>
  </si>
  <si>
    <t xml:space="preserve">  Selling price  </t>
  </si>
  <si>
    <t xml:space="preserve">     Net margin    </t>
  </si>
  <si>
    <t xml:space="preserve"> N. Central hog farrow to finish</t>
  </si>
  <si>
    <t xml:space="preserve">  Breakeven price /3   </t>
  </si>
  <si>
    <t xml:space="preserve">NA</t>
  </si>
  <si>
    <t xml:space="preserve">  Selling price</t>
  </si>
  <si>
    <t xml:space="preserve">     Net margin  </t>
  </si>
  <si>
    <t xml:space="preserve">Broiler</t>
  </si>
  <si>
    <t xml:space="preserve">Index</t>
  </si>
  <si>
    <t xml:space="preserve">  Feed Cost  1998-2000=100</t>
  </si>
  <si>
    <t xml:space="preserve">  Market Price  1998-2000=100</t>
  </si>
  <si>
    <t xml:space="preserve">  Price - Cost  1998-2000=100</t>
  </si>
  <si>
    <t xml:space="preserve">Turkey </t>
  </si>
  <si>
    <t xml:space="preserve">Egg</t>
  </si>
  <si>
    <t xml:space="preserve"> /1 First of month.    </t>
  </si>
  <si>
    <t xml:space="preserve"> /2 Last month estimated.   </t>
  </si>
  <si>
    <t xml:space="preserve"> /3 Does not include capital replacement cost.   </t>
  </si>
  <si>
    <t xml:space="preserve"> /* estimate.   </t>
  </si>
  <si>
    <t xml:space="preserve">MEAT STATISTICS</t>
  </si>
  <si>
    <t xml:space="preserve">Jan. -</t>
  </si>
  <si>
    <t xml:space="preserve">  July 2006</t>
  </si>
  <si>
    <t xml:space="preserve">  July 2007</t>
  </si>
  <si>
    <t xml:space="preserve">   Mar.</t>
  </si>
  <si>
    <t xml:space="preserve">  June</t>
  </si>
  <si>
    <t xml:space="preserve">  July</t>
  </si>
  <si>
    <t xml:space="preserve">/*</t>
  </si>
  <si>
    <t xml:space="preserve">Commercial production</t>
  </si>
  <si>
    <t xml:space="preserve">Million pounds</t>
  </si>
  <si>
    <t xml:space="preserve">   Veal </t>
  </si>
  <si>
    <t xml:space="preserve">   Lamb</t>
  </si>
  <si>
    <t xml:space="preserve">     Total red meat</t>
  </si>
  <si>
    <t xml:space="preserve">   Other chicken</t>
  </si>
  <si>
    <t xml:space="preserve">     Total poultry</t>
  </si>
  <si>
    <t xml:space="preserve">Total meat &amp; poultry</t>
  </si>
  <si>
    <t xml:space="preserve">Commercial slaughter/**</t>
  </si>
  <si>
    <t xml:space="preserve">Thousand head</t>
  </si>
  <si>
    <t xml:space="preserve">   Cattle</t>
  </si>
  <si>
    <t xml:space="preserve">     Steers</t>
  </si>
  <si>
    <t xml:space="preserve">     Heifers</t>
  </si>
  <si>
    <t xml:space="preserve">     Beef Cows</t>
  </si>
  <si>
    <t xml:space="preserve">     Dairy Cows</t>
  </si>
  <si>
    <t xml:space="preserve">     Bulls and stags</t>
  </si>
  <si>
    <t xml:space="preserve">   Calves</t>
  </si>
  <si>
    <t xml:space="preserve">   Sheep</t>
  </si>
  <si>
    <t xml:space="preserve">   Hogs</t>
  </si>
  <si>
    <t xml:space="preserve">     Barrows &amp; gilts</t>
  </si>
  <si>
    <t xml:space="preserve">     Sows</t>
  </si>
  <si>
    <t xml:space="preserve">F.I. dressed weight</t>
  </si>
  <si>
    <t xml:space="preserve">Pounds</t>
  </si>
  <si>
    <t xml:space="preserve">Beginning cold storage stocks  </t>
  </si>
  <si>
    <t xml:space="preserve">     Bellies</t>
  </si>
  <si>
    <t xml:space="preserve">     Hams</t>
  </si>
  <si>
    <t xml:space="preserve">   Total chicken</t>
  </si>
  <si>
    <t xml:space="preserve">   Turkey</t>
  </si>
  <si>
    <t xml:space="preserve">   Frozen eggs</t>
  </si>
  <si>
    <t xml:space="preserve">/*  Estimates with exception of Cold Storage</t>
  </si>
  <si>
    <t xml:space="preserve">/** Slaughter classes are estimated</t>
  </si>
  <si>
    <t xml:space="preserve">                     LIVESTOCK PRICES</t>
  </si>
  <si>
    <t xml:space="preserve"> </t>
  </si>
  <si>
    <t xml:space="preserve">   July</t>
  </si>
  <si>
    <t xml:space="preserve">Mar.</t>
  </si>
  <si>
    <t xml:space="preserve">Apr.</t>
  </si>
  <si>
    <t xml:space="preserve">Cattle prices</t>
  </si>
  <si>
    <t xml:space="preserve">$/cwt</t>
  </si>
  <si>
    <t xml:space="preserve">  Steers, Choice, 11-13 cwt</t>
  </si>
  <si>
    <t xml:space="preserve">     Texas Panhandle</t>
  </si>
  <si>
    <t xml:space="preserve">     Nebraska Direct</t>
  </si>
  <si>
    <t xml:space="preserve">  Cows - Sioux Falls</t>
  </si>
  <si>
    <t xml:space="preserve">     Utility breaking, 1200 - 1600 lbs.</t>
  </si>
  <si>
    <t xml:space="preserve">     Utility boning, 800 - 1200 lbs.</t>
  </si>
  <si>
    <t xml:space="preserve">  Feeder Cattle - Oklahoma City</t>
  </si>
  <si>
    <t xml:space="preserve">   Steers:  Med. #1</t>
  </si>
  <si>
    <t xml:space="preserve">     500-550 lb</t>
  </si>
  <si>
    <t xml:space="preserve">     600-650 lb</t>
  </si>
  <si>
    <t xml:space="preserve">     750-800 lb</t>
  </si>
  <si>
    <t xml:space="preserve">   Heifers:  Med. #1</t>
  </si>
  <si>
    <t xml:space="preserve">     450-500 lb</t>
  </si>
  <si>
    <t xml:space="preserve">     700-750 lb</t>
  </si>
  <si>
    <t xml:space="preserve">Hog prices</t>
  </si>
  <si>
    <t xml:space="preserve">  Barrows and gilts</t>
  </si>
  <si>
    <t xml:space="preserve">    National base 51-52% lean</t>
  </si>
  <si>
    <t xml:space="preserve">    ( live equivalent = carcass x .74)</t>
  </si>
  <si>
    <t xml:space="preserve">  Sows</t>
  </si>
  <si>
    <t xml:space="preserve">     Iowa-S. Minn. #1-2, 300-400 lb</t>
  </si>
  <si>
    <t xml:space="preserve">Sheep &amp; lamb prices</t>
  </si>
  <si>
    <t xml:space="preserve">  San Angelo, TX</t>
  </si>
  <si>
    <t xml:space="preserve">     Slaughter lambs, Choice</t>
  </si>
  <si>
    <t xml:space="preserve">     Ewes, Good</t>
  </si>
  <si>
    <t xml:space="preserve">     Feeder lambs, Choice</t>
  </si>
  <si>
    <t xml:space="preserve">               GRAIN AND FEED PRICES</t>
  </si>
  <si>
    <t xml:space="preserve">$/bu</t>
  </si>
  <si>
    <t xml:space="preserve">  Corn, #2 Yellow, Cen. Ill</t>
  </si>
  <si>
    <t xml:space="preserve">  Wheat, HRW Ord., K.C.</t>
  </si>
  <si>
    <t xml:space="preserve">$/ton</t>
  </si>
  <si>
    <t xml:space="preserve">  SBM, 48% Solvent, Decatur</t>
  </si>
  <si>
    <t xml:space="preserve">  Alfalfa Hay, U.S. Avg.</t>
  </si>
  <si>
    <t xml:space="preserve">N/A</t>
  </si>
  <si>
    <t xml:space="preserve">  Grass Hay, U.S. Avg.</t>
  </si>
  <si>
    <t xml:space="preserve">/* Estimates</t>
  </si>
  <si>
    <t xml:space="preserve">Livestock, Dairy, and Poultry Situation and Outlook</t>
  </si>
  <si>
    <t xml:space="preserve">                     WHOLESALE PRICES</t>
  </si>
  <si>
    <t xml:space="preserve">Beef, Central U.S.</t>
  </si>
  <si>
    <t xml:space="preserve">  Boxed beef cutout</t>
  </si>
  <si>
    <t xml:space="preserve">     Choice 1-3, 600 - 900 lbs.</t>
  </si>
  <si>
    <t xml:space="preserve">     Select 1-3, 600 - 900 lbs.</t>
  </si>
  <si>
    <t xml:space="preserve">  Canner-Cutter Cows</t>
  </si>
  <si>
    <t xml:space="preserve">  Bnls. beef, 90% fresh</t>
  </si>
  <si>
    <t xml:space="preserve">  Importd bnls. beef 90% frz.</t>
  </si>
  <si>
    <t xml:space="preserve">  Hide &amp; offal value</t>
  </si>
  <si>
    <t xml:space="preserve">  Veal carcass, 220-280 lb</t>
  </si>
  <si>
    <t xml:space="preserve">Pork, Central U.S.</t>
  </si>
  <si>
    <t xml:space="preserve">   Pork cutout composite</t>
  </si>
  <si>
    <t xml:space="preserve">   Loins, 14-19 lb BI 1/4" trim</t>
  </si>
  <si>
    <t xml:space="preserve">   Bellies, 12-14 lb skin on trmd.</t>
  </si>
  <si>
    <t xml:space="preserve">   Hams, 20-23 lb BI trmd. TS1</t>
  </si>
  <si>
    <t xml:space="preserve">   Trimmings, 72% fresh</t>
  </si>
  <si>
    <t xml:space="preserve"> Lamb, East Coast</t>
  </si>
  <si>
    <t xml:space="preserve">   55 lb Down, Choice</t>
  </si>
  <si>
    <t xml:space="preserve">   55-65 lb, Choice</t>
  </si>
  <si>
    <t xml:space="preserve">                                             cents/lb</t>
  </si>
  <si>
    <t xml:space="preserve">Broilers</t>
  </si>
  <si>
    <t xml:space="preserve">  12 City Avg.</t>
  </si>
  <si>
    <t xml:space="preserve">  Georgia dock</t>
  </si>
  <si>
    <t xml:space="preserve">  Northeast</t>
  </si>
  <si>
    <t xml:space="preserve">     Breast, boneless</t>
  </si>
  <si>
    <t xml:space="preserve">     Breast, Ribs on</t>
  </si>
  <si>
    <t xml:space="preserve">     Legs, whole</t>
  </si>
  <si>
    <t xml:space="preserve">     Leg quarters</t>
  </si>
  <si>
    <t xml:space="preserve">Turkeys</t>
  </si>
  <si>
    <t xml:space="preserve">   Eastern region</t>
  </si>
  <si>
    <t xml:space="preserve">   Toms, 16-24 lb</t>
  </si>
  <si>
    <t xml:space="preserve">      Hens, 8-16 lb</t>
  </si>
  <si>
    <t xml:space="preserve">      Breast, 4-8 lb</t>
  </si>
  <si>
    <t xml:space="preserve">      Drumsticks</t>
  </si>
  <si>
    <t xml:space="preserve">     Wings, full cut</t>
  </si>
  <si>
    <t xml:space="preserve">Eggs, grd A, lg, doz</t>
  </si>
  <si>
    <t xml:space="preserve">      12 City Metro</t>
  </si>
  <si>
    <t xml:space="preserve">     New York</t>
  </si>
  <si>
    <t xml:space="preserve">/* Estimates.</t>
  </si>
  <si>
    <t xml:space="preserve">Source: Agricultural Marketing Service.</t>
  </si>
  <si>
    <t xml:space="preserve">Livestock, Dairy and Poultry Situation and Outlook</t>
  </si>
  <si>
    <t xml:space="preserve">U.S. dairy situation at a glance 1/</t>
  </si>
  <si>
    <t xml:space="preserve">U.S. dairy situation at a glance (continued)</t>
  </si>
  <si>
    <t xml:space="preserve">  Unit</t>
  </si>
  <si>
    <t xml:space="preserve">Milk production:</t>
  </si>
  <si>
    <t xml:space="preserve">  Production (23 States) </t>
  </si>
  <si>
    <t xml:space="preserve"> Mil. lb.</t>
  </si>
  <si>
    <t xml:space="preserve">  Milk cows (23 States)</t>
  </si>
  <si>
    <t xml:space="preserve">  Thou.</t>
  </si>
  <si>
    <t xml:space="preserve">  Milk per cow (23 States)</t>
  </si>
  <si>
    <t xml:space="preserve">   Lb.</t>
  </si>
  <si>
    <t xml:space="preserve">  Production (U.S. est.) </t>
  </si>
  <si>
    <t xml:space="preserve">Milk prices:   </t>
  </si>
  <si>
    <t xml:space="preserve">  All milk</t>
  </si>
  <si>
    <t xml:space="preserve"> Dol./cwt</t>
  </si>
  <si>
    <t xml:space="preserve">  Milk eligible for fluid use</t>
  </si>
  <si>
    <t xml:space="preserve">  Manufacturing grade milk</t>
  </si>
  <si>
    <t xml:space="preserve">  Class III (cheese milk) 3.5% fat</t>
  </si>
  <si>
    <t xml:space="preserve">  Class IV (butter-powder milk) 3.5% fat</t>
  </si>
  <si>
    <t xml:space="preserve">Slaughter cow price, WI</t>
  </si>
  <si>
    <t xml:space="preserve">Chicago Mercantile Exchange prices:</t>
  </si>
  <si>
    <t xml:space="preserve">  Butter</t>
  </si>
  <si>
    <t xml:space="preserve"> Dol./lb.</t>
  </si>
  <si>
    <t xml:space="preserve">  American cheese, 40-pound blocks</t>
  </si>
  <si>
    <t xml:space="preserve">  American cheese, barrels</t>
  </si>
  <si>
    <t xml:space="preserve">Wholesale price:   </t>
  </si>
  <si>
    <t xml:space="preserve">  Nonfat dry milk, Central States</t>
  </si>
  <si>
    <t xml:space="preserve">Retail prices:</t>
  </si>
  <si>
    <t xml:space="preserve">  Consumer Price Index</t>
  </si>
  <si>
    <t xml:space="preserve">1982-84=100</t>
  </si>
  <si>
    <t xml:space="preserve">  All food</t>
  </si>
  <si>
    <t xml:space="preserve">  Dairy products</t>
  </si>
  <si>
    <t xml:space="preserve">    Fluid milk</t>
  </si>
  <si>
    <t xml:space="preserve"> Dec 1997=100</t>
  </si>
  <si>
    <t xml:space="preserve">    Other dairy products</t>
  </si>
  <si>
    <t xml:space="preserve">Dairy product output:   </t>
  </si>
  <si>
    <t xml:space="preserve">  Butter </t>
  </si>
  <si>
    <t xml:space="preserve">  Mil. lb.</t>
  </si>
  <si>
    <t xml:space="preserve">NA  </t>
  </si>
  <si>
    <t xml:space="preserve">  American cheese</t>
  </si>
  <si>
    <t xml:space="preserve">  Other-than-American cheese</t>
  </si>
  <si>
    <t xml:space="preserve">  Frozen products 2/</t>
  </si>
  <si>
    <t xml:space="preserve"> Mil. gal.</t>
  </si>
  <si>
    <t xml:space="preserve">  All products (m.e.-fat)</t>
  </si>
  <si>
    <t xml:space="preserve">  Nonfat dry milk</t>
  </si>
  <si>
    <t xml:space="preserve">Beginning stocks:   </t>
  </si>
  <si>
    <t xml:space="preserve">  Commercial butter  </t>
  </si>
  <si>
    <t xml:space="preserve">  Mil. lb. </t>
  </si>
  <si>
    <t xml:space="preserve">  Commercial American cheese  </t>
  </si>
  <si>
    <t xml:space="preserve">  Other cheese  </t>
  </si>
  <si>
    <t xml:space="preserve">  Manufacturers' nonfat dry milk</t>
  </si>
  <si>
    <t xml:space="preserve">  All commercial (m.e.-fat)</t>
  </si>
  <si>
    <t xml:space="preserve">  All commercial (m.e.-skim)</t>
  </si>
  <si>
    <t xml:space="preserve">  All Government (m.e.-fat)</t>
  </si>
  <si>
    <t xml:space="preserve">  All Government (m.e.-skim)</t>
  </si>
  <si>
    <t xml:space="preserve">Commercial disappearance:    </t>
  </si>
  <si>
    <t xml:space="preserve">  Butter  </t>
  </si>
  <si>
    <t xml:space="preserve">  American cheese </t>
  </si>
  <si>
    <t xml:space="preserve">  Other-than-American cheese   </t>
  </si>
  <si>
    <t xml:space="preserve">  All products: </t>
  </si>
  <si>
    <t xml:space="preserve">    m.e.-fat</t>
  </si>
  <si>
    <t xml:space="preserve">    Milkfat</t>
  </si>
  <si>
    <t xml:space="preserve">    Skim solids</t>
  </si>
  <si>
    <t xml:space="preserve">USDA net removals:      </t>
  </si>
  <si>
    <t xml:space="preserve">  Cheese  </t>
  </si>
  <si>
    <t xml:space="preserve">  Nonfat dry milk </t>
  </si>
  <si>
    <t xml:space="preserve">  All products (m.e.-skim)</t>
  </si>
  <si>
    <t xml:space="preserve">Imports:</t>
  </si>
  <si>
    <t xml:space="preserve">International market prices:  </t>
  </si>
  <si>
    <t xml:space="preserve">$/metric ton</t>
  </si>
  <si>
    <t xml:space="preserve">1/ Some data series different than formerly published due to changes in availability.</t>
  </si>
  <si>
    <t xml:space="preserve">2/ Hard ice cream, ice milk, and sherbet.</t>
  </si>
  <si>
    <t xml:space="preserve">m.e.-fat (skim) = Milk equivalent, fat (skim solids)basis</t>
  </si>
  <si>
    <t xml:space="preserve">NA=Not available</t>
  </si>
  <si>
    <t xml:space="preserve">Sources: USDA (AMS, ERS, FAS, FSA, NASS), Department of Labor (BLS), Department of Commerce (Bureau of Census), and ERS calculations.</t>
  </si>
  <si>
    <t xml:space="preserve">Commercial disappearance: Milk in all products, 2007</t>
  </si>
  <si>
    <t xml:space="preserve">Commercial disappearance: Milkfat, 2007</t>
  </si>
  <si>
    <t xml:space="preserve">Commercial disappearance: Skim solids, 2007</t>
  </si>
  <si>
    <t xml:space="preserve">    Item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</t>
  </si>
  <si>
    <t xml:space="preserve">      Million pounds</t>
  </si>
  <si>
    <t xml:space="preserve">Supply:</t>
  </si>
  <si>
    <t xml:space="preserve">  Production  </t>
  </si>
  <si>
    <t xml:space="preserve">  Farm use</t>
  </si>
  <si>
    <t xml:space="preserve">  Marketings</t>
  </si>
  <si>
    <t xml:space="preserve">  Beginning com-</t>
  </si>
  <si>
    <t xml:space="preserve">   mercial stocks</t>
  </si>
  <si>
    <t xml:space="preserve">  Imports</t>
  </si>
  <si>
    <t xml:space="preserve">   Total supply</t>
  </si>
  <si>
    <t xml:space="preserve">Utilization:</t>
  </si>
  <si>
    <t xml:space="preserve">  Ending commer-</t>
  </si>
  <si>
    <t xml:space="preserve">   cial stocks</t>
  </si>
  <si>
    <t xml:space="preserve">  USDA net removals</t>
  </si>
  <si>
    <t xml:space="preserve">Commercial disap-</t>
  </si>
  <si>
    <t xml:space="preserve">  pearance </t>
  </si>
  <si>
    <t xml:space="preserve">Percent change</t>
  </si>
  <si>
    <t xml:space="preserve">  from a year ago</t>
  </si>
  <si>
    <t xml:space="preserve">Cumulative disap-</t>
  </si>
  <si>
    <t xml:space="preserve">  pearance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Sources: NASS, ERS, FAS, FSA, Bureau of Census, and ERS calculations.</t>
  </si>
  <si>
    <t xml:space="preserve">Commercial disappearance: Butter, 2007</t>
  </si>
  <si>
    <t xml:space="preserve">Commercial disappearance: Nonfat dry milk, 2007</t>
  </si>
  <si>
    <t xml:space="preserve">Commercial disappearance: American cheese, 2007</t>
  </si>
  <si>
    <t xml:space="preserve">Commercial disappearance: Other-than-American cheese, 2007</t>
  </si>
  <si>
    <t xml:space="preserve">Milk:  Supply and utilization of all dairy products, 1970-2006 1/</t>
  </si>
  <si>
    <t xml:space="preserve">Butter:  Supply and utilization, 1970-2006 1/</t>
  </si>
  <si>
    <t xml:space="preserve">Nonfat dry milk:  Supply and utilization, 1970-2006</t>
  </si>
  <si>
    <t xml:space="preserve">Condensed and evaporated milk:  Supply and utilization, 1970-2006</t>
  </si>
  <si>
    <t xml:space="preserve">American cheese:  Supply and utilization, 1970-2006</t>
  </si>
  <si>
    <t xml:space="preserve">Other-than-American cheese:  Supply and utilization, 1970-2006</t>
  </si>
  <si>
    <t xml:space="preserve">            Supply</t>
  </si>
  <si>
    <t xml:space="preserve">Utilization</t>
  </si>
  <si>
    <t xml:space="preserve">Ending</t>
  </si>
  <si>
    <t xml:space="preserve">         Foreign</t>
  </si>
  <si>
    <t xml:space="preserve">Domestic </t>
  </si>
  <si>
    <t xml:space="preserve">Year</t>
  </si>
  <si>
    <t xml:space="preserve">stocks </t>
  </si>
  <si>
    <t xml:space="preserve">Production</t>
  </si>
  <si>
    <t xml:space="preserve">Beginning</t>
  </si>
  <si>
    <t xml:space="preserve">Exports</t>
  </si>
  <si>
    <t xml:space="preserve">Shipments</t>
  </si>
  <si>
    <t xml:space="preserve">Fed to</t>
  </si>
  <si>
    <t xml:space="preserve">Human</t>
  </si>
  <si>
    <t xml:space="preserve">Per</t>
  </si>
  <si>
    <t xml:space="preserve">Donated</t>
  </si>
  <si>
    <t xml:space="preserve">  stocks </t>
  </si>
  <si>
    <t xml:space="preserve">  supply</t>
  </si>
  <si>
    <t xml:space="preserve">2/</t>
  </si>
  <si>
    <t xml:space="preserve">calves</t>
  </si>
  <si>
    <t xml:space="preserve">capita</t>
  </si>
  <si>
    <t xml:space="preserve">3/</t>
  </si>
  <si>
    <t xml:space="preserve">1/</t>
  </si>
  <si>
    <t xml:space="preserve">animals</t>
  </si>
  <si>
    <t xml:space="preserve">   Million pounds 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 </t>
  </si>
  <si>
    <t xml:space="preserve">1989 </t>
  </si>
  <si>
    <t xml:space="preserve">1989</t>
  </si>
  <si>
    <t xml:space="preserve">1990 </t>
  </si>
  <si>
    <t xml:space="preserve">1991 </t>
  </si>
  <si>
    <t xml:space="preserve">1991</t>
  </si>
  <si>
    <t xml:space="preserve">1992 </t>
  </si>
  <si>
    <t xml:space="preserve">4/</t>
  </si>
  <si>
    <t xml:space="preserve">5/</t>
  </si>
  <si>
    <t xml:space="preserve">1993 </t>
  </si>
  <si>
    <t xml:space="preserve">1994 </t>
  </si>
  <si>
    <t xml:space="preserve">1995 </t>
  </si>
  <si>
    <t xml:space="preserve">1995</t>
  </si>
  <si>
    <t xml:space="preserve">1996</t>
  </si>
  <si>
    <t xml:space="preserve">1996 </t>
  </si>
  <si>
    <t xml:space="preserve">1997 </t>
  </si>
  <si>
    <t xml:space="preserve">1997</t>
  </si>
  <si>
    <t xml:space="preserve">1998</t>
  </si>
  <si>
    <t xml:space="preserve">1998 </t>
  </si>
  <si>
    <t xml:space="preserve">1999 </t>
  </si>
  <si>
    <t xml:space="preserve">1999</t>
  </si>
  <si>
    <t xml:space="preserve">2000 </t>
  </si>
  <si>
    <t xml:space="preserve">2002 </t>
  </si>
  <si>
    <t xml:space="preserve">2003 </t>
  </si>
  <si>
    <t xml:space="preserve">2004</t>
  </si>
  <si>
    <t xml:space="preserve">2006 3/</t>
  </si>
  <si>
    <t xml:space="preserve">2006 4/</t>
  </si>
  <si>
    <t xml:space="preserve">2006 2/</t>
  </si>
  <si>
    <t xml:space="preserve">  1/ Milk-equivalent, milkfat basis.  2/ To U.S. Territories. 3/Preliminary.  4/ Excludes 42 million pounds of butter, 1</t>
  </si>
  <si>
    <t xml:space="preserve">  1/ Includes butter-equivalent of butteroil.  2/ To U.S. territories.  3/ Domestic disappearance from Government sources.</t>
  </si>
  <si>
    <t xml:space="preserve">  1/ Human food only.  2/ To U.S. territories.  3/ Domestic disappearance from Government sources.  May not match CCC</t>
  </si>
  <si>
    <t xml:space="preserve">  1/ Unskimmed, includes both bulk and case goods.  2/ To U.S. territories.  3/ Preliminary. </t>
  </si>
  <si>
    <t xml:space="preserve">  1/ To U.S. territories.  2/ Domestic disappearance from Government sources.  May not match CCC commitments.</t>
  </si>
  <si>
    <t xml:space="preserve">  1/ To U.S. territories.  2/ Preliminary.</t>
  </si>
  <si>
    <t xml:space="preserve">  million pounds of cheese, and 13 million pounds of nonfat dry milk of Government supplies destroyed by fire.</t>
  </si>
  <si>
    <t xml:space="preserve">  May not match CCC commitments.   4/ Preliminary.  5/ Excludes 42 million pounds of Government supplies destroyed by fire.</t>
  </si>
  <si>
    <t xml:space="preserve">  commitments. 4/ Preliminary.  5/ Excludes 13 million pounds of Government supplies destroyed by fire.</t>
  </si>
  <si>
    <t xml:space="preserve">  3/ Preliminary.  4/ Excludes 1 million pounds of Government supplies destroyed by fire.</t>
  </si>
  <si>
    <t xml:space="preserve">   Dairy products: Per capita consumption, United States, 1975-2006 1/</t>
  </si>
  <si>
    <t xml:space="preserve">Evaporated and</t>
  </si>
  <si>
    <t xml:space="preserve">       Frozen dairy products</t>
  </si>
  <si>
    <t xml:space="preserve">Dry products</t>
  </si>
  <si>
    <t xml:space="preserve">All products</t>
  </si>
  <si>
    <t xml:space="preserve">Cheese</t>
  </si>
  <si>
    <t xml:space="preserve">condensed milk</t>
  </si>
  <si>
    <t xml:space="preserve">Fluid</t>
  </si>
  <si>
    <t xml:space="preserve">milk </t>
  </si>
  <si>
    <t xml:space="preserve">milk</t>
  </si>
  <si>
    <t xml:space="preserve">Bulk and</t>
  </si>
  <si>
    <t xml:space="preserve">Ice cream</t>
  </si>
  <si>
    <t xml:space="preserve">Other</t>
  </si>
  <si>
    <t xml:space="preserve">Dry</t>
  </si>
  <si>
    <t xml:space="preserve">equivalent,</t>
  </si>
  <si>
    <t xml:space="preserve">and</t>
  </si>
  <si>
    <t xml:space="preserve">American</t>
  </si>
  <si>
    <t xml:space="preserve">Cottage</t>
  </si>
  <si>
    <t xml:space="preserve">Canned,</t>
  </si>
  <si>
    <t xml:space="preserve">Bulk,</t>
  </si>
  <si>
    <t xml:space="preserve">canned,</t>
  </si>
  <si>
    <t xml:space="preserve">Regular</t>
  </si>
  <si>
    <t xml:space="preserve">Reduced</t>
  </si>
  <si>
    <t xml:space="preserve">Sherbet</t>
  </si>
  <si>
    <t xml:space="preserve">frozen</t>
  </si>
  <si>
    <t xml:space="preserve">whole</t>
  </si>
  <si>
    <t xml:space="preserve">Nonfat</t>
  </si>
  <si>
    <t xml:space="preserve">butter-</t>
  </si>
  <si>
    <t xml:space="preserve">milkfat</t>
  </si>
  <si>
    <t xml:space="preserve">cream 2/</t>
  </si>
  <si>
    <t xml:space="preserve">skim </t>
  </si>
  <si>
    <t xml:space="preserve">fat</t>
  </si>
  <si>
    <t xml:space="preserve">products 3/</t>
  </si>
  <si>
    <t xml:space="preserve">dry milk</t>
  </si>
  <si>
    <t xml:space="preserve">whey 4/</t>
  </si>
  <si>
    <t xml:space="preserve">basis</t>
  </si>
  <si>
    <t xml:space="preserve">1988</t>
  </si>
  <si>
    <t xml:space="preserve">1990</t>
  </si>
  <si>
    <t xml:space="preserve">1994</t>
  </si>
  <si>
    <t xml:space="preserve">2001</t>
  </si>
  <si>
    <t xml:space="preserve">2002</t>
  </si>
  <si>
    <t xml:space="preserve">2004 </t>
  </si>
  <si>
    <t xml:space="preserve">2005</t>
  </si>
  <si>
    <t xml:space="preserve">2006 5/</t>
  </si>
  <si>
    <t xml:space="preserve">   1/ Based on total population except for fluid products (resident population).</t>
  </si>
  <si>
    <t xml:space="preserve">   2/ Product weight of beverage milks, fluid creams, egg nog,and yogurt.</t>
  </si>
  <si>
    <t xml:space="preserve">   3/ Includes mellorine.  May not be comparable across time.</t>
  </si>
  <si>
    <t xml:space="preserve">   4/ Includes modified whey products.          </t>
  </si>
  <si>
    <t xml:space="preserve">   5/ Preliminary</t>
  </si>
  <si>
    <t xml:space="preserve">Per capita consumption of selected cheese varieties, 1970-2006</t>
  </si>
  <si>
    <t xml:space="preserve">Italian</t>
  </si>
  <si>
    <t xml:space="preserve">  Miscellaneous</t>
  </si>
  <si>
    <t xml:space="preserve">Cheddar</t>
  </si>
  <si>
    <t xml:space="preserve">Other 1/</t>
  </si>
  <si>
    <t xml:space="preserve">Provolone</t>
  </si>
  <si>
    <t xml:space="preserve">Romano</t>
  </si>
  <si>
    <t xml:space="preserve">Parmesan</t>
  </si>
  <si>
    <t xml:space="preserve">Mozzarella</t>
  </si>
  <si>
    <t xml:space="preserve">Ricotta</t>
  </si>
  <si>
    <t xml:space="preserve">Swiss 2/</t>
  </si>
  <si>
    <t xml:space="preserve">Brick</t>
  </si>
  <si>
    <t xml:space="preserve">2000</t>
  </si>
  <si>
    <t xml:space="preserve">Miscellaneous--continued</t>
  </si>
  <si>
    <t xml:space="preserve">All</t>
  </si>
  <si>
    <t xml:space="preserve">      Process products</t>
  </si>
  <si>
    <t xml:space="preserve">Consumed</t>
  </si>
  <si>
    <t xml:space="preserve">Munster</t>
  </si>
  <si>
    <t xml:space="preserve">Cream and</t>
  </si>
  <si>
    <t xml:space="preserve">Blue </t>
  </si>
  <si>
    <t xml:space="preserve">Hispanic</t>
  </si>
  <si>
    <t xml:space="preserve">cheese</t>
  </si>
  <si>
    <t xml:space="preserve">Foods and </t>
  </si>
  <si>
    <t xml:space="preserve">as natural</t>
  </si>
  <si>
    <t xml:space="preserve">Neufchatel</t>
  </si>
  <si>
    <t xml:space="preserve">spreads</t>
  </si>
  <si>
    <t xml:space="preserve">process</t>
  </si>
  <si>
    <t xml:space="preserve">content</t>
  </si>
  <si>
    <t xml:space="preserve">2005 </t>
  </si>
  <si>
    <t xml:space="preserve">1/ Includes Colby, washed curd, stirred curd, Monterey, and Jack.   2/Includes imported Emmenthaler and Gruyere.  </t>
  </si>
  <si>
    <t xml:space="preserve">3/ Preliminary.  4/ Includes Gorgonzola.    5/ Included in Other until 1996.  Numbers may not add due to rounding.</t>
  </si>
  <si>
    <t xml:space="preserve">Broiler, turkey, and egg feed costs and market prices</t>
  </si>
  <si>
    <t xml:space="preserve">DECATUR</t>
  </si>
  <si>
    <t xml:space="preserve">CHICAGO</t>
  </si>
  <si>
    <t xml:space="preserve">Feed costs</t>
  </si>
  <si>
    <t xml:space="preserve">Market Price</t>
  </si>
  <si>
    <t xml:space="preserve">Market Price -</t>
  </si>
  <si>
    <t xml:space="preserve">SOYBEAN</t>
  </si>
  <si>
    <t xml:space="preserve">No. 2</t>
  </si>
  <si>
    <t xml:space="preserve">Liveweight Basis</t>
  </si>
  <si>
    <t xml:space="preserve">MEAL</t>
  </si>
  <si>
    <t xml:space="preserve">CORN</t>
  </si>
  <si>
    <t xml:space="preserve">BROILERS</t>
  </si>
  <si>
    <t xml:space="preserve">$ / ton</t>
  </si>
  <si>
    <t xml:space="preserve">$ / bushel</t>
  </si>
  <si>
    <t xml:space="preserve">1998-2000=100</t>
  </si>
  <si>
    <t xml:space="preserve"> May-2006</t>
  </si>
  <si>
    <t xml:space="preserve"> June-2006</t>
  </si>
  <si>
    <t xml:space="preserve"> July-2006</t>
  </si>
  <si>
    <t xml:space="preserve"> Aug-2006</t>
  </si>
  <si>
    <t xml:space="preserve"> Sept-2006</t>
  </si>
  <si>
    <t xml:space="preserve"> Oct-2006</t>
  </si>
  <si>
    <t xml:space="preserve"> Nov-2006</t>
  </si>
  <si>
    <t xml:space="preserve"> Dec-2006</t>
  </si>
  <si>
    <t xml:space="preserve"> Jan-2007</t>
  </si>
  <si>
    <t xml:space="preserve"> Feb-2007</t>
  </si>
  <si>
    <t xml:space="preserve"> Mar-2007</t>
  </si>
  <si>
    <t xml:space="preserve"> Apr-2007</t>
  </si>
  <si>
    <t xml:space="preserve"> May-2007</t>
  </si>
  <si>
    <t xml:space="preserve"> June-2007</t>
  </si>
  <si>
    <t xml:space="preserve">TURKEYS</t>
  </si>
  <si>
    <t xml:space="preserve">EGGS</t>
  </si>
  <si>
    <t xml:space="preserve">NOTE - These statistical series were developed to show changes in poultry feed costs and </t>
  </si>
  <si>
    <t xml:space="preserve">and market prices for broilers products, whole turkeys, large cartoned eggs.</t>
  </si>
  <si>
    <t xml:space="preserve">Sources:  Corn and soybean prices - AMS Grain and Feed Weekly Summary.</t>
  </si>
  <si>
    <t xml:space="preserve">                  Broilers, wholesale composite price - ERS.</t>
  </si>
  <si>
    <t xml:space="preserve">                  Turkeys, 3-region wholesale whole bird price - ERS.</t>
  </si>
  <si>
    <t xml:space="preserve">                  Eggs, 1 dozen Grade A large combined regional price - ERS. </t>
  </si>
  <si>
    <t xml:space="preserve">Feeder cattle supply outside feedlots1/</t>
  </si>
  <si>
    <t xml:space="preserve">Change from</t>
  </si>
  <si>
    <t xml:space="preserve">       Item  </t>
  </si>
  <si>
    <t xml:space="preserve">previous year</t>
  </si>
  <si>
    <t xml:space="preserve">On farms Jan 1:</t>
  </si>
  <si>
    <t xml:space="preserve">Percent</t>
  </si>
  <si>
    <t xml:space="preserve">   Calves &lt; 500 lbs</t>
  </si>
  <si>
    <t xml:space="preserve">   Steers over 500 lbs</t>
  </si>
  <si>
    <t xml:space="preserve">   Heifers over 500 lbs 2/</t>
  </si>
  <si>
    <t xml:space="preserve">     Total </t>
  </si>
  <si>
    <t xml:space="preserve">   On feed Jan 1 3/:</t>
  </si>
  <si>
    <t xml:space="preserve">Feeder cattle outside</t>
  </si>
  <si>
    <t xml:space="preserve">   feedlots on Jan 1:4/</t>
  </si>
  <si>
    <t xml:space="preserve">   Slaughter Jan-Mar:</t>
  </si>
  <si>
    <t xml:space="preserve">      Calves</t>
  </si>
  <si>
    <t xml:space="preserve">      Steers &amp; heifers</t>
  </si>
  <si>
    <t xml:space="preserve">        Total </t>
  </si>
  <si>
    <t xml:space="preserve">   On feed Apr 1 3/:</t>
  </si>
  <si>
    <t xml:space="preserve">   feedlots on April 1:4/</t>
  </si>
  <si>
    <t xml:space="preserve">On farms July 1:</t>
  </si>
  <si>
    <t xml:space="preserve">   On feed July 1 3/:</t>
  </si>
  <si>
    <t xml:space="preserve">   feedlots on July 1:4/</t>
  </si>
  <si>
    <t xml:space="preserve">   Slaughter Jul-Sep:</t>
  </si>
  <si>
    <t xml:space="preserve">   On feed Oct 1 3/:</t>
  </si>
  <si>
    <t xml:space="preserve">   feedlots on Oct 1:4/</t>
  </si>
  <si>
    <t xml:space="preserve">1/1995-1997 data revised to incorporate July 1 U.S., and 12 State on feed data.</t>
  </si>
  <si>
    <t xml:space="preserve">2/Not including heifers for cow herd replacement.  3/Estimated U.S. steers and heifers.  </t>
  </si>
  <si>
    <t xml:space="preserve">4/Numbers may not add due to rounding.</t>
  </si>
  <si>
    <t xml:space="preserve">Sources: Primary Data from National Agricultural Statistics Service; Calculated Variables from Economic </t>
  </si>
  <si>
    <t xml:space="preserve">Research Service based on National Agricultural Statistics Service data</t>
  </si>
  <si>
    <t xml:space="preserve">For further information, contact Ken Mathews, (202) 694-5183, kmathews@ers.usda.gov</t>
  </si>
  <si>
    <t xml:space="preserve">Total heifers entering cow herd January-June and July-December</t>
  </si>
  <si>
    <t xml:space="preserve">Jan. 1</t>
  </si>
  <si>
    <t xml:space="preserve">Jan 1</t>
  </si>
  <si>
    <t xml:space="preserve">Intended </t>
  </si>
  <si>
    <t xml:space="preserve">Total 1/</t>
  </si>
  <si>
    <t xml:space="preserve">July 1</t>
  </si>
  <si>
    <t xml:space="preserve">Heifers </t>
  </si>
  <si>
    <t xml:space="preserve">Total 2/</t>
  </si>
  <si>
    <t xml:space="preserve">entering</t>
  </si>
  <si>
    <t xml:space="preserve">Heifers</t>
  </si>
  <si>
    <t xml:space="preserve">cow </t>
  </si>
  <si>
    <t xml:space="preserve">herd</t>
  </si>
  <si>
    <t xml:space="preserve">disappearance</t>
  </si>
  <si>
    <t xml:space="preserve">herd </t>
  </si>
  <si>
    <t xml:space="preserve">cow</t>
  </si>
  <si>
    <t xml:space="preserve">inventory</t>
  </si>
  <si>
    <t xml:space="preserve">replacements</t>
  </si>
  <si>
    <t xml:space="preserve">Jan.-June</t>
  </si>
  <si>
    <t xml:space="preserve">the herd</t>
  </si>
  <si>
    <t xml:space="preserve">July-Dec.</t>
  </si>
  <si>
    <t xml:space="preserve">following</t>
  </si>
  <si>
    <t xml:space="preserve">year</t>
  </si>
  <si>
    <t xml:space="preserve">-</t>
  </si>
  <si>
    <t xml:space="preserve">  head</t>
  </si>
  <si>
    <t xml:space="preserve">---------</t>
  </si>
  <si>
    <t xml:space="preserve">  1/ Death loss calculated as 1 percent of January 1 cow inventory plus estimated commercial cow slaughter</t>
  </si>
  <si>
    <t xml:space="preserve">  2/ Death loss calculated as 1/2 percent of January 1 cow inventory plus estimated commercial cow slaughter</t>
  </si>
  <si>
    <t xml:space="preserve">Beef heifers entering cow herd January-June and July-December</t>
  </si>
  <si>
    <t xml:space="preserve">July-Dec</t>
  </si>
  <si>
    <t xml:space="preserve">July 1 cattle inventory</t>
  </si>
  <si>
    <t xml:space="preserve">change</t>
  </si>
  <si>
    <t xml:space="preserve">      Class</t>
  </si>
  <si>
    <t xml:space="preserve">    2007/06</t>
  </si>
  <si>
    <t xml:space="preserve">Cattle and calves</t>
  </si>
  <si>
    <t xml:space="preserve">  Cows and heifers</t>
  </si>
  <si>
    <t xml:space="preserve">   that have calved</t>
  </si>
  <si>
    <t xml:space="preserve">    Beef cows</t>
  </si>
  <si>
    <t xml:space="preserve">    Milk cows</t>
  </si>
  <si>
    <t xml:space="preserve">  Heifers 500 lb+</t>
  </si>
  <si>
    <t xml:space="preserve">    For beef cow</t>
  </si>
  <si>
    <t xml:space="preserve">     replacement</t>
  </si>
  <si>
    <t xml:space="preserve">    For milk cow</t>
  </si>
  <si>
    <t xml:space="preserve">    Other heifers</t>
  </si>
  <si>
    <t xml:space="preserve">  Steers 500 lb+</t>
  </si>
  <si>
    <t xml:space="preserve">  Bulls 500 lb+</t>
  </si>
  <si>
    <t xml:space="preserve">  Calves under 500 lb</t>
  </si>
  <si>
    <t xml:space="preserve">Calf crop: Jan.-June</t>
  </si>
  <si>
    <t xml:space="preserve">                 July-Dec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\(#,##0\)"/>
    <numFmt numFmtId="166" formatCode="#,##0"/>
    <numFmt numFmtId="167" formatCode="0.0_)"/>
    <numFmt numFmtId="168" formatCode="#,##0.0_);\(#,##0.0\)"/>
    <numFmt numFmtId="169" formatCode="#,##0.0"/>
    <numFmt numFmtId="170" formatCode="0.0"/>
    <numFmt numFmtId="171" formatCode="0.00_)"/>
    <numFmt numFmtId="172" formatCode="#,##0.00"/>
    <numFmt numFmtId="173" formatCode="0.00"/>
    <numFmt numFmtId="174" formatCode=";;;"/>
    <numFmt numFmtId="175" formatCode="0.000"/>
    <numFmt numFmtId="176" formatCode="mmm\-yy_)"/>
    <numFmt numFmtId="177" formatCode="[$-409]mmm\-yy"/>
    <numFmt numFmtId="178" formatCode="0"/>
    <numFmt numFmtId="179" formatCode="0_)"/>
    <numFmt numFmtId="180" formatCode="[$-409]#,##0.00_);\(#,##0.00\)"/>
    <numFmt numFmtId="181" formatCode="0.0000"/>
    <numFmt numFmtId="182" formatCode="mm/dd/yy_)"/>
    <numFmt numFmtId="183" formatCode="[$-409]m/d/yyyy"/>
    <numFmt numFmtId="184" formatCode="#,##0.0_);[RED]\(#,##0.0\)"/>
    <numFmt numFmtId="185" formatCode="mmm/yyyy"/>
    <numFmt numFmtId="186" formatCode="_(* #,##0.00_);_(* \(#,##0.00\);_(* \-??_);_(@_)"/>
    <numFmt numFmtId="187" formatCode="_(* #,##0.0_);_(* \(#,##0.0\);_(* \-??_);_(@_)"/>
    <numFmt numFmtId="188" formatCode="dd\-mmm\-yy_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 MT"/>
      <family val="0"/>
    </font>
    <font>
      <b val="true"/>
      <sz val="20"/>
      <name val="Arial MT"/>
      <family val="0"/>
    </font>
    <font>
      <sz val="10"/>
      <name val="Arial MT"/>
      <family val="0"/>
    </font>
    <font>
      <sz val="12"/>
      <name val="Arial MT"/>
      <family val="0"/>
    </font>
    <font>
      <sz val="14"/>
      <name val="Arial MT"/>
      <family val="0"/>
    </font>
    <font>
      <b val="true"/>
      <sz val="12"/>
      <name val="Arial MT"/>
      <family val="0"/>
    </font>
    <font>
      <b val="true"/>
      <sz val="12"/>
      <name val="Arial MT"/>
      <family val="2"/>
    </font>
    <font>
      <b val="true"/>
      <i val="true"/>
      <sz val="12"/>
      <name val="Arial MT"/>
      <family val="0"/>
    </font>
    <font>
      <sz val="12"/>
      <name val="Arial MT"/>
      <family val="2"/>
    </font>
    <font>
      <b val="true"/>
      <sz val="14"/>
      <name val="Arial MT"/>
      <family val="2"/>
    </font>
    <font>
      <b val="true"/>
      <sz val="12"/>
      <name val="Arial"/>
      <family val="2"/>
    </font>
    <font>
      <b val="true"/>
      <sz val="10"/>
      <name val="Arial MT"/>
      <family val="2"/>
    </font>
    <font>
      <sz val="10"/>
      <name val="Arial MT"/>
      <family val="2"/>
    </font>
    <font>
      <i val="true"/>
      <sz val="10"/>
      <name val="Arial"/>
      <family val="2"/>
    </font>
    <font>
      <sz val="12"/>
      <color rgb="FF0000FF"/>
      <name val="Arial MT"/>
      <family val="0"/>
    </font>
    <font>
      <sz val="12"/>
      <color rgb="FF000000"/>
      <name val="Arial MT"/>
      <family val="0"/>
    </font>
    <font>
      <b val="true"/>
      <sz val="16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6"/>
      <name val="Arial MT"/>
      <family val="0"/>
    </font>
    <font>
      <sz val="16"/>
      <name val="Arial MT"/>
      <family val="0"/>
    </font>
    <font>
      <sz val="10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3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2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&amp;U's(P)" xfId="20"/>
  </cellStyles>
  <dxfs count="1">
    <dxf>
      <font>
        <name val="Arial"/>
        <family val="0"/>
      </font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7"/>
    <col collapsed="false" customWidth="true" hidden="true" outlineLevel="0" max="3" min="2" style="1" width="8.14"/>
    <col collapsed="false" customWidth="true" hidden="true" outlineLevel="0" max="5" min="4" style="1" width="7.28"/>
    <col collapsed="false" customWidth="true" hidden="true" outlineLevel="0" max="6" min="6" style="1" width="7.7"/>
    <col collapsed="false" customWidth="true" hidden="true" outlineLevel="0" max="7" min="7" style="1" width="8.85"/>
    <col collapsed="false" customWidth="true" hidden="false" outlineLevel="0" max="8" min="8" style="1" width="7.99"/>
    <col collapsed="false" customWidth="true" hidden="true" outlineLevel="0" max="9" min="9" style="1" width="7.99"/>
    <col collapsed="false" customWidth="true" hidden="true" outlineLevel="0" max="11" min="10" style="1" width="7.85"/>
    <col collapsed="false" customWidth="true" hidden="true" outlineLevel="0" max="12" min="12" style="1" width="7.7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" hidden="false" customHeight="true" outlineLevel="0" collapsed="false">
      <c r="B2" s="4"/>
      <c r="C2" s="4" t="n">
        <v>2001</v>
      </c>
      <c r="E2" s="4"/>
      <c r="F2" s="4"/>
      <c r="G2" s="4"/>
      <c r="H2" s="5" t="n">
        <v>2004</v>
      </c>
      <c r="J2" s="5"/>
      <c r="K2" s="5"/>
      <c r="L2" s="5"/>
      <c r="M2" s="5" t="n">
        <v>2005</v>
      </c>
      <c r="N2" s="5" t="n">
        <v>2006</v>
      </c>
      <c r="O2" s="5"/>
      <c r="P2" s="5"/>
      <c r="Q2" s="5"/>
      <c r="R2" s="6"/>
      <c r="S2" s="5" t="s">
        <v>1</v>
      </c>
      <c r="T2" s="5"/>
      <c r="U2" s="5"/>
      <c r="V2" s="5"/>
      <c r="W2" s="6"/>
      <c r="X2" s="5" t="s">
        <v>2</v>
      </c>
      <c r="Y2" s="5"/>
      <c r="Z2" s="6"/>
    </row>
    <row r="3" customFormat="false" ht="12" hidden="false" customHeight="true" outlineLevel="0" collapsed="false">
      <c r="B3" s="7" t="s">
        <v>3</v>
      </c>
      <c r="C3" s="7" t="s">
        <v>4</v>
      </c>
      <c r="D3" s="7" t="s">
        <v>5</v>
      </c>
      <c r="E3" s="7" t="s">
        <v>6</v>
      </c>
      <c r="F3" s="7" t="s">
        <v>4</v>
      </c>
      <c r="G3" s="7" t="s">
        <v>7</v>
      </c>
      <c r="H3" s="7" t="s">
        <v>8</v>
      </c>
      <c r="I3" s="7" t="s">
        <v>5</v>
      </c>
      <c r="J3" s="7" t="s">
        <v>6</v>
      </c>
      <c r="K3" s="7" t="s">
        <v>4</v>
      </c>
      <c r="L3" s="7" t="s">
        <v>7</v>
      </c>
      <c r="M3" s="7" t="s">
        <v>8</v>
      </c>
      <c r="N3" s="7" t="s">
        <v>5</v>
      </c>
      <c r="O3" s="7" t="s">
        <v>6</v>
      </c>
      <c r="P3" s="7" t="s">
        <v>4</v>
      </c>
      <c r="Q3" s="7" t="s">
        <v>7</v>
      </c>
      <c r="R3" s="7" t="s">
        <v>8</v>
      </c>
      <c r="S3" s="7" t="s">
        <v>5</v>
      </c>
      <c r="T3" s="7" t="s">
        <v>6</v>
      </c>
      <c r="U3" s="7" t="s">
        <v>4</v>
      </c>
      <c r="V3" s="7" t="s">
        <v>7</v>
      </c>
      <c r="W3" s="7" t="s">
        <v>8</v>
      </c>
      <c r="X3" s="7" t="s">
        <v>5</v>
      </c>
      <c r="Y3" s="7" t="s">
        <v>6</v>
      </c>
      <c r="Z3" s="7" t="s">
        <v>8</v>
      </c>
    </row>
    <row r="4" customFormat="false" ht="6" hidden="false" customHeight="true" outlineLevel="0" collapsed="false">
      <c r="B4" s="8"/>
      <c r="H4" s="8"/>
    </row>
    <row r="5" customFormat="false" ht="12" hidden="false" customHeight="true" outlineLevel="0" collapsed="false">
      <c r="A5" s="9" t="s">
        <v>9</v>
      </c>
      <c r="B5" s="8"/>
      <c r="H5" s="8"/>
    </row>
    <row r="6" customFormat="false" ht="12" hidden="false" customHeight="true" outlineLevel="0" collapsed="false">
      <c r="A6" s="1" t="s">
        <v>10</v>
      </c>
      <c r="B6" s="10" t="n">
        <v>6182</v>
      </c>
      <c r="C6" s="10" t="n">
        <v>6723</v>
      </c>
      <c r="D6" s="10" t="n">
        <v>5838</v>
      </c>
      <c r="E6" s="10" t="n">
        <v>6253</v>
      </c>
      <c r="F6" s="10" t="n">
        <v>6360</v>
      </c>
      <c r="G6" s="10" t="n">
        <v>6097</v>
      </c>
      <c r="H6" s="11" t="n">
        <v>24548</v>
      </c>
      <c r="I6" s="12" t="n">
        <v>5725</v>
      </c>
      <c r="J6" s="12" t="n">
        <v>6189</v>
      </c>
      <c r="K6" s="12" t="n">
        <v>6560</v>
      </c>
      <c r="L6" s="12" t="n">
        <v>6209</v>
      </c>
      <c r="M6" s="12" t="n">
        <v>24683</v>
      </c>
      <c r="N6" s="12" t="n">
        <v>6082</v>
      </c>
      <c r="O6" s="12" t="n">
        <v>6724</v>
      </c>
      <c r="P6" s="12" t="n">
        <v>6834</v>
      </c>
      <c r="Q6" s="13" t="n">
        <v>6513</v>
      </c>
      <c r="R6" s="12" t="n">
        <v>26153</v>
      </c>
      <c r="S6" s="12" t="n">
        <v>6235</v>
      </c>
      <c r="T6" s="14" t="n">
        <v>6655</v>
      </c>
      <c r="U6" s="14" t="n">
        <v>6850</v>
      </c>
      <c r="V6" s="14" t="n">
        <v>6330</v>
      </c>
      <c r="W6" s="14" t="n">
        <v>26070</v>
      </c>
      <c r="X6" s="14" t="n">
        <v>6200</v>
      </c>
      <c r="Y6" s="14" t="n">
        <v>6750</v>
      </c>
      <c r="Z6" s="14" t="n">
        <v>26315</v>
      </c>
      <c r="AB6" s="1" t="s">
        <v>11</v>
      </c>
    </row>
    <row r="7" customFormat="false" ht="12" hidden="false" customHeight="true" outlineLevel="0" collapsed="false">
      <c r="A7" s="1" t="s">
        <v>12</v>
      </c>
      <c r="B7" s="10" t="n">
        <v>4805</v>
      </c>
      <c r="C7" s="10" t="n">
        <v>4548</v>
      </c>
      <c r="D7" s="10" t="n">
        <v>5130</v>
      </c>
      <c r="E7" s="10" t="n">
        <v>4897</v>
      </c>
      <c r="F7" s="10" t="n">
        <v>5047</v>
      </c>
      <c r="G7" s="10" t="n">
        <v>5435</v>
      </c>
      <c r="H7" s="11" t="n">
        <v>20509</v>
      </c>
      <c r="I7" s="12" t="n">
        <v>5138</v>
      </c>
      <c r="J7" s="12" t="n">
        <v>5021</v>
      </c>
      <c r="K7" s="12" t="n">
        <v>5000</v>
      </c>
      <c r="L7" s="12" t="n">
        <v>5525</v>
      </c>
      <c r="M7" s="12" t="n">
        <v>20685</v>
      </c>
      <c r="N7" s="12" t="n">
        <v>5335</v>
      </c>
      <c r="O7" s="12" t="n">
        <v>5008</v>
      </c>
      <c r="P7" s="12" t="n">
        <v>5087</v>
      </c>
      <c r="Q7" s="13" t="n">
        <v>5625</v>
      </c>
      <c r="R7" s="12" t="n">
        <v>21055</v>
      </c>
      <c r="S7" s="12" t="n">
        <v>5396</v>
      </c>
      <c r="T7" s="14" t="n">
        <v>5125</v>
      </c>
      <c r="U7" s="14" t="n">
        <v>5250</v>
      </c>
      <c r="V7" s="14" t="n">
        <v>5875</v>
      </c>
      <c r="W7" s="14" t="n">
        <v>21646</v>
      </c>
      <c r="X7" s="14" t="n">
        <v>5450</v>
      </c>
      <c r="Y7" s="14" t="n">
        <v>5300</v>
      </c>
      <c r="Z7" s="14" t="n">
        <v>21975</v>
      </c>
      <c r="AB7" s="1" t="s">
        <v>11</v>
      </c>
    </row>
    <row r="8" customFormat="false" ht="12" hidden="false" customHeight="true" outlineLevel="0" collapsed="false">
      <c r="A8" s="15" t="s">
        <v>13</v>
      </c>
      <c r="B8" s="10" t="n">
        <v>59</v>
      </c>
      <c r="C8" s="10" t="n">
        <v>52</v>
      </c>
      <c r="D8" s="10" t="n">
        <v>53</v>
      </c>
      <c r="E8" s="10" t="n">
        <v>46</v>
      </c>
      <c r="F8" s="10" t="n">
        <v>46</v>
      </c>
      <c r="G8" s="10" t="n">
        <v>50</v>
      </c>
      <c r="H8" s="11" t="n">
        <v>195</v>
      </c>
      <c r="I8" s="12" t="n">
        <v>49</v>
      </c>
      <c r="J8" s="12" t="n">
        <v>46</v>
      </c>
      <c r="K8" s="12" t="n">
        <v>44</v>
      </c>
      <c r="L8" s="12" t="n">
        <v>48</v>
      </c>
      <c r="M8" s="12" t="n">
        <v>187</v>
      </c>
      <c r="N8" s="12" t="n">
        <v>49</v>
      </c>
      <c r="O8" s="12" t="n">
        <v>47</v>
      </c>
      <c r="P8" s="12" t="n">
        <v>42</v>
      </c>
      <c r="Q8" s="13" t="n">
        <v>47</v>
      </c>
      <c r="R8" s="12" t="n">
        <v>185</v>
      </c>
      <c r="S8" s="12" t="n">
        <v>49</v>
      </c>
      <c r="T8" s="14" t="n">
        <v>44</v>
      </c>
      <c r="U8" s="14" t="n">
        <v>42</v>
      </c>
      <c r="V8" s="14" t="n">
        <v>46</v>
      </c>
      <c r="W8" s="14" t="n">
        <v>181</v>
      </c>
      <c r="X8" s="14" t="n">
        <v>48</v>
      </c>
      <c r="Y8" s="14" t="n">
        <v>44</v>
      </c>
      <c r="Z8" s="14" t="n">
        <v>179</v>
      </c>
      <c r="AB8" s="1" t="s">
        <v>11</v>
      </c>
    </row>
    <row r="9" customFormat="false" ht="12" hidden="false" customHeight="true" outlineLevel="0" collapsed="false">
      <c r="A9" s="1" t="s">
        <v>14</v>
      </c>
      <c r="B9" s="10" t="n">
        <v>7533</v>
      </c>
      <c r="C9" s="10" t="n">
        <v>7882</v>
      </c>
      <c r="D9" s="10" t="n">
        <v>8195</v>
      </c>
      <c r="E9" s="10" t="n">
        <v>8492</v>
      </c>
      <c r="F9" s="10" t="n">
        <v>8839</v>
      </c>
      <c r="G9" s="10" t="n">
        <v>8537</v>
      </c>
      <c r="H9" s="11" t="n">
        <v>34063</v>
      </c>
      <c r="I9" s="12" t="n">
        <v>8588</v>
      </c>
      <c r="J9" s="12" t="n">
        <v>8934</v>
      </c>
      <c r="K9" s="12" t="n">
        <v>8939</v>
      </c>
      <c r="L9" s="12" t="n">
        <v>8904</v>
      </c>
      <c r="M9" s="12" t="n">
        <v>35365</v>
      </c>
      <c r="N9" s="12" t="n">
        <v>8938</v>
      </c>
      <c r="O9" s="12" t="n">
        <v>9130</v>
      </c>
      <c r="P9" s="12" t="n">
        <v>8884</v>
      </c>
      <c r="Q9" s="13" t="n">
        <v>8801</v>
      </c>
      <c r="R9" s="12" t="n">
        <v>35752</v>
      </c>
      <c r="S9" s="12" t="n">
        <v>8574</v>
      </c>
      <c r="T9" s="14" t="n">
        <v>9025</v>
      </c>
      <c r="U9" s="14" t="n">
        <v>9050</v>
      </c>
      <c r="V9" s="14" t="n">
        <v>9050</v>
      </c>
      <c r="W9" s="14" t="n">
        <v>35699</v>
      </c>
      <c r="X9" s="14" t="n">
        <v>8850</v>
      </c>
      <c r="Y9" s="14" t="n">
        <v>9250</v>
      </c>
      <c r="Z9" s="14" t="n">
        <v>36525</v>
      </c>
      <c r="AB9" s="1" t="s">
        <v>11</v>
      </c>
    </row>
    <row r="10" customFormat="false" ht="12" hidden="false" customHeight="true" outlineLevel="0" collapsed="false">
      <c r="A10" s="1" t="s">
        <v>15</v>
      </c>
      <c r="B10" s="10" t="n">
        <v>1332</v>
      </c>
      <c r="C10" s="10" t="n">
        <v>1394</v>
      </c>
      <c r="D10" s="10" t="n">
        <v>1309</v>
      </c>
      <c r="E10" s="10" t="n">
        <v>1366</v>
      </c>
      <c r="F10" s="10" t="n">
        <v>1390</v>
      </c>
      <c r="G10" s="10" t="n">
        <v>1389</v>
      </c>
      <c r="H10" s="11" t="n">
        <v>5454</v>
      </c>
      <c r="I10" s="12" t="n">
        <v>1328</v>
      </c>
      <c r="J10" s="12" t="n">
        <v>1397</v>
      </c>
      <c r="K10" s="12" t="n">
        <v>1375</v>
      </c>
      <c r="L10" s="12" t="n">
        <v>1405</v>
      </c>
      <c r="M10" s="12" t="n">
        <v>5504</v>
      </c>
      <c r="N10" s="12" t="n">
        <v>1355</v>
      </c>
      <c r="O10" s="12" t="n">
        <v>1440</v>
      </c>
      <c r="P10" s="12" t="n">
        <v>1419</v>
      </c>
      <c r="Q10" s="13" t="n">
        <v>1473</v>
      </c>
      <c r="R10" s="12" t="n">
        <v>5686</v>
      </c>
      <c r="S10" s="12" t="n">
        <v>1410</v>
      </c>
      <c r="T10" s="14" t="n">
        <v>1475</v>
      </c>
      <c r="U10" s="14" t="n">
        <v>1450</v>
      </c>
      <c r="V10" s="14" t="n">
        <v>1490</v>
      </c>
      <c r="W10" s="14" t="n">
        <v>5825</v>
      </c>
      <c r="X10" s="14" t="n">
        <v>1425</v>
      </c>
      <c r="Y10" s="14" t="n">
        <v>1490</v>
      </c>
      <c r="Z10" s="14" t="n">
        <v>5875</v>
      </c>
      <c r="AB10" s="1" t="s">
        <v>11</v>
      </c>
    </row>
    <row r="11" customFormat="false" ht="6.95" hidden="false" customHeight="true" outlineLevel="0" collapsed="false">
      <c r="B11" s="10"/>
      <c r="C11" s="10"/>
      <c r="D11" s="10"/>
      <c r="E11" s="10"/>
      <c r="F11" s="10"/>
      <c r="G11" s="10"/>
      <c r="H11" s="11"/>
      <c r="I11" s="12"/>
      <c r="J11" s="12"/>
      <c r="K11" s="12"/>
      <c r="L11" s="12"/>
      <c r="M11" s="12"/>
      <c r="N11" s="12"/>
      <c r="O11" s="12"/>
      <c r="P11" s="12"/>
      <c r="Q11" s="13"/>
      <c r="R11" s="12"/>
      <c r="S11" s="12"/>
      <c r="T11" s="14"/>
      <c r="U11" s="14"/>
      <c r="V11" s="14"/>
      <c r="W11" s="14"/>
      <c r="X11" s="14"/>
      <c r="Y11" s="14"/>
      <c r="Z11" s="14"/>
    </row>
    <row r="12" customFormat="false" ht="12" hidden="false" customHeight="true" outlineLevel="0" collapsed="false">
      <c r="A12" s="15" t="s">
        <v>16</v>
      </c>
      <c r="B12" s="10" t="n">
        <v>20088</v>
      </c>
      <c r="C12" s="10" t="n">
        <v>20777</v>
      </c>
      <c r="D12" s="10" t="n">
        <v>20687</v>
      </c>
      <c r="E12" s="10" t="n">
        <v>21220</v>
      </c>
      <c r="F12" s="10" t="n">
        <v>21858</v>
      </c>
      <c r="G12" s="10" t="n">
        <v>21676</v>
      </c>
      <c r="H12" s="11" t="n">
        <v>85441</v>
      </c>
      <c r="I12" s="12" t="n">
        <v>20991</v>
      </c>
      <c r="J12" s="12" t="n">
        <v>21764</v>
      </c>
      <c r="K12" s="12" t="n">
        <v>22088</v>
      </c>
      <c r="L12" s="12" t="n">
        <v>22254</v>
      </c>
      <c r="M12" s="12" t="n">
        <v>87097</v>
      </c>
      <c r="N12" s="12" t="n">
        <v>21920</v>
      </c>
      <c r="O12" s="12" t="n">
        <v>22516</v>
      </c>
      <c r="P12" s="12" t="n">
        <v>22428</v>
      </c>
      <c r="Q12" s="13" t="n">
        <v>22619</v>
      </c>
      <c r="R12" s="12" t="n">
        <v>89483</v>
      </c>
      <c r="S12" s="12" t="n">
        <v>21819</v>
      </c>
      <c r="T12" s="14" t="n">
        <v>22486</v>
      </c>
      <c r="U12" s="14" t="n">
        <v>22799</v>
      </c>
      <c r="V12" s="14" t="n">
        <v>22944</v>
      </c>
      <c r="W12" s="14" t="n">
        <v>90048</v>
      </c>
      <c r="X12" s="14" t="n">
        <v>22132</v>
      </c>
      <c r="Y12" s="14" t="n">
        <v>23001</v>
      </c>
      <c r="Z12" s="14" t="n">
        <v>91514</v>
      </c>
      <c r="AB12" s="1" t="s">
        <v>11</v>
      </c>
    </row>
    <row r="13" customFormat="false" ht="12" hidden="false" customHeight="true" outlineLevel="0" collapsed="false">
      <c r="A13" s="15" t="s">
        <v>17</v>
      </c>
      <c r="B13" s="10" t="n">
        <v>1489</v>
      </c>
      <c r="C13" s="10" t="n">
        <v>1519</v>
      </c>
      <c r="D13" s="10" t="n">
        <v>1556</v>
      </c>
      <c r="E13" s="10" t="n">
        <v>1574</v>
      </c>
      <c r="F13" s="10" t="n">
        <v>1598</v>
      </c>
      <c r="G13" s="10" t="n">
        <v>1637</v>
      </c>
      <c r="H13" s="11" t="n">
        <v>6365</v>
      </c>
      <c r="I13" s="12" t="n">
        <v>1588</v>
      </c>
      <c r="J13" s="12" t="n">
        <v>1583</v>
      </c>
      <c r="K13" s="12" t="n">
        <v>1596</v>
      </c>
      <c r="L13" s="12" t="n">
        <v>1644</v>
      </c>
      <c r="M13" s="12" t="n">
        <v>6411</v>
      </c>
      <c r="N13" s="12" t="n">
        <v>1611</v>
      </c>
      <c r="O13" s="12" t="n">
        <v>1610</v>
      </c>
      <c r="P13" s="12" t="n">
        <v>1624</v>
      </c>
      <c r="Q13" s="13" t="n">
        <v>1649</v>
      </c>
      <c r="R13" s="12" t="n">
        <v>6494</v>
      </c>
      <c r="S13" s="12" t="n">
        <v>1592</v>
      </c>
      <c r="T13" s="14" t="n">
        <v>1580</v>
      </c>
      <c r="U13" s="14" t="n">
        <v>1625</v>
      </c>
      <c r="V13" s="14" t="n">
        <v>1650</v>
      </c>
      <c r="W13" s="14" t="n">
        <v>6447</v>
      </c>
      <c r="X13" s="14" t="n">
        <v>1610</v>
      </c>
      <c r="Y13" s="14" t="n">
        <v>1610</v>
      </c>
      <c r="Z13" s="14" t="n">
        <v>6575</v>
      </c>
      <c r="AB13" s="1" t="s">
        <v>18</v>
      </c>
    </row>
    <row r="14" customFormat="false" ht="6" hidden="false" customHeight="true" outlineLevel="0" collapsed="false">
      <c r="H14" s="8"/>
      <c r="I14" s="12"/>
      <c r="J14" s="12"/>
      <c r="K14" s="12"/>
      <c r="L14" s="12"/>
      <c r="M14" s="12"/>
      <c r="T14" s="16"/>
      <c r="U14" s="16"/>
      <c r="V14" s="16"/>
      <c r="W14" s="16"/>
      <c r="X14" s="14"/>
      <c r="Y14" s="14"/>
      <c r="Z14" s="14"/>
    </row>
    <row r="15" customFormat="false" ht="12" hidden="false" customHeight="true" outlineLevel="0" collapsed="false">
      <c r="A15" s="9" t="s">
        <v>19</v>
      </c>
      <c r="H15" s="8"/>
      <c r="I15" s="12"/>
      <c r="J15" s="12"/>
      <c r="K15" s="12"/>
      <c r="L15" s="12"/>
      <c r="M15" s="12"/>
      <c r="S15" s="12"/>
      <c r="U15" s="16"/>
      <c r="V15" s="16"/>
      <c r="W15" s="16"/>
      <c r="X15" s="14"/>
      <c r="Y15" s="14"/>
      <c r="Z15" s="14"/>
    </row>
    <row r="16" customFormat="false" ht="12" hidden="false" customHeight="true" outlineLevel="0" collapsed="false">
      <c r="A16" s="1" t="s">
        <v>10</v>
      </c>
      <c r="B16" s="17" t="n">
        <v>16.1</v>
      </c>
      <c r="C16" s="17" t="n">
        <v>17</v>
      </c>
      <c r="D16" s="17" t="n">
        <v>16</v>
      </c>
      <c r="E16" s="17" t="n">
        <v>16.9</v>
      </c>
      <c r="F16" s="17" t="n">
        <v>16.9</v>
      </c>
      <c r="G16" s="17" t="n">
        <v>16.3</v>
      </c>
      <c r="H16" s="18" t="n">
        <v>66</v>
      </c>
      <c r="I16" s="19" t="n">
        <v>15.6</v>
      </c>
      <c r="J16" s="19" t="n">
        <v>16.8</v>
      </c>
      <c r="K16" s="19" t="n">
        <v>17</v>
      </c>
      <c r="L16" s="19" t="n">
        <v>16</v>
      </c>
      <c r="M16" s="19" t="n">
        <v>65.4</v>
      </c>
      <c r="N16" s="1" t="n">
        <v>15.8</v>
      </c>
      <c r="O16" s="1" t="n">
        <v>16.8</v>
      </c>
      <c r="P16" s="1" t="n">
        <v>16.8</v>
      </c>
      <c r="Q16" s="1" t="n">
        <v>16.2</v>
      </c>
      <c r="R16" s="19" t="n">
        <v>65.7</v>
      </c>
      <c r="S16" s="19" t="n">
        <v>15.9</v>
      </c>
      <c r="T16" s="20" t="n">
        <v>16.7</v>
      </c>
      <c r="U16" s="20" t="n">
        <v>16.8</v>
      </c>
      <c r="V16" s="20" t="n">
        <v>15.6</v>
      </c>
      <c r="W16" s="20" t="n">
        <v>65</v>
      </c>
      <c r="X16" s="20" t="n">
        <v>15.5</v>
      </c>
      <c r="Y16" s="20" t="n">
        <v>16.5</v>
      </c>
      <c r="Z16" s="20" t="n">
        <v>64.4</v>
      </c>
      <c r="AB16" s="1" t="s">
        <v>20</v>
      </c>
    </row>
    <row r="17" customFormat="false" ht="12" hidden="false" customHeight="true" outlineLevel="0" collapsed="false">
      <c r="A17" s="1" t="s">
        <v>12</v>
      </c>
      <c r="B17" s="17" t="n">
        <v>12.6</v>
      </c>
      <c r="C17" s="17" t="n">
        <v>12.2</v>
      </c>
      <c r="D17" s="17" t="n">
        <v>13</v>
      </c>
      <c r="E17" s="17" t="n">
        <v>12.2</v>
      </c>
      <c r="F17" s="17" t="n">
        <v>12.7</v>
      </c>
      <c r="G17" s="17" t="n">
        <v>13.4</v>
      </c>
      <c r="H17" s="18" t="n">
        <v>51.3</v>
      </c>
      <c r="I17" s="1" t="n">
        <v>12.3</v>
      </c>
      <c r="J17" s="21" t="n">
        <v>12.1</v>
      </c>
      <c r="K17" s="1" t="n">
        <v>12.3</v>
      </c>
      <c r="L17" s="1" t="n">
        <v>13.3</v>
      </c>
      <c r="M17" s="19" t="n">
        <v>49.9</v>
      </c>
      <c r="N17" s="1" t="n">
        <v>12.3</v>
      </c>
      <c r="O17" s="1" t="n">
        <v>11.9</v>
      </c>
      <c r="P17" s="1" t="n">
        <v>11.9</v>
      </c>
      <c r="Q17" s="1" t="n">
        <v>13.1</v>
      </c>
      <c r="R17" s="19" t="n">
        <v>49.3</v>
      </c>
      <c r="S17" s="19" t="n">
        <v>12.3</v>
      </c>
      <c r="T17" s="20" t="n">
        <v>12</v>
      </c>
      <c r="U17" s="20" t="n">
        <v>12.4</v>
      </c>
      <c r="V17" s="20" t="n">
        <v>13.5</v>
      </c>
      <c r="W17" s="20" t="n">
        <v>50.2</v>
      </c>
      <c r="X17" s="20" t="n">
        <v>12.4</v>
      </c>
      <c r="Y17" s="20" t="n">
        <v>12.3</v>
      </c>
      <c r="Z17" s="20" t="n">
        <v>50.4</v>
      </c>
    </row>
    <row r="18" customFormat="false" ht="12" hidden="false" customHeight="true" outlineLevel="0" collapsed="false">
      <c r="A18" s="15" t="s">
        <v>13</v>
      </c>
      <c r="B18" s="17" t="n">
        <v>0.3</v>
      </c>
      <c r="C18" s="17" t="n">
        <v>0.3</v>
      </c>
      <c r="D18" s="17" t="n">
        <v>0.3</v>
      </c>
      <c r="E18" s="17" t="n">
        <v>0.3</v>
      </c>
      <c r="F18" s="17" t="n">
        <v>0.2</v>
      </c>
      <c r="G18" s="17" t="n">
        <v>0.3</v>
      </c>
      <c r="H18" s="18" t="n">
        <v>1.1</v>
      </c>
      <c r="I18" s="19" t="n">
        <v>0.3</v>
      </c>
      <c r="J18" s="19" t="n">
        <v>0.3</v>
      </c>
      <c r="K18" s="19" t="n">
        <v>0.2</v>
      </c>
      <c r="L18" s="19" t="n">
        <v>0.3</v>
      </c>
      <c r="M18" s="19" t="n">
        <v>1.1</v>
      </c>
      <c r="N18" s="1" t="n">
        <v>0.3</v>
      </c>
      <c r="O18" s="1" t="n">
        <v>0.3</v>
      </c>
      <c r="P18" s="1" t="n">
        <v>0.2</v>
      </c>
      <c r="Q18" s="1" t="n">
        <v>0.3</v>
      </c>
      <c r="R18" s="19" t="n">
        <v>1.1</v>
      </c>
      <c r="S18" s="19" t="n">
        <v>0.3</v>
      </c>
      <c r="T18" s="20" t="n">
        <v>0.3</v>
      </c>
      <c r="U18" s="20" t="n">
        <v>0.2</v>
      </c>
      <c r="V18" s="20" t="n">
        <v>0.3</v>
      </c>
      <c r="W18" s="20" t="n">
        <v>1.1</v>
      </c>
      <c r="X18" s="20" t="n">
        <v>0.3</v>
      </c>
      <c r="Y18" s="20" t="n">
        <v>0.3</v>
      </c>
      <c r="Z18" s="20" t="n">
        <v>1.1</v>
      </c>
    </row>
    <row r="19" customFormat="false" ht="12" hidden="false" customHeight="true" outlineLevel="0" collapsed="false">
      <c r="A19" s="1" t="s">
        <v>14</v>
      </c>
      <c r="B19" s="17" t="n">
        <v>18.8</v>
      </c>
      <c r="C19" s="17" t="n">
        <v>19.6</v>
      </c>
      <c r="D19" s="17" t="n">
        <v>20.8</v>
      </c>
      <c r="E19" s="17" t="n">
        <v>21.2</v>
      </c>
      <c r="F19" s="17" t="n">
        <v>21.9</v>
      </c>
      <c r="G19" s="17" t="n">
        <v>20.4</v>
      </c>
      <c r="H19" s="18" t="n">
        <v>84.2</v>
      </c>
      <c r="I19" s="19" t="n">
        <v>21.3</v>
      </c>
      <c r="J19" s="19" t="n">
        <v>21.7</v>
      </c>
      <c r="K19" s="19" t="n">
        <v>21.6</v>
      </c>
      <c r="L19" s="19" t="n">
        <v>21.2</v>
      </c>
      <c r="M19" s="19" t="n">
        <v>85.6</v>
      </c>
      <c r="N19" s="1" t="n">
        <v>21.8</v>
      </c>
      <c r="O19" s="1" t="n">
        <v>22.5</v>
      </c>
      <c r="P19" s="1" t="n">
        <v>21.9</v>
      </c>
      <c r="Q19" s="1" t="n">
        <v>20.7</v>
      </c>
      <c r="R19" s="19" t="n">
        <v>86.9</v>
      </c>
      <c r="S19" s="19" t="n">
        <v>21</v>
      </c>
      <c r="T19" s="20" t="n">
        <v>21.8</v>
      </c>
      <c r="U19" s="20" t="n">
        <v>21.7</v>
      </c>
      <c r="V19" s="20" t="n">
        <v>21.3</v>
      </c>
      <c r="W19" s="20" t="n">
        <v>85.8</v>
      </c>
      <c r="X19" s="20" t="n">
        <v>20.7</v>
      </c>
      <c r="Y19" s="20" t="n">
        <v>21.9</v>
      </c>
      <c r="Z19" s="20" t="n">
        <v>85.9</v>
      </c>
    </row>
    <row r="20" customFormat="false" ht="12" hidden="false" customHeight="true" outlineLevel="0" collapsed="false">
      <c r="A20" s="1" t="s">
        <v>15</v>
      </c>
      <c r="B20" s="17" t="n">
        <v>3.8</v>
      </c>
      <c r="C20" s="17" t="n">
        <v>4.3</v>
      </c>
      <c r="D20" s="17" t="n">
        <v>3.6</v>
      </c>
      <c r="E20" s="17" t="n">
        <v>4</v>
      </c>
      <c r="F20" s="17" t="n">
        <v>4.5</v>
      </c>
      <c r="G20" s="17" t="n">
        <v>5</v>
      </c>
      <c r="H20" s="18" t="n">
        <v>17</v>
      </c>
      <c r="I20" s="19" t="n">
        <v>3.6</v>
      </c>
      <c r="J20" s="19" t="n">
        <v>3.9</v>
      </c>
      <c r="K20" s="19" t="n">
        <v>4.2</v>
      </c>
      <c r="L20" s="19" t="n">
        <v>5.1</v>
      </c>
      <c r="M20" s="19" t="n">
        <v>16.7</v>
      </c>
      <c r="N20" s="1" t="n">
        <v>3.5</v>
      </c>
      <c r="O20" s="1" t="n">
        <v>3.9</v>
      </c>
      <c r="P20" s="1" t="n">
        <v>4.3</v>
      </c>
      <c r="Q20" s="1" t="n">
        <v>5.2</v>
      </c>
      <c r="R20" s="19" t="n">
        <v>16.9</v>
      </c>
      <c r="S20" s="19" t="n">
        <v>3.8</v>
      </c>
      <c r="T20" s="20" t="n">
        <v>4.1</v>
      </c>
      <c r="U20" s="20" t="n">
        <v>4.3</v>
      </c>
      <c r="V20" s="20" t="n">
        <v>5</v>
      </c>
      <c r="W20" s="20" t="n">
        <v>17.2</v>
      </c>
      <c r="X20" s="20" t="n">
        <v>3.6</v>
      </c>
      <c r="Y20" s="20" t="n">
        <v>4</v>
      </c>
      <c r="Z20" s="20" t="n">
        <v>16.9</v>
      </c>
    </row>
    <row r="21" customFormat="false" ht="6.95" hidden="false" customHeight="true" outlineLevel="0" collapsed="false">
      <c r="B21" s="17"/>
      <c r="C21" s="17"/>
      <c r="D21" s="17"/>
      <c r="E21" s="17"/>
      <c r="F21" s="17"/>
      <c r="G21" s="17"/>
      <c r="H21" s="18"/>
      <c r="I21" s="19"/>
      <c r="J21" s="19"/>
      <c r="K21" s="19"/>
      <c r="L21" s="19"/>
      <c r="M21" s="19"/>
      <c r="T21" s="16"/>
      <c r="U21" s="16"/>
      <c r="V21" s="16"/>
      <c r="W21" s="16"/>
      <c r="X21" s="20"/>
      <c r="Y21" s="20"/>
      <c r="Z21" s="20"/>
    </row>
    <row r="22" customFormat="false" ht="12" hidden="false" customHeight="true" outlineLevel="0" collapsed="false">
      <c r="A22" s="15" t="s">
        <v>21</v>
      </c>
      <c r="B22" s="17" t="n">
        <v>52.1</v>
      </c>
      <c r="C22" s="17" t="n">
        <v>53.7</v>
      </c>
      <c r="D22" s="17" t="n">
        <v>54.1</v>
      </c>
      <c r="E22" s="17" t="n">
        <v>54.8</v>
      </c>
      <c r="F22" s="17" t="n">
        <v>56.6</v>
      </c>
      <c r="G22" s="17" t="n">
        <v>55.9</v>
      </c>
      <c r="H22" s="18" t="n">
        <v>221.4</v>
      </c>
      <c r="I22" s="19" t="n">
        <v>53.6</v>
      </c>
      <c r="J22" s="19" t="n">
        <v>55.2</v>
      </c>
      <c r="K22" s="19" t="n">
        <v>55.7</v>
      </c>
      <c r="L22" s="19" t="n">
        <v>56.4</v>
      </c>
      <c r="M22" s="19" t="n">
        <v>220.5</v>
      </c>
      <c r="N22" s="1" t="n">
        <v>54.1</v>
      </c>
      <c r="O22" s="1" t="n">
        <v>55.8</v>
      </c>
      <c r="P22" s="1" t="n">
        <v>55.6</v>
      </c>
      <c r="Q22" s="1" t="n">
        <v>55.9</v>
      </c>
      <c r="R22" s="19" t="n">
        <v>221.4</v>
      </c>
      <c r="S22" s="19" t="n">
        <v>53.6</v>
      </c>
      <c r="T22" s="20" t="n">
        <v>55.2</v>
      </c>
      <c r="U22" s="20" t="n">
        <v>55.8</v>
      </c>
      <c r="V22" s="20" t="n">
        <v>56</v>
      </c>
      <c r="W22" s="20" t="n">
        <v>220.8</v>
      </c>
      <c r="X22" s="20" t="n">
        <v>53</v>
      </c>
      <c r="Y22" s="20" t="n">
        <v>55.5</v>
      </c>
      <c r="Z22" s="20" t="n">
        <v>220.2</v>
      </c>
    </row>
    <row r="23" customFormat="false" ht="12" hidden="false" customHeight="true" outlineLevel="0" collapsed="false">
      <c r="A23" s="1" t="s">
        <v>22</v>
      </c>
      <c r="B23" s="17" t="n">
        <v>62.8</v>
      </c>
      <c r="C23" s="17" t="n">
        <v>62.9</v>
      </c>
      <c r="D23" s="17" t="n">
        <v>63.7</v>
      </c>
      <c r="E23" s="17" t="n">
        <v>63.9</v>
      </c>
      <c r="F23" s="17" t="n">
        <v>64.1</v>
      </c>
      <c r="G23" s="17" t="n">
        <v>65.5</v>
      </c>
      <c r="H23" s="18" t="n">
        <v>256.9</v>
      </c>
      <c r="I23" s="19" t="n">
        <v>63.4</v>
      </c>
      <c r="J23" s="19" t="n">
        <v>63</v>
      </c>
      <c r="K23" s="19" t="n">
        <v>63.5</v>
      </c>
      <c r="L23" s="19" t="n">
        <v>65</v>
      </c>
      <c r="M23" s="19" t="n">
        <v>255.3</v>
      </c>
      <c r="N23" s="1" t="n">
        <v>63.9</v>
      </c>
      <c r="O23" s="1" t="n">
        <v>63.5</v>
      </c>
      <c r="P23" s="1" t="n">
        <v>63.8</v>
      </c>
      <c r="Q23" s="1" t="n">
        <v>64.5</v>
      </c>
      <c r="R23" s="19" t="n">
        <v>255.7</v>
      </c>
      <c r="S23" s="19" t="n">
        <v>61.7</v>
      </c>
      <c r="T23" s="20" t="n">
        <v>61</v>
      </c>
      <c r="U23" s="20" t="n">
        <v>62.9</v>
      </c>
      <c r="V23" s="20" t="n">
        <v>63.5</v>
      </c>
      <c r="W23" s="20" t="n">
        <v>249.2</v>
      </c>
      <c r="X23" s="20" t="n">
        <v>62.2</v>
      </c>
      <c r="Y23" s="20" t="n">
        <v>61.9</v>
      </c>
      <c r="Z23" s="20" t="n">
        <v>252.9</v>
      </c>
    </row>
    <row r="24" customFormat="false" ht="6" hidden="false" customHeight="true" outlineLevel="0" collapsed="false">
      <c r="H24" s="8"/>
      <c r="I24" s="12"/>
      <c r="J24" s="12"/>
      <c r="K24" s="12"/>
      <c r="L24" s="12"/>
      <c r="M24" s="12"/>
      <c r="T24" s="16"/>
      <c r="U24" s="16"/>
      <c r="V24" s="16"/>
      <c r="W24" s="16"/>
      <c r="X24" s="14"/>
      <c r="Y24" s="14"/>
      <c r="Z24" s="14"/>
    </row>
    <row r="25" customFormat="false" ht="12" hidden="false" customHeight="true" outlineLevel="0" collapsed="false">
      <c r="A25" s="9" t="s">
        <v>23</v>
      </c>
      <c r="H25" s="8"/>
      <c r="I25" s="12"/>
      <c r="J25" s="12"/>
      <c r="K25" s="12"/>
      <c r="L25" s="12"/>
      <c r="M25" s="12"/>
      <c r="T25" s="16"/>
      <c r="U25" s="16"/>
      <c r="V25" s="16"/>
      <c r="W25" s="16"/>
      <c r="X25" s="14"/>
      <c r="Y25" s="14"/>
      <c r="Z25" s="14"/>
    </row>
    <row r="26" customFormat="false" ht="12" hidden="false" customHeight="true" outlineLevel="0" collapsed="false">
      <c r="A26" s="15" t="s">
        <v>24</v>
      </c>
      <c r="B26" s="22" t="n">
        <v>79.11</v>
      </c>
      <c r="C26" s="22" t="n">
        <v>70.19</v>
      </c>
      <c r="D26" s="23" t="n">
        <v>82.16</v>
      </c>
      <c r="E26" s="23" t="n">
        <v>88.15</v>
      </c>
      <c r="F26" s="23" t="n">
        <v>83.58</v>
      </c>
      <c r="G26" s="23" t="n">
        <v>85.09</v>
      </c>
      <c r="H26" s="23" t="n">
        <v>84.75</v>
      </c>
      <c r="I26" s="24" t="n">
        <v>89.09</v>
      </c>
      <c r="J26" s="24" t="n">
        <v>87.96</v>
      </c>
      <c r="K26" s="24" t="n">
        <v>81.79</v>
      </c>
      <c r="L26" s="24" t="n">
        <v>90.27</v>
      </c>
      <c r="M26" s="25" t="n">
        <v>87.28</v>
      </c>
      <c r="N26" s="26" t="n">
        <v>89.24</v>
      </c>
      <c r="O26" s="26" t="n">
        <v>80.39</v>
      </c>
      <c r="P26" s="27" t="n">
        <v>85.4</v>
      </c>
      <c r="Q26" s="26" t="n">
        <v>86.61</v>
      </c>
      <c r="R26" s="26" t="n">
        <v>85.41</v>
      </c>
      <c r="S26" s="26" t="n">
        <v>90.61</v>
      </c>
      <c r="T26" s="28" t="n">
        <v>96.45</v>
      </c>
      <c r="U26" s="29" t="s">
        <v>25</v>
      </c>
      <c r="V26" s="29" t="s">
        <v>26</v>
      </c>
      <c r="W26" s="29" t="s">
        <v>27</v>
      </c>
      <c r="X26" s="30" t="s">
        <v>28</v>
      </c>
      <c r="Y26" s="30" t="s">
        <v>29</v>
      </c>
      <c r="Z26" s="30" t="s">
        <v>30</v>
      </c>
    </row>
    <row r="27" customFormat="false" ht="12" hidden="false" customHeight="true" outlineLevel="0" collapsed="false">
      <c r="A27" s="15" t="s">
        <v>31</v>
      </c>
      <c r="B27" s="22" t="n">
        <v>86.82</v>
      </c>
      <c r="C27" s="22" t="n">
        <v>91.13</v>
      </c>
      <c r="D27" s="23" t="n">
        <v>87.98</v>
      </c>
      <c r="E27" s="23" t="n">
        <v>104.58</v>
      </c>
      <c r="F27" s="23" t="n">
        <v>116.27</v>
      </c>
      <c r="G27" s="23" t="n">
        <v>110.19</v>
      </c>
      <c r="H27" s="23" t="n">
        <v>104.76</v>
      </c>
      <c r="I27" s="24" t="n">
        <v>104.05</v>
      </c>
      <c r="J27" s="24" t="n">
        <v>113.36</v>
      </c>
      <c r="K27" s="24" t="n">
        <v>111.5</v>
      </c>
      <c r="L27" s="24" t="n">
        <v>114.84</v>
      </c>
      <c r="M27" s="25" t="n">
        <v>110.94</v>
      </c>
      <c r="N27" s="27" t="n">
        <v>106.23</v>
      </c>
      <c r="O27" s="26" t="n">
        <v>104.08</v>
      </c>
      <c r="P27" s="26" t="n">
        <v>115.17</v>
      </c>
      <c r="Q27" s="26" t="n">
        <v>103.22</v>
      </c>
      <c r="R27" s="26" t="n">
        <v>107.18</v>
      </c>
      <c r="S27" s="26" t="n">
        <v>99.32</v>
      </c>
      <c r="T27" s="28" t="n">
        <v>108.87</v>
      </c>
      <c r="U27" s="29" t="s">
        <v>32</v>
      </c>
      <c r="V27" s="29" t="s">
        <v>33</v>
      </c>
      <c r="W27" s="29" t="s">
        <v>34</v>
      </c>
      <c r="X27" s="30" t="s">
        <v>35</v>
      </c>
      <c r="Y27" s="30" t="s">
        <v>36</v>
      </c>
      <c r="Z27" s="30" t="s">
        <v>37</v>
      </c>
    </row>
    <row r="28" customFormat="false" ht="12" hidden="false" customHeight="true" outlineLevel="0" collapsed="false">
      <c r="A28" s="15" t="s">
        <v>38</v>
      </c>
      <c r="B28" s="22" t="n">
        <v>43.77</v>
      </c>
      <c r="C28" s="22" t="n">
        <v>46.69</v>
      </c>
      <c r="D28" s="22" t="n">
        <v>47.5</v>
      </c>
      <c r="E28" s="22" t="n">
        <v>54.86</v>
      </c>
      <c r="F28" s="22" t="n">
        <v>56.25</v>
      </c>
      <c r="G28" s="22" t="n">
        <v>50.78</v>
      </c>
      <c r="H28" s="23" t="n">
        <v>52.35</v>
      </c>
      <c r="I28" s="24" t="n">
        <v>54.18</v>
      </c>
      <c r="J28" s="24" t="n">
        <v>59.17</v>
      </c>
      <c r="K28" s="24" t="n">
        <v>55.34</v>
      </c>
      <c r="L28" s="26" t="n">
        <v>49.75</v>
      </c>
      <c r="M28" s="24" t="n">
        <v>54.36</v>
      </c>
      <c r="N28" s="26" t="n">
        <v>48.89</v>
      </c>
      <c r="O28" s="26" t="n">
        <v>47.79</v>
      </c>
      <c r="P28" s="26" t="n">
        <v>49.28</v>
      </c>
      <c r="Q28" s="26" t="n">
        <v>44.29</v>
      </c>
      <c r="R28" s="26" t="n">
        <v>47.56</v>
      </c>
      <c r="S28" s="27" t="n">
        <v>47.6</v>
      </c>
      <c r="T28" s="28" t="n">
        <v>52.71</v>
      </c>
      <c r="U28" s="29" t="s">
        <v>39</v>
      </c>
      <c r="V28" s="29" t="s">
        <v>40</v>
      </c>
      <c r="W28" s="29" t="s">
        <v>41</v>
      </c>
      <c r="X28" s="30" t="s">
        <v>42</v>
      </c>
      <c r="Y28" s="30" t="s">
        <v>40</v>
      </c>
      <c r="Z28" s="30" t="s">
        <v>42</v>
      </c>
    </row>
    <row r="29" customFormat="false" ht="12" hidden="false" customHeight="true" outlineLevel="0" collapsed="false">
      <c r="A29" s="15" t="s">
        <v>43</v>
      </c>
      <c r="B29" s="22" t="n">
        <v>83.63</v>
      </c>
      <c r="C29" s="22" t="n">
        <v>60.26</v>
      </c>
      <c r="D29" s="23" t="n">
        <v>100.62</v>
      </c>
      <c r="E29" s="23" t="n">
        <v>97.06</v>
      </c>
      <c r="F29" s="23" t="n">
        <v>93.62</v>
      </c>
      <c r="G29" s="23" t="n">
        <v>95.44</v>
      </c>
      <c r="H29" s="23" t="n">
        <v>96.69</v>
      </c>
      <c r="I29" s="24" t="n">
        <v>106.1</v>
      </c>
      <c r="J29" s="24" t="n">
        <v>98.6</v>
      </c>
      <c r="K29" s="24" t="n">
        <v>92.9</v>
      </c>
      <c r="L29" s="24" t="n">
        <v>94.44</v>
      </c>
      <c r="M29" s="24" t="n">
        <v>97.76</v>
      </c>
      <c r="N29" s="27" t="n">
        <v>77.03</v>
      </c>
      <c r="O29" s="26" t="n">
        <v>66.56</v>
      </c>
      <c r="P29" s="27" t="n">
        <v>81.1</v>
      </c>
      <c r="Q29" s="26" t="n">
        <v>84.53</v>
      </c>
      <c r="R29" s="26" t="n">
        <v>77.31</v>
      </c>
      <c r="S29" s="26" t="n">
        <v>82.59</v>
      </c>
      <c r="T29" s="28" t="n">
        <v>82.23</v>
      </c>
      <c r="U29" s="29" t="s">
        <v>44</v>
      </c>
      <c r="V29" s="29" t="s">
        <v>45</v>
      </c>
      <c r="W29" s="29" t="s">
        <v>46</v>
      </c>
      <c r="X29" s="30" t="s">
        <v>47</v>
      </c>
      <c r="Y29" s="30" t="s">
        <v>48</v>
      </c>
      <c r="Z29" s="30" t="s">
        <v>30</v>
      </c>
    </row>
    <row r="30" customFormat="false" ht="12" hidden="false" customHeight="true" outlineLevel="0" collapsed="false">
      <c r="A30" s="15" t="s">
        <v>49</v>
      </c>
      <c r="B30" s="22" t="n">
        <v>42.83</v>
      </c>
      <c r="C30" s="22" t="n">
        <v>51.05</v>
      </c>
      <c r="D30" s="23" t="n">
        <v>44.18</v>
      </c>
      <c r="E30" s="23" t="n">
        <v>54.91</v>
      </c>
      <c r="F30" s="23" t="n">
        <v>56.58</v>
      </c>
      <c r="G30" s="23" t="n">
        <v>54.35</v>
      </c>
      <c r="H30" s="23" t="n">
        <v>52.51</v>
      </c>
      <c r="I30" s="24" t="n">
        <v>51.92</v>
      </c>
      <c r="J30" s="24" t="n">
        <v>52.09</v>
      </c>
      <c r="K30" s="24" t="n">
        <v>50.51</v>
      </c>
      <c r="L30" s="27" t="n">
        <v>45.67</v>
      </c>
      <c r="M30" s="24" t="n">
        <v>50.05</v>
      </c>
      <c r="N30" s="26" t="n">
        <v>42.63</v>
      </c>
      <c r="O30" s="26" t="n">
        <v>48.45</v>
      </c>
      <c r="P30" s="26" t="n">
        <v>51.83</v>
      </c>
      <c r="Q30" s="26" t="n">
        <v>46.13</v>
      </c>
      <c r="R30" s="26" t="n">
        <v>47.26</v>
      </c>
      <c r="S30" s="26" t="n">
        <v>46.04</v>
      </c>
      <c r="T30" s="28" t="n">
        <v>52.55</v>
      </c>
      <c r="U30" s="29" t="s">
        <v>50</v>
      </c>
      <c r="V30" s="29" t="s">
        <v>51</v>
      </c>
      <c r="W30" s="29" t="s">
        <v>52</v>
      </c>
      <c r="X30" s="30" t="s">
        <v>51</v>
      </c>
      <c r="Y30" s="30" t="s">
        <v>42</v>
      </c>
      <c r="Z30" s="30" t="s">
        <v>53</v>
      </c>
    </row>
    <row r="31" customFormat="false" ht="12" hidden="false" customHeight="true" outlineLevel="0" collapsed="false">
      <c r="A31" s="15" t="s">
        <v>54</v>
      </c>
      <c r="B31" s="22" t="n">
        <v>57.8</v>
      </c>
      <c r="C31" s="22" t="n">
        <v>61.1</v>
      </c>
      <c r="D31" s="23" t="n">
        <v>73.2</v>
      </c>
      <c r="E31" s="23" t="n">
        <v>79.3</v>
      </c>
      <c r="F31" s="23" t="n">
        <v>75.7</v>
      </c>
      <c r="G31" s="23" t="n">
        <v>68.3</v>
      </c>
      <c r="H31" s="23" t="n">
        <v>74.1</v>
      </c>
      <c r="I31" s="27" t="n">
        <v>71.9</v>
      </c>
      <c r="J31" s="27" t="n">
        <v>72.6</v>
      </c>
      <c r="K31" s="27" t="n">
        <v>72.1</v>
      </c>
      <c r="L31" s="27" t="n">
        <v>66.7</v>
      </c>
      <c r="M31" s="24" t="n">
        <v>70.8</v>
      </c>
      <c r="N31" s="31" t="n">
        <v>62.7</v>
      </c>
      <c r="O31" s="31" t="n">
        <v>61</v>
      </c>
      <c r="P31" s="26" t="n">
        <v>67.8</v>
      </c>
      <c r="Q31" s="26" t="n">
        <v>65.9</v>
      </c>
      <c r="R31" s="31" t="n">
        <v>64.4</v>
      </c>
      <c r="S31" s="31" t="n">
        <v>75</v>
      </c>
      <c r="T31" s="28" t="n">
        <v>80.3</v>
      </c>
      <c r="U31" s="29" t="s">
        <v>55</v>
      </c>
      <c r="V31" s="29" t="s">
        <v>56</v>
      </c>
      <c r="W31" s="29" t="s">
        <v>57</v>
      </c>
      <c r="X31" s="30" t="s">
        <v>56</v>
      </c>
      <c r="Y31" s="30" t="s">
        <v>58</v>
      </c>
      <c r="Z31" s="30" t="s">
        <v>56</v>
      </c>
    </row>
    <row r="32" customFormat="false" ht="12" hidden="false" customHeight="true" outlineLevel="0" collapsed="false">
      <c r="A32" s="15" t="s">
        <v>59</v>
      </c>
      <c r="B32" s="22" t="n">
        <v>61.7</v>
      </c>
      <c r="C32" s="22" t="n">
        <v>67.1</v>
      </c>
      <c r="D32" s="23" t="n">
        <v>62.1</v>
      </c>
      <c r="E32" s="23" t="n">
        <v>66.6</v>
      </c>
      <c r="F32" s="23" t="n">
        <v>73.1</v>
      </c>
      <c r="G32" s="23" t="n">
        <v>77.1</v>
      </c>
      <c r="H32" s="23" t="n">
        <v>69.7</v>
      </c>
      <c r="I32" s="27" t="n">
        <v>65.9</v>
      </c>
      <c r="J32" s="27" t="n">
        <v>67.7</v>
      </c>
      <c r="K32" s="27" t="n">
        <v>76.5</v>
      </c>
      <c r="L32" s="24" t="n">
        <v>83.6</v>
      </c>
      <c r="M32" s="24" t="n">
        <v>73.4</v>
      </c>
      <c r="N32" s="31" t="n">
        <v>67.3</v>
      </c>
      <c r="O32" s="31" t="n">
        <v>71.3</v>
      </c>
      <c r="P32" s="31" t="n">
        <v>79.4</v>
      </c>
      <c r="Q32" s="31" t="n">
        <v>89.8</v>
      </c>
      <c r="R32" s="31" t="n">
        <v>77</v>
      </c>
      <c r="S32" s="26" t="n">
        <v>69.7</v>
      </c>
      <c r="T32" s="28" t="n">
        <v>77.9</v>
      </c>
      <c r="U32" s="29" t="s">
        <v>60</v>
      </c>
      <c r="V32" s="29" t="s">
        <v>61</v>
      </c>
      <c r="W32" s="29" t="s">
        <v>62</v>
      </c>
      <c r="X32" s="30" t="s">
        <v>63</v>
      </c>
      <c r="Y32" s="30" t="s">
        <v>56</v>
      </c>
      <c r="Z32" s="30" t="s">
        <v>64</v>
      </c>
    </row>
    <row r="33" customFormat="false" ht="6" hidden="false" customHeight="true" outlineLevel="0" collapsed="false">
      <c r="B33" s="22"/>
      <c r="C33" s="22"/>
      <c r="D33" s="23"/>
      <c r="E33" s="23"/>
      <c r="F33" s="23"/>
      <c r="G33" s="23"/>
      <c r="H33" s="23"/>
      <c r="I33" s="12"/>
      <c r="J33" s="12"/>
      <c r="K33" s="12"/>
      <c r="L33" s="12"/>
      <c r="M33" s="12"/>
      <c r="T33" s="16"/>
      <c r="U33" s="16"/>
      <c r="V33" s="16"/>
      <c r="W33" s="16"/>
      <c r="X33" s="30"/>
      <c r="Y33" s="30"/>
      <c r="Z33" s="30"/>
    </row>
    <row r="34" customFormat="false" ht="12" hidden="false" customHeight="true" outlineLevel="0" collapsed="false">
      <c r="A34" s="1" t="s">
        <v>65</v>
      </c>
      <c r="B34" s="22" t="n">
        <v>75.8</v>
      </c>
      <c r="C34" s="22" t="n">
        <v>61.4</v>
      </c>
      <c r="D34" s="23" t="n">
        <v>114.9</v>
      </c>
      <c r="E34" s="23" t="n">
        <v>79.7</v>
      </c>
      <c r="F34" s="23" t="n">
        <v>66.2</v>
      </c>
      <c r="G34" s="23" t="n">
        <v>68</v>
      </c>
      <c r="H34" s="23" t="n">
        <v>82.2</v>
      </c>
      <c r="I34" s="24" t="n">
        <v>64.5</v>
      </c>
      <c r="J34" s="24" t="n">
        <v>55.9</v>
      </c>
      <c r="K34" s="24" t="n">
        <v>66.6</v>
      </c>
      <c r="L34" s="24" t="n">
        <v>75</v>
      </c>
      <c r="M34" s="24" t="n">
        <v>65.5</v>
      </c>
      <c r="N34" s="31" t="n">
        <v>71.4</v>
      </c>
      <c r="O34" s="31" t="n">
        <v>62.7</v>
      </c>
      <c r="P34" s="31" t="n">
        <v>64</v>
      </c>
      <c r="Q34" s="31" t="n">
        <v>89</v>
      </c>
      <c r="R34" s="31" t="n">
        <v>71.8</v>
      </c>
      <c r="S34" s="26" t="n">
        <v>105.3</v>
      </c>
      <c r="T34" s="28" t="n">
        <v>92</v>
      </c>
      <c r="U34" s="29" t="s">
        <v>27</v>
      </c>
      <c r="V34" s="29" t="s">
        <v>66</v>
      </c>
      <c r="W34" s="29" t="s">
        <v>67</v>
      </c>
      <c r="X34" s="30" t="s">
        <v>68</v>
      </c>
      <c r="Y34" s="30" t="s">
        <v>69</v>
      </c>
      <c r="Z34" s="30" t="s">
        <v>70</v>
      </c>
    </row>
    <row r="35" customFormat="false" ht="6" hidden="false" customHeight="true" outlineLevel="0" collapsed="false">
      <c r="A35" s="32" t="s">
        <v>71</v>
      </c>
      <c r="H35" s="8"/>
      <c r="I35" s="12"/>
      <c r="J35" s="12"/>
      <c r="K35" s="12"/>
      <c r="L35" s="12"/>
      <c r="M35" s="12"/>
      <c r="X35" s="30"/>
      <c r="Y35" s="30"/>
      <c r="Z35" s="30"/>
    </row>
    <row r="36" customFormat="false" ht="12" hidden="false" customHeight="true" outlineLevel="0" collapsed="false">
      <c r="A36" s="9" t="s">
        <v>72</v>
      </c>
      <c r="H36" s="8"/>
      <c r="I36" s="12"/>
      <c r="J36" s="12"/>
      <c r="K36" s="12"/>
      <c r="L36" s="12"/>
      <c r="M36" s="12"/>
      <c r="X36" s="30"/>
      <c r="Y36" s="30"/>
      <c r="Z36" s="30"/>
    </row>
    <row r="37" customFormat="false" ht="12" hidden="false" customHeight="true" outlineLevel="0" collapsed="false">
      <c r="A37" s="1" t="s">
        <v>73</v>
      </c>
      <c r="B37" s="10" t="n">
        <v>569</v>
      </c>
      <c r="C37" s="10" t="n">
        <v>582</v>
      </c>
      <c r="D37" s="10" t="n">
        <v>36</v>
      </c>
      <c r="E37" s="10" t="n">
        <v>120</v>
      </c>
      <c r="F37" s="10" t="n">
        <v>138</v>
      </c>
      <c r="G37" s="10" t="n">
        <v>166</v>
      </c>
      <c r="H37" s="11" t="n">
        <v>460</v>
      </c>
      <c r="I37" s="12" t="n">
        <v>130</v>
      </c>
      <c r="J37" s="12" t="n">
        <v>189</v>
      </c>
      <c r="K37" s="12" t="n">
        <v>150</v>
      </c>
      <c r="L37" s="12" t="n">
        <v>220</v>
      </c>
      <c r="M37" s="12" t="n">
        <v>698</v>
      </c>
      <c r="N37" s="12" t="n">
        <v>223</v>
      </c>
      <c r="O37" s="12" t="n">
        <v>315</v>
      </c>
      <c r="P37" s="12" t="n">
        <v>307</v>
      </c>
      <c r="Q37" s="33" t="n">
        <v>308</v>
      </c>
      <c r="R37" s="33" t="n">
        <v>1153</v>
      </c>
      <c r="S37" s="12" t="n">
        <v>269</v>
      </c>
      <c r="T37" s="14" t="n">
        <v>330</v>
      </c>
      <c r="U37" s="14" t="n">
        <v>360</v>
      </c>
      <c r="V37" s="14" t="n">
        <v>375</v>
      </c>
      <c r="W37" s="14" t="n">
        <v>1334</v>
      </c>
      <c r="X37" s="30" t="n">
        <v>360</v>
      </c>
      <c r="Y37" s="30" t="n">
        <v>385</v>
      </c>
      <c r="Z37" s="30" t="n">
        <v>1580</v>
      </c>
    </row>
    <row r="38" customFormat="false" ht="12" hidden="false" customHeight="true" outlineLevel="0" collapsed="false">
      <c r="A38" s="1" t="s">
        <v>74</v>
      </c>
      <c r="B38" s="10" t="n">
        <v>785</v>
      </c>
      <c r="C38" s="10" t="n">
        <v>849</v>
      </c>
      <c r="D38" s="10" t="n">
        <v>873</v>
      </c>
      <c r="E38" s="10" t="n">
        <v>929</v>
      </c>
      <c r="F38" s="10" t="n">
        <v>940</v>
      </c>
      <c r="G38" s="10" t="n">
        <v>937</v>
      </c>
      <c r="H38" s="11" t="n">
        <v>3679</v>
      </c>
      <c r="I38" s="12" t="n">
        <v>831</v>
      </c>
      <c r="J38" s="12" t="n">
        <v>1065</v>
      </c>
      <c r="K38" s="12" t="n">
        <v>906</v>
      </c>
      <c r="L38" s="12" t="n">
        <v>797</v>
      </c>
      <c r="M38" s="12" t="n">
        <v>3599</v>
      </c>
      <c r="N38" s="12" t="n">
        <v>843</v>
      </c>
      <c r="O38" s="12" t="n">
        <v>789</v>
      </c>
      <c r="P38" s="12" t="n">
        <v>731</v>
      </c>
      <c r="Q38" s="33" t="n">
        <v>722</v>
      </c>
      <c r="R38" s="33" t="n">
        <v>3085</v>
      </c>
      <c r="S38" s="12" t="n">
        <v>770</v>
      </c>
      <c r="T38" s="14" t="n">
        <v>860</v>
      </c>
      <c r="U38" s="14" t="n">
        <v>790</v>
      </c>
      <c r="V38" s="14" t="n">
        <v>780</v>
      </c>
      <c r="W38" s="14" t="n">
        <v>3200</v>
      </c>
      <c r="X38" s="30" t="n">
        <v>805</v>
      </c>
      <c r="Y38" s="30" t="n">
        <v>855</v>
      </c>
      <c r="Z38" s="30" t="n">
        <v>3300</v>
      </c>
    </row>
    <row r="39" customFormat="false" ht="12" hidden="false" customHeight="true" outlineLevel="0" collapsed="false">
      <c r="A39" s="15" t="s">
        <v>75</v>
      </c>
      <c r="B39" s="10" t="n">
        <v>37</v>
      </c>
      <c r="C39" s="10" t="n">
        <v>29</v>
      </c>
      <c r="D39" s="10" t="n">
        <v>62</v>
      </c>
      <c r="E39" s="10" t="n">
        <v>47</v>
      </c>
      <c r="F39" s="10" t="n">
        <v>34</v>
      </c>
      <c r="G39" s="10" t="n">
        <v>37</v>
      </c>
      <c r="H39" s="11" t="n">
        <v>180</v>
      </c>
      <c r="I39" s="12" t="n">
        <v>41</v>
      </c>
      <c r="J39" s="12" t="n">
        <v>52</v>
      </c>
      <c r="K39" s="12" t="n">
        <v>39</v>
      </c>
      <c r="L39" s="12" t="n">
        <v>48</v>
      </c>
      <c r="M39" s="12" t="n">
        <v>180</v>
      </c>
      <c r="N39" s="12" t="n">
        <v>53</v>
      </c>
      <c r="O39" s="12" t="n">
        <v>44</v>
      </c>
      <c r="P39" s="12" t="n">
        <v>41</v>
      </c>
      <c r="Q39" s="33" t="n">
        <v>52</v>
      </c>
      <c r="R39" s="33" t="n">
        <v>190</v>
      </c>
      <c r="S39" s="12" t="n">
        <v>56</v>
      </c>
      <c r="T39" s="14" t="n">
        <v>50</v>
      </c>
      <c r="U39" s="14" t="n">
        <v>42</v>
      </c>
      <c r="V39" s="14" t="n">
        <v>50</v>
      </c>
      <c r="W39" s="14" t="n">
        <v>198</v>
      </c>
      <c r="X39" s="30" t="n">
        <v>57</v>
      </c>
      <c r="Y39" s="30" t="n">
        <v>51</v>
      </c>
      <c r="Z39" s="30" t="n">
        <v>198</v>
      </c>
    </row>
    <row r="40" customFormat="false" ht="12" hidden="false" customHeight="true" outlineLevel="0" collapsed="false">
      <c r="A40" s="1" t="s">
        <v>76</v>
      </c>
      <c r="B40" s="10" t="n">
        <v>393</v>
      </c>
      <c r="C40" s="10" t="n">
        <v>318</v>
      </c>
      <c r="D40" s="10" t="n">
        <v>523</v>
      </c>
      <c r="E40" s="10" t="n">
        <v>546</v>
      </c>
      <c r="F40" s="10" t="n">
        <v>486</v>
      </c>
      <c r="G40" s="10" t="n">
        <v>626</v>
      </c>
      <c r="H40" s="11" t="n">
        <v>2181</v>
      </c>
      <c r="I40" s="12" t="n">
        <v>630</v>
      </c>
      <c r="J40" s="12" t="n">
        <v>699</v>
      </c>
      <c r="K40" s="12" t="n">
        <v>629</v>
      </c>
      <c r="L40" s="12" t="n">
        <v>702</v>
      </c>
      <c r="M40" s="12" t="n">
        <v>2665</v>
      </c>
      <c r="N40" s="12" t="n">
        <v>770</v>
      </c>
      <c r="O40" s="12" t="n">
        <v>763</v>
      </c>
      <c r="P40" s="12" t="n">
        <v>653</v>
      </c>
      <c r="Q40" s="33" t="n">
        <v>811</v>
      </c>
      <c r="R40" s="33" t="n">
        <v>2997</v>
      </c>
      <c r="S40" s="12" t="n">
        <v>792</v>
      </c>
      <c r="T40" s="14" t="n">
        <v>750</v>
      </c>
      <c r="U40" s="14" t="n">
        <v>650</v>
      </c>
      <c r="V40" s="14" t="n">
        <v>810</v>
      </c>
      <c r="W40" s="14" t="n">
        <v>3002</v>
      </c>
      <c r="X40" s="30" t="n">
        <v>775</v>
      </c>
      <c r="Y40" s="30" t="n">
        <v>780</v>
      </c>
      <c r="Z40" s="30" t="n">
        <v>3095</v>
      </c>
    </row>
    <row r="41" customFormat="false" ht="12" hidden="false" customHeight="true" outlineLevel="0" collapsed="false">
      <c r="A41" s="1" t="s">
        <v>77</v>
      </c>
      <c r="B41" s="10" t="n">
        <v>226</v>
      </c>
      <c r="C41" s="10" t="n">
        <v>262</v>
      </c>
      <c r="D41" s="10" t="n">
        <v>275</v>
      </c>
      <c r="E41" s="10" t="n">
        <v>265</v>
      </c>
      <c r="F41" s="10" t="n">
        <v>291</v>
      </c>
      <c r="G41" s="10" t="n">
        <v>268</v>
      </c>
      <c r="H41" s="11" t="n">
        <v>1099</v>
      </c>
      <c r="I41" s="12" t="n">
        <v>245</v>
      </c>
      <c r="J41" s="12" t="n">
        <v>245</v>
      </c>
      <c r="K41" s="12" t="n">
        <v>257</v>
      </c>
      <c r="L41" s="12" t="n">
        <v>277</v>
      </c>
      <c r="M41" s="12" t="n">
        <v>1024</v>
      </c>
      <c r="N41" s="12" t="n">
        <v>259</v>
      </c>
      <c r="O41" s="12" t="n">
        <v>237</v>
      </c>
      <c r="P41" s="12" t="n">
        <v>239</v>
      </c>
      <c r="Q41" s="33" t="n">
        <v>254</v>
      </c>
      <c r="R41" s="33" t="n">
        <v>989</v>
      </c>
      <c r="S41" s="12" t="n">
        <v>239</v>
      </c>
      <c r="T41" s="14" t="n">
        <v>235</v>
      </c>
      <c r="U41" s="14" t="n">
        <v>225</v>
      </c>
      <c r="V41" s="14" t="n">
        <v>255</v>
      </c>
      <c r="W41" s="14" t="n">
        <v>954</v>
      </c>
      <c r="X41" s="30" t="n">
        <v>240</v>
      </c>
      <c r="Y41" s="30" t="n">
        <v>235</v>
      </c>
      <c r="Z41" s="30" t="n">
        <v>955</v>
      </c>
    </row>
    <row r="42" customFormat="false" ht="12" hidden="false" customHeight="true" outlineLevel="0" collapsed="false">
      <c r="A42" s="1" t="s">
        <v>78</v>
      </c>
      <c r="B42" s="10" t="n">
        <v>1375</v>
      </c>
      <c r="C42" s="10" t="n">
        <v>1333</v>
      </c>
      <c r="D42" s="10" t="n">
        <v>1024</v>
      </c>
      <c r="E42" s="10" t="n">
        <v>1008</v>
      </c>
      <c r="F42" s="10" t="n">
        <v>1250</v>
      </c>
      <c r="G42" s="10" t="n">
        <v>1486</v>
      </c>
      <c r="H42" s="11" t="n">
        <v>4784</v>
      </c>
      <c r="I42" s="12" t="n">
        <v>1199</v>
      </c>
      <c r="J42" s="12" t="n">
        <v>1347</v>
      </c>
      <c r="K42" s="12" t="n">
        <v>1315</v>
      </c>
      <c r="L42" s="12" t="n">
        <v>1286</v>
      </c>
      <c r="M42" s="12" t="n">
        <v>5203</v>
      </c>
      <c r="N42" s="12" t="n">
        <v>1338</v>
      </c>
      <c r="O42" s="12" t="n">
        <v>1298</v>
      </c>
      <c r="P42" s="12" t="n">
        <v>1224</v>
      </c>
      <c r="Q42" s="33" t="n">
        <v>1412</v>
      </c>
      <c r="R42" s="33" t="n">
        <v>5272</v>
      </c>
      <c r="S42" s="12" t="n">
        <v>1275</v>
      </c>
      <c r="T42" s="14" t="n">
        <v>1275</v>
      </c>
      <c r="U42" s="14" t="n">
        <v>1300</v>
      </c>
      <c r="V42" s="14" t="n">
        <v>1400</v>
      </c>
      <c r="W42" s="14" t="n">
        <v>5250</v>
      </c>
      <c r="X42" s="30" t="n">
        <v>1350</v>
      </c>
      <c r="Y42" s="30" t="n">
        <v>1355</v>
      </c>
      <c r="Z42" s="30" t="n">
        <v>5515</v>
      </c>
    </row>
    <row r="43" customFormat="false" ht="12" hidden="false" customHeight="true" outlineLevel="0" collapsed="false">
      <c r="A43" s="8" t="s">
        <v>79</v>
      </c>
      <c r="B43" s="34" t="n">
        <v>126</v>
      </c>
      <c r="C43" s="34" t="n">
        <v>123</v>
      </c>
      <c r="D43" s="34" t="n">
        <v>83</v>
      </c>
      <c r="E43" s="34" t="n">
        <v>93</v>
      </c>
      <c r="F43" s="34" t="n">
        <v>134</v>
      </c>
      <c r="G43" s="10" t="n">
        <v>132</v>
      </c>
      <c r="H43" s="11" t="n">
        <v>442</v>
      </c>
      <c r="I43" s="12" t="n">
        <v>126</v>
      </c>
      <c r="J43" s="12" t="n">
        <v>147</v>
      </c>
      <c r="K43" s="12" t="n">
        <v>147</v>
      </c>
      <c r="L43" s="12" t="n">
        <v>149</v>
      </c>
      <c r="M43" s="12" t="n">
        <v>570</v>
      </c>
      <c r="N43" s="35" t="n">
        <v>119</v>
      </c>
      <c r="O43" s="35" t="n">
        <v>125</v>
      </c>
      <c r="P43" s="35" t="n">
        <v>152</v>
      </c>
      <c r="Q43" s="36" t="n">
        <v>149</v>
      </c>
      <c r="R43" s="36" t="n">
        <v>546</v>
      </c>
      <c r="S43" s="35" t="n">
        <v>124</v>
      </c>
      <c r="T43" s="37" t="n">
        <v>135</v>
      </c>
      <c r="U43" s="37" t="n">
        <v>140</v>
      </c>
      <c r="V43" s="37" t="n">
        <v>155</v>
      </c>
      <c r="W43" s="14" t="n">
        <v>554</v>
      </c>
      <c r="X43" s="38" t="n">
        <v>135</v>
      </c>
      <c r="Y43" s="38" t="n">
        <v>150</v>
      </c>
      <c r="Z43" s="38" t="n">
        <v>605</v>
      </c>
    </row>
    <row r="44" customFormat="false" ht="12" hidden="false" customHeight="true" outlineLevel="0" collapsed="false">
      <c r="A44" s="39" t="s">
        <v>80</v>
      </c>
      <c r="B44" s="10"/>
      <c r="C44" s="10"/>
      <c r="D44" s="10" t="n">
        <v>2210</v>
      </c>
      <c r="E44" s="10" t="n">
        <v>2024</v>
      </c>
      <c r="F44" s="10" t="n">
        <v>2196</v>
      </c>
      <c r="G44" s="10" t="n">
        <v>2075</v>
      </c>
      <c r="H44" s="11" t="n">
        <v>8506</v>
      </c>
      <c r="I44" s="12" t="n">
        <v>1894</v>
      </c>
      <c r="J44" s="12" t="n">
        <v>1951</v>
      </c>
      <c r="K44" s="12" t="n">
        <v>2157</v>
      </c>
      <c r="L44" s="12" t="n">
        <v>2189</v>
      </c>
      <c r="M44" s="12" t="n">
        <v>8192</v>
      </c>
      <c r="N44" s="40" t="n">
        <v>2133</v>
      </c>
      <c r="O44" s="40" t="n">
        <v>2087</v>
      </c>
      <c r="P44" s="40" t="n">
        <v>2205</v>
      </c>
      <c r="Q44" s="41" t="n">
        <v>2338</v>
      </c>
      <c r="R44" s="33" t="n">
        <v>8763</v>
      </c>
      <c r="S44" s="12" t="n">
        <v>2302</v>
      </c>
      <c r="T44" s="14" t="n">
        <v>2350</v>
      </c>
      <c r="U44" s="14" t="n">
        <v>2350</v>
      </c>
      <c r="V44" s="14" t="n">
        <v>2400</v>
      </c>
      <c r="W44" s="14" t="n">
        <v>9402</v>
      </c>
      <c r="X44" s="42" t="n">
        <v>2350</v>
      </c>
      <c r="Y44" s="42" t="n">
        <v>2350</v>
      </c>
      <c r="Z44" s="42" t="n">
        <v>9550</v>
      </c>
    </row>
    <row r="45" customFormat="false" ht="12" hidden="false" customHeight="true" outlineLevel="0" collapsed="false">
      <c r="A45" s="43" t="s">
        <v>81</v>
      </c>
      <c r="G45" s="44"/>
      <c r="H45" s="44"/>
      <c r="I45" s="44"/>
      <c r="J45" s="44"/>
      <c r="K45" s="44"/>
      <c r="L45" s="44"/>
      <c r="M45" s="44"/>
      <c r="R45" s="44"/>
      <c r="S45" s="44"/>
      <c r="T45" s="44"/>
      <c r="U45" s="44"/>
      <c r="V45" s="44"/>
      <c r="W45" s="44"/>
    </row>
    <row r="46" customFormat="false" ht="12" hidden="false" customHeight="true" outlineLevel="0" collapsed="false">
      <c r="A46" s="45" t="s">
        <v>82</v>
      </c>
    </row>
    <row r="47" customFormat="false" ht="15" hidden="false" customHeight="false" outlineLevel="0" collapsed="false">
      <c r="A47" s="46" t="s">
        <v>83</v>
      </c>
    </row>
    <row r="48" customFormat="false" ht="15" hidden="false" customHeight="false" outlineLevel="0" collapsed="false">
      <c r="A48" s="47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9.7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8" min="8" style="0" width="1.7"/>
    <col collapsed="false" customWidth="true" hidden="false" outlineLevel="0" max="9" min="9" style="0" width="9.7"/>
    <col collapsed="false" customWidth="true" hidden="false" outlineLevel="0" max="10" min="10" style="0" width="1.7"/>
    <col collapsed="false" customWidth="true" hidden="false" outlineLevel="0" max="11" min="11" style="0" width="9.7"/>
    <col collapsed="false" customWidth="true" hidden="false" outlineLevel="0" max="12" min="12" style="0" width="1.7"/>
    <col collapsed="false" customWidth="true" hidden="false" outlineLevel="0" max="13" min="13" style="0" width="9.7"/>
    <col collapsed="false" customWidth="true" hidden="false" outlineLevel="0" max="14" min="14" style="0" width="1.7"/>
    <col collapsed="false" customWidth="true" hidden="false" outlineLevel="0" max="15" min="15" style="0" width="9.7"/>
    <col collapsed="false" customWidth="true" hidden="false" outlineLevel="0" max="16" min="16" style="0" width="1.7"/>
    <col collapsed="false" customWidth="true" hidden="false" outlineLevel="0" max="17" min="17" style="0" width="9.7"/>
    <col collapsed="false" customWidth="true" hidden="false" outlineLevel="0" max="18" min="18" style="0" width="1.7"/>
    <col collapsed="false" customWidth="true" hidden="false" outlineLevel="0" max="19" min="19" style="0" width="9.7"/>
    <col collapsed="false" customWidth="true" hidden="false" outlineLevel="0" max="20" min="20" style="0" width="1.7"/>
    <col collapsed="false" customWidth="true" hidden="false" outlineLevel="0" max="21" min="21" style="0" width="9.7"/>
    <col collapsed="false" customWidth="true" hidden="false" outlineLevel="0" max="22" min="22" style="0" width="1.7"/>
    <col collapsed="false" customWidth="true" hidden="false" outlineLevel="0" max="23" min="23" style="0" width="9.7"/>
    <col collapsed="false" customWidth="true" hidden="false" outlineLevel="0" max="24" min="24" style="0" width="1.7"/>
    <col collapsed="false" customWidth="true" hidden="false" outlineLevel="0" max="25" min="25" style="0" width="9.7"/>
    <col collapsed="false" customWidth="true" hidden="false" outlineLevel="0" max="26" min="26" style="0" width="1.7"/>
    <col collapsed="false" customWidth="true" hidden="false" outlineLevel="0" max="27" min="27" style="0" width="9.7"/>
    <col collapsed="false" customWidth="true" hidden="false" outlineLevel="0" max="28" min="28" style="0" width="1.7"/>
    <col collapsed="false" customWidth="true" hidden="false" outlineLevel="0" max="29" min="29" style="0" width="20.7"/>
    <col collapsed="false" customWidth="true" hidden="false" outlineLevel="0" max="30" min="30" style="0" width="1.7"/>
    <col collapsed="false" customWidth="true" hidden="false" outlineLevel="0" max="31" min="31" style="0" width="9.7"/>
    <col collapsed="false" customWidth="true" hidden="false" outlineLevel="0" max="32" min="32" style="0" width="1.7"/>
    <col collapsed="false" customWidth="true" hidden="false" outlineLevel="0" max="33" min="33" style="0" width="9.7"/>
    <col collapsed="false" customWidth="true" hidden="false" outlineLevel="0" max="34" min="34" style="0" width="1.7"/>
    <col collapsed="false" customWidth="true" hidden="false" outlineLevel="0" max="35" min="35" style="0" width="9.7"/>
    <col collapsed="false" customWidth="true" hidden="false" outlineLevel="0" max="36" min="36" style="0" width="1.7"/>
    <col collapsed="false" customWidth="true" hidden="false" outlineLevel="0" max="37" min="37" style="0" width="9.7"/>
    <col collapsed="false" customWidth="true" hidden="false" outlineLevel="0" max="38" min="38" style="0" width="1.7"/>
    <col collapsed="false" customWidth="true" hidden="false" outlineLevel="0" max="39" min="39" style="0" width="9.7"/>
    <col collapsed="false" customWidth="true" hidden="false" outlineLevel="0" max="40" min="40" style="0" width="1.7"/>
    <col collapsed="false" customWidth="true" hidden="false" outlineLevel="0" max="41" min="41" style="0" width="9.7"/>
    <col collapsed="false" customWidth="true" hidden="false" outlineLevel="0" max="42" min="42" style="0" width="1.7"/>
    <col collapsed="false" customWidth="true" hidden="false" outlineLevel="0" max="43" min="43" style="0" width="9.7"/>
    <col collapsed="false" customWidth="true" hidden="false" outlineLevel="0" max="44" min="44" style="0" width="1.7"/>
    <col collapsed="false" customWidth="true" hidden="false" outlineLevel="0" max="45" min="45" style="0" width="9.7"/>
    <col collapsed="false" customWidth="true" hidden="false" outlineLevel="0" max="46" min="46" style="0" width="1.7"/>
    <col collapsed="false" customWidth="true" hidden="false" outlineLevel="0" max="47" min="47" style="0" width="9.7"/>
    <col collapsed="false" customWidth="true" hidden="false" outlineLevel="0" max="48" min="48" style="0" width="1.7"/>
    <col collapsed="false" customWidth="true" hidden="false" outlineLevel="0" max="49" min="49" style="0" width="9.7"/>
    <col collapsed="false" customWidth="true" hidden="false" outlineLevel="0" max="50" min="50" style="0" width="1.7"/>
    <col collapsed="false" customWidth="true" hidden="false" outlineLevel="0" max="51" min="51" style="0" width="9.7"/>
    <col collapsed="false" customWidth="true" hidden="false" outlineLevel="0" max="52" min="52" style="0" width="1.7"/>
    <col collapsed="false" customWidth="true" hidden="false" outlineLevel="0" max="53" min="53" style="0" width="9.7"/>
    <col collapsed="false" customWidth="true" hidden="false" outlineLevel="0" max="54" min="54" style="0" width="1.7"/>
    <col collapsed="false" customWidth="true" hidden="false" outlineLevel="0" max="55" min="55" style="0" width="9.7"/>
    <col collapsed="false" customWidth="true" hidden="false" outlineLevel="0" max="56" min="56" style="0" width="1.7"/>
  </cols>
  <sheetData>
    <row r="1" customFormat="false" ht="20.25" hidden="false" customHeight="false" outlineLevel="0" collapsed="false">
      <c r="A1" s="283" t="s">
        <v>411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84"/>
      <c r="X1" s="264"/>
      <c r="Y1" s="264"/>
      <c r="Z1" s="264"/>
      <c r="AA1" s="264"/>
      <c r="AB1" s="264"/>
      <c r="AC1" s="283" t="s">
        <v>412</v>
      </c>
      <c r="AD1" s="264"/>
      <c r="AE1" s="264"/>
      <c r="AF1" s="264"/>
      <c r="AG1" s="264"/>
      <c r="AH1" s="264"/>
      <c r="AI1" s="264"/>
      <c r="AJ1" s="264"/>
      <c r="AK1" s="264"/>
      <c r="AL1" s="264"/>
      <c r="AM1" s="264"/>
      <c r="AN1" s="264"/>
      <c r="AO1" s="264"/>
      <c r="AP1" s="264"/>
      <c r="AQ1" s="264"/>
      <c r="AR1" s="264"/>
      <c r="AS1" s="264"/>
      <c r="AT1" s="264"/>
      <c r="AU1" s="264"/>
      <c r="AV1" s="264"/>
      <c r="AW1" s="264"/>
      <c r="AX1" s="264"/>
      <c r="AY1" s="284"/>
      <c r="AZ1" s="264"/>
      <c r="BA1" s="264"/>
      <c r="BB1" s="264"/>
      <c r="BC1" s="264"/>
      <c r="BD1" s="264"/>
    </row>
    <row r="2" customFormat="false" ht="13.5" hidden="false" customHeight="false" outlineLevel="0" collapsed="false">
      <c r="A2" s="285"/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  <c r="S2" s="285"/>
      <c r="T2" s="285"/>
      <c r="U2" s="285"/>
      <c r="V2" s="285"/>
      <c r="W2" s="285"/>
      <c r="X2" s="285"/>
      <c r="Y2" s="285"/>
      <c r="Z2" s="285"/>
      <c r="AA2" s="285"/>
      <c r="AB2" s="285"/>
      <c r="AC2" s="285"/>
      <c r="AD2" s="285"/>
      <c r="AE2" s="285"/>
      <c r="AF2" s="285"/>
      <c r="AG2" s="285"/>
      <c r="AH2" s="285"/>
      <c r="AI2" s="285"/>
      <c r="AJ2" s="285"/>
      <c r="AK2" s="285"/>
      <c r="AL2" s="285"/>
      <c r="AM2" s="285"/>
      <c r="AN2" s="285"/>
      <c r="AO2" s="285"/>
      <c r="AP2" s="285"/>
      <c r="AQ2" s="285"/>
      <c r="AR2" s="285"/>
      <c r="AS2" s="285"/>
      <c r="AT2" s="285"/>
      <c r="AU2" s="285"/>
      <c r="AV2" s="285"/>
      <c r="AW2" s="285"/>
      <c r="AX2" s="285"/>
      <c r="AY2" s="285"/>
      <c r="AZ2" s="285"/>
      <c r="BA2" s="285"/>
      <c r="BB2" s="285"/>
      <c r="BC2" s="285"/>
      <c r="BD2" s="285"/>
    </row>
    <row r="3" customFormat="false" ht="12.75" hidden="false" customHeight="false" outlineLevel="0" collapsed="false">
      <c r="A3" s="286" t="s">
        <v>373</v>
      </c>
      <c r="B3" s="286"/>
      <c r="C3" s="287" t="s">
        <v>374</v>
      </c>
      <c r="D3" s="286"/>
      <c r="E3" s="287" t="s">
        <v>375</v>
      </c>
      <c r="F3" s="286"/>
      <c r="G3" s="287" t="s">
        <v>376</v>
      </c>
      <c r="H3" s="286"/>
      <c r="I3" s="287" t="s">
        <v>377</v>
      </c>
      <c r="J3" s="286"/>
      <c r="K3" s="287" t="s">
        <v>378</v>
      </c>
      <c r="L3" s="286"/>
      <c r="M3" s="287" t="s">
        <v>379</v>
      </c>
      <c r="N3" s="286"/>
      <c r="O3" s="287" t="s">
        <v>380</v>
      </c>
      <c r="P3" s="286"/>
      <c r="Q3" s="287" t="s">
        <v>381</v>
      </c>
      <c r="R3" s="286"/>
      <c r="S3" s="287" t="s">
        <v>382</v>
      </c>
      <c r="T3" s="286"/>
      <c r="U3" s="287" t="s">
        <v>383</v>
      </c>
      <c r="V3" s="286"/>
      <c r="W3" s="287" t="s">
        <v>384</v>
      </c>
      <c r="X3" s="286"/>
      <c r="Y3" s="287" t="s">
        <v>385</v>
      </c>
      <c r="Z3" s="286"/>
      <c r="AA3" s="287" t="s">
        <v>386</v>
      </c>
      <c r="AB3" s="286"/>
      <c r="AC3" s="286" t="s">
        <v>373</v>
      </c>
      <c r="AD3" s="286"/>
      <c r="AE3" s="287" t="s">
        <v>374</v>
      </c>
      <c r="AF3" s="286"/>
      <c r="AG3" s="287" t="s">
        <v>375</v>
      </c>
      <c r="AH3" s="286"/>
      <c r="AI3" s="287" t="s">
        <v>376</v>
      </c>
      <c r="AJ3" s="286"/>
      <c r="AK3" s="287" t="s">
        <v>377</v>
      </c>
      <c r="AL3" s="286"/>
      <c r="AM3" s="287" t="s">
        <v>378</v>
      </c>
      <c r="AN3" s="286"/>
      <c r="AO3" s="287" t="s">
        <v>379</v>
      </c>
      <c r="AP3" s="286"/>
      <c r="AQ3" s="287" t="s">
        <v>380</v>
      </c>
      <c r="AR3" s="286"/>
      <c r="AS3" s="287" t="s">
        <v>381</v>
      </c>
      <c r="AT3" s="286"/>
      <c r="AU3" s="287" t="s">
        <v>382</v>
      </c>
      <c r="AV3" s="286"/>
      <c r="AW3" s="287" t="s">
        <v>383</v>
      </c>
      <c r="AX3" s="286"/>
      <c r="AY3" s="287" t="s">
        <v>384</v>
      </c>
      <c r="AZ3" s="286"/>
      <c r="BA3" s="287" t="s">
        <v>385</v>
      </c>
      <c r="BB3" s="286"/>
      <c r="BC3" s="287" t="s">
        <v>386</v>
      </c>
      <c r="BD3" s="286"/>
    </row>
    <row r="4" customFormat="false" ht="13.5" hidden="false" customHeight="false" outlineLevel="0" collapsed="false">
      <c r="A4" s="288"/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88"/>
      <c r="AG4" s="288"/>
      <c r="AH4" s="288"/>
      <c r="AI4" s="288"/>
      <c r="AJ4" s="288"/>
      <c r="AK4" s="288"/>
      <c r="AL4" s="288"/>
      <c r="AM4" s="288"/>
      <c r="AN4" s="288"/>
      <c r="AO4" s="288"/>
      <c r="AP4" s="288"/>
      <c r="AQ4" s="288"/>
      <c r="AR4" s="288"/>
      <c r="AS4" s="288"/>
      <c r="AT4" s="288"/>
      <c r="AU4" s="288"/>
      <c r="AV4" s="288"/>
      <c r="AW4" s="288"/>
      <c r="AX4" s="288"/>
      <c r="AY4" s="288"/>
      <c r="AZ4" s="288"/>
      <c r="BA4" s="288"/>
      <c r="BB4" s="288"/>
      <c r="BC4" s="288"/>
      <c r="BD4" s="288"/>
    </row>
    <row r="5" customFormat="false" ht="12.75" hidden="false" customHeight="false" outlineLevel="0" collapsed="false">
      <c r="A5" s="264"/>
      <c r="B5" s="286"/>
      <c r="C5" s="264"/>
      <c r="D5" s="286"/>
      <c r="E5" s="264"/>
      <c r="F5" s="286"/>
      <c r="G5" s="264"/>
      <c r="H5" s="286"/>
      <c r="I5" s="264"/>
      <c r="J5" s="286"/>
      <c r="K5" s="264"/>
      <c r="L5" s="286"/>
      <c r="M5" s="264"/>
      <c r="N5" s="286"/>
      <c r="O5" s="264"/>
      <c r="P5" s="286"/>
      <c r="Q5" s="264"/>
      <c r="R5" s="286"/>
      <c r="S5" s="264"/>
      <c r="T5" s="286"/>
      <c r="U5" s="264"/>
      <c r="V5" s="286"/>
      <c r="W5" s="264"/>
      <c r="X5" s="286"/>
      <c r="Y5" s="264"/>
      <c r="Z5" s="286"/>
      <c r="AA5" s="264"/>
      <c r="AB5" s="286"/>
      <c r="AC5" s="264"/>
      <c r="AD5" s="286"/>
      <c r="AE5" s="264"/>
      <c r="AF5" s="286"/>
      <c r="AG5" s="264"/>
      <c r="AH5" s="286"/>
      <c r="AI5" s="264"/>
      <c r="AJ5" s="286"/>
      <c r="AK5" s="264"/>
      <c r="AL5" s="286"/>
      <c r="AM5" s="264"/>
      <c r="AN5" s="286"/>
      <c r="AO5" s="264"/>
      <c r="AP5" s="286"/>
      <c r="AQ5" s="264"/>
      <c r="AR5" s="286"/>
      <c r="AS5" s="264"/>
      <c r="AT5" s="286"/>
      <c r="AU5" s="264"/>
      <c r="AV5" s="286"/>
      <c r="AW5" s="264"/>
      <c r="AX5" s="286"/>
      <c r="AY5" s="264"/>
      <c r="AZ5" s="286"/>
      <c r="BA5" s="264"/>
      <c r="BB5" s="286"/>
      <c r="BC5" s="264"/>
      <c r="BD5" s="286"/>
    </row>
    <row r="6" customFormat="false" ht="12.75" hidden="false" customHeight="false" outlineLevel="0" collapsed="false">
      <c r="A6" s="264"/>
      <c r="B6" s="286"/>
      <c r="C6" s="264"/>
      <c r="D6" s="286"/>
      <c r="E6" s="264"/>
      <c r="F6" s="286"/>
      <c r="G6" s="264"/>
      <c r="H6" s="286"/>
      <c r="I6" s="264"/>
      <c r="J6" s="286"/>
      <c r="K6" s="264"/>
      <c r="L6" s="286"/>
      <c r="M6" s="264" t="s">
        <v>387</v>
      </c>
      <c r="N6" s="286"/>
      <c r="O6" s="264"/>
      <c r="P6" s="286"/>
      <c r="Q6" s="264"/>
      <c r="R6" s="286"/>
      <c r="S6" s="264"/>
      <c r="T6" s="286"/>
      <c r="U6" s="264"/>
      <c r="V6" s="286"/>
      <c r="W6" s="264"/>
      <c r="X6" s="286"/>
      <c r="Y6" s="264"/>
      <c r="Z6" s="286"/>
      <c r="AA6" s="264"/>
      <c r="AB6" s="286"/>
      <c r="AC6" s="264"/>
      <c r="AD6" s="286"/>
      <c r="AE6" s="264"/>
      <c r="AF6" s="286"/>
      <c r="AG6" s="264"/>
      <c r="AH6" s="286"/>
      <c r="AI6" s="264"/>
      <c r="AJ6" s="286"/>
      <c r="AK6" s="264"/>
      <c r="AL6" s="286"/>
      <c r="AM6" s="264"/>
      <c r="AN6" s="286"/>
      <c r="AO6" s="264" t="s">
        <v>387</v>
      </c>
      <c r="AP6" s="286"/>
      <c r="AQ6" s="264"/>
      <c r="AR6" s="286"/>
      <c r="AS6" s="264"/>
      <c r="AT6" s="286"/>
      <c r="AU6" s="264"/>
      <c r="AV6" s="286"/>
      <c r="AW6" s="264"/>
      <c r="AX6" s="286"/>
      <c r="AY6" s="264"/>
      <c r="AZ6" s="286"/>
      <c r="BA6" s="264"/>
      <c r="BB6" s="286"/>
      <c r="BC6" s="264"/>
      <c r="BD6" s="286"/>
    </row>
    <row r="7" customFormat="false" ht="12.75" hidden="false" customHeight="false" outlineLevel="0" collapsed="false">
      <c r="A7" s="286" t="s">
        <v>388</v>
      </c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4"/>
      <c r="S7" s="264"/>
      <c r="T7" s="264"/>
      <c r="U7" s="264"/>
      <c r="V7" s="264"/>
      <c r="W7" s="264"/>
      <c r="X7" s="264"/>
      <c r="Y7" s="264"/>
      <c r="Z7" s="264"/>
      <c r="AA7" s="264"/>
      <c r="AB7" s="264"/>
      <c r="AC7" s="286" t="s">
        <v>388</v>
      </c>
      <c r="AD7" s="264"/>
      <c r="AE7" s="264"/>
      <c r="AF7" s="264"/>
      <c r="AG7" s="264"/>
      <c r="AH7" s="264"/>
      <c r="AI7" s="264"/>
      <c r="AJ7" s="264"/>
      <c r="AK7" s="264"/>
      <c r="AL7" s="264"/>
      <c r="AM7" s="264"/>
      <c r="AN7" s="264"/>
      <c r="AO7" s="264"/>
      <c r="AP7" s="264"/>
      <c r="AQ7" s="264"/>
      <c r="AR7" s="264"/>
      <c r="AS7" s="264"/>
      <c r="AT7" s="264"/>
      <c r="AU7" s="264"/>
      <c r="AV7" s="264"/>
      <c r="AW7" s="264"/>
      <c r="AX7" s="264"/>
      <c r="AY7" s="264"/>
      <c r="AZ7" s="264"/>
      <c r="BA7" s="264"/>
      <c r="BB7" s="264"/>
      <c r="BC7" s="264"/>
      <c r="BD7" s="264"/>
    </row>
    <row r="8" customFormat="false" ht="12.75" hidden="false" customHeight="false" outlineLevel="0" collapsed="false">
      <c r="A8" s="286" t="s">
        <v>389</v>
      </c>
      <c r="B8" s="264"/>
      <c r="C8" s="265" t="n">
        <v>151.03</v>
      </c>
      <c r="D8" s="264"/>
      <c r="E8" s="265" t="n">
        <v>134.171</v>
      </c>
      <c r="F8" s="264"/>
      <c r="G8" s="265" t="n">
        <v>138.196</v>
      </c>
      <c r="H8" s="264"/>
      <c r="I8" s="265" t="n">
        <v>134.355</v>
      </c>
      <c r="J8" s="264"/>
      <c r="K8" s="265" t="n">
        <v>125.008</v>
      </c>
      <c r="L8" s="265"/>
      <c r="M8" s="265"/>
      <c r="N8" s="265"/>
      <c r="O8" s="265"/>
      <c r="P8" s="265"/>
      <c r="Q8" s="265"/>
      <c r="R8" s="265"/>
      <c r="S8" s="265"/>
      <c r="T8" s="265"/>
      <c r="U8" s="265"/>
      <c r="V8" s="265"/>
      <c r="W8" s="265"/>
      <c r="X8" s="265"/>
      <c r="Y8" s="265"/>
      <c r="Z8" s="265"/>
      <c r="AA8" s="265"/>
      <c r="AB8" s="265"/>
      <c r="AC8" s="286" t="s">
        <v>389</v>
      </c>
      <c r="AD8" s="264"/>
      <c r="AE8" s="265" t="n">
        <v>108.849</v>
      </c>
      <c r="AF8" s="272"/>
      <c r="AG8" s="265" t="n">
        <v>98.098</v>
      </c>
      <c r="AH8" s="272"/>
      <c r="AI8" s="265" t="n">
        <v>118.034</v>
      </c>
      <c r="AJ8" s="272"/>
      <c r="AK8" s="265" t="n">
        <v>123.068</v>
      </c>
      <c r="AL8" s="272"/>
      <c r="AM8" s="265" t="n">
        <v>115.729</v>
      </c>
      <c r="AN8" s="272"/>
      <c r="AO8" s="265"/>
      <c r="AP8" s="272"/>
      <c r="AQ8" s="265"/>
      <c r="AR8" s="272"/>
      <c r="AS8" s="265"/>
      <c r="AT8" s="272"/>
      <c r="AU8" s="265"/>
      <c r="AV8" s="272"/>
      <c r="AW8" s="265"/>
      <c r="AX8" s="272"/>
      <c r="AY8" s="265"/>
      <c r="AZ8" s="272"/>
      <c r="BA8" s="265"/>
      <c r="BB8" s="272"/>
      <c r="BC8" s="265"/>
      <c r="BD8" s="264"/>
    </row>
    <row r="9" customFormat="false" ht="12.75" hidden="false" customHeight="false" outlineLevel="0" collapsed="false">
      <c r="A9" s="286" t="s">
        <v>392</v>
      </c>
      <c r="B9" s="264"/>
      <c r="C9" s="286" t="s">
        <v>213</v>
      </c>
      <c r="D9" s="264"/>
      <c r="E9" s="265"/>
      <c r="F9" s="264"/>
      <c r="G9" s="265"/>
      <c r="H9" s="264"/>
      <c r="I9" s="265"/>
      <c r="J9" s="264"/>
      <c r="K9" s="286"/>
      <c r="L9" s="264"/>
      <c r="M9" s="286"/>
      <c r="N9" s="264"/>
      <c r="O9" s="286"/>
      <c r="P9" s="264"/>
      <c r="Q9" s="286"/>
      <c r="R9" s="264"/>
      <c r="S9" s="286"/>
      <c r="T9" s="264"/>
      <c r="U9" s="286"/>
      <c r="V9" s="264"/>
      <c r="W9" s="286"/>
      <c r="X9" s="264"/>
      <c r="Y9" s="286"/>
      <c r="Z9" s="264"/>
      <c r="AA9" s="286"/>
      <c r="AB9" s="264"/>
      <c r="AC9" s="286" t="s">
        <v>392</v>
      </c>
      <c r="AD9" s="264"/>
      <c r="AE9" s="265" t="s">
        <v>213</v>
      </c>
      <c r="AF9" s="272"/>
      <c r="AG9" s="265"/>
      <c r="AH9" s="272"/>
      <c r="AI9" s="265"/>
      <c r="AJ9" s="272"/>
      <c r="AK9" s="265"/>
      <c r="AL9" s="272"/>
      <c r="AM9" s="265"/>
      <c r="AN9" s="272"/>
      <c r="AO9" s="265"/>
      <c r="AP9" s="272"/>
      <c r="AQ9" s="265"/>
      <c r="AR9" s="272"/>
      <c r="AS9" s="265"/>
      <c r="AT9" s="272"/>
      <c r="AU9" s="265"/>
      <c r="AV9" s="272"/>
      <c r="AW9" s="265"/>
      <c r="AX9" s="272"/>
      <c r="AY9" s="265"/>
      <c r="AZ9" s="272"/>
      <c r="BA9" s="265"/>
      <c r="BB9" s="272"/>
      <c r="BC9" s="265"/>
      <c r="BD9" s="264"/>
    </row>
    <row r="10" customFormat="false" ht="12.75" hidden="false" customHeight="false" outlineLevel="0" collapsed="false">
      <c r="A10" s="286" t="s">
        <v>393</v>
      </c>
      <c r="B10" s="264"/>
      <c r="C10" s="265" t="n">
        <v>108.545</v>
      </c>
      <c r="D10" s="264"/>
      <c r="E10" s="265" t="n">
        <v>148.491</v>
      </c>
      <c r="F10" s="265"/>
      <c r="G10" s="265" t="n">
        <v>185.339</v>
      </c>
      <c r="H10" s="264"/>
      <c r="I10" s="265" t="n">
        <v>193.053</v>
      </c>
      <c r="J10" s="264"/>
      <c r="K10" s="265" t="n">
        <v>245.769</v>
      </c>
      <c r="L10" s="264"/>
      <c r="M10" s="265"/>
      <c r="N10" s="264"/>
      <c r="O10" s="265"/>
      <c r="P10" s="264"/>
      <c r="Q10" s="265"/>
      <c r="R10" s="264"/>
      <c r="S10" s="265"/>
      <c r="T10" s="264"/>
      <c r="U10" s="265"/>
      <c r="V10" s="264"/>
      <c r="W10" s="265"/>
      <c r="X10" s="264"/>
      <c r="Y10" s="265"/>
      <c r="Z10" s="264"/>
      <c r="AA10" s="265"/>
      <c r="AB10" s="264"/>
      <c r="AC10" s="286" t="s">
        <v>393</v>
      </c>
      <c r="AD10" s="264"/>
      <c r="AE10" s="265" t="n">
        <v>79.064</v>
      </c>
      <c r="AF10" s="272"/>
      <c r="AG10" s="265" t="n">
        <v>80.81</v>
      </c>
      <c r="AH10" s="272"/>
      <c r="AI10" s="265" t="n">
        <v>74.719</v>
      </c>
      <c r="AJ10" s="272"/>
      <c r="AK10" s="265" t="n">
        <v>77.764</v>
      </c>
      <c r="AL10" s="272"/>
      <c r="AM10" s="265" t="n">
        <v>98.972</v>
      </c>
      <c r="AN10" s="272"/>
      <c r="AO10" s="265"/>
      <c r="AP10" s="272"/>
      <c r="AQ10" s="265"/>
      <c r="AR10" s="272"/>
      <c r="AS10" s="265"/>
      <c r="AT10" s="272"/>
      <c r="AU10" s="265"/>
      <c r="AV10" s="272"/>
      <c r="AW10" s="265"/>
      <c r="AX10" s="272"/>
      <c r="AY10" s="265"/>
      <c r="AZ10" s="272"/>
      <c r="BA10" s="265"/>
      <c r="BB10" s="272"/>
      <c r="BC10" s="265"/>
      <c r="BD10" s="264"/>
    </row>
    <row r="11" customFormat="false" ht="12.75" hidden="false" customHeight="false" outlineLevel="0" collapsed="false">
      <c r="A11" s="286" t="s">
        <v>394</v>
      </c>
      <c r="B11" s="264"/>
      <c r="C11" s="265" t="n">
        <v>1.854</v>
      </c>
      <c r="D11" s="264"/>
      <c r="E11" s="265" t="n">
        <v>1.713</v>
      </c>
      <c r="F11" s="264"/>
      <c r="G11" s="265" t="n">
        <v>2.614</v>
      </c>
      <c r="H11" s="264"/>
      <c r="I11" s="265" t="n">
        <v>3.175</v>
      </c>
      <c r="J11" s="264"/>
      <c r="K11" s="265" t="n">
        <v>5.859</v>
      </c>
      <c r="L11" s="264"/>
      <c r="M11" s="265"/>
      <c r="N11" s="264"/>
      <c r="O11" s="265"/>
      <c r="P11" s="264"/>
      <c r="Q11" s="265"/>
      <c r="R11" s="264"/>
      <c r="S11" s="265"/>
      <c r="T11" s="264"/>
      <c r="U11" s="265"/>
      <c r="V11" s="264"/>
      <c r="W11" s="265"/>
      <c r="X11" s="264"/>
      <c r="Y11" s="265"/>
      <c r="Z11" s="264"/>
      <c r="AA11" s="265"/>
      <c r="AB11" s="264"/>
      <c r="AC11" s="286" t="s">
        <v>394</v>
      </c>
      <c r="AD11" s="264"/>
      <c r="AE11" s="265" t="n">
        <v>0.001323</v>
      </c>
      <c r="AF11" s="272"/>
      <c r="AG11" s="265" t="n">
        <v>0.1058</v>
      </c>
      <c r="AH11" s="272"/>
      <c r="AI11" s="265" t="n">
        <v>0.96502</v>
      </c>
      <c r="AJ11" s="272"/>
      <c r="AK11" s="265" t="n">
        <v>0.59</v>
      </c>
      <c r="AL11" s="272"/>
      <c r="AM11" s="265" t="n">
        <v>0.035</v>
      </c>
      <c r="AN11" s="272"/>
      <c r="AO11" s="265"/>
      <c r="AP11" s="272"/>
      <c r="AQ11" s="265"/>
      <c r="AR11" s="272"/>
      <c r="AS11" s="265"/>
      <c r="AT11" s="272"/>
      <c r="AU11" s="265"/>
      <c r="AV11" s="272"/>
      <c r="AW11" s="265"/>
      <c r="AX11" s="272"/>
      <c r="AY11" s="265"/>
      <c r="AZ11" s="272"/>
      <c r="BA11" s="265"/>
      <c r="BB11" s="272"/>
      <c r="BC11" s="265"/>
      <c r="BD11" s="264"/>
    </row>
    <row r="12" customFormat="false" ht="12.75" hidden="false" customHeight="false" outlineLevel="0" collapsed="false">
      <c r="A12" s="264"/>
      <c r="B12" s="264"/>
      <c r="C12" s="265"/>
      <c r="D12" s="264"/>
      <c r="E12" s="265"/>
      <c r="F12" s="264"/>
      <c r="G12" s="265"/>
      <c r="H12" s="264"/>
      <c r="I12" s="265"/>
      <c r="J12" s="264"/>
      <c r="K12" s="265"/>
      <c r="L12" s="264"/>
      <c r="M12" s="265"/>
      <c r="N12" s="264"/>
      <c r="O12" s="265"/>
      <c r="P12" s="264"/>
      <c r="Q12" s="265"/>
      <c r="R12" s="264"/>
      <c r="S12" s="265"/>
      <c r="T12" s="264"/>
      <c r="U12" s="265"/>
      <c r="V12" s="264"/>
      <c r="W12" s="265"/>
      <c r="X12" s="264"/>
      <c r="Y12" s="265"/>
      <c r="Z12" s="264"/>
      <c r="AA12" s="265"/>
      <c r="AB12" s="264"/>
      <c r="AC12" s="264"/>
      <c r="AD12" s="264"/>
      <c r="AE12" s="265"/>
      <c r="AF12" s="272"/>
      <c r="AG12" s="265"/>
      <c r="AH12" s="272"/>
      <c r="AI12" s="265"/>
      <c r="AJ12" s="272"/>
      <c r="AK12" s="265"/>
      <c r="AL12" s="272"/>
      <c r="AM12" s="265"/>
      <c r="AN12" s="272"/>
      <c r="AO12" s="265"/>
      <c r="AP12" s="272"/>
      <c r="AQ12" s="265"/>
      <c r="AR12" s="272"/>
      <c r="AS12" s="272"/>
      <c r="AT12" s="272"/>
      <c r="AU12" s="265"/>
      <c r="AV12" s="272"/>
      <c r="AW12" s="265"/>
      <c r="AX12" s="272"/>
      <c r="AY12" s="265"/>
      <c r="AZ12" s="272"/>
      <c r="BA12" s="265"/>
      <c r="BB12" s="272"/>
      <c r="BC12" s="265"/>
      <c r="BD12" s="264"/>
    </row>
    <row r="13" customFormat="false" ht="12.75" hidden="false" customHeight="false" outlineLevel="0" collapsed="false">
      <c r="A13" s="286" t="s">
        <v>395</v>
      </c>
      <c r="B13" s="264"/>
      <c r="C13" s="265" t="n">
        <v>261.429</v>
      </c>
      <c r="D13" s="265"/>
      <c r="E13" s="265" t="n">
        <v>284.375</v>
      </c>
      <c r="F13" s="264"/>
      <c r="G13" s="265" t="n">
        <v>326.149</v>
      </c>
      <c r="H13" s="264"/>
      <c r="I13" s="265" t="n">
        <v>330.583</v>
      </c>
      <c r="J13" s="264"/>
      <c r="K13" s="265" t="n">
        <v>376.636</v>
      </c>
      <c r="L13" s="264"/>
      <c r="M13" s="265"/>
      <c r="N13" s="264"/>
      <c r="O13" s="265"/>
      <c r="P13" s="264"/>
      <c r="Q13" s="265"/>
      <c r="R13" s="265"/>
      <c r="S13" s="265"/>
      <c r="T13" s="265"/>
      <c r="U13" s="265"/>
      <c r="V13" s="265"/>
      <c r="W13" s="265"/>
      <c r="X13" s="265"/>
      <c r="Y13" s="265"/>
      <c r="Z13" s="265"/>
      <c r="AA13" s="265"/>
      <c r="AB13" s="264"/>
      <c r="AC13" s="286" t="s">
        <v>395</v>
      </c>
      <c r="AD13" s="264"/>
      <c r="AE13" s="265" t="n">
        <v>187.914323</v>
      </c>
      <c r="AF13" s="265"/>
      <c r="AG13" s="265" t="n">
        <v>179.0138</v>
      </c>
      <c r="AH13" s="265"/>
      <c r="AI13" s="265" t="n">
        <v>193.71802</v>
      </c>
      <c r="AJ13" s="265"/>
      <c r="AK13" s="265" t="n">
        <v>201.422</v>
      </c>
      <c r="AL13" s="265"/>
      <c r="AM13" s="265" t="n">
        <v>214.736</v>
      </c>
      <c r="AN13" s="265"/>
      <c r="AO13" s="265"/>
      <c r="AP13" s="265"/>
      <c r="AQ13" s="265"/>
      <c r="AR13" s="265"/>
      <c r="AS13" s="265"/>
      <c r="AT13" s="265"/>
      <c r="AU13" s="265"/>
      <c r="AV13" s="265"/>
      <c r="AW13" s="265"/>
      <c r="AX13" s="265"/>
      <c r="AY13" s="265"/>
      <c r="AZ13" s="265"/>
      <c r="BA13" s="265"/>
      <c r="BB13" s="265"/>
      <c r="BC13" s="265"/>
      <c r="BD13" s="265"/>
    </row>
    <row r="14" customFormat="false" ht="12.75" hidden="false" customHeight="false" outlineLevel="0" collapsed="false">
      <c r="A14" s="264"/>
      <c r="B14" s="264"/>
      <c r="C14" s="265"/>
      <c r="D14" s="264"/>
      <c r="E14" s="265"/>
      <c r="F14" s="264"/>
      <c r="G14" s="265"/>
      <c r="H14" s="264"/>
      <c r="I14" s="265"/>
      <c r="J14" s="264"/>
      <c r="K14" s="265"/>
      <c r="L14" s="264"/>
      <c r="M14" s="265"/>
      <c r="N14" s="264"/>
      <c r="O14" s="265"/>
      <c r="P14" s="264"/>
      <c r="Q14" s="265"/>
      <c r="R14" s="264"/>
      <c r="S14" s="265"/>
      <c r="T14" s="264"/>
      <c r="U14" s="265"/>
      <c r="V14" s="264"/>
      <c r="W14" s="265"/>
      <c r="X14" s="264"/>
      <c r="Y14" s="265"/>
      <c r="Z14" s="264"/>
      <c r="AA14" s="265"/>
      <c r="AB14" s="264"/>
      <c r="AC14" s="264"/>
      <c r="AD14" s="264"/>
      <c r="AE14" s="265"/>
      <c r="AF14" s="272"/>
      <c r="AG14" s="265"/>
      <c r="AH14" s="272"/>
      <c r="AI14" s="265"/>
      <c r="AJ14" s="272"/>
      <c r="AK14" s="265"/>
      <c r="AL14" s="272"/>
      <c r="AM14" s="265"/>
      <c r="AN14" s="272"/>
      <c r="AO14" s="265"/>
      <c r="AP14" s="272"/>
      <c r="AQ14" s="265"/>
      <c r="AR14" s="272"/>
      <c r="AS14" s="265"/>
      <c r="AT14" s="272"/>
      <c r="AU14" s="265"/>
      <c r="AV14" s="272"/>
      <c r="AW14" s="265"/>
      <c r="AX14" s="272"/>
      <c r="AY14" s="265"/>
      <c r="AZ14" s="272"/>
      <c r="BA14" s="265"/>
      <c r="BB14" s="272"/>
      <c r="BC14" s="265"/>
      <c r="BD14" s="264"/>
    </row>
    <row r="15" customFormat="false" ht="12.75" hidden="false" customHeight="false" outlineLevel="0" collapsed="false">
      <c r="A15" s="264"/>
      <c r="B15" s="264"/>
      <c r="C15" s="265"/>
      <c r="D15" s="264"/>
      <c r="E15" s="265"/>
      <c r="F15" s="264"/>
      <c r="G15" s="265"/>
      <c r="H15" s="264"/>
      <c r="I15" s="265"/>
      <c r="J15" s="264"/>
      <c r="K15" s="265"/>
      <c r="L15" s="264"/>
      <c r="M15" s="265"/>
      <c r="N15" s="264"/>
      <c r="O15" s="265"/>
      <c r="P15" s="264"/>
      <c r="Q15" s="265"/>
      <c r="R15" s="264"/>
      <c r="S15" s="265"/>
      <c r="T15" s="264"/>
      <c r="U15" s="265"/>
      <c r="V15" s="264"/>
      <c r="W15" s="265"/>
      <c r="X15" s="264"/>
      <c r="Y15" s="265"/>
      <c r="Z15" s="264"/>
      <c r="AA15" s="265"/>
      <c r="AB15" s="264"/>
      <c r="AC15" s="264"/>
      <c r="AD15" s="264"/>
      <c r="AE15" s="265"/>
      <c r="AF15" s="272"/>
      <c r="AG15" s="265"/>
      <c r="AH15" s="272"/>
      <c r="AI15" s="265"/>
      <c r="AJ15" s="272"/>
      <c r="AK15" s="265"/>
      <c r="AL15" s="272"/>
      <c r="AM15" s="265"/>
      <c r="AN15" s="272"/>
      <c r="AO15" s="265"/>
      <c r="AP15" s="272"/>
      <c r="AQ15" s="265"/>
      <c r="AR15" s="272"/>
      <c r="AS15" s="265"/>
      <c r="AT15" s="272"/>
      <c r="AU15" s="265"/>
      <c r="AV15" s="272"/>
      <c r="AW15" s="265"/>
      <c r="AX15" s="272"/>
      <c r="AY15" s="265"/>
      <c r="AZ15" s="272"/>
      <c r="BA15" s="265"/>
      <c r="BB15" s="272"/>
      <c r="BC15" s="265"/>
      <c r="BD15" s="264"/>
    </row>
    <row r="16" customFormat="false" ht="12.75" hidden="false" customHeight="false" outlineLevel="0" collapsed="false">
      <c r="A16" s="286" t="s">
        <v>396</v>
      </c>
      <c r="B16" s="264"/>
      <c r="C16" s="265"/>
      <c r="D16" s="264"/>
      <c r="E16" s="265"/>
      <c r="F16" s="264"/>
      <c r="G16" s="265"/>
      <c r="H16" s="264"/>
      <c r="I16" s="265"/>
      <c r="J16" s="264"/>
      <c r="K16" s="265"/>
      <c r="L16" s="264"/>
      <c r="M16" s="265"/>
      <c r="N16" s="264"/>
      <c r="O16" s="265"/>
      <c r="P16" s="264"/>
      <c r="Q16" s="265"/>
      <c r="R16" s="264"/>
      <c r="S16" s="265"/>
      <c r="T16" s="264"/>
      <c r="U16" s="265"/>
      <c r="V16" s="264"/>
      <c r="W16" s="265"/>
      <c r="X16" s="264"/>
      <c r="Y16" s="265"/>
      <c r="Z16" s="264"/>
      <c r="AA16" s="265"/>
      <c r="AB16" s="264"/>
      <c r="AC16" s="286" t="s">
        <v>396</v>
      </c>
      <c r="AD16" s="264"/>
      <c r="AE16" s="265"/>
      <c r="AF16" s="272"/>
      <c r="AG16" s="265"/>
      <c r="AH16" s="272"/>
      <c r="AI16" s="265"/>
      <c r="AJ16" s="272"/>
      <c r="AK16" s="265"/>
      <c r="AL16" s="272"/>
      <c r="AM16" s="265"/>
      <c r="AN16" s="272"/>
      <c r="AO16" s="265"/>
      <c r="AP16" s="272"/>
      <c r="AQ16" s="265"/>
      <c r="AR16" s="272"/>
      <c r="AS16" s="265"/>
      <c r="AT16" s="272"/>
      <c r="AU16" s="265"/>
      <c r="AV16" s="272"/>
      <c r="AW16" s="265"/>
      <c r="AX16" s="272"/>
      <c r="AY16" s="265"/>
      <c r="AZ16" s="272"/>
      <c r="BA16" s="265"/>
      <c r="BB16" s="272"/>
      <c r="BC16" s="265"/>
      <c r="BD16" s="264"/>
    </row>
    <row r="17" customFormat="false" ht="12.75" hidden="false" customHeight="false" outlineLevel="0" collapsed="false">
      <c r="A17" s="286" t="s">
        <v>397</v>
      </c>
      <c r="B17" s="264"/>
      <c r="C17" s="265"/>
      <c r="D17" s="264"/>
      <c r="E17" s="265"/>
      <c r="F17" s="264"/>
      <c r="G17" s="265"/>
      <c r="H17" s="264"/>
      <c r="I17" s="265"/>
      <c r="J17" s="264"/>
      <c r="K17" s="265"/>
      <c r="L17" s="264"/>
      <c r="M17" s="265"/>
      <c r="N17" s="264"/>
      <c r="O17" s="265"/>
      <c r="P17" s="264"/>
      <c r="Q17" s="265"/>
      <c r="R17" s="264"/>
      <c r="S17" s="265"/>
      <c r="T17" s="264"/>
      <c r="U17" s="265"/>
      <c r="V17" s="264"/>
      <c r="W17" s="265"/>
      <c r="X17" s="264"/>
      <c r="Y17" s="265"/>
      <c r="Z17" s="264"/>
      <c r="AA17" s="265"/>
      <c r="AB17" s="264"/>
      <c r="AC17" s="286" t="s">
        <v>397</v>
      </c>
      <c r="AD17" s="264"/>
      <c r="AE17" s="265"/>
      <c r="AF17" s="272"/>
      <c r="AG17" s="265"/>
      <c r="AH17" s="272"/>
      <c r="AI17" s="265"/>
      <c r="AJ17" s="272"/>
      <c r="AK17" s="265"/>
      <c r="AL17" s="272"/>
      <c r="AM17" s="265"/>
      <c r="AN17" s="272"/>
      <c r="AO17" s="265"/>
      <c r="AP17" s="272"/>
      <c r="AQ17" s="265"/>
      <c r="AR17" s="272"/>
      <c r="AS17" s="265"/>
      <c r="AT17" s="272"/>
      <c r="AU17" s="265"/>
      <c r="AV17" s="272"/>
      <c r="AW17" s="265"/>
      <c r="AX17" s="272"/>
      <c r="AY17" s="265"/>
      <c r="AZ17" s="272"/>
      <c r="BA17" s="265"/>
      <c r="BB17" s="272"/>
      <c r="BC17" s="265"/>
      <c r="BD17" s="264"/>
    </row>
    <row r="18" customFormat="false" ht="12.75" hidden="false" customHeight="false" outlineLevel="0" collapsed="false">
      <c r="A18" s="286" t="s">
        <v>398</v>
      </c>
      <c r="B18" s="264"/>
      <c r="C18" s="265" t="n">
        <v>148.491</v>
      </c>
      <c r="D18" s="264"/>
      <c r="E18" s="265" t="n">
        <v>185.339</v>
      </c>
      <c r="F18" s="264"/>
      <c r="G18" s="265" t="n">
        <v>193.053</v>
      </c>
      <c r="H18" s="264"/>
      <c r="I18" s="265" t="n">
        <v>245.769</v>
      </c>
      <c r="J18" s="264"/>
      <c r="K18" s="265" t="n">
        <v>270.18</v>
      </c>
      <c r="L18" s="264"/>
      <c r="M18" s="265"/>
      <c r="N18" s="264"/>
      <c r="O18" s="265"/>
      <c r="P18" s="264"/>
      <c r="Q18" s="265"/>
      <c r="R18" s="264"/>
      <c r="S18" s="265"/>
      <c r="T18" s="264"/>
      <c r="U18" s="265"/>
      <c r="V18" s="264"/>
      <c r="W18" s="265"/>
      <c r="X18" s="264"/>
      <c r="Y18" s="265"/>
      <c r="Z18" s="264"/>
      <c r="AA18" s="265"/>
      <c r="AB18" s="264"/>
      <c r="AC18" s="286" t="s">
        <v>398</v>
      </c>
      <c r="AD18" s="264"/>
      <c r="AE18" s="265" t="n">
        <v>80.81</v>
      </c>
      <c r="AF18" s="272"/>
      <c r="AG18" s="265" t="n">
        <v>74.719</v>
      </c>
      <c r="AH18" s="272"/>
      <c r="AI18" s="265" t="n">
        <v>77.764</v>
      </c>
      <c r="AJ18" s="272"/>
      <c r="AK18" s="265" t="n">
        <v>98.972</v>
      </c>
      <c r="AL18" s="272"/>
      <c r="AM18" s="265" t="n">
        <v>91.177</v>
      </c>
      <c r="AN18" s="272"/>
      <c r="AO18" s="265"/>
      <c r="AP18" s="272"/>
      <c r="AQ18" s="265"/>
      <c r="AR18" s="272"/>
      <c r="AS18" s="265"/>
      <c r="AT18" s="272"/>
      <c r="AU18" s="265"/>
      <c r="AV18" s="265"/>
      <c r="AW18" s="265"/>
      <c r="AX18" s="272"/>
      <c r="AY18" s="265"/>
      <c r="AZ18" s="272"/>
      <c r="BA18" s="265"/>
      <c r="BB18" s="272"/>
      <c r="BC18" s="265"/>
      <c r="BD18" s="264"/>
    </row>
    <row r="19" customFormat="false" ht="12.75" hidden="false" customHeight="false" outlineLevel="0" collapsed="false">
      <c r="A19" s="286"/>
      <c r="B19" s="264"/>
      <c r="C19" s="265"/>
      <c r="D19" s="264"/>
      <c r="E19" s="265"/>
      <c r="F19" s="264"/>
      <c r="G19" s="265"/>
      <c r="H19" s="264"/>
      <c r="I19" s="265"/>
      <c r="J19" s="264"/>
      <c r="K19" s="265"/>
      <c r="L19" s="264"/>
      <c r="M19" s="265"/>
      <c r="N19" s="264"/>
      <c r="O19" s="265"/>
      <c r="P19" s="264"/>
      <c r="Q19" s="265"/>
      <c r="R19" s="264"/>
      <c r="S19" s="265"/>
      <c r="T19" s="264"/>
      <c r="U19" s="265"/>
      <c r="V19" s="264"/>
      <c r="W19" s="265"/>
      <c r="X19" s="264"/>
      <c r="Y19" s="265"/>
      <c r="Z19" s="264"/>
      <c r="AA19" s="265"/>
      <c r="AB19" s="264"/>
      <c r="AC19" s="286"/>
      <c r="AD19" s="264"/>
      <c r="AE19" s="265"/>
      <c r="AF19" s="272"/>
      <c r="AG19" s="265"/>
      <c r="AH19" s="272"/>
      <c r="AI19" s="265"/>
      <c r="AJ19" s="272"/>
      <c r="AK19" s="265"/>
      <c r="AL19" s="272"/>
      <c r="AM19" s="265"/>
      <c r="AN19" s="272"/>
      <c r="AO19" s="265"/>
      <c r="AP19" s="272"/>
      <c r="AQ19" s="265"/>
      <c r="AR19" s="272"/>
      <c r="AS19" s="265"/>
      <c r="AT19" s="272"/>
      <c r="AU19" s="265"/>
      <c r="AV19" s="272"/>
      <c r="AW19" s="265"/>
      <c r="AX19" s="272"/>
      <c r="AY19" s="265"/>
      <c r="AZ19" s="272"/>
      <c r="BA19" s="265"/>
      <c r="BB19" s="272"/>
      <c r="BC19" s="265"/>
      <c r="BD19" s="264"/>
    </row>
    <row r="20" customFormat="false" ht="12.75" hidden="false" customHeight="false" outlineLevel="0" collapsed="false">
      <c r="A20" s="286" t="s">
        <v>399</v>
      </c>
      <c r="B20" s="264"/>
      <c r="C20" s="265" t="n">
        <v>0</v>
      </c>
      <c r="D20" s="264"/>
      <c r="E20" s="265" t="n">
        <v>0</v>
      </c>
      <c r="F20" s="264"/>
      <c r="G20" s="265" t="n">
        <v>0</v>
      </c>
      <c r="H20" s="264"/>
      <c r="I20" s="265" t="n">
        <v>0</v>
      </c>
      <c r="J20" s="264"/>
      <c r="K20" s="265" t="n">
        <v>0</v>
      </c>
      <c r="L20" s="264"/>
      <c r="M20" s="265"/>
      <c r="N20" s="264"/>
      <c r="O20" s="265"/>
      <c r="P20" s="264"/>
      <c r="Q20" s="265"/>
      <c r="R20" s="264"/>
      <c r="S20" s="265"/>
      <c r="T20" s="264"/>
      <c r="U20" s="265"/>
      <c r="V20" s="264"/>
      <c r="W20" s="265"/>
      <c r="X20" s="264"/>
      <c r="Y20" s="265"/>
      <c r="Z20" s="264"/>
      <c r="AA20" s="265"/>
      <c r="AB20" s="264"/>
      <c r="AC20" s="286" t="s">
        <v>399</v>
      </c>
      <c r="AD20" s="264"/>
      <c r="AE20" s="265" t="n">
        <v>0</v>
      </c>
      <c r="AF20" s="272"/>
      <c r="AG20" s="265" t="n">
        <v>0</v>
      </c>
      <c r="AH20" s="272"/>
      <c r="AI20" s="265" t="n">
        <v>0</v>
      </c>
      <c r="AJ20" s="272"/>
      <c r="AK20" s="265" t="n">
        <v>0</v>
      </c>
      <c r="AL20" s="272"/>
      <c r="AM20" s="265" t="n">
        <v>0</v>
      </c>
      <c r="AN20" s="272"/>
      <c r="AO20" s="265"/>
      <c r="AP20" s="272"/>
      <c r="AQ20" s="265"/>
      <c r="AR20" s="272"/>
      <c r="AS20" s="265"/>
      <c r="AT20" s="272"/>
      <c r="AU20" s="265"/>
      <c r="AV20" s="272"/>
      <c r="AW20" s="265"/>
      <c r="AX20" s="272"/>
      <c r="AY20" s="265"/>
      <c r="AZ20" s="272"/>
      <c r="BA20" s="265"/>
      <c r="BB20" s="272"/>
      <c r="BC20" s="265"/>
      <c r="BD20" s="264"/>
    </row>
    <row r="21" customFormat="false" ht="12.75" hidden="false" customHeight="false" outlineLevel="0" collapsed="false">
      <c r="A21" s="264"/>
      <c r="B21" s="264"/>
      <c r="C21" s="265"/>
      <c r="D21" s="264"/>
      <c r="E21" s="265"/>
      <c r="F21" s="264"/>
      <c r="G21" s="265"/>
      <c r="H21" s="264"/>
      <c r="I21" s="265"/>
      <c r="J21" s="264"/>
      <c r="K21" s="265"/>
      <c r="L21" s="264"/>
      <c r="M21" s="265"/>
      <c r="N21" s="264"/>
      <c r="O21" s="265"/>
      <c r="P21" s="264"/>
      <c r="Q21" s="265"/>
      <c r="R21" s="264"/>
      <c r="S21" s="265"/>
      <c r="T21" s="264"/>
      <c r="U21" s="265"/>
      <c r="V21" s="264"/>
      <c r="W21" s="265"/>
      <c r="X21" s="264"/>
      <c r="Y21" s="265"/>
      <c r="Z21" s="264"/>
      <c r="AA21" s="265"/>
      <c r="AB21" s="264"/>
      <c r="AC21" s="264"/>
      <c r="AD21" s="264"/>
      <c r="AE21" s="265"/>
      <c r="AF21" s="264"/>
      <c r="AG21" s="265"/>
      <c r="AH21" s="264"/>
      <c r="AI21" s="265"/>
      <c r="AJ21" s="264"/>
      <c r="AK21" s="265"/>
      <c r="AL21" s="264"/>
      <c r="AM21" s="265"/>
      <c r="AN21" s="264"/>
      <c r="AO21" s="265"/>
      <c r="AP21" s="264"/>
      <c r="AQ21" s="265"/>
      <c r="AR21" s="264"/>
      <c r="AS21" s="265"/>
      <c r="AT21" s="264"/>
      <c r="AU21" s="265"/>
      <c r="AV21" s="264"/>
      <c r="AW21" s="265"/>
      <c r="AX21" s="264"/>
      <c r="AY21" s="265"/>
      <c r="AZ21" s="264"/>
      <c r="BA21" s="265"/>
      <c r="BB21" s="264"/>
      <c r="BC21" s="265"/>
      <c r="BD21" s="264"/>
    </row>
    <row r="22" customFormat="false" ht="12.75" hidden="false" customHeight="false" outlineLevel="0" collapsed="false">
      <c r="A22" s="264"/>
      <c r="B22" s="264"/>
      <c r="C22" s="265"/>
      <c r="D22" s="264"/>
      <c r="E22" s="265"/>
      <c r="F22" s="264"/>
      <c r="G22" s="265"/>
      <c r="H22" s="264"/>
      <c r="I22" s="265"/>
      <c r="J22" s="264"/>
      <c r="K22" s="265"/>
      <c r="L22" s="264"/>
      <c r="M22" s="265"/>
      <c r="N22" s="264"/>
      <c r="O22" s="265"/>
      <c r="P22" s="264"/>
      <c r="Q22" s="265"/>
      <c r="R22" s="264"/>
      <c r="S22" s="265"/>
      <c r="T22" s="264"/>
      <c r="U22" s="265"/>
      <c r="V22" s="264"/>
      <c r="W22" s="265"/>
      <c r="X22" s="264"/>
      <c r="Y22" s="265"/>
      <c r="Z22" s="264"/>
      <c r="AA22" s="265"/>
      <c r="AB22" s="264"/>
      <c r="AC22" s="264"/>
      <c r="AD22" s="264"/>
      <c r="AE22" s="265"/>
      <c r="AF22" s="264"/>
      <c r="AG22" s="265"/>
      <c r="AH22" s="264"/>
      <c r="AI22" s="265"/>
      <c r="AJ22" s="264"/>
      <c r="AK22" s="265"/>
      <c r="AL22" s="264"/>
      <c r="AM22" s="265"/>
      <c r="AN22" s="264"/>
      <c r="AO22" s="265"/>
      <c r="AP22" s="264"/>
      <c r="AQ22" s="265"/>
      <c r="AR22" s="264"/>
      <c r="AS22" s="265"/>
      <c r="AT22" s="264"/>
      <c r="AU22" s="265"/>
      <c r="AV22" s="264"/>
      <c r="AW22" s="265"/>
      <c r="AX22" s="264"/>
      <c r="AY22" s="265"/>
      <c r="AZ22" s="264"/>
      <c r="BA22" s="265"/>
      <c r="BB22" s="264"/>
      <c r="BC22" s="265"/>
      <c r="BD22" s="264"/>
    </row>
    <row r="23" customFormat="false" ht="12.75" hidden="false" customHeight="false" outlineLevel="0" collapsed="false">
      <c r="A23" s="286" t="s">
        <v>400</v>
      </c>
      <c r="B23" s="264"/>
      <c r="C23" s="265"/>
      <c r="D23" s="264"/>
      <c r="E23" s="265"/>
      <c r="F23" s="264"/>
      <c r="G23" s="265"/>
      <c r="H23" s="264"/>
      <c r="I23" s="265"/>
      <c r="J23" s="264"/>
      <c r="K23" s="265"/>
      <c r="L23" s="264"/>
      <c r="M23" s="265"/>
      <c r="N23" s="264"/>
      <c r="O23" s="265"/>
      <c r="P23" s="264"/>
      <c r="Q23" s="265"/>
      <c r="R23" s="264"/>
      <c r="S23" s="265"/>
      <c r="T23" s="264"/>
      <c r="U23" s="265"/>
      <c r="V23" s="264"/>
      <c r="W23" s="265"/>
      <c r="X23" s="264"/>
      <c r="Y23" s="265"/>
      <c r="Z23" s="264"/>
      <c r="AA23" s="265"/>
      <c r="AB23" s="264"/>
      <c r="AC23" s="286" t="s">
        <v>400</v>
      </c>
      <c r="AD23" s="264"/>
      <c r="AE23" s="265"/>
      <c r="AF23" s="264"/>
      <c r="AG23" s="265"/>
      <c r="AH23" s="264"/>
      <c r="AI23" s="265"/>
      <c r="AJ23" s="264"/>
      <c r="AK23" s="265"/>
      <c r="AL23" s="264"/>
      <c r="AM23" s="265"/>
      <c r="AN23" s="264"/>
      <c r="AO23" s="265"/>
      <c r="AP23" s="264"/>
      <c r="AQ23" s="265"/>
      <c r="AR23" s="264"/>
      <c r="AS23" s="265"/>
      <c r="AT23" s="264"/>
      <c r="AU23" s="265"/>
      <c r="AV23" s="264"/>
      <c r="AW23" s="265"/>
      <c r="AX23" s="264"/>
      <c r="AY23" s="265"/>
      <c r="AZ23" s="264"/>
      <c r="BA23" s="265"/>
      <c r="BB23" s="264"/>
      <c r="BC23" s="265"/>
      <c r="BD23" s="264"/>
    </row>
    <row r="24" customFormat="false" ht="12.75" hidden="false" customHeight="false" outlineLevel="0" collapsed="false">
      <c r="A24" s="286" t="s">
        <v>401</v>
      </c>
      <c r="B24" s="264"/>
      <c r="C24" s="265" t="n">
        <v>112.938</v>
      </c>
      <c r="D24" s="264"/>
      <c r="E24" s="265" t="n">
        <v>99.0360000000001</v>
      </c>
      <c r="F24" s="264"/>
      <c r="G24" s="265" t="n">
        <v>133.096</v>
      </c>
      <c r="H24" s="264"/>
      <c r="I24" s="265" t="n">
        <v>84.814</v>
      </c>
      <c r="J24" s="264"/>
      <c r="K24" s="265" t="n">
        <v>106.456</v>
      </c>
      <c r="L24" s="264"/>
      <c r="M24" s="265"/>
      <c r="N24" s="264"/>
      <c r="O24" s="265"/>
      <c r="P24" s="264"/>
      <c r="Q24" s="265"/>
      <c r="R24" s="265"/>
      <c r="S24" s="265"/>
      <c r="T24" s="264"/>
      <c r="U24" s="265"/>
      <c r="V24" s="265"/>
      <c r="W24" s="265"/>
      <c r="X24" s="264"/>
      <c r="Y24" s="265"/>
      <c r="Z24" s="264"/>
      <c r="AA24" s="265"/>
      <c r="AB24" s="264"/>
      <c r="AC24" s="286" t="s">
        <v>401</v>
      </c>
      <c r="AD24" s="264"/>
      <c r="AE24" s="265" t="n">
        <v>107.104323</v>
      </c>
      <c r="AF24" s="264"/>
      <c r="AG24" s="265" t="n">
        <v>104.2948</v>
      </c>
      <c r="AH24" s="264"/>
      <c r="AI24" s="265" t="n">
        <v>115.95402</v>
      </c>
      <c r="AJ24" s="264"/>
      <c r="AK24" s="265" t="n">
        <v>102.45</v>
      </c>
      <c r="AL24" s="264"/>
      <c r="AM24" s="265" t="n">
        <v>123.559</v>
      </c>
      <c r="AN24" s="264"/>
      <c r="AO24" s="265"/>
      <c r="AP24" s="264"/>
      <c r="AQ24" s="265"/>
      <c r="AR24" s="264"/>
      <c r="AS24" s="265"/>
      <c r="AT24" s="265"/>
      <c r="AU24" s="265"/>
      <c r="AV24" s="265"/>
      <c r="AW24" s="265"/>
      <c r="AX24" s="265"/>
      <c r="AY24" s="265"/>
      <c r="AZ24" s="264"/>
      <c r="BA24" s="265"/>
      <c r="BB24" s="264"/>
      <c r="BC24" s="265"/>
      <c r="BD24" s="264"/>
    </row>
    <row r="25" customFormat="false" ht="12.75" hidden="false" customHeight="false" outlineLevel="0" collapsed="false">
      <c r="A25" s="264"/>
      <c r="B25" s="264"/>
      <c r="C25" s="264"/>
      <c r="D25" s="264"/>
      <c r="E25" s="264"/>
      <c r="F25" s="264"/>
      <c r="G25" s="265"/>
      <c r="H25" s="264"/>
      <c r="I25" s="264"/>
      <c r="J25" s="264"/>
      <c r="K25" s="264"/>
      <c r="L25" s="264"/>
      <c r="M25" s="264"/>
      <c r="N25" s="264"/>
      <c r="O25" s="264"/>
      <c r="P25" s="264"/>
      <c r="Q25" s="264"/>
      <c r="R25" s="264"/>
      <c r="S25" s="264"/>
      <c r="T25" s="264"/>
      <c r="U25" s="264"/>
      <c r="V25" s="264"/>
      <c r="W25" s="265"/>
      <c r="X25" s="264"/>
      <c r="Y25" s="264"/>
      <c r="Z25" s="264"/>
      <c r="AA25" s="264"/>
      <c r="AB25" s="264"/>
      <c r="AC25" s="264"/>
      <c r="AD25" s="264"/>
      <c r="AE25" s="264"/>
      <c r="AF25" s="264"/>
      <c r="AG25" s="264"/>
      <c r="AH25" s="264"/>
      <c r="AI25" s="264"/>
      <c r="AJ25" s="264"/>
      <c r="AK25" s="264"/>
      <c r="AL25" s="264"/>
      <c r="AM25" s="264"/>
      <c r="AN25" s="264"/>
      <c r="AO25" s="265"/>
      <c r="AP25" s="264"/>
      <c r="AQ25" s="265"/>
      <c r="AR25" s="264"/>
      <c r="AS25" s="265"/>
      <c r="AT25" s="264"/>
      <c r="AU25" s="265"/>
      <c r="AV25" s="264"/>
      <c r="AW25" s="265"/>
      <c r="AX25" s="264"/>
      <c r="AY25" s="265"/>
      <c r="AZ25" s="264"/>
      <c r="BA25" s="265"/>
      <c r="BB25" s="264"/>
      <c r="BC25" s="264"/>
      <c r="BD25" s="264"/>
    </row>
    <row r="26" customFormat="false" ht="12.75" hidden="false" customHeight="false" outlineLevel="0" collapsed="false">
      <c r="A26" s="286" t="s">
        <v>402</v>
      </c>
      <c r="B26" s="264"/>
      <c r="C26" s="264"/>
      <c r="D26" s="264"/>
      <c r="E26" s="265"/>
      <c r="F26" s="264"/>
      <c r="G26" s="265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264"/>
      <c r="S26" s="264"/>
      <c r="T26" s="264"/>
      <c r="U26" s="264"/>
      <c r="V26" s="264"/>
      <c r="W26" s="264"/>
      <c r="X26" s="264"/>
      <c r="Y26" s="264"/>
      <c r="Z26" s="264"/>
      <c r="AA26" s="264"/>
      <c r="AB26" s="264"/>
      <c r="AC26" s="286" t="s">
        <v>402</v>
      </c>
      <c r="AD26" s="264"/>
      <c r="AE26" s="264"/>
      <c r="AF26" s="264"/>
      <c r="AG26" s="265"/>
      <c r="AH26" s="264"/>
      <c r="AI26" s="265"/>
      <c r="AJ26" s="264"/>
      <c r="AK26" s="264"/>
      <c r="AL26" s="264"/>
      <c r="AM26" s="264"/>
      <c r="AN26" s="264"/>
      <c r="AO26" s="265"/>
      <c r="AP26" s="264"/>
      <c r="AQ26" s="265"/>
      <c r="AR26" s="264"/>
      <c r="AS26" s="265"/>
      <c r="AT26" s="264"/>
      <c r="AU26" s="265"/>
      <c r="AV26" s="264"/>
      <c r="AW26" s="265"/>
      <c r="AX26" s="264"/>
      <c r="AY26" s="265"/>
      <c r="AZ26" s="264"/>
      <c r="BA26" s="265"/>
      <c r="BB26" s="264"/>
      <c r="BC26" s="264"/>
      <c r="BD26" s="264"/>
    </row>
    <row r="27" customFormat="false" ht="12.75" hidden="false" customHeight="false" outlineLevel="0" collapsed="false">
      <c r="A27" s="286" t="s">
        <v>403</v>
      </c>
      <c r="B27" s="264"/>
      <c r="C27" s="265" t="n">
        <v>33.5075006206187</v>
      </c>
      <c r="D27" s="264"/>
      <c r="E27" s="265" t="n">
        <v>4.98330418190491</v>
      </c>
      <c r="F27" s="264" t="s">
        <v>213</v>
      </c>
      <c r="G27" s="265" t="n">
        <v>12.6347680381836</v>
      </c>
      <c r="H27" s="264" t="s">
        <v>213</v>
      </c>
      <c r="I27" s="265" t="n">
        <v>-12.1589991093067</v>
      </c>
      <c r="J27" s="264" t="s">
        <v>213</v>
      </c>
      <c r="K27" s="265" t="n">
        <v>7.92813982724354</v>
      </c>
      <c r="L27" s="264"/>
      <c r="M27" s="265"/>
      <c r="N27" s="264"/>
      <c r="O27" s="265"/>
      <c r="P27" s="264"/>
      <c r="Q27" s="265"/>
      <c r="R27" s="264"/>
      <c r="S27" s="265"/>
      <c r="T27" s="264"/>
      <c r="U27" s="265"/>
      <c r="V27" s="264"/>
      <c r="W27" s="265"/>
      <c r="X27" s="264"/>
      <c r="Y27" s="265"/>
      <c r="Z27" s="264"/>
      <c r="AA27" s="265"/>
      <c r="AB27" s="264"/>
      <c r="AC27" s="286" t="s">
        <v>403</v>
      </c>
      <c r="AD27" s="264"/>
      <c r="AE27" s="265" t="n">
        <v>1.68598527464077</v>
      </c>
      <c r="AF27" s="265"/>
      <c r="AG27" s="265" t="n">
        <v>-11.6490181793538</v>
      </c>
      <c r="AH27" s="265" t="s">
        <v>213</v>
      </c>
      <c r="AI27" s="265" t="n">
        <v>-5.14543045057425</v>
      </c>
      <c r="AJ27" s="264" t="s">
        <v>213</v>
      </c>
      <c r="AK27" s="265" t="n">
        <v>22.1652766813972</v>
      </c>
      <c r="AL27" s="265" t="s">
        <v>213</v>
      </c>
      <c r="AM27" s="265" t="n">
        <v>5.01092102020175</v>
      </c>
      <c r="AN27" s="265"/>
      <c r="AO27" s="265"/>
      <c r="AP27" s="264"/>
      <c r="AQ27" s="265"/>
      <c r="AR27" s="265"/>
      <c r="AS27" s="265"/>
      <c r="AT27" s="265"/>
      <c r="AU27" s="265"/>
      <c r="AV27" s="264"/>
      <c r="AW27" s="265"/>
      <c r="AX27" s="265"/>
      <c r="AY27" s="265"/>
      <c r="AZ27" s="265"/>
      <c r="BA27" s="265"/>
      <c r="BB27" s="264"/>
      <c r="BC27" s="265"/>
      <c r="BD27" s="264"/>
    </row>
    <row r="28" customFormat="false" ht="12.75" hidden="false" customHeight="false" outlineLevel="0" collapsed="false">
      <c r="A28" s="264"/>
      <c r="B28" s="264"/>
      <c r="C28" s="264"/>
      <c r="D28" s="264"/>
      <c r="E28" s="264"/>
      <c r="F28" s="264"/>
      <c r="G28" s="265"/>
      <c r="H28" s="264"/>
      <c r="I28" s="264"/>
      <c r="J28" s="264"/>
      <c r="K28" s="264"/>
      <c r="L28" s="264"/>
      <c r="M28" s="264"/>
      <c r="N28" s="264"/>
      <c r="O28" s="264"/>
      <c r="P28" s="264"/>
      <c r="Q28" s="264"/>
      <c r="R28" s="264"/>
      <c r="S28" s="264"/>
      <c r="T28" s="264"/>
      <c r="U28" s="264"/>
      <c r="V28" s="264"/>
      <c r="W28" s="264"/>
      <c r="X28" s="264"/>
      <c r="Y28" s="264"/>
      <c r="Z28" s="264"/>
      <c r="AA28" s="264"/>
      <c r="AB28" s="264"/>
      <c r="AC28" s="264"/>
      <c r="AD28" s="264"/>
      <c r="AE28" s="264"/>
      <c r="AF28" s="264"/>
      <c r="AG28" s="264"/>
      <c r="AH28" s="264"/>
      <c r="AI28" s="264"/>
      <c r="AJ28" s="264"/>
      <c r="AK28" s="264"/>
      <c r="AL28" s="264"/>
      <c r="AM28" s="264"/>
      <c r="AN28" s="264"/>
      <c r="AO28" s="265"/>
      <c r="AP28" s="264"/>
      <c r="AQ28" s="265"/>
      <c r="AR28" s="264"/>
      <c r="AS28" s="265"/>
      <c r="AT28" s="264"/>
      <c r="AU28" s="265"/>
      <c r="AV28" s="264"/>
      <c r="AW28" s="265"/>
      <c r="AX28" s="264"/>
      <c r="AY28" s="265"/>
      <c r="AZ28" s="264"/>
      <c r="BA28" s="265"/>
      <c r="BB28" s="264"/>
      <c r="BC28" s="264"/>
      <c r="BD28" s="264"/>
    </row>
    <row r="29" customFormat="false" ht="12.75" hidden="false" customHeight="false" outlineLevel="0" collapsed="false">
      <c r="A29" s="286" t="s">
        <v>404</v>
      </c>
      <c r="B29" s="264"/>
      <c r="C29" s="264"/>
      <c r="D29" s="264"/>
      <c r="E29" s="264"/>
      <c r="F29" s="264"/>
      <c r="G29" s="265"/>
      <c r="H29" s="264"/>
      <c r="I29" s="264"/>
      <c r="J29" s="264"/>
      <c r="K29" s="264"/>
      <c r="L29" s="264"/>
      <c r="M29" s="264"/>
      <c r="N29" s="264"/>
      <c r="O29" s="264"/>
      <c r="P29" s="264"/>
      <c r="Q29" s="264"/>
      <c r="R29" s="264"/>
      <c r="S29" s="264"/>
      <c r="T29" s="264"/>
      <c r="U29" s="264"/>
      <c r="V29" s="264"/>
      <c r="W29" s="264"/>
      <c r="X29" s="264"/>
      <c r="Y29" s="264"/>
      <c r="Z29" s="264"/>
      <c r="AA29" s="264"/>
      <c r="AB29" s="264"/>
      <c r="AC29" s="286" t="s">
        <v>404</v>
      </c>
      <c r="AD29" s="264"/>
      <c r="AE29" s="264"/>
      <c r="AF29" s="264"/>
      <c r="AG29" s="264"/>
      <c r="AH29" s="264"/>
      <c r="AI29" s="264"/>
      <c r="AJ29" s="264"/>
      <c r="AK29" s="264"/>
      <c r="AL29" s="264"/>
      <c r="AM29" s="264"/>
      <c r="AN29" s="264"/>
      <c r="AO29" s="265"/>
      <c r="AP29" s="264"/>
      <c r="AQ29" s="265"/>
      <c r="AR29" s="264"/>
      <c r="AS29" s="265"/>
      <c r="AT29" s="264"/>
      <c r="AU29" s="265"/>
      <c r="AV29" s="264"/>
      <c r="AW29" s="265"/>
      <c r="AX29" s="264"/>
      <c r="AY29" s="265"/>
      <c r="AZ29" s="264"/>
      <c r="BA29" s="265"/>
      <c r="BB29" s="264"/>
      <c r="BC29" s="264"/>
      <c r="BD29" s="264"/>
    </row>
    <row r="30" customFormat="false" ht="12.75" hidden="false" customHeight="false" outlineLevel="0" collapsed="false">
      <c r="A30" s="286" t="s">
        <v>405</v>
      </c>
      <c r="B30" s="264"/>
      <c r="C30" s="264" t="n">
        <v>112.938</v>
      </c>
      <c r="D30" s="264"/>
      <c r="E30" s="264" t="n">
        <v>211.974</v>
      </c>
      <c r="F30" s="264"/>
      <c r="G30" s="264" t="n">
        <v>345.07</v>
      </c>
      <c r="H30" s="264"/>
      <c r="I30" s="264" t="n">
        <v>429.884</v>
      </c>
      <c r="J30" s="264"/>
      <c r="K30" s="264" t="n">
        <v>536.34</v>
      </c>
      <c r="L30" s="264"/>
      <c r="M30" s="264"/>
      <c r="N30" s="264"/>
      <c r="O30" s="264"/>
      <c r="P30" s="264"/>
      <c r="Q30" s="264"/>
      <c r="R30" s="264"/>
      <c r="S30" s="264"/>
      <c r="T30" s="264"/>
      <c r="U30" s="264"/>
      <c r="V30" s="264"/>
      <c r="W30" s="264"/>
      <c r="X30" s="264"/>
      <c r="Y30" s="264"/>
      <c r="Z30" s="264"/>
      <c r="AA30" s="264"/>
      <c r="AB30" s="264"/>
      <c r="AC30" s="286" t="s">
        <v>405</v>
      </c>
      <c r="AD30" s="264"/>
      <c r="AE30" s="264" t="n">
        <v>107.104323</v>
      </c>
      <c r="AF30" s="264"/>
      <c r="AG30" s="264" t="n">
        <v>211.399123</v>
      </c>
      <c r="AH30" s="264"/>
      <c r="AI30" s="264" t="n">
        <v>327.353143</v>
      </c>
      <c r="AJ30" s="264"/>
      <c r="AK30" s="264" t="n">
        <v>429.803143</v>
      </c>
      <c r="AL30" s="264"/>
      <c r="AM30" s="264" t="n">
        <v>553.362143</v>
      </c>
      <c r="AN30" s="264"/>
      <c r="AO30" s="264"/>
      <c r="AP30" s="264"/>
      <c r="AQ30" s="264"/>
      <c r="AR30" s="264"/>
      <c r="AS30" s="264"/>
      <c r="AT30" s="264"/>
      <c r="AU30" s="264"/>
      <c r="AV30" s="264"/>
      <c r="AW30" s="264"/>
      <c r="AX30" s="264"/>
      <c r="AY30" s="264"/>
      <c r="AZ30" s="264"/>
      <c r="BA30" s="264"/>
      <c r="BB30" s="264"/>
      <c r="BC30" s="264"/>
      <c r="BD30" s="264"/>
    </row>
    <row r="31" customFormat="false" ht="12.75" hidden="false" customHeight="false" outlineLevel="0" collapsed="false">
      <c r="A31" s="264"/>
      <c r="B31" s="264"/>
      <c r="C31" s="264"/>
      <c r="D31" s="264"/>
      <c r="E31" s="264"/>
      <c r="F31" s="264"/>
      <c r="G31" s="265"/>
      <c r="H31" s="264"/>
      <c r="I31" s="264"/>
      <c r="J31" s="264"/>
      <c r="K31" s="264"/>
      <c r="L31" s="264"/>
      <c r="M31" s="264"/>
      <c r="N31" s="264"/>
      <c r="O31" s="264"/>
      <c r="P31" s="264"/>
      <c r="Q31" s="264"/>
      <c r="R31" s="264"/>
      <c r="S31" s="264"/>
      <c r="T31" s="264"/>
      <c r="U31" s="264"/>
      <c r="V31" s="264"/>
      <c r="W31" s="264"/>
      <c r="X31" s="264"/>
      <c r="Y31" s="264"/>
      <c r="Z31" s="264"/>
      <c r="AA31" s="264"/>
      <c r="AB31" s="264"/>
      <c r="AC31" s="264"/>
      <c r="AD31" s="264"/>
      <c r="AE31" s="264"/>
      <c r="AF31" s="264"/>
      <c r="AG31" s="265"/>
      <c r="AH31" s="264"/>
      <c r="AI31" s="264"/>
      <c r="AJ31" s="264"/>
      <c r="AK31" s="264"/>
      <c r="AL31" s="264"/>
      <c r="AM31" s="264"/>
      <c r="AN31" s="264"/>
      <c r="AO31" s="265"/>
      <c r="AP31" s="264"/>
      <c r="AQ31" s="264"/>
      <c r="AR31" s="264"/>
      <c r="AS31" s="264"/>
      <c r="AT31" s="264"/>
      <c r="AU31" s="264"/>
      <c r="AV31" s="264"/>
      <c r="AW31" s="265"/>
      <c r="AX31" s="264"/>
      <c r="AY31" s="264"/>
      <c r="AZ31" s="264"/>
      <c r="BA31" s="264"/>
      <c r="BB31" s="264"/>
      <c r="BC31" s="264"/>
      <c r="BD31" s="264"/>
    </row>
    <row r="32" customFormat="false" ht="12.75" hidden="false" customHeight="false" outlineLevel="0" collapsed="false">
      <c r="A32" s="264"/>
      <c r="B32" s="264"/>
      <c r="C32" s="286" t="s">
        <v>213</v>
      </c>
      <c r="D32" s="264"/>
      <c r="E32" s="286"/>
      <c r="F32" s="264"/>
      <c r="G32" s="286"/>
      <c r="H32" s="264"/>
      <c r="I32" s="286"/>
      <c r="J32" s="264"/>
      <c r="K32" s="286"/>
      <c r="L32" s="264"/>
      <c r="M32" s="286"/>
      <c r="N32" s="264"/>
      <c r="O32" s="286"/>
      <c r="P32" s="264"/>
      <c r="Q32" s="286"/>
      <c r="R32" s="264"/>
      <c r="S32" s="286"/>
      <c r="T32" s="264"/>
      <c r="U32" s="286"/>
      <c r="V32" s="264"/>
      <c r="W32" s="286"/>
      <c r="X32" s="264"/>
      <c r="Y32" s="286"/>
      <c r="Z32" s="264"/>
      <c r="AA32" s="286"/>
      <c r="AB32" s="264"/>
      <c r="AC32" s="264"/>
      <c r="AD32" s="264"/>
      <c r="AE32" s="286" t="s">
        <v>213</v>
      </c>
      <c r="AF32" s="264"/>
      <c r="AG32" s="286"/>
      <c r="AH32" s="264"/>
      <c r="AI32" s="286"/>
      <c r="AJ32" s="264"/>
      <c r="AK32" s="286"/>
      <c r="AL32" s="264"/>
      <c r="AM32" s="286"/>
      <c r="AN32" s="264"/>
      <c r="AO32" s="286"/>
      <c r="AP32" s="264"/>
      <c r="AQ32" s="286"/>
      <c r="AR32" s="264"/>
      <c r="AS32" s="286"/>
      <c r="AT32" s="264"/>
      <c r="AU32" s="286"/>
      <c r="AV32" s="264"/>
      <c r="AW32" s="286"/>
      <c r="AX32" s="264"/>
      <c r="AY32" s="286"/>
      <c r="AZ32" s="264"/>
      <c r="BA32" s="286"/>
      <c r="BB32" s="264"/>
      <c r="BC32" s="286"/>
      <c r="BD32" s="264"/>
    </row>
    <row r="33" customFormat="false" ht="12.75" hidden="false" customHeight="false" outlineLevel="0" collapsed="false">
      <c r="A33" s="264"/>
      <c r="B33" s="264"/>
      <c r="C33" s="289"/>
      <c r="D33" s="289"/>
      <c r="E33" s="289" t="s">
        <v>406</v>
      </c>
      <c r="F33" s="289"/>
      <c r="G33" s="289"/>
      <c r="H33" s="264"/>
      <c r="I33" s="289"/>
      <c r="J33" s="289"/>
      <c r="K33" s="289" t="s">
        <v>407</v>
      </c>
      <c r="L33" s="289"/>
      <c r="M33" s="289"/>
      <c r="N33" s="264"/>
      <c r="O33" s="289"/>
      <c r="P33" s="289"/>
      <c r="Q33" s="289" t="s">
        <v>408</v>
      </c>
      <c r="R33" s="289"/>
      <c r="S33" s="289"/>
      <c r="T33" s="264"/>
      <c r="U33" s="289"/>
      <c r="V33" s="289"/>
      <c r="W33" s="289" t="s">
        <v>409</v>
      </c>
      <c r="X33" s="289"/>
      <c r="Y33" s="289"/>
      <c r="Z33" s="264"/>
      <c r="AA33" s="290"/>
      <c r="AB33" s="264"/>
      <c r="AC33" s="264"/>
      <c r="AD33" s="264"/>
      <c r="AE33" s="289"/>
      <c r="AF33" s="289"/>
      <c r="AG33" s="289" t="s">
        <v>406</v>
      </c>
      <c r="AH33" s="289"/>
      <c r="AI33" s="289"/>
      <c r="AJ33" s="264"/>
      <c r="AK33" s="289"/>
      <c r="AL33" s="289"/>
      <c r="AM33" s="289" t="s">
        <v>407</v>
      </c>
      <c r="AN33" s="289"/>
      <c r="AO33" s="289"/>
      <c r="AP33" s="264"/>
      <c r="AQ33" s="289"/>
      <c r="AR33" s="289"/>
      <c r="AS33" s="289" t="s">
        <v>408</v>
      </c>
      <c r="AT33" s="289"/>
      <c r="AU33" s="289"/>
      <c r="AV33" s="264"/>
      <c r="AW33" s="289"/>
      <c r="AX33" s="289"/>
      <c r="AY33" s="289" t="s">
        <v>409</v>
      </c>
      <c r="AZ33" s="289"/>
      <c r="BA33" s="289"/>
      <c r="BB33" s="264"/>
      <c r="BC33" s="290"/>
      <c r="BD33" s="264"/>
    </row>
    <row r="34" customFormat="false" ht="12.75" hidden="false" customHeight="false" outlineLevel="0" collapsed="false">
      <c r="A34" s="264"/>
      <c r="B34" s="264"/>
      <c r="C34" s="264"/>
      <c r="D34" s="264"/>
      <c r="E34" s="264" t="n">
        <v>345.07</v>
      </c>
      <c r="F34" s="264"/>
      <c r="G34" s="264"/>
      <c r="H34" s="264"/>
      <c r="I34" s="264"/>
      <c r="J34" s="264"/>
      <c r="K34" s="264" t="s">
        <v>213</v>
      </c>
      <c r="L34" s="264"/>
      <c r="M34" s="264"/>
      <c r="N34" s="264"/>
      <c r="O34" s="264"/>
      <c r="P34" s="264"/>
      <c r="Q34" s="264"/>
      <c r="R34" s="264"/>
      <c r="S34" s="264"/>
      <c r="T34" s="264"/>
      <c r="U34" s="264"/>
      <c r="V34" s="264"/>
      <c r="W34" s="264"/>
      <c r="X34" s="264"/>
      <c r="Y34" s="264"/>
      <c r="Z34" s="264"/>
      <c r="AA34" s="264"/>
      <c r="AB34" s="264"/>
      <c r="AC34" s="264"/>
      <c r="AD34" s="264"/>
      <c r="AE34" s="264"/>
      <c r="AF34" s="264"/>
      <c r="AG34" s="264" t="n">
        <v>327.353143</v>
      </c>
      <c r="AH34" s="264"/>
      <c r="AI34" s="264"/>
      <c r="AJ34" s="264"/>
      <c r="AK34" s="264"/>
      <c r="AL34" s="264"/>
      <c r="AM34" s="264"/>
      <c r="AN34" s="264"/>
      <c r="AO34" s="264"/>
      <c r="AP34" s="264"/>
      <c r="AQ34" s="264"/>
      <c r="AR34" s="264"/>
      <c r="AS34" s="264"/>
      <c r="AT34" s="264"/>
      <c r="AU34" s="264"/>
      <c r="AV34" s="264"/>
      <c r="AW34" s="264"/>
      <c r="AX34" s="264"/>
      <c r="AY34" s="264"/>
      <c r="AZ34" s="264"/>
      <c r="BA34" s="264"/>
      <c r="BB34" s="264"/>
      <c r="BC34" s="264"/>
      <c r="BD34" s="264"/>
    </row>
    <row r="35" customFormat="false" ht="12.75" hidden="false" customHeight="false" outlineLevel="0" collapsed="false">
      <c r="A35" s="286" t="s">
        <v>402</v>
      </c>
      <c r="B35" s="264"/>
      <c r="C35" s="264"/>
      <c r="D35" s="264"/>
      <c r="E35" s="264"/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264"/>
      <c r="AC35" s="286" t="s">
        <v>402</v>
      </c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  <c r="AO35" s="264"/>
      <c r="AP35" s="264"/>
      <c r="AQ35" s="264"/>
      <c r="AR35" s="264"/>
      <c r="AS35" s="264"/>
      <c r="AT35" s="264"/>
      <c r="AU35" s="264"/>
      <c r="AV35" s="264"/>
      <c r="AW35" s="264"/>
      <c r="AX35" s="264"/>
      <c r="AY35" s="264"/>
      <c r="AZ35" s="264"/>
      <c r="BA35" s="264"/>
      <c r="BB35" s="264"/>
      <c r="BC35" s="264"/>
      <c r="BD35" s="264"/>
    </row>
    <row r="36" customFormat="false" ht="12.75" hidden="false" customHeight="false" outlineLevel="0" collapsed="false">
      <c r="A36" s="286" t="s">
        <v>403</v>
      </c>
      <c r="B36" s="264"/>
      <c r="C36" s="264"/>
      <c r="D36" s="264"/>
      <c r="E36" s="264" t="n">
        <v>16.1484244043972</v>
      </c>
      <c r="F36" s="264"/>
      <c r="G36" s="264"/>
      <c r="H36" s="264"/>
      <c r="I36" s="264"/>
      <c r="J36" s="264"/>
      <c r="K36" s="264" t="s">
        <v>213</v>
      </c>
      <c r="L36" s="264"/>
      <c r="M36" s="264"/>
      <c r="N36" s="264"/>
      <c r="O36" s="264"/>
      <c r="P36" s="264"/>
      <c r="Q36" s="264"/>
      <c r="R36" s="264"/>
      <c r="S36" s="264"/>
      <c r="T36" s="264"/>
      <c r="U36" s="264"/>
      <c r="V36" s="264"/>
      <c r="W36" s="264"/>
      <c r="X36" s="264"/>
      <c r="Y36" s="264"/>
      <c r="Z36" s="264"/>
      <c r="AA36" s="264"/>
      <c r="AB36" s="264"/>
      <c r="AC36" s="286" t="s">
        <v>403</v>
      </c>
      <c r="AD36" s="264"/>
      <c r="AE36" s="264"/>
      <c r="AF36" s="264"/>
      <c r="AG36" s="264" t="n">
        <v>-5.13689077444471</v>
      </c>
      <c r="AH36" s="264"/>
      <c r="AI36" s="264"/>
      <c r="AJ36" s="264"/>
      <c r="AK36" s="264"/>
      <c r="AL36" s="264"/>
      <c r="AM36" s="264"/>
      <c r="AN36" s="264"/>
      <c r="AO36" s="264"/>
      <c r="AP36" s="264"/>
      <c r="AQ36" s="264"/>
      <c r="AR36" s="264"/>
      <c r="AS36" s="264"/>
      <c r="AT36" s="264"/>
      <c r="AU36" s="264"/>
      <c r="AV36" s="264"/>
      <c r="AW36" s="264"/>
      <c r="AX36" s="264"/>
      <c r="AY36" s="264"/>
      <c r="AZ36" s="264"/>
      <c r="BA36" s="264"/>
      <c r="BB36" s="264"/>
      <c r="BC36" s="264"/>
      <c r="BD36" s="264"/>
    </row>
    <row r="37" customFormat="false" ht="13.5" hidden="false" customHeight="false" outlineLevel="0" collapsed="false">
      <c r="A37" s="291"/>
      <c r="B37" s="291"/>
      <c r="C37" s="291"/>
      <c r="D37" s="291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91"/>
      <c r="AF37" s="291"/>
      <c r="AG37" s="291"/>
      <c r="AH37" s="291"/>
      <c r="AI37" s="291"/>
      <c r="AJ37" s="291"/>
      <c r="AK37" s="291"/>
      <c r="AL37" s="291"/>
      <c r="AM37" s="291"/>
      <c r="AN37" s="291"/>
      <c r="AO37" s="291"/>
      <c r="AP37" s="291"/>
      <c r="AQ37" s="291"/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  <c r="BB37" s="291"/>
      <c r="BC37" s="291"/>
      <c r="BD37" s="291"/>
    </row>
    <row r="38" customFormat="false" ht="13.5" hidden="false" customHeight="false" outlineLevel="0" collapsed="false">
      <c r="A38" s="264"/>
      <c r="B38" s="264"/>
      <c r="C38" s="264"/>
      <c r="D38" s="264"/>
      <c r="E38" s="264"/>
      <c r="F38" s="264"/>
      <c r="G38" s="264"/>
      <c r="H38" s="264"/>
      <c r="I38" s="264"/>
      <c r="J38" s="264"/>
      <c r="K38" s="264"/>
      <c r="L38" s="264"/>
      <c r="M38" s="264"/>
      <c r="N38" s="264"/>
      <c r="O38" s="264"/>
      <c r="P38" s="264"/>
      <c r="Q38" s="264"/>
      <c r="R38" s="264"/>
      <c r="S38" s="264"/>
      <c r="T38" s="264"/>
      <c r="U38" s="264"/>
      <c r="V38" s="264"/>
      <c r="W38" s="264"/>
      <c r="X38" s="264"/>
      <c r="Y38" s="264"/>
      <c r="Z38" s="264"/>
      <c r="AA38" s="264"/>
      <c r="AB38" s="264"/>
      <c r="AC38" s="264"/>
      <c r="AD38" s="264"/>
      <c r="AE38" s="264"/>
      <c r="AF38" s="264"/>
      <c r="AG38" s="264"/>
      <c r="AH38" s="264"/>
      <c r="AI38" s="264"/>
      <c r="AJ38" s="264"/>
      <c r="AK38" s="264"/>
      <c r="AL38" s="264"/>
      <c r="AM38" s="264"/>
      <c r="AN38" s="264"/>
      <c r="AO38" s="264"/>
      <c r="AP38" s="264"/>
      <c r="AQ38" s="264"/>
      <c r="AR38" s="264"/>
      <c r="AS38" s="264"/>
      <c r="AT38" s="264"/>
      <c r="AU38" s="264"/>
      <c r="AV38" s="264"/>
      <c r="AW38" s="264"/>
      <c r="AX38" s="264"/>
      <c r="AY38" s="264"/>
      <c r="AZ38" s="264"/>
      <c r="BA38" s="264"/>
      <c r="BB38" s="264"/>
      <c r="BC38" s="264"/>
    </row>
    <row r="39" customFormat="false" ht="12.75" hidden="false" customHeight="false" outlineLevel="0" collapsed="false">
      <c r="A39" s="264"/>
      <c r="B39" s="264"/>
      <c r="C39" s="264"/>
      <c r="D39" s="264"/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264"/>
      <c r="P39" s="264"/>
      <c r="Q39" s="264"/>
      <c r="R39" s="264"/>
      <c r="S39" s="264"/>
      <c r="T39" s="264"/>
      <c r="U39" s="264"/>
      <c r="V39" s="264"/>
      <c r="W39" s="264"/>
      <c r="X39" s="264"/>
      <c r="Y39" s="264"/>
      <c r="Z39" s="264"/>
      <c r="AA39" s="264"/>
      <c r="AB39" s="264"/>
      <c r="AC39" s="264"/>
      <c r="AD39" s="264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  <c r="AO39" s="264"/>
      <c r="AP39" s="264"/>
      <c r="AQ39" s="264"/>
      <c r="AR39" s="264"/>
      <c r="AS39" s="264"/>
      <c r="AT39" s="264"/>
      <c r="AU39" s="264"/>
      <c r="AV39" s="264"/>
      <c r="AW39" s="264"/>
      <c r="AX39" s="264"/>
      <c r="AY39" s="264"/>
      <c r="AZ39" s="264"/>
      <c r="BA39" s="264"/>
      <c r="BB39" s="264"/>
      <c r="BC39" s="264"/>
    </row>
    <row r="40" customFormat="false" ht="12.75" hidden="false" customHeight="false" outlineLevel="0" collapsed="false">
      <c r="A40" s="264"/>
      <c r="B40" s="264"/>
      <c r="C40" s="264"/>
      <c r="D40" s="264"/>
      <c r="E40" s="264"/>
      <c r="F40" s="264"/>
      <c r="G40" s="264"/>
      <c r="H40" s="264"/>
      <c r="I40" s="264"/>
      <c r="J40" s="264"/>
      <c r="K40" s="264"/>
      <c r="L40" s="264"/>
      <c r="M40" s="264"/>
      <c r="N40" s="264"/>
      <c r="O40" s="264"/>
      <c r="P40" s="264"/>
      <c r="Q40" s="264"/>
      <c r="R40" s="264"/>
      <c r="S40" s="264"/>
      <c r="T40" s="264"/>
      <c r="U40" s="264"/>
      <c r="V40" s="264"/>
      <c r="W40" s="264"/>
      <c r="X40" s="264"/>
      <c r="Y40" s="264"/>
      <c r="Z40" s="264"/>
      <c r="AA40" s="264"/>
      <c r="AB40" s="264"/>
      <c r="AC40" s="264"/>
      <c r="AD40" s="26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  <c r="AO40" s="264"/>
      <c r="AP40" s="264"/>
      <c r="AQ40" s="264"/>
      <c r="AR40" s="264"/>
      <c r="AS40" s="264"/>
      <c r="AT40" s="264"/>
      <c r="AU40" s="264"/>
      <c r="AV40" s="264"/>
      <c r="AW40" s="264"/>
      <c r="AX40" s="264"/>
      <c r="AY40" s="264"/>
      <c r="AZ40" s="264"/>
      <c r="BA40" s="264"/>
      <c r="BB40" s="264"/>
      <c r="BC40" s="264"/>
    </row>
    <row r="41" customFormat="false" ht="12.75" hidden="false" customHeight="false" outlineLevel="0" collapsed="false">
      <c r="A41" s="0" t="s">
        <v>410</v>
      </c>
      <c r="AC41" s="0" t="s">
        <v>410</v>
      </c>
    </row>
    <row r="42" customFormat="false" ht="12.75" hidden="false" customHeight="false" outlineLevel="0" collapsed="false">
      <c r="A42" s="0" t="s">
        <v>113</v>
      </c>
      <c r="AC42" s="0" t="s">
        <v>113</v>
      </c>
    </row>
    <row r="43" customFormat="false" ht="12.75" hidden="false" customHeight="false" outlineLevel="0" collapsed="false">
      <c r="A43" s="0" t="s">
        <v>114</v>
      </c>
      <c r="AC43" s="0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9.7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8" min="8" style="0" width="1.7"/>
    <col collapsed="false" customWidth="true" hidden="false" outlineLevel="0" max="9" min="9" style="0" width="9.7"/>
    <col collapsed="false" customWidth="true" hidden="false" outlineLevel="0" max="10" min="10" style="0" width="1.7"/>
    <col collapsed="false" customWidth="true" hidden="false" outlineLevel="0" max="11" min="11" style="0" width="9.7"/>
    <col collapsed="false" customWidth="true" hidden="false" outlineLevel="0" max="12" min="12" style="0" width="1.7"/>
    <col collapsed="false" customWidth="true" hidden="false" outlineLevel="0" max="13" min="13" style="0" width="9.7"/>
    <col collapsed="false" customWidth="true" hidden="false" outlineLevel="0" max="14" min="14" style="0" width="1.7"/>
    <col collapsed="false" customWidth="true" hidden="false" outlineLevel="0" max="15" min="15" style="0" width="9.7"/>
    <col collapsed="false" customWidth="true" hidden="false" outlineLevel="0" max="16" min="16" style="0" width="1.7"/>
    <col collapsed="false" customWidth="true" hidden="false" outlineLevel="0" max="17" min="17" style="0" width="9.7"/>
    <col collapsed="false" customWidth="true" hidden="false" outlineLevel="0" max="18" min="18" style="0" width="1.7"/>
    <col collapsed="false" customWidth="true" hidden="false" outlineLevel="0" max="19" min="19" style="0" width="9.7"/>
    <col collapsed="false" customWidth="true" hidden="false" outlineLevel="0" max="20" min="20" style="0" width="1.7"/>
    <col collapsed="false" customWidth="true" hidden="false" outlineLevel="0" max="21" min="21" style="0" width="9.7"/>
    <col collapsed="false" customWidth="true" hidden="false" outlineLevel="0" max="22" min="22" style="0" width="1.7"/>
    <col collapsed="false" customWidth="true" hidden="false" outlineLevel="0" max="23" min="23" style="0" width="9.7"/>
    <col collapsed="false" customWidth="true" hidden="false" outlineLevel="0" max="24" min="24" style="0" width="1.7"/>
    <col collapsed="false" customWidth="true" hidden="false" outlineLevel="0" max="25" min="25" style="0" width="9.7"/>
    <col collapsed="false" customWidth="true" hidden="false" outlineLevel="0" max="26" min="26" style="0" width="1.7"/>
    <col collapsed="false" customWidth="true" hidden="false" outlineLevel="0" max="27" min="27" style="0" width="9.7"/>
    <col collapsed="false" customWidth="true" hidden="false" outlineLevel="0" max="28" min="28" style="0" width="1.7"/>
    <col collapsed="false" customWidth="true" hidden="false" outlineLevel="0" max="29" min="29" style="0" width="20.7"/>
    <col collapsed="false" customWidth="true" hidden="false" outlineLevel="0" max="30" min="30" style="0" width="1.7"/>
    <col collapsed="false" customWidth="true" hidden="false" outlineLevel="0" max="31" min="31" style="0" width="9.7"/>
    <col collapsed="false" customWidth="true" hidden="false" outlineLevel="0" max="32" min="32" style="0" width="1.7"/>
    <col collapsed="false" customWidth="true" hidden="false" outlineLevel="0" max="33" min="33" style="0" width="9.7"/>
    <col collapsed="false" customWidth="true" hidden="false" outlineLevel="0" max="34" min="34" style="0" width="1.7"/>
    <col collapsed="false" customWidth="true" hidden="false" outlineLevel="0" max="35" min="35" style="0" width="9.7"/>
    <col collapsed="false" customWidth="true" hidden="false" outlineLevel="0" max="36" min="36" style="0" width="1.7"/>
    <col collapsed="false" customWidth="true" hidden="false" outlineLevel="0" max="37" min="37" style="0" width="9.7"/>
    <col collapsed="false" customWidth="true" hidden="false" outlineLevel="0" max="38" min="38" style="0" width="1.7"/>
    <col collapsed="false" customWidth="true" hidden="false" outlineLevel="0" max="39" min="39" style="0" width="9.7"/>
    <col collapsed="false" customWidth="true" hidden="false" outlineLevel="0" max="40" min="40" style="0" width="1.7"/>
    <col collapsed="false" customWidth="true" hidden="false" outlineLevel="0" max="41" min="41" style="0" width="9.7"/>
    <col collapsed="false" customWidth="true" hidden="false" outlineLevel="0" max="42" min="42" style="0" width="1.7"/>
    <col collapsed="false" customWidth="true" hidden="false" outlineLevel="0" max="43" min="43" style="0" width="9.7"/>
    <col collapsed="false" customWidth="true" hidden="false" outlineLevel="0" max="44" min="44" style="0" width="1.7"/>
    <col collapsed="false" customWidth="true" hidden="false" outlineLevel="0" max="45" min="45" style="0" width="9.7"/>
    <col collapsed="false" customWidth="true" hidden="false" outlineLevel="0" max="46" min="46" style="0" width="1.7"/>
    <col collapsed="false" customWidth="true" hidden="false" outlineLevel="0" max="47" min="47" style="0" width="9.7"/>
    <col collapsed="false" customWidth="true" hidden="false" outlineLevel="0" max="48" min="48" style="0" width="1.7"/>
    <col collapsed="false" customWidth="true" hidden="false" outlineLevel="0" max="49" min="49" style="0" width="9.7"/>
    <col collapsed="false" customWidth="true" hidden="false" outlineLevel="0" max="50" min="50" style="0" width="1.7"/>
    <col collapsed="false" customWidth="true" hidden="false" outlineLevel="0" max="51" min="51" style="0" width="9.7"/>
    <col collapsed="false" customWidth="true" hidden="false" outlineLevel="0" max="52" min="52" style="0" width="1.7"/>
    <col collapsed="false" customWidth="true" hidden="false" outlineLevel="0" max="53" min="53" style="0" width="9.7"/>
    <col collapsed="false" customWidth="true" hidden="false" outlineLevel="0" max="54" min="54" style="0" width="1.7"/>
    <col collapsed="false" customWidth="true" hidden="false" outlineLevel="0" max="55" min="55" style="0" width="9.7"/>
    <col collapsed="false" customWidth="true" hidden="false" outlineLevel="0" max="56" min="56" style="0" width="1.7"/>
  </cols>
  <sheetData>
    <row r="1" customFormat="false" ht="20.25" hidden="false" customHeight="false" outlineLevel="0" collapsed="false">
      <c r="A1" s="283" t="s">
        <v>413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84"/>
      <c r="X1" s="264"/>
      <c r="Y1" s="264"/>
      <c r="Z1" s="264"/>
      <c r="AA1" s="264"/>
      <c r="AB1" s="264"/>
      <c r="AC1" s="283" t="s">
        <v>414</v>
      </c>
      <c r="AD1" s="264"/>
      <c r="AE1" s="292"/>
      <c r="AF1" s="264"/>
      <c r="AG1" s="292"/>
      <c r="AH1" s="264"/>
      <c r="AI1" s="292"/>
      <c r="AJ1" s="264"/>
      <c r="AK1" s="292"/>
      <c r="AL1" s="264"/>
      <c r="AM1" s="292"/>
      <c r="AN1" s="264"/>
      <c r="AO1" s="292"/>
      <c r="AP1" s="264"/>
      <c r="AQ1" s="292"/>
      <c r="AR1" s="264"/>
      <c r="AS1" s="292"/>
      <c r="AT1" s="264"/>
      <c r="AU1" s="292"/>
      <c r="AV1" s="264"/>
      <c r="AW1" s="292"/>
      <c r="AX1" s="264"/>
      <c r="AY1" s="284"/>
      <c r="AZ1" s="264"/>
      <c r="BA1" s="292"/>
      <c r="BB1" s="264"/>
      <c r="BC1" s="292"/>
      <c r="BD1" s="264"/>
    </row>
    <row r="2" customFormat="false" ht="13.5" hidden="false" customHeight="false" outlineLevel="0" collapsed="false">
      <c r="A2" s="285"/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  <c r="S2" s="285"/>
      <c r="T2" s="285"/>
      <c r="U2" s="285"/>
      <c r="V2" s="285"/>
      <c r="W2" s="285"/>
      <c r="X2" s="285"/>
      <c r="Y2" s="285"/>
      <c r="Z2" s="285"/>
      <c r="AA2" s="285"/>
      <c r="AB2" s="285"/>
      <c r="AC2" s="285"/>
      <c r="AD2" s="285"/>
      <c r="AE2" s="293"/>
      <c r="AF2" s="285"/>
      <c r="AG2" s="293"/>
      <c r="AH2" s="285"/>
      <c r="AI2" s="293"/>
      <c r="AJ2" s="285"/>
      <c r="AK2" s="293"/>
      <c r="AL2" s="285"/>
      <c r="AM2" s="293"/>
      <c r="AN2" s="285"/>
      <c r="AO2" s="293"/>
      <c r="AP2" s="285"/>
      <c r="AQ2" s="293"/>
      <c r="AR2" s="285"/>
      <c r="AS2" s="293"/>
      <c r="AT2" s="285"/>
      <c r="AU2" s="293"/>
      <c r="AV2" s="285"/>
      <c r="AW2" s="293"/>
      <c r="AX2" s="285"/>
      <c r="AY2" s="293"/>
      <c r="AZ2" s="285"/>
      <c r="BA2" s="293"/>
      <c r="BB2" s="285"/>
      <c r="BC2" s="293"/>
      <c r="BD2" s="285"/>
    </row>
    <row r="3" customFormat="false" ht="12.75" hidden="false" customHeight="false" outlineLevel="0" collapsed="false">
      <c r="A3" s="286" t="s">
        <v>373</v>
      </c>
      <c r="B3" s="286"/>
      <c r="C3" s="287" t="s">
        <v>374</v>
      </c>
      <c r="D3" s="286"/>
      <c r="E3" s="287" t="s">
        <v>375</v>
      </c>
      <c r="F3" s="286"/>
      <c r="G3" s="287" t="s">
        <v>376</v>
      </c>
      <c r="H3" s="286"/>
      <c r="I3" s="287" t="s">
        <v>377</v>
      </c>
      <c r="J3" s="286"/>
      <c r="K3" s="287" t="s">
        <v>378</v>
      </c>
      <c r="L3" s="286"/>
      <c r="M3" s="287" t="s">
        <v>379</v>
      </c>
      <c r="N3" s="286"/>
      <c r="O3" s="287" t="s">
        <v>380</v>
      </c>
      <c r="P3" s="286"/>
      <c r="Q3" s="287" t="s">
        <v>381</v>
      </c>
      <c r="R3" s="286"/>
      <c r="S3" s="287" t="s">
        <v>382</v>
      </c>
      <c r="T3" s="286"/>
      <c r="U3" s="287" t="s">
        <v>383</v>
      </c>
      <c r="V3" s="286"/>
      <c r="W3" s="287" t="s">
        <v>384</v>
      </c>
      <c r="X3" s="286"/>
      <c r="Y3" s="287" t="s">
        <v>385</v>
      </c>
      <c r="Z3" s="286"/>
      <c r="AA3" s="287" t="s">
        <v>386</v>
      </c>
      <c r="AB3" s="286"/>
      <c r="AC3" s="286" t="s">
        <v>373</v>
      </c>
      <c r="AD3" s="286"/>
      <c r="AE3" s="294" t="s">
        <v>374</v>
      </c>
      <c r="AF3" s="286"/>
      <c r="AG3" s="294" t="s">
        <v>375</v>
      </c>
      <c r="AH3" s="286"/>
      <c r="AI3" s="294" t="s">
        <v>376</v>
      </c>
      <c r="AJ3" s="286"/>
      <c r="AK3" s="294" t="s">
        <v>377</v>
      </c>
      <c r="AL3" s="286"/>
      <c r="AM3" s="294" t="s">
        <v>378</v>
      </c>
      <c r="AN3" s="286"/>
      <c r="AO3" s="294" t="s">
        <v>379</v>
      </c>
      <c r="AP3" s="286"/>
      <c r="AQ3" s="294" t="s">
        <v>380</v>
      </c>
      <c r="AR3" s="286"/>
      <c r="AS3" s="294" t="s">
        <v>381</v>
      </c>
      <c r="AT3" s="286"/>
      <c r="AU3" s="294" t="s">
        <v>382</v>
      </c>
      <c r="AV3" s="286"/>
      <c r="AW3" s="294" t="s">
        <v>383</v>
      </c>
      <c r="AX3" s="286"/>
      <c r="AY3" s="294" t="s">
        <v>384</v>
      </c>
      <c r="AZ3" s="286"/>
      <c r="BA3" s="294" t="s">
        <v>385</v>
      </c>
      <c r="BB3" s="286"/>
      <c r="BC3" s="294" t="s">
        <v>386</v>
      </c>
      <c r="BD3" s="286"/>
    </row>
    <row r="4" customFormat="false" ht="13.5" hidden="false" customHeight="false" outlineLevel="0" collapsed="false">
      <c r="A4" s="288"/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95"/>
      <c r="AF4" s="288"/>
      <c r="AG4" s="295"/>
      <c r="AH4" s="288"/>
      <c r="AI4" s="295"/>
      <c r="AJ4" s="288"/>
      <c r="AK4" s="295"/>
      <c r="AL4" s="288"/>
      <c r="AM4" s="295"/>
      <c r="AN4" s="288"/>
      <c r="AO4" s="295"/>
      <c r="AP4" s="288"/>
      <c r="AQ4" s="295"/>
      <c r="AR4" s="288"/>
      <c r="AS4" s="295"/>
      <c r="AT4" s="288"/>
      <c r="AU4" s="295"/>
      <c r="AV4" s="288"/>
      <c r="AW4" s="295"/>
      <c r="AX4" s="288"/>
      <c r="AY4" s="295"/>
      <c r="AZ4" s="288"/>
      <c r="BA4" s="295"/>
      <c r="BB4" s="288"/>
      <c r="BC4" s="295"/>
      <c r="BD4" s="288"/>
    </row>
    <row r="5" customFormat="false" ht="12.75" hidden="false" customHeight="false" outlineLevel="0" collapsed="false">
      <c r="A5" s="264"/>
      <c r="B5" s="286"/>
      <c r="C5" s="264"/>
      <c r="D5" s="286"/>
      <c r="E5" s="264"/>
      <c r="F5" s="286"/>
      <c r="G5" s="264"/>
      <c r="H5" s="286"/>
      <c r="I5" s="264"/>
      <c r="J5" s="286"/>
      <c r="K5" s="264"/>
      <c r="L5" s="286"/>
      <c r="M5" s="264"/>
      <c r="N5" s="286"/>
      <c r="O5" s="264"/>
      <c r="P5" s="286"/>
      <c r="Q5" s="264"/>
      <c r="R5" s="286"/>
      <c r="S5" s="264"/>
      <c r="T5" s="286"/>
      <c r="U5" s="264"/>
      <c r="V5" s="286"/>
      <c r="W5" s="264"/>
      <c r="X5" s="286"/>
      <c r="Y5" s="264"/>
      <c r="Z5" s="286"/>
      <c r="AA5" s="264"/>
      <c r="AB5" s="286"/>
      <c r="AC5" s="264"/>
      <c r="AD5" s="286"/>
      <c r="AE5" s="292"/>
      <c r="AF5" s="286"/>
      <c r="AG5" s="292"/>
      <c r="AH5" s="286"/>
      <c r="AI5" s="292"/>
      <c r="AJ5" s="286"/>
      <c r="AK5" s="292"/>
      <c r="AL5" s="286"/>
      <c r="AM5" s="292"/>
      <c r="AN5" s="286"/>
      <c r="AO5" s="292"/>
      <c r="AP5" s="286"/>
      <c r="AQ5" s="292"/>
      <c r="AR5" s="286"/>
      <c r="AS5" s="292"/>
      <c r="AT5" s="286"/>
      <c r="AU5" s="292"/>
      <c r="AV5" s="286"/>
      <c r="AW5" s="292"/>
      <c r="AX5" s="286"/>
      <c r="AY5" s="292"/>
      <c r="AZ5" s="286"/>
      <c r="BA5" s="292"/>
      <c r="BB5" s="286"/>
      <c r="BC5" s="292"/>
      <c r="BD5" s="286"/>
    </row>
    <row r="6" customFormat="false" ht="12.75" hidden="false" customHeight="false" outlineLevel="0" collapsed="false">
      <c r="A6" s="264"/>
      <c r="B6" s="286"/>
      <c r="C6" s="264"/>
      <c r="D6" s="286"/>
      <c r="E6" s="264"/>
      <c r="F6" s="286"/>
      <c r="G6" s="264"/>
      <c r="H6" s="286"/>
      <c r="I6" s="264"/>
      <c r="J6" s="286"/>
      <c r="K6" s="264"/>
      <c r="L6" s="286"/>
      <c r="M6" s="264" t="s">
        <v>387</v>
      </c>
      <c r="N6" s="286"/>
      <c r="O6" s="264"/>
      <c r="P6" s="286"/>
      <c r="Q6" s="264"/>
      <c r="R6" s="286"/>
      <c r="S6" s="264"/>
      <c r="T6" s="286"/>
      <c r="U6" s="264"/>
      <c r="V6" s="286"/>
      <c r="W6" s="264"/>
      <c r="X6" s="286"/>
      <c r="Y6" s="264"/>
      <c r="Z6" s="286"/>
      <c r="AA6" s="264"/>
      <c r="AB6" s="286"/>
      <c r="AC6" s="264"/>
      <c r="AD6" s="286"/>
      <c r="AE6" s="292"/>
      <c r="AF6" s="286"/>
      <c r="AG6" s="292"/>
      <c r="AH6" s="286"/>
      <c r="AI6" s="292"/>
      <c r="AJ6" s="286"/>
      <c r="AK6" s="292"/>
      <c r="AL6" s="286"/>
      <c r="AM6" s="292"/>
      <c r="AN6" s="286"/>
      <c r="AO6" s="292" t="s">
        <v>387</v>
      </c>
      <c r="AP6" s="286"/>
      <c r="AQ6" s="292"/>
      <c r="AR6" s="286"/>
      <c r="AS6" s="292"/>
      <c r="AT6" s="286"/>
      <c r="AU6" s="292"/>
      <c r="AV6" s="286"/>
      <c r="AW6" s="292"/>
      <c r="AX6" s="286"/>
      <c r="AY6" s="292"/>
      <c r="AZ6" s="286"/>
      <c r="BA6" s="292"/>
      <c r="BB6" s="286"/>
      <c r="BC6" s="292"/>
      <c r="BD6" s="286"/>
    </row>
    <row r="7" customFormat="false" ht="12.75" hidden="false" customHeight="false" outlineLevel="0" collapsed="false">
      <c r="A7" s="286" t="s">
        <v>388</v>
      </c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4"/>
      <c r="S7" s="264"/>
      <c r="T7" s="264"/>
      <c r="U7" s="264"/>
      <c r="V7" s="264"/>
      <c r="W7" s="264"/>
      <c r="X7" s="264"/>
      <c r="Y7" s="264"/>
      <c r="Z7" s="264"/>
      <c r="AA7" s="264"/>
      <c r="AB7" s="264"/>
      <c r="AC7" s="286" t="s">
        <v>388</v>
      </c>
      <c r="AD7" s="264"/>
      <c r="AE7" s="292"/>
      <c r="AF7" s="264"/>
      <c r="AG7" s="292"/>
      <c r="AH7" s="264"/>
      <c r="AI7" s="292"/>
      <c r="AJ7" s="264"/>
      <c r="AK7" s="292"/>
      <c r="AL7" s="264"/>
      <c r="AM7" s="292"/>
      <c r="AN7" s="264"/>
      <c r="AO7" s="292"/>
      <c r="AP7" s="264"/>
      <c r="AQ7" s="292"/>
      <c r="AR7" s="264"/>
      <c r="AS7" s="292"/>
      <c r="AT7" s="264"/>
      <c r="AU7" s="292"/>
      <c r="AV7" s="264"/>
      <c r="AW7" s="292"/>
      <c r="AX7" s="264"/>
      <c r="AY7" s="292"/>
      <c r="AZ7" s="264"/>
      <c r="BA7" s="292"/>
      <c r="BB7" s="264"/>
      <c r="BC7" s="292"/>
      <c r="BD7" s="264"/>
    </row>
    <row r="8" customFormat="false" ht="12.75" hidden="false" customHeight="false" outlineLevel="0" collapsed="false">
      <c r="A8" s="286" t="s">
        <v>389</v>
      </c>
      <c r="B8" s="264"/>
      <c r="C8" s="265" t="n">
        <v>343.095</v>
      </c>
      <c r="D8" s="264"/>
      <c r="E8" s="265" t="n">
        <v>305.474</v>
      </c>
      <c r="F8" s="264"/>
      <c r="G8" s="265" t="n">
        <v>338.377</v>
      </c>
      <c r="H8" s="264"/>
      <c r="I8" s="265" t="n">
        <v>325.744</v>
      </c>
      <c r="J8" s="264"/>
      <c r="K8" s="265" t="n">
        <v>331.551</v>
      </c>
      <c r="L8" s="264"/>
      <c r="M8" s="265"/>
      <c r="N8" s="264"/>
      <c r="O8" s="265"/>
      <c r="P8" s="264"/>
      <c r="Q8" s="265"/>
      <c r="R8" s="264"/>
      <c r="S8" s="265"/>
      <c r="T8" s="264"/>
      <c r="U8" s="265"/>
      <c r="V8" s="264"/>
      <c r="W8" s="265"/>
      <c r="X8" s="264"/>
      <c r="Y8" s="265"/>
      <c r="Z8" s="264"/>
      <c r="AA8" s="265"/>
      <c r="AB8" s="264"/>
      <c r="AC8" s="286" t="s">
        <v>389</v>
      </c>
      <c r="AD8" s="264"/>
      <c r="AE8" s="296" t="n">
        <v>482.874</v>
      </c>
      <c r="AF8" s="272"/>
      <c r="AG8" s="296" t="n">
        <v>443.022</v>
      </c>
      <c r="AH8" s="272"/>
      <c r="AI8" s="296" t="n">
        <v>499.366</v>
      </c>
      <c r="AJ8" s="272"/>
      <c r="AK8" s="296" t="n">
        <v>476.736</v>
      </c>
      <c r="AL8" s="272"/>
      <c r="AM8" s="296" t="n">
        <v>488.278</v>
      </c>
      <c r="AN8" s="272"/>
      <c r="AO8" s="296"/>
      <c r="AP8" s="272"/>
      <c r="AQ8" s="296"/>
      <c r="AR8" s="272"/>
      <c r="AS8" s="296"/>
      <c r="AT8" s="272"/>
      <c r="AU8" s="296"/>
      <c r="AV8" s="272"/>
      <c r="AW8" s="296"/>
      <c r="AX8" s="272"/>
      <c r="AY8" s="296"/>
      <c r="AZ8" s="272"/>
      <c r="BA8" s="296"/>
      <c r="BB8" s="272"/>
      <c r="BC8" s="297"/>
      <c r="BD8" s="264"/>
    </row>
    <row r="9" customFormat="false" ht="12.75" hidden="false" customHeight="false" outlineLevel="0" collapsed="false">
      <c r="A9" s="286" t="s">
        <v>392</v>
      </c>
      <c r="B9" s="264"/>
      <c r="C9" s="286"/>
      <c r="D9" s="264"/>
      <c r="E9" s="265"/>
      <c r="F9" s="264"/>
      <c r="G9" s="265"/>
      <c r="H9" s="264"/>
      <c r="I9" s="286"/>
      <c r="J9" s="264"/>
      <c r="K9" s="265"/>
      <c r="L9" s="264"/>
      <c r="M9" s="265"/>
      <c r="N9" s="264"/>
      <c r="O9" s="265"/>
      <c r="P9" s="264"/>
      <c r="Q9" s="265"/>
      <c r="R9" s="264"/>
      <c r="S9" s="265"/>
      <c r="T9" s="264"/>
      <c r="U9" s="265"/>
      <c r="V9" s="264"/>
      <c r="W9" s="265"/>
      <c r="X9" s="264"/>
      <c r="Y9" s="265"/>
      <c r="Z9" s="264"/>
      <c r="AA9" s="286"/>
      <c r="AB9" s="264"/>
      <c r="AC9" s="286" t="s">
        <v>392</v>
      </c>
      <c r="AD9" s="264"/>
      <c r="AE9" s="296"/>
      <c r="AF9" s="272"/>
      <c r="AG9" s="296"/>
      <c r="AH9" s="272"/>
      <c r="AI9" s="296"/>
      <c r="AJ9" s="272"/>
      <c r="AK9" s="296"/>
      <c r="AL9" s="272"/>
      <c r="AM9" s="296"/>
      <c r="AN9" s="272"/>
      <c r="AO9" s="296"/>
      <c r="AP9" s="272"/>
      <c r="AQ9" s="296"/>
      <c r="AR9" s="272"/>
      <c r="AS9" s="296"/>
      <c r="AT9" s="272"/>
      <c r="AU9" s="296"/>
      <c r="AV9" s="272"/>
      <c r="AW9" s="296"/>
      <c r="AX9" s="272"/>
      <c r="AY9" s="296"/>
      <c r="AZ9" s="272"/>
      <c r="BA9" s="296"/>
      <c r="BB9" s="272"/>
      <c r="BC9" s="296"/>
      <c r="BD9" s="264"/>
    </row>
    <row r="10" customFormat="false" ht="12.75" hidden="false" customHeight="false" outlineLevel="0" collapsed="false">
      <c r="A10" s="286" t="s">
        <v>393</v>
      </c>
      <c r="B10" s="264"/>
      <c r="C10" s="265" t="n">
        <v>533.989</v>
      </c>
      <c r="D10" s="264"/>
      <c r="E10" s="265" t="n">
        <v>543.564</v>
      </c>
      <c r="F10" s="264"/>
      <c r="G10" s="265" t="n">
        <v>561.727</v>
      </c>
      <c r="H10" s="264"/>
      <c r="I10" s="265" t="n">
        <v>568.127</v>
      </c>
      <c r="J10" s="264"/>
      <c r="K10" s="265" t="n">
        <v>582.115</v>
      </c>
      <c r="L10" s="264"/>
      <c r="M10" s="265"/>
      <c r="N10" s="264"/>
      <c r="O10" s="265"/>
      <c r="P10" s="264"/>
      <c r="Q10" s="265"/>
      <c r="R10" s="264"/>
      <c r="S10" s="265"/>
      <c r="T10" s="264"/>
      <c r="U10" s="265"/>
      <c r="V10" s="264"/>
      <c r="W10" s="265"/>
      <c r="X10" s="264"/>
      <c r="Y10" s="265"/>
      <c r="Z10" s="264"/>
      <c r="AA10" s="265"/>
      <c r="AB10" s="264"/>
      <c r="AC10" s="286" t="s">
        <v>393</v>
      </c>
      <c r="AD10" s="264"/>
      <c r="AE10" s="296" t="n">
        <v>283.229</v>
      </c>
      <c r="AF10" s="272"/>
      <c r="AG10" s="296" t="n">
        <v>288.578</v>
      </c>
      <c r="AH10" s="296"/>
      <c r="AI10" s="296" t="n">
        <v>294.15</v>
      </c>
      <c r="AJ10" s="272"/>
      <c r="AK10" s="296" t="n">
        <v>304.587</v>
      </c>
      <c r="AL10" s="272"/>
      <c r="AM10" s="296" t="n">
        <v>291.802</v>
      </c>
      <c r="AN10" s="272"/>
      <c r="AO10" s="296"/>
      <c r="AP10" s="272"/>
      <c r="AQ10" s="296"/>
      <c r="AR10" s="272"/>
      <c r="AS10" s="296"/>
      <c r="AT10" s="272"/>
      <c r="AU10" s="296"/>
      <c r="AV10" s="272"/>
      <c r="AW10" s="296"/>
      <c r="AX10" s="272"/>
      <c r="AY10" s="296"/>
      <c r="AZ10" s="272"/>
      <c r="BA10" s="296"/>
      <c r="BB10" s="272"/>
      <c r="BC10" s="296"/>
      <c r="BD10" s="264"/>
    </row>
    <row r="11" customFormat="false" ht="12.75" hidden="false" customHeight="false" outlineLevel="0" collapsed="false">
      <c r="A11" s="286" t="s">
        <v>394</v>
      </c>
      <c r="B11" s="264"/>
      <c r="C11" s="265" t="n">
        <v>5.188</v>
      </c>
      <c r="D11" s="264"/>
      <c r="E11" s="265" t="n">
        <v>7.829</v>
      </c>
      <c r="F11" s="264"/>
      <c r="G11" s="265" t="n">
        <v>4.358</v>
      </c>
      <c r="H11" s="264"/>
      <c r="I11" s="265" t="n">
        <v>7.448</v>
      </c>
      <c r="J11" s="264"/>
      <c r="K11" s="265" t="n">
        <v>4.2547</v>
      </c>
      <c r="L11" s="264"/>
      <c r="M11" s="265"/>
      <c r="N11" s="264"/>
      <c r="O11" s="265"/>
      <c r="P11" s="264"/>
      <c r="Q11" s="265"/>
      <c r="R11" s="264"/>
      <c r="S11" s="265"/>
      <c r="T11" s="264"/>
      <c r="U11" s="265"/>
      <c r="V11" s="264"/>
      <c r="W11" s="265"/>
      <c r="X11" s="264"/>
      <c r="Y11" s="265"/>
      <c r="Z11" s="264"/>
      <c r="AA11" s="265"/>
      <c r="AB11" s="264"/>
      <c r="AC11" s="286" t="s">
        <v>394</v>
      </c>
      <c r="AD11" s="264"/>
      <c r="AE11" s="296" t="n">
        <v>22.612</v>
      </c>
      <c r="AF11" s="272"/>
      <c r="AG11" s="296" t="n">
        <v>23.4015</v>
      </c>
      <c r="AH11" s="272"/>
      <c r="AI11" s="296" t="n">
        <v>28.143</v>
      </c>
      <c r="AJ11" s="272"/>
      <c r="AK11" s="296" t="n">
        <v>27.173</v>
      </c>
      <c r="AL11" s="272"/>
      <c r="AM11" s="296" t="n">
        <v>28.9209</v>
      </c>
      <c r="AN11" s="272"/>
      <c r="AO11" s="296"/>
      <c r="AP11" s="272"/>
      <c r="AQ11" s="296"/>
      <c r="AR11" s="272"/>
      <c r="AS11" s="296"/>
      <c r="AT11" s="272"/>
      <c r="AU11" s="296"/>
      <c r="AV11" s="272"/>
      <c r="AW11" s="296"/>
      <c r="AX11" s="272"/>
      <c r="AY11" s="296"/>
      <c r="AZ11" s="272"/>
      <c r="BA11" s="296"/>
      <c r="BB11" s="272"/>
      <c r="BC11" s="296"/>
      <c r="BD11" s="264"/>
    </row>
    <row r="12" customFormat="false" ht="12.75" hidden="false" customHeight="false" outlineLevel="0" collapsed="false">
      <c r="A12" s="264"/>
      <c r="B12" s="264"/>
      <c r="C12" s="265"/>
      <c r="D12" s="264"/>
      <c r="E12" s="265"/>
      <c r="F12" s="264"/>
      <c r="G12" s="265"/>
      <c r="H12" s="264"/>
      <c r="I12" s="265"/>
      <c r="J12" s="264"/>
      <c r="K12" s="265"/>
      <c r="L12" s="264"/>
      <c r="M12" s="265"/>
      <c r="N12" s="264"/>
      <c r="O12" s="265"/>
      <c r="P12" s="264"/>
      <c r="Q12" s="265"/>
      <c r="R12" s="264"/>
      <c r="S12" s="265"/>
      <c r="T12" s="264"/>
      <c r="U12" s="265"/>
      <c r="V12" s="264"/>
      <c r="W12" s="265"/>
      <c r="X12" s="264"/>
      <c r="Y12" s="265"/>
      <c r="Z12" s="264"/>
      <c r="AA12" s="265"/>
      <c r="AB12" s="264"/>
      <c r="AC12" s="264"/>
      <c r="AD12" s="264"/>
      <c r="AE12" s="296"/>
      <c r="AF12" s="272"/>
      <c r="AG12" s="296"/>
      <c r="AH12" s="272"/>
      <c r="AI12" s="296"/>
      <c r="AJ12" s="272"/>
      <c r="AK12" s="296"/>
      <c r="AL12" s="272"/>
      <c r="AM12" s="296"/>
      <c r="AN12" s="272"/>
      <c r="AO12" s="296"/>
      <c r="AP12" s="272"/>
      <c r="AQ12" s="296"/>
      <c r="AR12" s="272"/>
      <c r="AS12" s="272"/>
      <c r="AT12" s="272"/>
      <c r="AU12" s="296"/>
      <c r="AV12" s="272"/>
      <c r="AW12" s="296"/>
      <c r="AX12" s="272"/>
      <c r="AY12" s="296"/>
      <c r="AZ12" s="272"/>
      <c r="BA12" s="296"/>
      <c r="BB12" s="272"/>
      <c r="BC12" s="296"/>
      <c r="BD12" s="264"/>
    </row>
    <row r="13" customFormat="false" ht="12.75" hidden="false" customHeight="false" outlineLevel="0" collapsed="false">
      <c r="A13" s="286" t="s">
        <v>395</v>
      </c>
      <c r="B13" s="264"/>
      <c r="C13" s="265" t="n">
        <v>882.272</v>
      </c>
      <c r="D13" s="264"/>
      <c r="E13" s="265" t="n">
        <v>856.867</v>
      </c>
      <c r="F13" s="264"/>
      <c r="G13" s="265" t="n">
        <v>904.462</v>
      </c>
      <c r="H13" s="264"/>
      <c r="I13" s="265" t="n">
        <v>901.319</v>
      </c>
      <c r="J13" s="264"/>
      <c r="K13" s="265" t="n">
        <v>917.9207</v>
      </c>
      <c r="L13" s="264"/>
      <c r="M13" s="265"/>
      <c r="N13" s="264"/>
      <c r="O13" s="265"/>
      <c r="P13" s="264"/>
      <c r="Q13" s="265"/>
      <c r="R13" s="265"/>
      <c r="S13" s="265"/>
      <c r="T13" s="265"/>
      <c r="U13" s="265"/>
      <c r="V13" s="265"/>
      <c r="W13" s="265"/>
      <c r="X13" s="264"/>
      <c r="Y13" s="265"/>
      <c r="Z13" s="264"/>
      <c r="AA13" s="265"/>
      <c r="AB13" s="264"/>
      <c r="AC13" s="286" t="s">
        <v>395</v>
      </c>
      <c r="AD13" s="264"/>
      <c r="AE13" s="296" t="n">
        <v>788.715</v>
      </c>
      <c r="AF13" s="272"/>
      <c r="AG13" s="296" t="n">
        <v>755.0015</v>
      </c>
      <c r="AH13" s="296"/>
      <c r="AI13" s="296" t="n">
        <v>821.659</v>
      </c>
      <c r="AJ13" s="296"/>
      <c r="AK13" s="296" t="n">
        <v>808.496</v>
      </c>
      <c r="AL13" s="296"/>
      <c r="AM13" s="296" t="n">
        <v>809.0009</v>
      </c>
      <c r="AN13" s="296"/>
      <c r="AO13" s="296"/>
      <c r="AP13" s="296"/>
      <c r="AQ13" s="296"/>
      <c r="AR13" s="296"/>
      <c r="AS13" s="296"/>
      <c r="AT13" s="296"/>
      <c r="AU13" s="296"/>
      <c r="AV13" s="272"/>
      <c r="AW13" s="272"/>
      <c r="AX13" s="272"/>
      <c r="AY13" s="272"/>
      <c r="AZ13" s="272"/>
      <c r="BA13" s="272"/>
      <c r="BB13" s="272"/>
      <c r="BC13" s="272"/>
      <c r="BD13" s="264"/>
    </row>
    <row r="14" customFormat="false" ht="12.75" hidden="false" customHeight="false" outlineLevel="0" collapsed="false">
      <c r="A14" s="264"/>
      <c r="B14" s="264"/>
      <c r="C14" s="265"/>
      <c r="D14" s="264"/>
      <c r="E14" s="265"/>
      <c r="F14" s="264"/>
      <c r="G14" s="265"/>
      <c r="H14" s="264"/>
      <c r="I14" s="265"/>
      <c r="J14" s="264"/>
      <c r="K14" s="265"/>
      <c r="L14" s="264"/>
      <c r="M14" s="265"/>
      <c r="N14" s="264"/>
      <c r="O14" s="265"/>
      <c r="P14" s="264"/>
      <c r="Q14" s="265"/>
      <c r="R14" s="264"/>
      <c r="S14" s="265"/>
      <c r="T14" s="264"/>
      <c r="U14" s="265"/>
      <c r="V14" s="264"/>
      <c r="W14" s="265"/>
      <c r="X14" s="264"/>
      <c r="Y14" s="265"/>
      <c r="Z14" s="264"/>
      <c r="AA14" s="265"/>
      <c r="AB14" s="264"/>
      <c r="AC14" s="264"/>
      <c r="AD14" s="264"/>
      <c r="AE14" s="296"/>
      <c r="AF14" s="272"/>
      <c r="AG14" s="296"/>
      <c r="AH14" s="272"/>
      <c r="AI14" s="296"/>
      <c r="AJ14" s="272"/>
      <c r="AK14" s="296"/>
      <c r="AL14" s="272"/>
      <c r="AM14" s="296"/>
      <c r="AN14" s="272"/>
      <c r="AO14" s="296"/>
      <c r="AP14" s="272"/>
      <c r="AQ14" s="296"/>
      <c r="AR14" s="272"/>
      <c r="AS14" s="296"/>
      <c r="AT14" s="272"/>
      <c r="AU14" s="296"/>
      <c r="AV14" s="272"/>
      <c r="AW14" s="296"/>
      <c r="AX14" s="272"/>
      <c r="AY14" s="296"/>
      <c r="AZ14" s="272"/>
      <c r="BA14" s="296"/>
      <c r="BB14" s="272"/>
      <c r="BC14" s="296"/>
      <c r="BD14" s="264"/>
    </row>
    <row r="15" customFormat="false" ht="12.75" hidden="false" customHeight="false" outlineLevel="0" collapsed="false">
      <c r="A15" s="264"/>
      <c r="B15" s="264"/>
      <c r="C15" s="265"/>
      <c r="D15" s="264"/>
      <c r="E15" s="265"/>
      <c r="F15" s="264"/>
      <c r="G15" s="265"/>
      <c r="H15" s="264"/>
      <c r="I15" s="265"/>
      <c r="J15" s="264"/>
      <c r="K15" s="265"/>
      <c r="L15" s="264"/>
      <c r="M15" s="265"/>
      <c r="N15" s="264"/>
      <c r="O15" s="265"/>
      <c r="P15" s="264"/>
      <c r="Q15" s="265"/>
      <c r="R15" s="264"/>
      <c r="S15" s="265"/>
      <c r="T15" s="264"/>
      <c r="U15" s="265"/>
      <c r="V15" s="264"/>
      <c r="W15" s="265"/>
      <c r="X15" s="264"/>
      <c r="Y15" s="265"/>
      <c r="Z15" s="264"/>
      <c r="AA15" s="265"/>
      <c r="AB15" s="264"/>
      <c r="AC15" s="264"/>
      <c r="AD15" s="264"/>
      <c r="AV15" s="272"/>
      <c r="AW15" s="296"/>
      <c r="AX15" s="272"/>
      <c r="AY15" s="296"/>
      <c r="AZ15" s="272"/>
      <c r="BA15" s="296"/>
      <c r="BB15" s="272"/>
      <c r="BC15" s="296"/>
      <c r="BD15" s="264"/>
    </row>
    <row r="16" customFormat="false" ht="12.75" hidden="false" customHeight="false" outlineLevel="0" collapsed="false">
      <c r="A16" s="286" t="s">
        <v>396</v>
      </c>
      <c r="B16" s="264"/>
      <c r="C16" s="265"/>
      <c r="D16" s="264"/>
      <c r="E16" s="265"/>
      <c r="F16" s="264"/>
      <c r="G16" s="265"/>
      <c r="H16" s="264"/>
      <c r="I16" s="265"/>
      <c r="J16" s="264"/>
      <c r="K16" s="265"/>
      <c r="L16" s="264"/>
      <c r="M16" s="265"/>
      <c r="N16" s="264"/>
      <c r="O16" s="265"/>
      <c r="P16" s="264"/>
      <c r="Q16" s="265"/>
      <c r="R16" s="264"/>
      <c r="S16" s="265"/>
      <c r="T16" s="264"/>
      <c r="U16" s="265"/>
      <c r="V16" s="264"/>
      <c r="W16" s="265"/>
      <c r="X16" s="264"/>
      <c r="Y16" s="265"/>
      <c r="Z16" s="264"/>
      <c r="AA16" s="265"/>
      <c r="AB16" s="264"/>
      <c r="AC16" s="286" t="s">
        <v>396</v>
      </c>
      <c r="AD16" s="264"/>
      <c r="AE16" s="296"/>
      <c r="AF16" s="272"/>
      <c r="AG16" s="296"/>
      <c r="AH16" s="272"/>
      <c r="AI16" s="296"/>
      <c r="AJ16" s="272"/>
      <c r="AK16" s="296"/>
      <c r="AL16" s="272"/>
      <c r="AM16" s="296"/>
      <c r="AN16" s="272"/>
      <c r="AO16" s="296"/>
      <c r="AP16" s="272"/>
      <c r="AQ16" s="296"/>
      <c r="AR16" s="272"/>
      <c r="AS16" s="296"/>
      <c r="AT16" s="272"/>
      <c r="AU16" s="296"/>
      <c r="AV16" s="272"/>
      <c r="AW16" s="296"/>
      <c r="AX16" s="272"/>
      <c r="AY16" s="296"/>
      <c r="AZ16" s="272"/>
      <c r="BA16" s="296"/>
      <c r="BB16" s="272"/>
      <c r="BC16" s="296"/>
      <c r="BD16" s="264"/>
    </row>
    <row r="17" customFormat="false" ht="12.75" hidden="false" customHeight="false" outlineLevel="0" collapsed="false">
      <c r="A17" s="286" t="s">
        <v>397</v>
      </c>
      <c r="B17" s="264"/>
      <c r="C17" s="265"/>
      <c r="D17" s="264"/>
      <c r="E17" s="265"/>
      <c r="F17" s="264"/>
      <c r="G17" s="265"/>
      <c r="H17" s="264"/>
      <c r="I17" s="265"/>
      <c r="J17" s="264"/>
      <c r="K17" s="265"/>
      <c r="L17" s="264"/>
      <c r="M17" s="265"/>
      <c r="N17" s="264"/>
      <c r="O17" s="265"/>
      <c r="P17" s="264"/>
      <c r="Q17" s="265"/>
      <c r="R17" s="264"/>
      <c r="S17" s="265"/>
      <c r="T17" s="264"/>
      <c r="U17" s="265"/>
      <c r="V17" s="264"/>
      <c r="W17" s="265"/>
      <c r="X17" s="264"/>
      <c r="Y17" s="265"/>
      <c r="Z17" s="264"/>
      <c r="AA17" s="265"/>
      <c r="AB17" s="264"/>
      <c r="AC17" s="286" t="s">
        <v>397</v>
      </c>
      <c r="AD17" s="264"/>
      <c r="AE17" s="296"/>
      <c r="AF17" s="272"/>
      <c r="AG17" s="296"/>
      <c r="AH17" s="272"/>
      <c r="AI17" s="296"/>
      <c r="AJ17" s="272"/>
      <c r="AK17" s="296"/>
      <c r="AL17" s="272"/>
      <c r="AM17" s="296"/>
      <c r="AN17" s="272"/>
      <c r="AO17" s="296"/>
      <c r="AP17" s="272"/>
      <c r="AQ17" s="296"/>
      <c r="AR17" s="272"/>
      <c r="AS17" s="296"/>
      <c r="AT17" s="272"/>
      <c r="AU17" s="296"/>
      <c r="AV17" s="272"/>
      <c r="AW17" s="296"/>
      <c r="AX17" s="272"/>
      <c r="AY17" s="296"/>
      <c r="AZ17" s="272"/>
      <c r="BA17" s="296"/>
      <c r="BB17" s="272"/>
      <c r="BC17" s="296"/>
      <c r="BD17" s="264"/>
    </row>
    <row r="18" customFormat="false" ht="12.75" hidden="false" customHeight="false" outlineLevel="0" collapsed="false">
      <c r="A18" s="286" t="s">
        <v>398</v>
      </c>
      <c r="B18" s="264"/>
      <c r="C18" s="265" t="n">
        <v>543.564</v>
      </c>
      <c r="D18" s="264"/>
      <c r="E18" s="265" t="n">
        <v>561.727</v>
      </c>
      <c r="F18" s="264"/>
      <c r="G18" s="265" t="n">
        <v>568.127</v>
      </c>
      <c r="H18" s="264"/>
      <c r="I18" s="264" t="n">
        <v>582.115</v>
      </c>
      <c r="J18" s="264"/>
      <c r="K18" s="298" t="n">
        <v>572.709</v>
      </c>
      <c r="L18" s="264"/>
      <c r="M18" s="265"/>
      <c r="N18" s="264"/>
      <c r="O18" s="265"/>
      <c r="P18" s="264"/>
      <c r="Q18" s="265"/>
      <c r="R18" s="264"/>
      <c r="S18" s="265"/>
      <c r="T18" s="264"/>
      <c r="U18" s="265"/>
      <c r="V18" s="264"/>
      <c r="W18" s="265"/>
      <c r="X18" s="264"/>
      <c r="Y18" s="265"/>
      <c r="Z18" s="264"/>
      <c r="AA18" s="265"/>
      <c r="AB18" s="264"/>
      <c r="AC18" s="286" t="s">
        <v>398</v>
      </c>
      <c r="AD18" s="264"/>
      <c r="AE18" s="296" t="n">
        <v>288.578</v>
      </c>
      <c r="AF18" s="272"/>
      <c r="AG18" s="296" t="n">
        <v>294.15</v>
      </c>
      <c r="AH18" s="272"/>
      <c r="AI18" s="296" t="n">
        <v>304.587</v>
      </c>
      <c r="AJ18" s="272"/>
      <c r="AK18" s="296" t="n">
        <v>291.802</v>
      </c>
      <c r="AL18" s="272"/>
      <c r="AM18" s="296" t="n">
        <v>305.485</v>
      </c>
      <c r="AN18" s="272"/>
      <c r="AO18" s="296"/>
      <c r="AP18" s="272"/>
      <c r="AQ18" s="296"/>
      <c r="AR18" s="272"/>
      <c r="AS18" s="296"/>
      <c r="AT18" s="272"/>
      <c r="AU18" s="296"/>
      <c r="AV18" s="272"/>
      <c r="AW18" s="296"/>
      <c r="AX18" s="272"/>
      <c r="AY18" s="296"/>
      <c r="AZ18" s="272"/>
      <c r="BA18" s="296"/>
      <c r="BB18" s="272"/>
      <c r="BC18" s="265"/>
      <c r="BD18" s="264"/>
    </row>
    <row r="19" customFormat="false" ht="12.75" hidden="false" customHeight="false" outlineLevel="0" collapsed="false">
      <c r="A19" s="286"/>
      <c r="B19" s="264"/>
      <c r="C19" s="265"/>
      <c r="D19" s="264"/>
      <c r="E19" s="265"/>
      <c r="F19" s="264"/>
      <c r="G19" s="265"/>
      <c r="H19" s="264"/>
      <c r="I19" s="264"/>
      <c r="J19" s="264"/>
      <c r="K19" s="265"/>
      <c r="L19" s="264"/>
      <c r="M19" s="265"/>
      <c r="N19" s="264"/>
      <c r="O19" s="265"/>
      <c r="P19" s="264"/>
      <c r="Q19" s="265"/>
      <c r="R19" s="264"/>
      <c r="S19" s="265"/>
      <c r="T19" s="264"/>
      <c r="U19" s="265"/>
      <c r="V19" s="264"/>
      <c r="W19" s="265"/>
      <c r="X19" s="264"/>
      <c r="Y19" s="265"/>
      <c r="Z19" s="264"/>
      <c r="AA19" s="265"/>
      <c r="AB19" s="264"/>
      <c r="AC19" s="286"/>
      <c r="AD19" s="264"/>
      <c r="AE19" s="296"/>
      <c r="AF19" s="272"/>
      <c r="AG19" s="296"/>
      <c r="AH19" s="272"/>
      <c r="AI19" s="296"/>
      <c r="AJ19" s="272"/>
      <c r="AK19" s="296"/>
      <c r="AL19" s="272"/>
      <c r="AM19" s="296"/>
      <c r="AN19" s="272"/>
      <c r="AO19" s="296"/>
      <c r="AP19" s="272"/>
      <c r="AQ19" s="296"/>
      <c r="AR19" s="272"/>
      <c r="AS19" s="296"/>
      <c r="AT19" s="272"/>
      <c r="AU19" s="296"/>
      <c r="AV19" s="272"/>
      <c r="AW19" s="296"/>
      <c r="AX19" s="272"/>
      <c r="AY19" s="296"/>
      <c r="AZ19" s="272"/>
      <c r="BA19" s="296"/>
      <c r="BB19" s="272"/>
      <c r="BC19" s="296"/>
      <c r="BD19" s="264"/>
    </row>
    <row r="20" customFormat="false" ht="12.75" hidden="false" customHeight="false" outlineLevel="0" collapsed="false">
      <c r="A20" s="286" t="s">
        <v>399</v>
      </c>
      <c r="B20" s="264"/>
      <c r="C20" s="265" t="n">
        <v>0</v>
      </c>
      <c r="D20" s="264"/>
      <c r="E20" s="265" t="n">
        <v>0</v>
      </c>
      <c r="F20" s="264"/>
      <c r="G20" s="265" t="n">
        <v>0</v>
      </c>
      <c r="H20" s="264"/>
      <c r="I20" s="264" t="n">
        <v>0</v>
      </c>
      <c r="J20" s="264"/>
      <c r="K20" s="265" t="n">
        <v>0</v>
      </c>
      <c r="L20" s="264"/>
      <c r="M20" s="265"/>
      <c r="N20" s="264"/>
      <c r="O20" s="265"/>
      <c r="P20" s="264"/>
      <c r="Q20" s="265"/>
      <c r="R20" s="264"/>
      <c r="S20" s="265"/>
      <c r="T20" s="264"/>
      <c r="U20" s="265"/>
      <c r="V20" s="264"/>
      <c r="W20" s="265"/>
      <c r="X20" s="264"/>
      <c r="Y20" s="265"/>
      <c r="Z20" s="264"/>
      <c r="AA20" s="265"/>
      <c r="AB20" s="264"/>
      <c r="AC20" s="286"/>
      <c r="AD20" s="264"/>
      <c r="AE20" s="296"/>
      <c r="AF20" s="272"/>
      <c r="AG20" s="296"/>
      <c r="AH20" s="272"/>
      <c r="AI20" s="296"/>
      <c r="AJ20" s="272"/>
      <c r="AK20" s="296"/>
      <c r="AL20" s="272"/>
      <c r="AM20" s="296"/>
      <c r="AN20" s="272"/>
      <c r="AO20" s="296"/>
      <c r="AP20" s="272"/>
      <c r="AQ20" s="296"/>
      <c r="AR20" s="272"/>
      <c r="AS20" s="296"/>
      <c r="AT20" s="272"/>
      <c r="AU20" s="296"/>
      <c r="AV20" s="272"/>
      <c r="AW20" s="296"/>
      <c r="AX20" s="272"/>
      <c r="AY20" s="296"/>
      <c r="AZ20" s="272"/>
      <c r="BA20" s="296"/>
      <c r="BB20" s="272"/>
      <c r="BC20" s="296"/>
      <c r="BD20" s="264"/>
    </row>
    <row r="21" customFormat="false" ht="12.75" hidden="false" customHeight="false" outlineLevel="0" collapsed="false">
      <c r="A21" s="264"/>
      <c r="B21" s="264"/>
      <c r="C21" s="265"/>
      <c r="D21" s="264"/>
      <c r="E21" s="265"/>
      <c r="F21" s="264"/>
      <c r="G21" s="265"/>
      <c r="H21" s="264"/>
      <c r="I21" s="264"/>
      <c r="J21" s="264"/>
      <c r="K21" s="265"/>
      <c r="L21" s="264"/>
      <c r="M21" s="265"/>
      <c r="N21" s="264"/>
      <c r="O21" s="265"/>
      <c r="P21" s="264"/>
      <c r="Q21" s="265"/>
      <c r="R21" s="264"/>
      <c r="S21" s="265"/>
      <c r="T21" s="264"/>
      <c r="U21" s="265"/>
      <c r="V21" s="264"/>
      <c r="W21" s="265"/>
      <c r="X21" s="264"/>
      <c r="Y21" s="265"/>
      <c r="Z21" s="264"/>
      <c r="AA21" s="265"/>
      <c r="AB21" s="264"/>
      <c r="AC21" s="264"/>
      <c r="AD21" s="264"/>
      <c r="AE21" s="296"/>
      <c r="AF21" s="264"/>
      <c r="AG21" s="296"/>
      <c r="AH21" s="264"/>
      <c r="AI21" s="296"/>
      <c r="AJ21" s="264"/>
      <c r="AK21" s="296"/>
      <c r="AL21" s="264"/>
      <c r="AM21" s="296"/>
      <c r="AN21" s="264"/>
      <c r="AO21" s="296"/>
      <c r="AP21" s="264"/>
      <c r="AQ21" s="296"/>
      <c r="AR21" s="264"/>
      <c r="AS21" s="296"/>
      <c r="AT21" s="264"/>
      <c r="AU21" s="296"/>
      <c r="AV21" s="264"/>
      <c r="AW21" s="296"/>
      <c r="AX21" s="264"/>
      <c r="AY21" s="296"/>
      <c r="AZ21" s="264"/>
      <c r="BA21" s="296"/>
      <c r="BB21" s="264"/>
      <c r="BC21" s="296"/>
      <c r="BD21" s="264"/>
    </row>
    <row r="22" customFormat="false" ht="12.75" hidden="false" customHeight="false" outlineLevel="0" collapsed="false">
      <c r="A22" s="264"/>
      <c r="B22" s="264"/>
      <c r="C22" s="265"/>
      <c r="D22" s="264"/>
      <c r="E22" s="265"/>
      <c r="F22" s="264"/>
      <c r="G22" s="265"/>
      <c r="H22" s="264"/>
      <c r="I22" s="264"/>
      <c r="J22" s="264"/>
      <c r="K22" s="265"/>
      <c r="L22" s="264"/>
      <c r="M22" s="265"/>
      <c r="N22" s="264"/>
      <c r="O22" s="265"/>
      <c r="P22" s="264"/>
      <c r="Q22" s="265"/>
      <c r="R22" s="264"/>
      <c r="S22" s="265"/>
      <c r="T22" s="264"/>
      <c r="U22" s="265"/>
      <c r="V22" s="264"/>
      <c r="W22" s="265"/>
      <c r="X22" s="264"/>
      <c r="Y22" s="265"/>
      <c r="Z22" s="264"/>
      <c r="AA22" s="265"/>
      <c r="AB22" s="264"/>
      <c r="AC22" s="264"/>
      <c r="AD22" s="264"/>
      <c r="AE22" s="296"/>
      <c r="AF22" s="264"/>
      <c r="AG22" s="296"/>
      <c r="AH22" s="264"/>
      <c r="AI22" s="296"/>
      <c r="AJ22" s="264"/>
      <c r="AK22" s="296"/>
      <c r="AL22" s="264"/>
      <c r="AM22" s="296"/>
      <c r="AN22" s="264"/>
      <c r="AO22" s="296"/>
      <c r="AP22" s="264"/>
      <c r="AQ22" s="296"/>
      <c r="AR22" s="264"/>
      <c r="AS22" s="296"/>
      <c r="AT22" s="264"/>
      <c r="AU22" s="296"/>
      <c r="AV22" s="264"/>
      <c r="AW22" s="296"/>
      <c r="AX22" s="264"/>
      <c r="AY22" s="296"/>
      <c r="AZ22" s="264"/>
      <c r="BA22" s="296"/>
      <c r="BB22" s="264"/>
      <c r="BC22" s="296"/>
      <c r="BD22" s="264"/>
    </row>
    <row r="23" customFormat="false" ht="12.75" hidden="false" customHeight="false" outlineLevel="0" collapsed="false">
      <c r="A23" s="286" t="s">
        <v>400</v>
      </c>
      <c r="B23" s="264"/>
      <c r="C23" s="265"/>
      <c r="D23" s="264"/>
      <c r="E23" s="265"/>
      <c r="F23" s="264"/>
      <c r="G23" s="265"/>
      <c r="H23" s="264"/>
      <c r="I23" s="264"/>
      <c r="J23" s="264"/>
      <c r="K23" s="265"/>
      <c r="L23" s="264"/>
      <c r="M23" s="265"/>
      <c r="N23" s="264"/>
      <c r="O23" s="265"/>
      <c r="P23" s="264"/>
      <c r="Q23" s="265"/>
      <c r="R23" s="264"/>
      <c r="S23" s="265"/>
      <c r="T23" s="264"/>
      <c r="U23" s="265"/>
      <c r="V23" s="264"/>
      <c r="W23" s="265"/>
      <c r="X23" s="264"/>
      <c r="Y23" s="265"/>
      <c r="Z23" s="264"/>
      <c r="AA23" s="265"/>
      <c r="AB23" s="264"/>
      <c r="AC23" s="286" t="s">
        <v>400</v>
      </c>
      <c r="AD23" s="264"/>
      <c r="AE23" s="296"/>
      <c r="AF23" s="264"/>
      <c r="AG23" s="296"/>
      <c r="AH23" s="264"/>
      <c r="AI23" s="296"/>
      <c r="AJ23" s="264"/>
      <c r="AK23" s="296"/>
      <c r="AL23" s="264"/>
      <c r="AM23" s="296"/>
      <c r="AN23" s="264"/>
      <c r="AO23" s="296"/>
      <c r="AP23" s="264"/>
      <c r="AQ23" s="296"/>
      <c r="AR23" s="264"/>
      <c r="AS23" s="296"/>
      <c r="AT23" s="264"/>
      <c r="AU23" s="296"/>
      <c r="AV23" s="264"/>
      <c r="AW23" s="296"/>
      <c r="AX23" s="264"/>
      <c r="AY23" s="296"/>
      <c r="AZ23" s="264"/>
      <c r="BA23" s="296"/>
      <c r="BB23" s="264"/>
      <c r="BC23" s="296"/>
      <c r="BD23" s="264"/>
    </row>
    <row r="24" customFormat="false" ht="12.75" hidden="false" customHeight="false" outlineLevel="0" collapsed="false">
      <c r="A24" s="286" t="s">
        <v>401</v>
      </c>
      <c r="B24" s="264"/>
      <c r="C24" s="265" t="n">
        <v>338.708</v>
      </c>
      <c r="D24" s="264"/>
      <c r="E24" s="265" t="n">
        <v>295.14</v>
      </c>
      <c r="F24" s="264"/>
      <c r="G24" s="265" t="n">
        <v>336.335</v>
      </c>
      <c r="H24" s="264"/>
      <c r="I24" s="265" t="n">
        <v>319.204</v>
      </c>
      <c r="J24" s="264"/>
      <c r="K24" s="265" t="n">
        <v>345.2117</v>
      </c>
      <c r="L24" s="264"/>
      <c r="M24" s="265"/>
      <c r="N24" s="264"/>
      <c r="O24" s="265"/>
      <c r="P24" s="264"/>
      <c r="Q24" s="265"/>
      <c r="R24" s="265"/>
      <c r="S24" s="265"/>
      <c r="T24" s="264"/>
      <c r="U24" s="265"/>
      <c r="V24" s="265"/>
      <c r="W24" s="265"/>
      <c r="X24" s="264"/>
      <c r="Y24" s="265"/>
      <c r="Z24" s="264"/>
      <c r="AA24" s="265"/>
      <c r="AB24" s="264"/>
      <c r="AC24" s="286" t="s">
        <v>401</v>
      </c>
      <c r="AD24" s="264"/>
      <c r="AE24" s="296" t="n">
        <v>500.137</v>
      </c>
      <c r="AF24" s="264"/>
      <c r="AG24" s="296" t="n">
        <v>460.8515</v>
      </c>
      <c r="AH24" s="264"/>
      <c r="AI24" s="296" t="n">
        <v>517.072</v>
      </c>
      <c r="AJ24" s="264"/>
      <c r="AK24" s="296" t="n">
        <v>516.694</v>
      </c>
      <c r="AL24" s="264"/>
      <c r="AM24" s="296" t="n">
        <v>503.5159</v>
      </c>
      <c r="AN24" s="264"/>
      <c r="AO24" s="296"/>
      <c r="AP24" s="264"/>
      <c r="AQ24" s="296"/>
      <c r="AR24" s="264"/>
      <c r="AS24" s="296"/>
      <c r="AT24" s="296"/>
      <c r="AU24" s="296"/>
      <c r="AV24" s="296"/>
      <c r="AW24" s="296"/>
      <c r="AX24" s="296"/>
      <c r="AY24" s="296"/>
      <c r="AZ24" s="264"/>
      <c r="BA24" s="296"/>
      <c r="BB24" s="264"/>
      <c r="BC24" s="296"/>
      <c r="BD24" s="264"/>
    </row>
    <row r="25" customFormat="false" ht="12.75" hidden="false" customHeight="false" outlineLevel="0" collapsed="false">
      <c r="A25" s="264"/>
      <c r="B25" s="264"/>
      <c r="C25" s="264"/>
      <c r="D25" s="264"/>
      <c r="E25" s="264"/>
      <c r="F25" s="264"/>
      <c r="G25" s="264"/>
      <c r="H25" s="264"/>
      <c r="I25" s="265"/>
      <c r="J25" s="264"/>
      <c r="K25" s="265"/>
      <c r="L25" s="264"/>
      <c r="M25" s="265"/>
      <c r="N25" s="264"/>
      <c r="O25" s="265"/>
      <c r="P25" s="264"/>
      <c r="Q25" s="265"/>
      <c r="R25" s="264"/>
      <c r="S25" s="265"/>
      <c r="T25" s="264"/>
      <c r="U25" s="265"/>
      <c r="V25" s="264"/>
      <c r="W25" s="265"/>
      <c r="X25" s="264"/>
      <c r="Y25" s="265"/>
      <c r="Z25" s="264"/>
      <c r="AA25" s="264"/>
      <c r="AB25" s="264"/>
      <c r="AC25" s="264"/>
      <c r="AD25" s="264"/>
      <c r="AE25" s="292"/>
      <c r="AF25" s="264"/>
      <c r="AG25" s="292"/>
      <c r="AH25" s="264"/>
      <c r="AI25" s="296"/>
      <c r="AJ25" s="264"/>
      <c r="AK25" s="292"/>
      <c r="AL25" s="264"/>
      <c r="AM25" s="292"/>
      <c r="AN25" s="264"/>
      <c r="AO25" s="292"/>
      <c r="AP25" s="264"/>
      <c r="AQ25" s="292"/>
      <c r="AR25" s="264"/>
      <c r="AS25" s="292"/>
      <c r="AT25" s="264"/>
      <c r="AU25" s="292"/>
      <c r="AV25" s="264"/>
      <c r="AW25" s="292"/>
      <c r="AX25" s="264"/>
      <c r="AY25" s="292"/>
      <c r="AZ25" s="264"/>
      <c r="BA25" s="292"/>
      <c r="BB25" s="264"/>
      <c r="BC25" s="292"/>
      <c r="BD25" s="264"/>
    </row>
    <row r="26" customFormat="false" ht="12.75" hidden="false" customHeight="false" outlineLevel="0" collapsed="false">
      <c r="A26" s="286" t="s">
        <v>402</v>
      </c>
      <c r="B26" s="264"/>
      <c r="C26" s="264"/>
      <c r="D26" s="264"/>
      <c r="E26" s="265"/>
      <c r="F26" s="264"/>
      <c r="G26" s="264"/>
      <c r="H26" s="264"/>
      <c r="I26" s="264"/>
      <c r="J26" s="264"/>
      <c r="K26" s="265"/>
      <c r="L26" s="264"/>
      <c r="M26" s="265"/>
      <c r="N26" s="264"/>
      <c r="O26" s="265"/>
      <c r="P26" s="264"/>
      <c r="Q26" s="265"/>
      <c r="R26" s="264"/>
      <c r="S26" s="265"/>
      <c r="T26" s="264"/>
      <c r="U26" s="265"/>
      <c r="V26" s="264"/>
      <c r="W26" s="265"/>
      <c r="X26" s="264"/>
      <c r="Y26" s="265"/>
      <c r="Z26" s="264"/>
      <c r="AA26" s="264"/>
      <c r="AB26" s="264"/>
      <c r="AC26" s="286" t="s">
        <v>402</v>
      </c>
      <c r="AD26" s="264"/>
      <c r="AE26" s="292"/>
      <c r="AF26" s="264"/>
      <c r="AG26" s="296"/>
      <c r="AH26" s="264"/>
      <c r="AI26" s="296"/>
      <c r="AJ26" s="264"/>
      <c r="AK26" s="292"/>
      <c r="AL26" s="264"/>
      <c r="AM26" s="292"/>
      <c r="AN26" s="264"/>
      <c r="AO26" s="292"/>
      <c r="AP26" s="264"/>
      <c r="AQ26" s="292"/>
      <c r="AR26" s="264"/>
      <c r="AS26" s="292"/>
      <c r="AT26" s="264"/>
      <c r="AU26" s="292"/>
      <c r="AV26" s="264"/>
      <c r="AW26" s="292"/>
      <c r="AX26" s="264"/>
      <c r="AY26" s="292"/>
      <c r="AZ26" s="264"/>
      <c r="BA26" s="292"/>
      <c r="BB26" s="264"/>
      <c r="BC26" s="292"/>
      <c r="BD26" s="264"/>
    </row>
    <row r="27" customFormat="false" ht="12.75" hidden="false" customHeight="false" outlineLevel="0" collapsed="false">
      <c r="A27" s="286" t="s">
        <v>403</v>
      </c>
      <c r="B27" s="264"/>
      <c r="C27" s="265" t="n">
        <v>2.56264288634198</v>
      </c>
      <c r="D27" s="264" t="s">
        <v>213</v>
      </c>
      <c r="E27" s="265" t="n">
        <v>0.59853298066701</v>
      </c>
      <c r="F27" s="264"/>
      <c r="G27" s="265" t="n">
        <v>3.39670320886849</v>
      </c>
      <c r="H27" s="264"/>
      <c r="I27" s="265" t="n">
        <v>-3.43947194879211</v>
      </c>
      <c r="J27" s="264"/>
      <c r="K27" s="265" t="n">
        <v>4.71940276775043</v>
      </c>
      <c r="L27" s="264"/>
      <c r="M27" s="265"/>
      <c r="N27" s="264"/>
      <c r="O27" s="265"/>
      <c r="P27" s="264"/>
      <c r="Q27" s="265"/>
      <c r="R27" s="264"/>
      <c r="S27" s="265"/>
      <c r="T27" s="264"/>
      <c r="U27" s="265"/>
      <c r="V27" s="264"/>
      <c r="W27" s="265"/>
      <c r="X27" s="264"/>
      <c r="Y27" s="265"/>
      <c r="Z27" s="264"/>
      <c r="AA27" s="265"/>
      <c r="AB27" s="264"/>
      <c r="AC27" s="286" t="s">
        <v>403</v>
      </c>
      <c r="AD27" s="264"/>
      <c r="AE27" s="296" t="n">
        <v>3.94422633682421</v>
      </c>
      <c r="AF27" s="264"/>
      <c r="AG27" s="296" t="n">
        <v>4.28274028398483</v>
      </c>
      <c r="AH27" s="264" t="s">
        <v>213</v>
      </c>
      <c r="AI27" s="296" t="n">
        <v>3.36085907499917</v>
      </c>
      <c r="AJ27" s="264" t="s">
        <v>213</v>
      </c>
      <c r="AK27" s="296" t="n">
        <v>8.67792931120066</v>
      </c>
      <c r="AL27" s="264" t="s">
        <v>213</v>
      </c>
      <c r="AM27" s="296" t="n">
        <v>1.42471542553724</v>
      </c>
      <c r="AN27" s="264"/>
      <c r="AO27" s="296"/>
      <c r="AP27" s="264"/>
      <c r="AQ27" s="296"/>
      <c r="AR27" s="264"/>
      <c r="AS27" s="296"/>
      <c r="AT27" s="264"/>
      <c r="AU27" s="296"/>
      <c r="AV27" s="264"/>
      <c r="AW27" s="296"/>
      <c r="AX27" s="264"/>
      <c r="AY27" s="296"/>
      <c r="AZ27" s="264"/>
      <c r="BA27" s="296"/>
      <c r="BB27" s="264"/>
      <c r="BC27" s="296"/>
      <c r="BD27" s="264"/>
    </row>
    <row r="28" customFormat="false" ht="12.75" hidden="false" customHeight="false" outlineLevel="0" collapsed="false">
      <c r="A28" s="264"/>
      <c r="B28" s="264"/>
      <c r="C28" s="264"/>
      <c r="D28" s="264"/>
      <c r="E28" s="264"/>
      <c r="F28" s="264"/>
      <c r="G28" s="264"/>
      <c r="H28" s="264"/>
      <c r="I28" s="264"/>
      <c r="J28" s="264"/>
      <c r="K28" s="265"/>
      <c r="L28" s="264"/>
      <c r="M28" s="265"/>
      <c r="N28" s="264"/>
      <c r="O28" s="265"/>
      <c r="P28" s="264"/>
      <c r="Q28" s="265"/>
      <c r="R28" s="264"/>
      <c r="S28" s="265"/>
      <c r="T28" s="264"/>
      <c r="U28" s="265"/>
      <c r="V28" s="264"/>
      <c r="W28" s="265"/>
      <c r="X28" s="264"/>
      <c r="Y28" s="265"/>
      <c r="Z28" s="264"/>
      <c r="AA28" s="264"/>
      <c r="AB28" s="264"/>
      <c r="AC28" s="264"/>
      <c r="AD28" s="264"/>
      <c r="AE28" s="292"/>
      <c r="AF28" s="264"/>
      <c r="AG28" s="292"/>
      <c r="AH28" s="264"/>
      <c r="AI28" s="296"/>
      <c r="AJ28" s="264"/>
      <c r="AK28" s="292"/>
      <c r="AL28" s="264"/>
      <c r="AM28" s="292"/>
      <c r="AN28" s="264"/>
      <c r="AO28" s="292"/>
      <c r="AP28" s="264"/>
      <c r="AQ28" s="292"/>
      <c r="AR28" s="264"/>
      <c r="AS28" s="292"/>
      <c r="AT28" s="264"/>
      <c r="AU28" s="292"/>
      <c r="AV28" s="264"/>
      <c r="AW28" s="292"/>
      <c r="AX28" s="264"/>
      <c r="AY28" s="292"/>
      <c r="AZ28" s="264"/>
      <c r="BA28" s="292"/>
      <c r="BB28" s="264"/>
      <c r="BC28" s="292"/>
      <c r="BD28" s="264"/>
    </row>
    <row r="29" customFormat="false" ht="12.75" hidden="false" customHeight="false" outlineLevel="0" collapsed="false">
      <c r="A29" s="286" t="s">
        <v>404</v>
      </c>
      <c r="B29" s="264"/>
      <c r="C29" s="264"/>
      <c r="D29" s="264"/>
      <c r="E29" s="264"/>
      <c r="F29" s="264"/>
      <c r="G29" s="264"/>
      <c r="H29" s="264"/>
      <c r="I29" s="264"/>
      <c r="J29" s="264"/>
      <c r="K29" s="265"/>
      <c r="L29" s="264"/>
      <c r="M29" s="265"/>
      <c r="N29" s="264"/>
      <c r="O29" s="265"/>
      <c r="P29" s="264"/>
      <c r="Q29" s="265"/>
      <c r="R29" s="264"/>
      <c r="S29" s="265"/>
      <c r="T29" s="264"/>
      <c r="U29" s="265"/>
      <c r="V29" s="264"/>
      <c r="W29" s="265"/>
      <c r="X29" s="264"/>
      <c r="Y29" s="265"/>
      <c r="Z29" s="264"/>
      <c r="AA29" s="264"/>
      <c r="AB29" s="264"/>
      <c r="AC29" s="286" t="s">
        <v>404</v>
      </c>
      <c r="AD29" s="264"/>
      <c r="AE29" s="292"/>
      <c r="AF29" s="264"/>
      <c r="AG29" s="292"/>
      <c r="AH29" s="264"/>
      <c r="AI29" s="296"/>
      <c r="AJ29" s="264"/>
      <c r="AK29" s="292"/>
      <c r="AL29" s="264"/>
      <c r="AM29" s="292"/>
      <c r="AN29" s="264"/>
      <c r="AO29" s="292"/>
      <c r="AP29" s="264"/>
      <c r="AQ29" s="292"/>
      <c r="AR29" s="264"/>
      <c r="AS29" s="292"/>
      <c r="AT29" s="264"/>
      <c r="AU29" s="292"/>
      <c r="AV29" s="264"/>
      <c r="AW29" s="292"/>
      <c r="AX29" s="264"/>
      <c r="AY29" s="292"/>
      <c r="AZ29" s="264"/>
      <c r="BA29" s="292"/>
      <c r="BB29" s="264"/>
      <c r="BC29" s="292"/>
      <c r="BD29" s="264"/>
    </row>
    <row r="30" customFormat="false" ht="12.75" hidden="false" customHeight="false" outlineLevel="0" collapsed="false">
      <c r="A30" s="286" t="s">
        <v>405</v>
      </c>
      <c r="B30" s="264"/>
      <c r="C30" s="264" t="n">
        <v>338.708</v>
      </c>
      <c r="D30" s="264"/>
      <c r="E30" s="264" t="n">
        <v>633.848</v>
      </c>
      <c r="F30" s="264"/>
      <c r="G30" s="264" t="n">
        <v>970.183</v>
      </c>
      <c r="H30" s="264"/>
      <c r="I30" s="264" t="n">
        <v>1289.387</v>
      </c>
      <c r="J30" s="264"/>
      <c r="K30" s="264" t="n">
        <v>1634.5987</v>
      </c>
      <c r="L30" s="264"/>
      <c r="M30" s="264"/>
      <c r="N30" s="264"/>
      <c r="O30" s="264"/>
      <c r="P30" s="264"/>
      <c r="Q30" s="264"/>
      <c r="R30" s="264"/>
      <c r="S30" s="264"/>
      <c r="T30" s="264"/>
      <c r="U30" s="264"/>
      <c r="V30" s="264"/>
      <c r="W30" s="264"/>
      <c r="X30" s="264"/>
      <c r="Y30" s="265"/>
      <c r="Z30" s="264"/>
      <c r="AA30" s="264"/>
      <c r="AB30" s="264"/>
      <c r="AC30" s="286" t="s">
        <v>405</v>
      </c>
      <c r="AD30" s="264"/>
      <c r="AE30" s="292" t="n">
        <v>500.137</v>
      </c>
      <c r="AF30" s="264"/>
      <c r="AG30" s="292" t="n">
        <v>960.9885</v>
      </c>
      <c r="AH30" s="264"/>
      <c r="AI30" s="292" t="n">
        <v>1478.0605</v>
      </c>
      <c r="AJ30" s="264"/>
      <c r="AK30" s="292" t="n">
        <v>1994.7545</v>
      </c>
      <c r="AL30" s="264"/>
      <c r="AM30" s="292" t="n">
        <v>2498.2704</v>
      </c>
      <c r="AN30" s="264"/>
      <c r="AO30" s="292"/>
      <c r="AP30" s="264"/>
      <c r="AQ30" s="292"/>
      <c r="AR30" s="264"/>
      <c r="AS30" s="292"/>
      <c r="AT30" s="264"/>
      <c r="AU30" s="292"/>
      <c r="AV30" s="292"/>
      <c r="AW30" s="292"/>
      <c r="AX30" s="264"/>
      <c r="AY30" s="292"/>
      <c r="AZ30" s="264"/>
      <c r="BA30" s="292"/>
      <c r="BB30" s="264"/>
      <c r="BC30" s="292"/>
      <c r="BD30" s="264"/>
    </row>
    <row r="31" customFormat="false" ht="12.75" hidden="false" customHeight="false" outlineLevel="0" collapsed="false">
      <c r="A31" s="264"/>
      <c r="B31" s="264"/>
      <c r="C31" s="264"/>
      <c r="D31" s="264"/>
      <c r="E31" s="264"/>
      <c r="F31" s="264"/>
      <c r="G31" s="264"/>
      <c r="H31" s="264"/>
      <c r="I31" s="264"/>
      <c r="J31" s="264"/>
      <c r="K31" s="264"/>
      <c r="L31" s="264"/>
      <c r="M31" s="264"/>
      <c r="N31" s="264"/>
      <c r="O31" s="264"/>
      <c r="P31" s="264"/>
      <c r="Q31" s="264"/>
      <c r="R31" s="264"/>
      <c r="S31" s="264"/>
      <c r="T31" s="264"/>
      <c r="U31" s="265"/>
      <c r="V31" s="264"/>
      <c r="W31" s="264"/>
      <c r="X31" s="264"/>
      <c r="Y31" s="265"/>
      <c r="Z31" s="264"/>
      <c r="AA31" s="264"/>
      <c r="AB31" s="264"/>
      <c r="AC31" s="264"/>
      <c r="AD31" s="264"/>
      <c r="AE31" s="292"/>
      <c r="AF31" s="264"/>
      <c r="AG31" s="292"/>
      <c r="AH31" s="264"/>
      <c r="AI31" s="292"/>
      <c r="AJ31" s="264"/>
      <c r="AK31" s="292"/>
      <c r="AL31" s="264"/>
      <c r="AM31" s="292"/>
      <c r="AN31" s="264"/>
      <c r="AO31" s="292"/>
      <c r="AP31" s="264"/>
      <c r="AQ31" s="292"/>
      <c r="AR31" s="264"/>
      <c r="AS31" s="292"/>
      <c r="AT31" s="264"/>
      <c r="AU31" s="292"/>
      <c r="AV31" s="264"/>
      <c r="AW31" s="292"/>
      <c r="AX31" s="264"/>
      <c r="AY31" s="292"/>
      <c r="AZ31" s="264"/>
      <c r="BA31" s="292"/>
      <c r="BB31" s="264"/>
      <c r="BC31" s="292"/>
      <c r="BD31" s="264"/>
    </row>
    <row r="32" customFormat="false" ht="12.75" hidden="false" customHeight="false" outlineLevel="0" collapsed="false">
      <c r="A32" s="264"/>
      <c r="B32" s="264"/>
      <c r="C32" s="286" t="s">
        <v>213</v>
      </c>
      <c r="D32" s="264"/>
      <c r="E32" s="286"/>
      <c r="F32" s="264"/>
      <c r="G32" s="286"/>
      <c r="H32" s="264"/>
      <c r="I32" s="286"/>
      <c r="J32" s="264"/>
      <c r="K32" s="286"/>
      <c r="L32" s="264"/>
      <c r="M32" s="286"/>
      <c r="N32" s="264"/>
      <c r="O32" s="286"/>
      <c r="P32" s="264"/>
      <c r="Q32" s="286"/>
      <c r="R32" s="264"/>
      <c r="S32" s="286"/>
      <c r="T32" s="264"/>
      <c r="U32" s="265"/>
      <c r="V32" s="264"/>
      <c r="W32" s="286"/>
      <c r="X32" s="264"/>
      <c r="Y32" s="286"/>
      <c r="Z32" s="264"/>
      <c r="AA32" s="286"/>
      <c r="AB32" s="264"/>
      <c r="AC32" s="264"/>
      <c r="AD32" s="264"/>
      <c r="AE32" s="299" t="s">
        <v>213</v>
      </c>
      <c r="AF32" s="264"/>
      <c r="AG32" s="299"/>
      <c r="AH32" s="264"/>
      <c r="AI32" s="299"/>
      <c r="AJ32" s="264"/>
      <c r="AK32" s="299"/>
      <c r="AL32" s="264"/>
      <c r="AM32" s="299"/>
      <c r="AN32" s="264"/>
      <c r="AO32" s="299"/>
      <c r="AP32" s="264"/>
      <c r="AQ32" s="299"/>
      <c r="AR32" s="264"/>
      <c r="AS32" s="299"/>
      <c r="AT32" s="264"/>
      <c r="AU32" s="299"/>
      <c r="AV32" s="264"/>
      <c r="AW32" s="299"/>
      <c r="AX32" s="264"/>
      <c r="AY32" s="299"/>
      <c r="AZ32" s="264"/>
      <c r="BA32" s="299"/>
      <c r="BB32" s="264"/>
      <c r="BC32" s="299"/>
      <c r="BD32" s="264"/>
    </row>
    <row r="33" customFormat="false" ht="12.75" hidden="false" customHeight="false" outlineLevel="0" collapsed="false">
      <c r="A33" s="264"/>
      <c r="B33" s="264"/>
      <c r="C33" s="289"/>
      <c r="D33" s="289"/>
      <c r="E33" s="300" t="s">
        <v>406</v>
      </c>
      <c r="F33" s="300"/>
      <c r="G33" s="300"/>
      <c r="H33" s="301"/>
      <c r="I33" s="300"/>
      <c r="J33" s="300"/>
      <c r="K33" s="300" t="s">
        <v>407</v>
      </c>
      <c r="L33" s="300"/>
      <c r="M33" s="300"/>
      <c r="N33" s="301"/>
      <c r="O33" s="300"/>
      <c r="P33" s="300"/>
      <c r="Q33" s="300" t="s">
        <v>408</v>
      </c>
      <c r="R33" s="300"/>
      <c r="S33" s="300"/>
      <c r="T33" s="301"/>
      <c r="U33" s="300"/>
      <c r="V33" s="300"/>
      <c r="W33" s="300" t="s">
        <v>409</v>
      </c>
      <c r="X33" s="289"/>
      <c r="Y33" s="289"/>
      <c r="Z33" s="264"/>
      <c r="AA33" s="290"/>
      <c r="AB33" s="264"/>
      <c r="AC33" s="264"/>
      <c r="AD33" s="264"/>
      <c r="AE33" s="302"/>
      <c r="AF33" s="289"/>
      <c r="AG33" s="303" t="s">
        <v>406</v>
      </c>
      <c r="AH33" s="289"/>
      <c r="AI33" s="302"/>
      <c r="AJ33" s="264"/>
      <c r="AK33" s="302"/>
      <c r="AL33" s="289"/>
      <c r="AM33" s="303" t="s">
        <v>407</v>
      </c>
      <c r="AN33" s="289"/>
      <c r="AO33" s="302"/>
      <c r="AP33" s="264"/>
      <c r="AQ33" s="302"/>
      <c r="AR33" s="289"/>
      <c r="AS33" s="303" t="s">
        <v>408</v>
      </c>
      <c r="AT33" s="289"/>
      <c r="AU33" s="302"/>
      <c r="AV33" s="264"/>
      <c r="AW33" s="302"/>
      <c r="AX33" s="289"/>
      <c r="AY33" s="303" t="s">
        <v>409</v>
      </c>
      <c r="AZ33" s="289"/>
      <c r="BA33" s="302"/>
      <c r="BB33" s="264"/>
      <c r="BC33" s="264"/>
      <c r="BD33" s="264"/>
    </row>
    <row r="34" customFormat="false" ht="12.75" hidden="false" customHeight="false" outlineLevel="0" collapsed="false">
      <c r="A34" s="264"/>
      <c r="B34" s="264"/>
      <c r="C34" s="264"/>
      <c r="D34" s="264"/>
      <c r="E34" s="264" t="n">
        <v>970.183</v>
      </c>
      <c r="F34" s="264"/>
      <c r="G34" s="264"/>
      <c r="H34" s="264"/>
      <c r="I34" s="264"/>
      <c r="J34" s="264"/>
      <c r="K34" s="264"/>
      <c r="L34" s="264"/>
      <c r="M34" s="264"/>
      <c r="N34" s="264"/>
      <c r="O34" s="264"/>
      <c r="P34" s="264"/>
      <c r="Q34" s="264"/>
      <c r="R34" s="264"/>
      <c r="S34" s="264"/>
      <c r="T34" s="264"/>
      <c r="U34" s="264"/>
      <c r="V34" s="264"/>
      <c r="W34" s="264"/>
      <c r="X34" s="264"/>
      <c r="Y34" s="264"/>
      <c r="Z34" s="264"/>
      <c r="AA34" s="264"/>
      <c r="AB34" s="264"/>
      <c r="AC34" s="264"/>
      <c r="AD34" s="264"/>
      <c r="AE34" s="292"/>
      <c r="AF34" s="264"/>
      <c r="AG34" s="292" t="n">
        <v>1478.0605</v>
      </c>
      <c r="AH34" s="264"/>
      <c r="AI34" s="292"/>
      <c r="AJ34" s="264"/>
      <c r="AK34" s="292"/>
      <c r="AL34" s="264"/>
      <c r="AM34" s="292"/>
      <c r="AN34" s="264"/>
      <c r="AO34" s="292"/>
      <c r="AP34" s="264"/>
      <c r="AQ34" s="292"/>
      <c r="AR34" s="264"/>
      <c r="AS34" s="292"/>
      <c r="AT34" s="264"/>
      <c r="AU34" s="292"/>
      <c r="AV34" s="264"/>
      <c r="AW34" s="292"/>
      <c r="AX34" s="264"/>
      <c r="AY34" s="292"/>
      <c r="AZ34" s="264"/>
      <c r="BA34" s="292"/>
      <c r="BB34" s="264"/>
      <c r="BC34" s="292"/>
      <c r="BD34" s="264"/>
    </row>
    <row r="35" customFormat="false" ht="12.75" hidden="false" customHeight="false" outlineLevel="0" collapsed="false">
      <c r="A35" s="286" t="s">
        <v>402</v>
      </c>
      <c r="B35" s="264"/>
      <c r="C35" s="264"/>
      <c r="D35" s="264"/>
      <c r="E35" s="265"/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264"/>
      <c r="AC35" s="286" t="s">
        <v>402</v>
      </c>
      <c r="AD35" s="264"/>
      <c r="AE35" s="292"/>
      <c r="AF35" s="264"/>
      <c r="AG35" s="292"/>
      <c r="AH35" s="264"/>
      <c r="AI35" s="292"/>
      <c r="AJ35" s="264"/>
      <c r="AK35" s="292"/>
      <c r="AL35" s="264"/>
      <c r="AM35" s="292"/>
      <c r="AN35" s="264"/>
      <c r="AO35" s="292"/>
      <c r="AP35" s="264"/>
      <c r="AQ35" s="292"/>
      <c r="AR35" s="264"/>
      <c r="AS35" s="292"/>
      <c r="AT35" s="264"/>
      <c r="AU35" s="292"/>
      <c r="AV35" s="264"/>
      <c r="AW35" s="292"/>
      <c r="AX35" s="264"/>
      <c r="AY35" s="292"/>
      <c r="AZ35" s="264"/>
      <c r="BA35" s="292"/>
      <c r="BB35" s="264"/>
      <c r="BC35" s="292"/>
      <c r="BD35" s="264"/>
    </row>
    <row r="36" customFormat="false" ht="12.75" hidden="false" customHeight="false" outlineLevel="0" collapsed="false">
      <c r="A36" s="286" t="s">
        <v>403</v>
      </c>
      <c r="B36" s="264"/>
      <c r="C36" s="264"/>
      <c r="D36" s="264"/>
      <c r="E36" s="265" t="n">
        <v>2.24129663879273</v>
      </c>
      <c r="F36" s="264"/>
      <c r="G36" s="264"/>
      <c r="H36" s="264"/>
      <c r="I36" s="264"/>
      <c r="J36" s="264"/>
      <c r="K36" s="265"/>
      <c r="L36" s="264"/>
      <c r="M36" s="264"/>
      <c r="N36" s="264"/>
      <c r="O36" s="264"/>
      <c r="P36" s="264"/>
      <c r="Q36" s="265"/>
      <c r="R36" s="264"/>
      <c r="S36" s="264"/>
      <c r="T36" s="264"/>
      <c r="U36" s="264"/>
      <c r="V36" s="264"/>
      <c r="W36" s="265"/>
      <c r="X36" s="264"/>
      <c r="Y36" s="264"/>
      <c r="Z36" s="264"/>
      <c r="AA36" s="264"/>
      <c r="AB36" s="264"/>
      <c r="AC36" s="286" t="s">
        <v>403</v>
      </c>
      <c r="AD36" s="264"/>
      <c r="AE36" s="292"/>
      <c r="AF36" s="264"/>
      <c r="AG36" s="292" t="n">
        <v>3.84429473429806</v>
      </c>
      <c r="AH36" s="264"/>
      <c r="AI36" s="292"/>
      <c r="AJ36" s="264"/>
      <c r="AK36" s="292"/>
      <c r="AL36" s="264"/>
      <c r="AM36" s="292"/>
      <c r="AN36" s="264"/>
      <c r="AO36" s="292"/>
      <c r="AP36" s="264"/>
      <c r="AQ36" s="292"/>
      <c r="AR36" s="264"/>
      <c r="AS36" s="292"/>
      <c r="AT36" s="264"/>
      <c r="AU36" s="292"/>
      <c r="AV36" s="264"/>
      <c r="AW36" s="292"/>
      <c r="AX36" s="264"/>
      <c r="AY36" s="292"/>
      <c r="AZ36" s="264"/>
      <c r="BA36" s="292"/>
      <c r="BB36" s="264"/>
      <c r="BC36" s="292"/>
      <c r="BD36" s="264"/>
    </row>
    <row r="37" customFormat="false" ht="13.5" hidden="false" customHeight="false" outlineLevel="0" collapsed="false">
      <c r="A37" s="291"/>
      <c r="B37" s="291"/>
      <c r="C37" s="291"/>
      <c r="D37" s="291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304"/>
      <c r="AF37" s="291"/>
      <c r="AG37" s="304"/>
      <c r="AH37" s="291"/>
      <c r="AI37" s="304"/>
      <c r="AJ37" s="291"/>
      <c r="AK37" s="304"/>
      <c r="AL37" s="291"/>
      <c r="AM37" s="304"/>
      <c r="AN37" s="291"/>
      <c r="AO37" s="304"/>
      <c r="AP37" s="291"/>
      <c r="AQ37" s="304"/>
      <c r="AR37" s="291"/>
      <c r="AS37" s="304"/>
      <c r="AT37" s="291"/>
      <c r="AU37" s="304"/>
      <c r="AV37" s="291"/>
      <c r="AW37" s="304"/>
      <c r="AX37" s="291"/>
      <c r="AY37" s="304"/>
      <c r="AZ37" s="291"/>
      <c r="BA37" s="304"/>
      <c r="BB37" s="291"/>
      <c r="BC37" s="304"/>
      <c r="BD37" s="291"/>
    </row>
    <row r="38" customFormat="false" ht="13.5" hidden="false" customHeight="false" outlineLevel="0" collapsed="false">
      <c r="A38" s="264"/>
      <c r="B38" s="264"/>
      <c r="C38" s="264"/>
      <c r="D38" s="264"/>
      <c r="E38" s="264"/>
      <c r="F38" s="264"/>
      <c r="G38" s="264"/>
      <c r="H38" s="264"/>
      <c r="I38" s="264"/>
      <c r="J38" s="264"/>
      <c r="K38" s="264"/>
      <c r="L38" s="264"/>
      <c r="M38" s="264"/>
      <c r="N38" s="264"/>
      <c r="O38" s="264"/>
      <c r="P38" s="264"/>
      <c r="Q38" s="264"/>
      <c r="R38" s="264"/>
      <c r="S38" s="264"/>
      <c r="T38" s="264"/>
      <c r="U38" s="264"/>
      <c r="V38" s="264"/>
      <c r="W38" s="264"/>
      <c r="X38" s="264"/>
      <c r="Y38" s="264"/>
      <c r="Z38" s="264"/>
      <c r="AA38" s="264"/>
      <c r="AB38" s="264"/>
      <c r="AC38" s="264"/>
      <c r="AD38" s="264"/>
      <c r="AE38" s="264"/>
      <c r="AF38" s="264"/>
      <c r="AG38" s="264"/>
      <c r="AH38" s="264"/>
      <c r="AI38" s="264"/>
      <c r="AJ38" s="264"/>
      <c r="AK38" s="264"/>
      <c r="AL38" s="264"/>
      <c r="AM38" s="264"/>
      <c r="AN38" s="264"/>
      <c r="AO38" s="264"/>
      <c r="AP38" s="264"/>
      <c r="AQ38" s="264"/>
      <c r="AR38" s="264"/>
      <c r="AS38" s="264"/>
      <c r="AT38" s="264"/>
      <c r="AU38" s="264"/>
      <c r="AV38" s="264"/>
      <c r="AW38" s="264"/>
      <c r="AX38" s="264"/>
      <c r="AY38" s="264"/>
      <c r="AZ38" s="264"/>
      <c r="BA38" s="264"/>
      <c r="BB38" s="264"/>
      <c r="BC38" s="264"/>
      <c r="BD38" s="264"/>
    </row>
    <row r="39" customFormat="false" ht="12.75" hidden="false" customHeight="false" outlineLevel="0" collapsed="false">
      <c r="A39" s="264"/>
      <c r="B39" s="264"/>
      <c r="C39" s="264"/>
      <c r="D39" s="264"/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264"/>
      <c r="P39" s="264"/>
      <c r="Q39" s="264"/>
      <c r="R39" s="264"/>
      <c r="S39" s="264"/>
      <c r="T39" s="264"/>
      <c r="U39" s="264"/>
      <c r="V39" s="264"/>
      <c r="W39" s="264"/>
      <c r="X39" s="264"/>
      <c r="Y39" s="264"/>
      <c r="Z39" s="264"/>
      <c r="AA39" s="264"/>
      <c r="AB39" s="264"/>
      <c r="AC39" s="264"/>
      <c r="AD39" s="264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  <c r="AO39" s="264"/>
      <c r="AP39" s="264"/>
      <c r="AQ39" s="264"/>
      <c r="AR39" s="264"/>
      <c r="AS39" s="264"/>
      <c r="AT39" s="264"/>
      <c r="AU39" s="264"/>
      <c r="AV39" s="264"/>
      <c r="AW39" s="264"/>
      <c r="AX39" s="264"/>
      <c r="AY39" s="264"/>
      <c r="AZ39" s="264"/>
      <c r="BA39" s="264"/>
      <c r="BB39" s="264"/>
      <c r="BC39" s="264"/>
      <c r="BD39" s="264"/>
    </row>
    <row r="40" customFormat="false" ht="12.75" hidden="false" customHeight="false" outlineLevel="0" collapsed="false">
      <c r="A40" s="264"/>
      <c r="B40" s="264"/>
      <c r="C40" s="264"/>
      <c r="D40" s="264"/>
      <c r="E40" s="264"/>
      <c r="F40" s="264"/>
      <c r="G40" s="264"/>
      <c r="H40" s="264"/>
      <c r="I40" s="264"/>
      <c r="J40" s="264"/>
      <c r="K40" s="264"/>
      <c r="L40" s="264"/>
      <c r="M40" s="264"/>
      <c r="N40" s="264"/>
      <c r="O40" s="264"/>
      <c r="P40" s="264"/>
      <c r="Q40" s="264"/>
      <c r="R40" s="264"/>
      <c r="S40" s="264"/>
      <c r="T40" s="264"/>
      <c r="U40" s="264"/>
      <c r="V40" s="264"/>
      <c r="W40" s="264"/>
      <c r="X40" s="264"/>
      <c r="Y40" s="264"/>
      <c r="Z40" s="264"/>
      <c r="AA40" s="264"/>
      <c r="AB40" s="264"/>
      <c r="AC40" s="264"/>
      <c r="AD40" s="26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  <c r="AO40" s="264"/>
      <c r="AP40" s="264"/>
      <c r="AQ40" s="264"/>
      <c r="AR40" s="264"/>
      <c r="AS40" s="264"/>
      <c r="AT40" s="264"/>
      <c r="AU40" s="264"/>
      <c r="AV40" s="264"/>
      <c r="AW40" s="264"/>
      <c r="AX40" s="264"/>
      <c r="AY40" s="264"/>
      <c r="AZ40" s="264"/>
      <c r="BA40" s="264"/>
      <c r="BB40" s="264"/>
      <c r="BC40" s="264"/>
      <c r="BD40" s="264"/>
    </row>
    <row r="41" customFormat="false" ht="12.75" hidden="false" customHeight="false" outlineLevel="0" collapsed="false">
      <c r="A41" s="0" t="s">
        <v>410</v>
      </c>
      <c r="B41" s="264"/>
      <c r="C41" s="264"/>
      <c r="D41" s="264"/>
      <c r="E41" s="264"/>
      <c r="F41" s="264"/>
      <c r="G41" s="264"/>
      <c r="H41" s="264"/>
      <c r="I41" s="264"/>
      <c r="J41" s="264"/>
      <c r="K41" s="264"/>
      <c r="L41" s="264"/>
      <c r="M41" s="264"/>
      <c r="N41" s="264"/>
      <c r="O41" s="264"/>
      <c r="P41" s="264"/>
      <c r="Q41" s="264"/>
      <c r="R41" s="264"/>
      <c r="S41" s="264"/>
      <c r="T41" s="264"/>
      <c r="U41" s="264"/>
      <c r="V41" s="264"/>
      <c r="W41" s="264"/>
      <c r="X41" s="264"/>
      <c r="Y41" s="264"/>
      <c r="Z41" s="264"/>
      <c r="AA41" s="264"/>
      <c r="AB41" s="264"/>
      <c r="AC41" s="0" t="s">
        <v>410</v>
      </c>
      <c r="AD41" s="264"/>
      <c r="AE41" s="264"/>
      <c r="AF41" s="264"/>
      <c r="AG41" s="264"/>
      <c r="AH41" s="264"/>
      <c r="AI41" s="264"/>
      <c r="AJ41" s="264"/>
      <c r="AK41" s="264"/>
      <c r="AL41" s="264"/>
      <c r="AM41" s="264"/>
      <c r="AN41" s="264"/>
      <c r="AO41" s="264"/>
      <c r="AP41" s="264"/>
      <c r="AQ41" s="264"/>
      <c r="AR41" s="264"/>
      <c r="AS41" s="264"/>
      <c r="AT41" s="264"/>
      <c r="AU41" s="264"/>
      <c r="AV41" s="264"/>
      <c r="AW41" s="264"/>
      <c r="AX41" s="264"/>
      <c r="AY41" s="264"/>
      <c r="AZ41" s="264"/>
      <c r="BA41" s="264"/>
      <c r="BB41" s="264"/>
      <c r="BC41" s="264"/>
      <c r="BD41" s="264"/>
    </row>
    <row r="42" customFormat="false" ht="12.75" hidden="false" customHeight="false" outlineLevel="0" collapsed="false">
      <c r="A42" s="0" t="s">
        <v>113</v>
      </c>
      <c r="B42" s="264"/>
      <c r="C42" s="264"/>
      <c r="D42" s="264"/>
      <c r="E42" s="264"/>
      <c r="F42" s="264"/>
      <c r="G42" s="264"/>
      <c r="H42" s="264"/>
      <c r="I42" s="264"/>
      <c r="J42" s="264"/>
      <c r="K42" s="264"/>
      <c r="L42" s="264"/>
      <c r="M42" s="264"/>
      <c r="N42" s="264"/>
      <c r="O42" s="264"/>
      <c r="P42" s="264"/>
      <c r="Q42" s="264"/>
      <c r="R42" s="264"/>
      <c r="S42" s="264"/>
      <c r="T42" s="264"/>
      <c r="U42" s="264"/>
      <c r="V42" s="264"/>
      <c r="W42" s="264"/>
      <c r="X42" s="264"/>
      <c r="Y42" s="264"/>
      <c r="Z42" s="264"/>
      <c r="AA42" s="264"/>
      <c r="AB42" s="264"/>
      <c r="AC42" s="0" t="s">
        <v>113</v>
      </c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  <c r="AO42" s="264"/>
      <c r="AP42" s="264"/>
      <c r="AQ42" s="264"/>
      <c r="AR42" s="264"/>
      <c r="AS42" s="264"/>
      <c r="AT42" s="264"/>
      <c r="AU42" s="264"/>
      <c r="AV42" s="264"/>
      <c r="AW42" s="264"/>
      <c r="AX42" s="264"/>
      <c r="AY42" s="264"/>
      <c r="AZ42" s="264"/>
      <c r="BA42" s="264"/>
      <c r="BB42" s="264"/>
      <c r="BC42" s="264"/>
      <c r="BD42" s="264"/>
    </row>
    <row r="43" customFormat="false" ht="12.75" hidden="false" customHeight="false" outlineLevel="0" collapsed="false">
      <c r="A43" s="0" t="s">
        <v>114</v>
      </c>
      <c r="B43" s="264"/>
      <c r="C43" s="264"/>
      <c r="D43" s="264"/>
      <c r="E43" s="264"/>
      <c r="F43" s="264"/>
      <c r="G43" s="264"/>
      <c r="H43" s="264"/>
      <c r="I43" s="264"/>
      <c r="J43" s="264"/>
      <c r="K43" s="264"/>
      <c r="L43" s="264"/>
      <c r="M43" s="264"/>
      <c r="N43" s="264"/>
      <c r="O43" s="264"/>
      <c r="P43" s="264"/>
      <c r="Q43" s="264"/>
      <c r="R43" s="264"/>
      <c r="S43" s="264"/>
      <c r="T43" s="264"/>
      <c r="U43" s="264"/>
      <c r="V43" s="264"/>
      <c r="W43" s="264"/>
      <c r="X43" s="264"/>
      <c r="Y43" s="264"/>
      <c r="Z43" s="264"/>
      <c r="AA43" s="264"/>
      <c r="AB43" s="264"/>
      <c r="AC43" s="0" t="s">
        <v>114</v>
      </c>
      <c r="AD43" s="264"/>
      <c r="AE43" s="264"/>
      <c r="AF43" s="264"/>
      <c r="AG43" s="264"/>
      <c r="AH43" s="264"/>
      <c r="AI43" s="264"/>
      <c r="AJ43" s="264"/>
      <c r="AK43" s="264"/>
      <c r="AL43" s="264"/>
      <c r="AM43" s="264"/>
      <c r="AN43" s="264"/>
      <c r="AO43" s="264"/>
      <c r="AP43" s="264"/>
      <c r="AQ43" s="264"/>
      <c r="AR43" s="264"/>
      <c r="AS43" s="264"/>
      <c r="AT43" s="264"/>
      <c r="AU43" s="264"/>
      <c r="AV43" s="264"/>
      <c r="AW43" s="264"/>
      <c r="AX43" s="264"/>
      <c r="AY43" s="264"/>
      <c r="AZ43" s="264"/>
      <c r="BA43" s="264"/>
      <c r="BB43" s="264"/>
      <c r="BC43" s="264"/>
      <c r="BD43" s="264"/>
    </row>
    <row r="44" customFormat="false" ht="12.75" hidden="false" customHeight="false" outlineLevel="0" collapsed="false">
      <c r="A44" s="264"/>
      <c r="B44" s="264"/>
      <c r="C44" s="264"/>
      <c r="D44" s="264"/>
      <c r="E44" s="264"/>
      <c r="F44" s="264"/>
      <c r="G44" s="264"/>
      <c r="H44" s="264"/>
      <c r="I44" s="264"/>
      <c r="J44" s="264"/>
      <c r="K44" s="264"/>
      <c r="L44" s="264"/>
      <c r="M44" s="264"/>
      <c r="N44" s="264"/>
      <c r="O44" s="264"/>
      <c r="P44" s="264"/>
      <c r="Q44" s="264"/>
      <c r="R44" s="264"/>
      <c r="S44" s="264"/>
      <c r="T44" s="264"/>
      <c r="U44" s="264"/>
      <c r="V44" s="264"/>
      <c r="W44" s="264"/>
      <c r="X44" s="264"/>
      <c r="Y44" s="264"/>
      <c r="Z44" s="264"/>
      <c r="AA44" s="264"/>
      <c r="AB44" s="264"/>
      <c r="AC44" s="264"/>
      <c r="AD44" s="264"/>
      <c r="AE44" s="264"/>
      <c r="AF44" s="264"/>
      <c r="AG44" s="264"/>
      <c r="AH44" s="264"/>
      <c r="AI44" s="264"/>
      <c r="AJ44" s="264"/>
      <c r="AK44" s="264"/>
      <c r="AL44" s="264"/>
      <c r="AM44" s="264"/>
      <c r="AN44" s="264"/>
      <c r="AO44" s="264"/>
      <c r="AP44" s="264"/>
      <c r="AQ44" s="264"/>
      <c r="AR44" s="264"/>
      <c r="AS44" s="264"/>
      <c r="AT44" s="264"/>
      <c r="AU44" s="264"/>
      <c r="AV44" s="264"/>
      <c r="AW44" s="264"/>
      <c r="AX44" s="264"/>
      <c r="AY44" s="264"/>
      <c r="AZ44" s="264"/>
      <c r="BA44" s="264"/>
      <c r="BB44" s="264"/>
      <c r="BC44" s="264"/>
      <c r="BD44" s="264"/>
    </row>
    <row r="45" customFormat="false" ht="12.75" hidden="false" customHeight="false" outlineLevel="0" collapsed="false">
      <c r="A45" s="264"/>
      <c r="B45" s="264"/>
      <c r="C45" s="264"/>
      <c r="D45" s="264"/>
      <c r="E45" s="264"/>
      <c r="F45" s="264"/>
      <c r="G45" s="264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64"/>
      <c r="S45" s="264"/>
      <c r="T45" s="264"/>
      <c r="U45" s="264"/>
      <c r="V45" s="264"/>
      <c r="W45" s="264"/>
      <c r="X45" s="264"/>
      <c r="Y45" s="264"/>
      <c r="Z45" s="264"/>
      <c r="AA45" s="264"/>
      <c r="AB45" s="264"/>
      <c r="AC45" s="264"/>
      <c r="AD45" s="264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  <c r="AO45" s="264"/>
      <c r="AP45" s="264"/>
      <c r="AQ45" s="264"/>
      <c r="AR45" s="264"/>
      <c r="AS45" s="264"/>
      <c r="AT45" s="264"/>
      <c r="AU45" s="264"/>
      <c r="AV45" s="264"/>
      <c r="AW45" s="264"/>
      <c r="AX45" s="264"/>
      <c r="AY45" s="264"/>
      <c r="AZ45" s="264"/>
      <c r="BA45" s="264"/>
      <c r="BB45" s="264"/>
      <c r="BC45" s="264"/>
      <c r="BD45" s="264"/>
    </row>
    <row r="46" customFormat="false" ht="12.75" hidden="false" customHeight="false" outlineLevel="0" collapsed="false">
      <c r="A46" s="264"/>
      <c r="B46" s="264"/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4"/>
      <c r="AC46" s="264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  <c r="AO46" s="264"/>
      <c r="AP46" s="264"/>
      <c r="AQ46" s="264"/>
      <c r="AR46" s="264"/>
      <c r="AS46" s="264"/>
      <c r="AT46" s="264"/>
      <c r="AU46" s="264"/>
      <c r="AV46" s="264"/>
      <c r="AW46" s="264"/>
      <c r="AX46" s="264"/>
      <c r="AY46" s="264"/>
      <c r="AZ46" s="264"/>
      <c r="BA46" s="264"/>
      <c r="BB46" s="264"/>
      <c r="BC46" s="264"/>
      <c r="BD46" s="264"/>
    </row>
    <row r="47" customFormat="false" ht="12.75" hidden="false" customHeight="false" outlineLevel="0" collapsed="false">
      <c r="A47" s="264"/>
      <c r="B47" s="264"/>
      <c r="C47" s="264"/>
      <c r="D47" s="264"/>
      <c r="E47" s="264"/>
      <c r="F47" s="264"/>
      <c r="G47" s="264"/>
      <c r="H47" s="264"/>
      <c r="I47" s="264"/>
      <c r="J47" s="264"/>
      <c r="K47" s="264"/>
      <c r="L47" s="264"/>
      <c r="M47" s="264"/>
      <c r="N47" s="264"/>
      <c r="O47" s="264"/>
      <c r="P47" s="264"/>
      <c r="Q47" s="264"/>
      <c r="R47" s="264"/>
      <c r="S47" s="264"/>
      <c r="T47" s="264"/>
      <c r="U47" s="264"/>
      <c r="V47" s="264"/>
      <c r="W47" s="264"/>
      <c r="X47" s="264"/>
      <c r="Y47" s="264"/>
      <c r="Z47" s="264"/>
      <c r="AA47" s="264"/>
      <c r="AB47" s="264"/>
      <c r="AC47" s="264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  <c r="AO47" s="264"/>
      <c r="AP47" s="264"/>
      <c r="AQ47" s="264"/>
      <c r="AR47" s="264"/>
      <c r="AS47" s="264"/>
      <c r="AT47" s="264"/>
      <c r="AU47" s="264"/>
      <c r="AV47" s="264"/>
      <c r="AW47" s="264"/>
      <c r="AX47" s="264"/>
      <c r="AY47" s="264"/>
      <c r="AZ47" s="264"/>
      <c r="BA47" s="264"/>
      <c r="BB47" s="264"/>
      <c r="BC47" s="264"/>
      <c r="BD47" s="264"/>
    </row>
    <row r="48" customFormat="false" ht="12.75" hidden="false" customHeight="false" outlineLevel="0" collapsed="false">
      <c r="A48" s="264"/>
      <c r="B48" s="264"/>
      <c r="C48" s="264"/>
      <c r="D48" s="264"/>
      <c r="E48" s="264"/>
      <c r="F48" s="264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4"/>
      <c r="S48" s="264"/>
      <c r="T48" s="264"/>
      <c r="U48" s="264"/>
      <c r="V48" s="264"/>
      <c r="W48" s="264"/>
      <c r="X48" s="264"/>
      <c r="Y48" s="264"/>
      <c r="Z48" s="264"/>
      <c r="AA48" s="264"/>
      <c r="AB48" s="264"/>
      <c r="AC48" s="264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  <c r="AO48" s="264"/>
      <c r="AP48" s="264"/>
      <c r="AQ48" s="264"/>
      <c r="AR48" s="264"/>
      <c r="AS48" s="264"/>
      <c r="AT48" s="264"/>
      <c r="AU48" s="264"/>
      <c r="AV48" s="264"/>
      <c r="AW48" s="264"/>
      <c r="AX48" s="264"/>
      <c r="AY48" s="264"/>
      <c r="AZ48" s="264"/>
      <c r="BA48" s="264"/>
      <c r="BB48" s="264"/>
      <c r="BC48" s="264"/>
      <c r="BD48" s="264"/>
    </row>
    <row r="49" customFormat="false" ht="12.75" hidden="false" customHeight="false" outlineLevel="0" collapsed="false">
      <c r="A49" s="264"/>
      <c r="B49" s="264"/>
      <c r="C49" s="264"/>
      <c r="D49" s="264"/>
      <c r="E49" s="264"/>
      <c r="F49" s="264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4"/>
      <c r="S49" s="264"/>
      <c r="T49" s="264"/>
      <c r="U49" s="264"/>
      <c r="V49" s="264"/>
      <c r="W49" s="264"/>
      <c r="X49" s="264"/>
      <c r="Y49" s="264"/>
      <c r="Z49" s="264"/>
      <c r="AA49" s="264"/>
      <c r="AB49" s="264"/>
      <c r="AC49" s="264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  <c r="AO49" s="264"/>
      <c r="AP49" s="264"/>
      <c r="AQ49" s="264"/>
      <c r="AR49" s="264"/>
      <c r="AS49" s="264"/>
      <c r="AT49" s="264"/>
      <c r="AU49" s="264"/>
      <c r="AV49" s="264"/>
      <c r="AW49" s="264"/>
      <c r="AX49" s="264"/>
      <c r="AY49" s="264"/>
      <c r="AZ49" s="264"/>
      <c r="BA49" s="264"/>
      <c r="BB49" s="264"/>
      <c r="BC49" s="264"/>
      <c r="BD49" s="264"/>
    </row>
    <row r="50" customFormat="false" ht="12.75" hidden="false" customHeight="false" outlineLevel="0" collapsed="false">
      <c r="A50" s="264"/>
      <c r="B50" s="264"/>
      <c r="C50" s="264"/>
      <c r="D50" s="264"/>
      <c r="E50" s="264"/>
      <c r="F50" s="264"/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264"/>
      <c r="T50" s="264"/>
      <c r="U50" s="264"/>
      <c r="V50" s="264"/>
      <c r="W50" s="264"/>
      <c r="X50" s="264"/>
      <c r="Y50" s="264"/>
      <c r="Z50" s="264"/>
      <c r="AA50" s="264"/>
      <c r="AB50" s="264"/>
      <c r="AC50" s="264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  <c r="AO50" s="264"/>
      <c r="AP50" s="264"/>
      <c r="AQ50" s="264"/>
      <c r="AR50" s="264"/>
      <c r="AS50" s="264"/>
      <c r="AT50" s="264"/>
      <c r="AU50" s="264"/>
      <c r="AV50" s="264"/>
      <c r="AW50" s="264"/>
      <c r="AX50" s="264"/>
      <c r="AY50" s="264"/>
      <c r="AZ50" s="264"/>
      <c r="BA50" s="264"/>
      <c r="BB50" s="264"/>
      <c r="BC50" s="264"/>
      <c r="BD50" s="264"/>
    </row>
    <row r="51" customFormat="false" ht="12.75" hidden="false" customHeight="false" outlineLevel="0" collapsed="false">
      <c r="A51" s="264"/>
      <c r="B51" s="264"/>
      <c r="C51" s="264"/>
      <c r="D51" s="264"/>
      <c r="E51" s="264"/>
      <c r="F51" s="264"/>
      <c r="G51" s="264"/>
      <c r="H51" s="264"/>
      <c r="I51" s="264"/>
      <c r="J51" s="264"/>
      <c r="K51" s="264"/>
      <c r="L51" s="264"/>
      <c r="M51" s="264"/>
      <c r="N51" s="264"/>
      <c r="O51" s="264"/>
      <c r="P51" s="264"/>
      <c r="Q51" s="264"/>
      <c r="R51" s="264"/>
      <c r="S51" s="264"/>
      <c r="T51" s="264"/>
      <c r="U51" s="264"/>
      <c r="V51" s="264"/>
      <c r="W51" s="264"/>
      <c r="X51" s="264"/>
      <c r="Y51" s="264"/>
      <c r="Z51" s="264"/>
      <c r="AA51" s="264"/>
      <c r="AB51" s="264"/>
      <c r="AC51" s="264"/>
      <c r="AD51" s="264"/>
      <c r="AE51" s="264"/>
      <c r="AF51" s="264"/>
      <c r="AG51" s="264"/>
      <c r="AH51" s="264"/>
      <c r="AI51" s="264"/>
      <c r="AJ51" s="264"/>
      <c r="AK51" s="264"/>
      <c r="AL51" s="264"/>
      <c r="AM51" s="264"/>
      <c r="AN51" s="264"/>
      <c r="AO51" s="264"/>
      <c r="AP51" s="264"/>
      <c r="AQ51" s="264"/>
      <c r="AR51" s="264"/>
      <c r="AS51" s="264"/>
      <c r="AT51" s="264"/>
      <c r="AU51" s="264"/>
      <c r="AV51" s="264"/>
      <c r="AW51" s="264"/>
      <c r="AX51" s="264"/>
      <c r="AY51" s="264"/>
      <c r="AZ51" s="264"/>
      <c r="BA51" s="264"/>
      <c r="BB51" s="264"/>
      <c r="BC51" s="264"/>
      <c r="BD51" s="264"/>
    </row>
    <row r="52" customFormat="false" ht="12.75" hidden="false" customHeight="false" outlineLevel="0" collapsed="false">
      <c r="A52" s="264"/>
      <c r="B52" s="264"/>
      <c r="C52" s="264"/>
      <c r="D52" s="264"/>
      <c r="E52" s="264"/>
      <c r="F52" s="264"/>
      <c r="G52" s="264"/>
      <c r="H52" s="264"/>
      <c r="I52" s="264"/>
      <c r="J52" s="264"/>
      <c r="K52" s="264"/>
      <c r="L52" s="264"/>
      <c r="M52" s="264"/>
      <c r="N52" s="264"/>
      <c r="O52" s="264"/>
      <c r="P52" s="264"/>
      <c r="Q52" s="264"/>
      <c r="R52" s="264"/>
      <c r="S52" s="264"/>
      <c r="T52" s="264"/>
      <c r="U52" s="264"/>
      <c r="V52" s="264"/>
      <c r="W52" s="264"/>
      <c r="X52" s="264"/>
      <c r="Y52" s="264"/>
      <c r="Z52" s="264"/>
      <c r="AA52" s="264"/>
      <c r="AB52" s="264"/>
      <c r="AC52" s="264"/>
      <c r="AD52" s="264"/>
      <c r="AE52" s="264"/>
      <c r="AF52" s="264"/>
      <c r="AG52" s="264"/>
      <c r="AH52" s="264"/>
      <c r="AI52" s="264"/>
      <c r="AJ52" s="264"/>
      <c r="AK52" s="264"/>
      <c r="AL52" s="264"/>
      <c r="AM52" s="264"/>
      <c r="AN52" s="264"/>
      <c r="AO52" s="264"/>
      <c r="AP52" s="264"/>
      <c r="AQ52" s="264"/>
      <c r="AR52" s="264"/>
      <c r="AS52" s="264"/>
      <c r="AT52" s="264"/>
      <c r="AU52" s="264"/>
      <c r="AV52" s="264"/>
      <c r="AW52" s="264"/>
      <c r="AX52" s="264"/>
      <c r="AY52" s="264"/>
      <c r="AZ52" s="264"/>
      <c r="BA52" s="264"/>
      <c r="BB52" s="264"/>
      <c r="BC52" s="264"/>
      <c r="BD52" s="264"/>
    </row>
    <row r="53" customFormat="false" ht="12.75" hidden="false" customHeight="false" outlineLevel="0" collapsed="false">
      <c r="A53" s="264"/>
      <c r="B53" s="264"/>
      <c r="C53" s="264"/>
      <c r="D53" s="264"/>
      <c r="E53" s="264"/>
      <c r="F53" s="264"/>
      <c r="G53" s="264"/>
      <c r="H53" s="264"/>
      <c r="I53" s="264"/>
      <c r="J53" s="264"/>
      <c r="K53" s="264"/>
      <c r="L53" s="264"/>
      <c r="M53" s="264"/>
      <c r="N53" s="264"/>
      <c r="O53" s="264"/>
      <c r="P53" s="264"/>
      <c r="Q53" s="264"/>
      <c r="R53" s="264"/>
      <c r="S53" s="264"/>
      <c r="T53" s="264"/>
      <c r="U53" s="264"/>
      <c r="V53" s="264"/>
      <c r="W53" s="264"/>
      <c r="X53" s="264"/>
      <c r="Y53" s="264"/>
      <c r="Z53" s="264"/>
      <c r="AA53" s="264"/>
      <c r="AB53" s="264"/>
      <c r="AC53" s="264"/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4"/>
      <c r="AO53" s="264"/>
      <c r="AP53" s="264"/>
      <c r="AQ53" s="264"/>
      <c r="AR53" s="264"/>
      <c r="AS53" s="264"/>
      <c r="AT53" s="264"/>
      <c r="AU53" s="264"/>
      <c r="AV53" s="264"/>
      <c r="AW53" s="264"/>
      <c r="AX53" s="264"/>
      <c r="AY53" s="264"/>
      <c r="AZ53" s="264"/>
      <c r="BA53" s="264"/>
      <c r="BB53" s="264"/>
      <c r="BC53" s="264"/>
      <c r="BD53" s="264"/>
    </row>
    <row r="54" customFormat="false" ht="12.75" hidden="false" customHeight="false" outlineLevel="0" collapsed="false">
      <c r="A54" s="264"/>
      <c r="B54" s="264"/>
      <c r="C54" s="264"/>
      <c r="D54" s="264"/>
      <c r="E54" s="264"/>
      <c r="F54" s="264"/>
      <c r="G54" s="264"/>
      <c r="H54" s="264"/>
      <c r="I54" s="264"/>
      <c r="J54" s="264"/>
      <c r="K54" s="264"/>
      <c r="L54" s="264"/>
      <c r="M54" s="264"/>
      <c r="N54" s="264"/>
      <c r="O54" s="264"/>
      <c r="P54" s="264"/>
      <c r="Q54" s="264"/>
      <c r="R54" s="264"/>
      <c r="S54" s="264"/>
      <c r="T54" s="264"/>
      <c r="U54" s="264"/>
      <c r="V54" s="264"/>
      <c r="W54" s="264"/>
      <c r="X54" s="264"/>
      <c r="Y54" s="264"/>
      <c r="Z54" s="264"/>
      <c r="AA54" s="264"/>
      <c r="AB54" s="264"/>
      <c r="AC54" s="264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  <c r="AO54" s="264"/>
      <c r="AP54" s="264"/>
      <c r="AQ54" s="264"/>
      <c r="AR54" s="264"/>
      <c r="AS54" s="264"/>
      <c r="AT54" s="264"/>
      <c r="AU54" s="264"/>
      <c r="AV54" s="264"/>
      <c r="AW54" s="264"/>
      <c r="AX54" s="264"/>
      <c r="AY54" s="264"/>
      <c r="AZ54" s="264"/>
      <c r="BA54" s="264"/>
      <c r="BB54" s="264"/>
      <c r="BC54" s="264"/>
      <c r="BD54" s="2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3" style="0" width="9.28"/>
    <col collapsed="false" customWidth="true" hidden="false" outlineLevel="0" max="5" min="5" style="0" width="10.13"/>
    <col collapsed="false" customWidth="true" hidden="false" outlineLevel="0" max="6" min="6" style="0" width="1.7"/>
    <col collapsed="false" customWidth="true" hidden="false" outlineLevel="0" max="7" min="7" style="0" width="9.28"/>
    <col collapsed="false" customWidth="true" hidden="false" outlineLevel="0" max="8" min="8" style="0" width="1.7"/>
    <col collapsed="false" customWidth="true" hidden="false" outlineLevel="0" max="9" min="9" style="0" width="10.13"/>
    <col collapsed="false" customWidth="true" hidden="false" outlineLevel="0" max="10" min="10" style="0" width="1.7"/>
    <col collapsed="false" customWidth="true" hidden="false" outlineLevel="0" max="11" min="11" style="0" width="9.28"/>
    <col collapsed="false" customWidth="true" hidden="false" outlineLevel="0" max="12" min="12" style="0" width="9.7"/>
    <col collapsed="false" customWidth="true" hidden="false" outlineLevel="0" max="13" min="13" style="0" width="1.7"/>
    <col collapsed="false" customWidth="true" hidden="false" outlineLevel="0" max="14" min="14" style="0" width="9.28"/>
    <col collapsed="false" customWidth="true" hidden="false" outlineLevel="0" max="15" min="15" style="0" width="10.13"/>
    <col collapsed="false" customWidth="true" hidden="false" outlineLevel="0" max="16" min="16" style="0" width="2.7"/>
    <col collapsed="false" customWidth="true" hidden="false" outlineLevel="0" max="17" min="17" style="0" width="6.7"/>
    <col collapsed="false" customWidth="true" hidden="false" outlineLevel="0" max="18" min="18" style="0" width="2.7"/>
    <col collapsed="false" customWidth="true" hidden="false" outlineLevel="0" max="24" min="24" style="0" width="1.7"/>
    <col collapsed="false" customWidth="true" hidden="false" outlineLevel="0" max="26" min="26" style="0" width="1.7"/>
    <col collapsed="false" customWidth="true" hidden="false" outlineLevel="0" max="28" min="28" style="0" width="1.7"/>
    <col collapsed="false" customWidth="true" hidden="false" outlineLevel="0" max="30" min="30" style="0" width="9.7"/>
    <col collapsed="false" customWidth="true" hidden="false" outlineLevel="0" max="31" min="31" style="0" width="1.7"/>
    <col collapsed="false" customWidth="true" hidden="false" outlineLevel="0" max="34" min="34" style="0" width="2.7"/>
    <col collapsed="false" customWidth="true" hidden="false" outlineLevel="0" max="35" min="35" style="0" width="6.7"/>
    <col collapsed="false" customWidth="true" hidden="false" outlineLevel="0" max="36" min="36" style="0" width="2.7"/>
    <col collapsed="false" customWidth="true" hidden="false" outlineLevel="0" max="42" min="42" style="0" width="1.7"/>
    <col collapsed="false" customWidth="true" hidden="false" outlineLevel="0" max="44" min="44" style="0" width="1.7"/>
    <col collapsed="false" customWidth="true" hidden="false" outlineLevel="0" max="46" min="46" style="0" width="1.7"/>
    <col collapsed="false" customWidth="true" hidden="false" outlineLevel="0" max="48" min="48" style="0" width="9.7"/>
    <col collapsed="false" customWidth="true" hidden="false" outlineLevel="0" max="49" min="49" style="0" width="1.7"/>
    <col collapsed="false" customWidth="true" hidden="false" outlineLevel="0" max="53" min="53" style="0" width="2.7"/>
    <col collapsed="false" customWidth="true" hidden="false" outlineLevel="0" max="55" min="55" style="0" width="2.7"/>
    <col collapsed="false" customWidth="true" hidden="false" outlineLevel="0" max="61" min="61" style="0" width="1.7"/>
    <col collapsed="false" customWidth="true" hidden="false" outlineLevel="0" max="63" min="63" style="0" width="1.7"/>
    <col collapsed="false" customWidth="true" hidden="false" outlineLevel="0" max="65" min="65" style="0" width="1.7"/>
    <col collapsed="false" customWidth="true" hidden="false" outlineLevel="0" max="67" min="67" style="0" width="9.7"/>
    <col collapsed="false" customWidth="true" hidden="false" outlineLevel="0" max="68" min="68" style="0" width="1.7"/>
    <col collapsed="false" customWidth="true" hidden="false" outlineLevel="0" max="71" min="71" style="0" width="2.7"/>
    <col collapsed="false" customWidth="true" hidden="false" outlineLevel="0" max="77" min="77" style="0" width="1.7"/>
    <col collapsed="false" customWidth="true" hidden="false" outlineLevel="0" max="79" min="79" style="0" width="1.7"/>
    <col collapsed="false" customWidth="true" hidden="false" outlineLevel="0" max="81" min="81" style="0" width="1.7"/>
    <col collapsed="false" customWidth="true" hidden="false" outlineLevel="0" max="83" min="83" style="0" width="9.7"/>
    <col collapsed="false" customWidth="true" hidden="false" outlineLevel="0" max="84" min="84" style="0" width="1.7"/>
    <col collapsed="false" customWidth="true" hidden="false" outlineLevel="0" max="87" min="87" style="0" width="2.7"/>
    <col collapsed="false" customWidth="true" hidden="false" outlineLevel="0" max="89" min="89" style="0" width="2.7"/>
    <col collapsed="false" customWidth="true" hidden="false" outlineLevel="0" max="95" min="95" style="0" width="1.7"/>
    <col collapsed="false" customWidth="true" hidden="false" outlineLevel="0" max="97" min="97" style="0" width="1.7"/>
    <col collapsed="false" customWidth="true" hidden="false" outlineLevel="0" max="99" min="99" style="0" width="1.7"/>
    <col collapsed="false" customWidth="true" hidden="false" outlineLevel="0" max="101" min="101" style="0" width="9.7"/>
    <col collapsed="false" customWidth="true" hidden="false" outlineLevel="0" max="102" min="102" style="0" width="1.7"/>
  </cols>
  <sheetData>
    <row r="1" customFormat="false" ht="16.5" hidden="false" customHeight="false" outlineLevel="0" collapsed="false">
      <c r="A1" s="305" t="s">
        <v>415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7"/>
      <c r="O1" s="306"/>
      <c r="P1" s="306"/>
      <c r="Q1" s="306"/>
      <c r="R1" s="306"/>
      <c r="S1" s="305" t="s">
        <v>416</v>
      </c>
      <c r="T1" s="306"/>
      <c r="U1" s="306"/>
      <c r="V1" s="306"/>
      <c r="W1" s="306"/>
      <c r="X1" s="306"/>
      <c r="Y1" s="306"/>
      <c r="Z1" s="306"/>
      <c r="AA1" s="306"/>
      <c r="AB1" s="306"/>
      <c r="AC1" s="306"/>
      <c r="AD1" s="306"/>
      <c r="AE1" s="306"/>
      <c r="AF1" s="307"/>
      <c r="AG1" s="306"/>
      <c r="AH1" s="306"/>
      <c r="AI1" s="306"/>
      <c r="AJ1" s="306"/>
      <c r="AK1" s="308" t="s">
        <v>417</v>
      </c>
      <c r="AL1" s="306"/>
      <c r="AM1" s="306"/>
      <c r="AN1" s="306"/>
      <c r="AO1" s="306"/>
      <c r="AP1" s="306"/>
      <c r="AQ1" s="306"/>
      <c r="AR1" s="306"/>
      <c r="AS1" s="306"/>
      <c r="AT1" s="306"/>
      <c r="AU1" s="306"/>
      <c r="AV1" s="306"/>
      <c r="AW1" s="306"/>
      <c r="AX1" s="306"/>
      <c r="AY1" s="306"/>
      <c r="AZ1" s="309"/>
      <c r="BA1" s="306"/>
      <c r="BB1" s="306"/>
      <c r="BC1" s="310"/>
      <c r="BD1" s="308" t="s">
        <v>418</v>
      </c>
      <c r="BE1" s="306"/>
      <c r="BF1" s="306"/>
      <c r="BG1" s="306"/>
      <c r="BH1" s="306"/>
      <c r="BI1" s="306"/>
      <c r="BJ1" s="306"/>
      <c r="BK1" s="306"/>
      <c r="BL1" s="306"/>
      <c r="BM1" s="306"/>
      <c r="BN1" s="306"/>
      <c r="BO1" s="306"/>
      <c r="BP1" s="306"/>
      <c r="BQ1" s="306"/>
      <c r="BR1" s="309"/>
      <c r="BS1" s="309"/>
      <c r="BT1" s="308" t="s">
        <v>419</v>
      </c>
      <c r="BU1" s="306"/>
      <c r="BV1" s="306"/>
      <c r="BW1" s="306"/>
      <c r="BX1" s="306"/>
      <c r="BY1" s="306"/>
      <c r="BZ1" s="306"/>
      <c r="CA1" s="306"/>
      <c r="CB1" s="306"/>
      <c r="CC1" s="306"/>
      <c r="CD1" s="306"/>
      <c r="CE1" s="306"/>
      <c r="CF1" s="306"/>
      <c r="CG1" s="306"/>
      <c r="CH1" s="309"/>
      <c r="CI1" s="306"/>
      <c r="CJ1" s="306"/>
      <c r="CK1" s="310"/>
      <c r="CL1" s="308" t="s">
        <v>420</v>
      </c>
      <c r="CM1" s="306"/>
      <c r="CN1" s="306"/>
      <c r="CO1" s="306"/>
      <c r="CP1" s="306"/>
      <c r="CQ1" s="306"/>
      <c r="CR1" s="306"/>
      <c r="CS1" s="306"/>
      <c r="CT1" s="306"/>
      <c r="CU1" s="306"/>
      <c r="CV1" s="306"/>
      <c r="CW1" s="306"/>
      <c r="CX1" s="306"/>
      <c r="CY1" s="306"/>
      <c r="CZ1" s="309"/>
    </row>
    <row r="2" customFormat="false" ht="13.5" hidden="false" customHeight="false" outlineLevel="0" collapsed="false">
      <c r="A2" s="311"/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2"/>
      <c r="T2" s="312"/>
      <c r="U2" s="312"/>
      <c r="V2" s="312"/>
      <c r="W2" s="312"/>
      <c r="X2" s="310"/>
      <c r="Y2" s="310"/>
      <c r="Z2" s="312"/>
      <c r="AA2" s="312"/>
      <c r="AB2" s="312"/>
      <c r="AC2" s="312"/>
      <c r="AD2" s="312"/>
      <c r="AE2" s="312"/>
      <c r="AF2" s="312"/>
      <c r="AG2" s="312"/>
      <c r="AH2" s="312"/>
      <c r="AI2" s="310"/>
      <c r="AJ2" s="310"/>
      <c r="AK2" s="312"/>
      <c r="AL2" s="312"/>
      <c r="AM2" s="312"/>
      <c r="AN2" s="312"/>
      <c r="AO2" s="312"/>
      <c r="AP2" s="310"/>
      <c r="AQ2" s="310"/>
      <c r="AR2" s="312"/>
      <c r="AS2" s="312"/>
      <c r="AT2" s="312"/>
      <c r="AU2" s="312"/>
      <c r="AV2" s="312"/>
      <c r="AW2" s="312"/>
      <c r="AX2" s="312"/>
      <c r="AY2" s="312"/>
      <c r="AZ2" s="312"/>
      <c r="BA2" s="312"/>
      <c r="BB2" s="310"/>
      <c r="BC2" s="311"/>
      <c r="BD2" s="312"/>
      <c r="BE2" s="312"/>
      <c r="BF2" s="312"/>
      <c r="BG2" s="312"/>
      <c r="BH2" s="312"/>
      <c r="BI2" s="310"/>
      <c r="BJ2" s="310"/>
      <c r="BK2" s="312"/>
      <c r="BL2" s="312"/>
      <c r="BM2" s="312"/>
      <c r="BN2" s="312"/>
      <c r="BO2" s="312"/>
      <c r="BP2" s="312"/>
      <c r="BQ2" s="312"/>
      <c r="BR2" s="312"/>
      <c r="BS2" s="312"/>
      <c r="BT2" s="312"/>
      <c r="BU2" s="312"/>
      <c r="BV2" s="312"/>
      <c r="BW2" s="312"/>
      <c r="BX2" s="312"/>
      <c r="BY2" s="310"/>
      <c r="BZ2" s="310"/>
      <c r="CA2" s="312"/>
      <c r="CB2" s="312"/>
      <c r="CC2" s="312"/>
      <c r="CD2" s="312"/>
      <c r="CE2" s="312"/>
      <c r="CF2" s="312"/>
      <c r="CG2" s="312"/>
      <c r="CH2" s="312"/>
      <c r="CI2" s="312"/>
      <c r="CJ2" s="310"/>
      <c r="CK2" s="310"/>
      <c r="CL2" s="312"/>
      <c r="CM2" s="312"/>
      <c r="CN2" s="312"/>
      <c r="CO2" s="312"/>
      <c r="CP2" s="312"/>
      <c r="CQ2" s="310"/>
      <c r="CR2" s="310"/>
      <c r="CS2" s="312"/>
      <c r="CT2" s="312"/>
      <c r="CU2" s="312"/>
      <c r="CV2" s="312"/>
      <c r="CW2" s="312"/>
      <c r="CX2" s="312"/>
      <c r="CY2" s="312"/>
      <c r="CZ2" s="312"/>
    </row>
    <row r="3" customFormat="false" ht="15" hidden="false" customHeight="false" outlineLevel="0" collapsed="false">
      <c r="A3" s="310"/>
      <c r="B3" s="313"/>
      <c r="C3" s="314" t="s">
        <v>421</v>
      </c>
      <c r="D3" s="313"/>
      <c r="E3" s="313"/>
      <c r="F3" s="310"/>
      <c r="G3" s="310"/>
      <c r="H3" s="310"/>
      <c r="I3" s="313"/>
      <c r="J3" s="313"/>
      <c r="K3" s="313"/>
      <c r="L3" s="314" t="s">
        <v>422</v>
      </c>
      <c r="M3" s="315"/>
      <c r="N3" s="313"/>
      <c r="O3" s="313"/>
      <c r="P3" s="313"/>
      <c r="Q3" s="313"/>
      <c r="R3" s="313"/>
      <c r="S3" s="310"/>
      <c r="T3" s="313"/>
      <c r="U3" s="314" t="s">
        <v>421</v>
      </c>
      <c r="V3" s="313"/>
      <c r="W3" s="313"/>
      <c r="X3" s="310"/>
      <c r="Y3" s="310"/>
      <c r="Z3" s="310"/>
      <c r="AA3" s="313"/>
      <c r="AB3" s="313"/>
      <c r="AC3" s="313"/>
      <c r="AD3" s="314" t="s">
        <v>422</v>
      </c>
      <c r="AE3" s="315"/>
      <c r="AF3" s="313"/>
      <c r="AG3" s="313"/>
      <c r="AH3" s="313"/>
      <c r="AI3" s="313"/>
      <c r="AJ3" s="313"/>
      <c r="AK3" s="310"/>
      <c r="AL3" s="313"/>
      <c r="AM3" s="314" t="s">
        <v>421</v>
      </c>
      <c r="AN3" s="313"/>
      <c r="AO3" s="313"/>
      <c r="AP3" s="310"/>
      <c r="AQ3" s="310"/>
      <c r="AR3" s="310"/>
      <c r="AS3" s="313"/>
      <c r="AT3" s="313"/>
      <c r="AU3" s="313"/>
      <c r="AV3" s="314" t="s">
        <v>422</v>
      </c>
      <c r="AW3" s="315"/>
      <c r="AX3" s="315"/>
      <c r="AY3" s="313"/>
      <c r="AZ3" s="313"/>
      <c r="BA3" s="313"/>
      <c r="BB3" s="313"/>
      <c r="BC3" s="316"/>
      <c r="BD3" s="310"/>
      <c r="BE3" s="313"/>
      <c r="BF3" s="314" t="s">
        <v>421</v>
      </c>
      <c r="BG3" s="313"/>
      <c r="BH3" s="313"/>
      <c r="BI3" s="310"/>
      <c r="BJ3" s="310"/>
      <c r="BK3" s="310"/>
      <c r="BL3" s="313"/>
      <c r="BM3" s="313"/>
      <c r="BN3" s="313"/>
      <c r="BO3" s="314" t="s">
        <v>422</v>
      </c>
      <c r="BP3" s="315"/>
      <c r="BQ3" s="313"/>
      <c r="BR3" s="313"/>
      <c r="BS3" s="317"/>
      <c r="BT3" s="310"/>
      <c r="BU3" s="313"/>
      <c r="BV3" s="314" t="s">
        <v>421</v>
      </c>
      <c r="BW3" s="313"/>
      <c r="BX3" s="313"/>
      <c r="BY3" s="310"/>
      <c r="BZ3" s="310"/>
      <c r="CA3" s="310"/>
      <c r="CB3" s="313"/>
      <c r="CC3" s="313"/>
      <c r="CD3" s="313"/>
      <c r="CE3" s="314" t="s">
        <v>422</v>
      </c>
      <c r="CF3" s="315"/>
      <c r="CG3" s="313"/>
      <c r="CH3" s="313"/>
      <c r="CI3" s="313"/>
      <c r="CJ3" s="313"/>
      <c r="CK3" s="310"/>
      <c r="CL3" s="310"/>
      <c r="CM3" s="313"/>
      <c r="CN3" s="314" t="s">
        <v>421</v>
      </c>
      <c r="CO3" s="313"/>
      <c r="CP3" s="313"/>
      <c r="CQ3" s="310"/>
      <c r="CR3" s="310"/>
      <c r="CS3" s="310"/>
      <c r="CT3" s="313"/>
      <c r="CU3" s="313"/>
      <c r="CV3" s="313"/>
      <c r="CW3" s="314" t="s">
        <v>422</v>
      </c>
      <c r="CX3" s="315"/>
      <c r="CY3" s="313"/>
      <c r="CZ3" s="313"/>
    </row>
    <row r="4" customFormat="false" ht="12.75" hidden="false" customHeight="false" outlineLevel="0" collapsed="false">
      <c r="A4" s="310"/>
      <c r="B4" s="311"/>
      <c r="C4" s="311"/>
      <c r="D4" s="311"/>
      <c r="E4" s="311"/>
      <c r="F4" s="311"/>
      <c r="G4" s="310"/>
      <c r="H4" s="310"/>
      <c r="I4" s="311"/>
      <c r="J4" s="311"/>
      <c r="K4" s="311"/>
      <c r="L4" s="311"/>
      <c r="M4" s="311"/>
      <c r="N4" s="311"/>
      <c r="O4" s="311"/>
      <c r="P4" s="311"/>
      <c r="Q4" s="311"/>
      <c r="R4" s="311"/>
      <c r="S4" s="310"/>
      <c r="T4" s="311"/>
      <c r="U4" s="311"/>
      <c r="V4" s="311"/>
      <c r="W4" s="311"/>
      <c r="X4" s="310"/>
      <c r="Y4" s="310"/>
      <c r="Z4" s="310"/>
      <c r="AA4" s="311"/>
      <c r="AB4" s="311"/>
      <c r="AC4" s="311"/>
      <c r="AD4" s="311"/>
      <c r="AE4" s="311"/>
      <c r="AF4" s="311"/>
      <c r="AG4" s="311"/>
      <c r="AH4" s="311"/>
      <c r="AI4" s="311"/>
      <c r="AJ4" s="311"/>
      <c r="AK4" s="310"/>
      <c r="AL4" s="311"/>
      <c r="AM4" s="311"/>
      <c r="AN4" s="311"/>
      <c r="AO4" s="311"/>
      <c r="AP4" s="310"/>
      <c r="AQ4" s="310"/>
      <c r="AR4" s="310"/>
      <c r="AS4" s="311"/>
      <c r="AT4" s="311"/>
      <c r="AU4" s="311"/>
      <c r="AV4" s="311"/>
      <c r="AW4" s="311"/>
      <c r="AX4" s="311"/>
      <c r="AY4" s="311"/>
      <c r="AZ4" s="311"/>
      <c r="BA4" s="311"/>
      <c r="BB4" s="311"/>
      <c r="BC4" s="311"/>
      <c r="BD4" s="310"/>
      <c r="BE4" s="311"/>
      <c r="BF4" s="311"/>
      <c r="BG4" s="311"/>
      <c r="BH4" s="311"/>
      <c r="BI4" s="310"/>
      <c r="BJ4" s="310"/>
      <c r="BK4" s="310"/>
      <c r="BL4" s="311"/>
      <c r="BM4" s="311"/>
      <c r="BN4" s="311"/>
      <c r="BO4" s="311"/>
      <c r="BP4" s="311"/>
      <c r="BQ4" s="311"/>
      <c r="BR4" s="311"/>
      <c r="BS4" s="311"/>
      <c r="BT4" s="310"/>
      <c r="BU4" s="311"/>
      <c r="BV4" s="311"/>
      <c r="BW4" s="311"/>
      <c r="BX4" s="311"/>
      <c r="BY4" s="310"/>
      <c r="BZ4" s="310"/>
      <c r="CA4" s="310"/>
      <c r="CB4" s="311"/>
      <c r="CC4" s="311"/>
      <c r="CD4" s="311"/>
      <c r="CE4" s="311"/>
      <c r="CF4" s="311"/>
      <c r="CG4" s="311"/>
      <c r="CH4" s="311"/>
      <c r="CI4" s="311"/>
      <c r="CJ4" s="311"/>
      <c r="CK4" s="310"/>
      <c r="CL4" s="310"/>
      <c r="CM4" s="311"/>
      <c r="CN4" s="311"/>
      <c r="CO4" s="311"/>
      <c r="CP4" s="311"/>
      <c r="CQ4" s="310"/>
      <c r="CR4" s="310"/>
      <c r="CS4" s="310"/>
      <c r="CT4" s="311"/>
      <c r="CU4" s="311"/>
      <c r="CV4" s="311"/>
      <c r="CW4" s="311"/>
      <c r="CX4" s="311"/>
      <c r="CY4" s="311"/>
      <c r="CZ4" s="311"/>
    </row>
    <row r="5" customFormat="false" ht="12.75" hidden="false" customHeight="false" outlineLevel="0" collapsed="false">
      <c r="A5" s="310"/>
      <c r="B5" s="310"/>
      <c r="C5" s="310"/>
      <c r="D5" s="310"/>
      <c r="E5" s="310"/>
      <c r="F5" s="310"/>
      <c r="G5" s="318" t="s">
        <v>423</v>
      </c>
      <c r="H5" s="310"/>
      <c r="I5" s="319" t="s">
        <v>386</v>
      </c>
      <c r="J5" s="310"/>
      <c r="K5" s="313" t="s">
        <v>424</v>
      </c>
      <c r="L5" s="313"/>
      <c r="M5" s="310"/>
      <c r="N5" s="313"/>
      <c r="O5" s="320" t="s">
        <v>425</v>
      </c>
      <c r="P5" s="320"/>
      <c r="Q5" s="313"/>
      <c r="R5" s="313"/>
      <c r="S5" s="310"/>
      <c r="T5" s="310"/>
      <c r="U5" s="310"/>
      <c r="V5" s="310"/>
      <c r="W5" s="310"/>
      <c r="X5" s="310"/>
      <c r="Y5" s="318" t="s">
        <v>423</v>
      </c>
      <c r="Z5" s="310"/>
      <c r="AA5" s="319" t="s">
        <v>386</v>
      </c>
      <c r="AB5" s="310"/>
      <c r="AC5" s="313" t="s">
        <v>424</v>
      </c>
      <c r="AD5" s="313"/>
      <c r="AE5" s="310"/>
      <c r="AF5" s="313"/>
      <c r="AG5" s="320" t="s">
        <v>425</v>
      </c>
      <c r="AH5" s="320"/>
      <c r="AI5" s="313"/>
      <c r="AJ5" s="313"/>
      <c r="AK5" s="310"/>
      <c r="AL5" s="310"/>
      <c r="AM5" s="310"/>
      <c r="AN5" s="310"/>
      <c r="AO5" s="310"/>
      <c r="AP5" s="310"/>
      <c r="AQ5" s="318" t="s">
        <v>423</v>
      </c>
      <c r="AR5" s="310"/>
      <c r="AS5" s="319" t="s">
        <v>386</v>
      </c>
      <c r="AT5" s="310"/>
      <c r="AU5" s="313" t="s">
        <v>424</v>
      </c>
      <c r="AV5" s="313"/>
      <c r="AW5" s="310"/>
      <c r="AX5" s="313"/>
      <c r="AY5" s="313"/>
      <c r="AZ5" s="320" t="s">
        <v>425</v>
      </c>
      <c r="BA5" s="320"/>
      <c r="BB5" s="313"/>
      <c r="BC5" s="310"/>
      <c r="BD5" s="310"/>
      <c r="BE5" s="310"/>
      <c r="BF5" s="310"/>
      <c r="BG5" s="310"/>
      <c r="BH5" s="310"/>
      <c r="BI5" s="310"/>
      <c r="BJ5" s="318" t="s">
        <v>423</v>
      </c>
      <c r="BK5" s="310"/>
      <c r="BL5" s="319" t="s">
        <v>386</v>
      </c>
      <c r="BM5" s="310"/>
      <c r="BN5" s="313" t="s">
        <v>424</v>
      </c>
      <c r="BO5" s="313"/>
      <c r="BP5" s="310"/>
      <c r="BQ5" s="313"/>
      <c r="BR5" s="320" t="s">
        <v>425</v>
      </c>
      <c r="BS5" s="319"/>
      <c r="BT5" s="310"/>
      <c r="BU5" s="310"/>
      <c r="BV5" s="310"/>
      <c r="BW5" s="310"/>
      <c r="BX5" s="310"/>
      <c r="BY5" s="310"/>
      <c r="BZ5" s="318" t="s">
        <v>423</v>
      </c>
      <c r="CA5" s="310"/>
      <c r="CB5" s="319" t="s">
        <v>386</v>
      </c>
      <c r="CC5" s="310"/>
      <c r="CD5" s="313" t="s">
        <v>424</v>
      </c>
      <c r="CE5" s="313"/>
      <c r="CF5" s="310"/>
      <c r="CG5" s="313"/>
      <c r="CH5" s="320" t="s">
        <v>425</v>
      </c>
      <c r="CI5" s="320"/>
      <c r="CJ5" s="313"/>
      <c r="CK5" s="310"/>
      <c r="CL5" s="310"/>
      <c r="CM5" s="310"/>
      <c r="CN5" s="310"/>
      <c r="CO5" s="310"/>
      <c r="CP5" s="310"/>
      <c r="CQ5" s="310"/>
      <c r="CR5" s="318" t="s">
        <v>423</v>
      </c>
      <c r="CS5" s="310"/>
      <c r="CT5" s="319" t="s">
        <v>386</v>
      </c>
      <c r="CU5" s="310"/>
      <c r="CV5" s="313" t="s">
        <v>424</v>
      </c>
      <c r="CW5" s="313"/>
      <c r="CX5" s="310"/>
      <c r="CY5" s="313"/>
      <c r="CZ5" s="320" t="s">
        <v>425</v>
      </c>
    </row>
    <row r="6" customFormat="false" ht="12.75" hidden="false" customHeight="false" outlineLevel="0" collapsed="false">
      <c r="A6" s="316" t="s">
        <v>426</v>
      </c>
      <c r="B6" s="310"/>
      <c r="C6" s="310"/>
      <c r="D6" s="310"/>
      <c r="E6" s="310"/>
      <c r="F6" s="310"/>
      <c r="G6" s="321" t="s">
        <v>427</v>
      </c>
      <c r="H6" s="310"/>
      <c r="I6" s="310"/>
      <c r="J6" s="310"/>
      <c r="K6" s="310"/>
      <c r="L6" s="310"/>
      <c r="M6" s="310"/>
      <c r="N6" s="311"/>
      <c r="O6" s="311"/>
      <c r="P6" s="311"/>
      <c r="Q6" s="310"/>
      <c r="R6" s="310"/>
      <c r="S6" s="316" t="s">
        <v>426</v>
      </c>
      <c r="T6" s="310"/>
      <c r="U6" s="310"/>
      <c r="V6" s="310"/>
      <c r="W6" s="310"/>
      <c r="X6" s="310"/>
      <c r="Y6" s="321" t="s">
        <v>427</v>
      </c>
      <c r="Z6" s="310"/>
      <c r="AA6" s="310"/>
      <c r="AB6" s="310"/>
      <c r="AC6" s="310"/>
      <c r="AD6" s="310"/>
      <c r="AE6" s="310"/>
      <c r="AF6" s="311"/>
      <c r="AG6" s="311"/>
      <c r="AH6" s="311"/>
      <c r="AI6" s="310"/>
      <c r="AJ6" s="310"/>
      <c r="AK6" s="316" t="s">
        <v>426</v>
      </c>
      <c r="AL6" s="310"/>
      <c r="AM6" s="310"/>
      <c r="AN6" s="310"/>
      <c r="AO6" s="310"/>
      <c r="AP6" s="310"/>
      <c r="AQ6" s="321" t="s">
        <v>427</v>
      </c>
      <c r="AR6" s="310"/>
      <c r="AS6" s="310"/>
      <c r="AT6" s="310"/>
      <c r="AU6" s="310"/>
      <c r="AV6" s="310"/>
      <c r="AW6" s="310"/>
      <c r="AX6" s="310"/>
      <c r="AY6" s="311"/>
      <c r="AZ6" s="311"/>
      <c r="BA6" s="311"/>
      <c r="BB6" s="310"/>
      <c r="BC6" s="318"/>
      <c r="BD6" s="316" t="s">
        <v>426</v>
      </c>
      <c r="BE6" s="310"/>
      <c r="BF6" s="310"/>
      <c r="BG6" s="310"/>
      <c r="BH6" s="310"/>
      <c r="BI6" s="310"/>
      <c r="BJ6" s="321" t="s">
        <v>427</v>
      </c>
      <c r="BK6" s="310"/>
      <c r="BL6" s="310"/>
      <c r="BM6" s="310"/>
      <c r="BN6" s="310"/>
      <c r="BO6" s="310"/>
      <c r="BP6" s="310"/>
      <c r="BQ6" s="311"/>
      <c r="BR6" s="311"/>
      <c r="BS6" s="311"/>
      <c r="BT6" s="316" t="s">
        <v>426</v>
      </c>
      <c r="BU6" s="310"/>
      <c r="BV6" s="310"/>
      <c r="BW6" s="310"/>
      <c r="BX6" s="310"/>
      <c r="BY6" s="310"/>
      <c r="BZ6" s="321" t="s">
        <v>427</v>
      </c>
      <c r="CA6" s="310"/>
      <c r="CB6" s="310"/>
      <c r="CC6" s="310"/>
      <c r="CD6" s="310"/>
      <c r="CE6" s="310"/>
      <c r="CF6" s="310"/>
      <c r="CG6" s="311"/>
      <c r="CH6" s="311"/>
      <c r="CI6" s="311"/>
      <c r="CJ6" s="310"/>
      <c r="CK6" s="310"/>
      <c r="CL6" s="316" t="s">
        <v>426</v>
      </c>
      <c r="CM6" s="310"/>
      <c r="CN6" s="310"/>
      <c r="CO6" s="310"/>
      <c r="CP6" s="310"/>
      <c r="CQ6" s="310"/>
      <c r="CR6" s="321" t="s">
        <v>427</v>
      </c>
      <c r="CS6" s="310"/>
      <c r="CT6" s="310"/>
      <c r="CU6" s="310"/>
      <c r="CV6" s="310"/>
      <c r="CW6" s="310"/>
      <c r="CX6" s="310"/>
      <c r="CY6" s="311"/>
      <c r="CZ6" s="311"/>
    </row>
    <row r="7" customFormat="false" ht="12.75" hidden="false" customHeight="false" outlineLevel="0" collapsed="false">
      <c r="A7" s="310"/>
      <c r="B7" s="318" t="s">
        <v>428</v>
      </c>
      <c r="C7" s="318" t="s">
        <v>94</v>
      </c>
      <c r="D7" s="318" t="s">
        <v>429</v>
      </c>
      <c r="E7" s="318" t="s">
        <v>386</v>
      </c>
      <c r="F7" s="318"/>
      <c r="G7" s="310"/>
      <c r="H7" s="310"/>
      <c r="I7" s="310"/>
      <c r="J7" s="318"/>
      <c r="K7" s="318" t="s">
        <v>430</v>
      </c>
      <c r="L7" s="318" t="s">
        <v>431</v>
      </c>
      <c r="M7" s="318"/>
      <c r="N7" s="318" t="s">
        <v>432</v>
      </c>
      <c r="O7" s="318" t="s">
        <v>433</v>
      </c>
      <c r="P7" s="318"/>
      <c r="Q7" s="322" t="s">
        <v>434</v>
      </c>
      <c r="R7" s="322"/>
      <c r="S7" s="310"/>
      <c r="T7" s="318" t="s">
        <v>428</v>
      </c>
      <c r="U7" s="318" t="s">
        <v>94</v>
      </c>
      <c r="V7" s="318" t="s">
        <v>429</v>
      </c>
      <c r="W7" s="318" t="s">
        <v>386</v>
      </c>
      <c r="X7" s="310"/>
      <c r="Y7" s="310"/>
      <c r="Z7" s="310"/>
      <c r="AA7" s="310"/>
      <c r="AB7" s="318"/>
      <c r="AC7" s="318" t="s">
        <v>430</v>
      </c>
      <c r="AD7" s="318" t="s">
        <v>431</v>
      </c>
      <c r="AE7" s="318"/>
      <c r="AF7" s="318" t="s">
        <v>435</v>
      </c>
      <c r="AG7" s="318" t="s">
        <v>386</v>
      </c>
      <c r="AH7" s="318"/>
      <c r="AI7" s="322" t="s">
        <v>434</v>
      </c>
      <c r="AJ7" s="322"/>
      <c r="AK7" s="310"/>
      <c r="AL7" s="318" t="s">
        <v>428</v>
      </c>
      <c r="AM7" s="318" t="s">
        <v>94</v>
      </c>
      <c r="AN7" s="318" t="s">
        <v>429</v>
      </c>
      <c r="AO7" s="318" t="s">
        <v>386</v>
      </c>
      <c r="AP7" s="310"/>
      <c r="AQ7" s="310"/>
      <c r="AR7" s="310"/>
      <c r="AS7" s="310"/>
      <c r="AT7" s="318"/>
      <c r="AU7" s="318" t="s">
        <v>430</v>
      </c>
      <c r="AV7" s="318" t="s">
        <v>431</v>
      </c>
      <c r="AW7" s="318"/>
      <c r="AX7" s="318" t="s">
        <v>432</v>
      </c>
      <c r="AY7" s="318" t="s">
        <v>435</v>
      </c>
      <c r="AZ7" s="318" t="s">
        <v>386</v>
      </c>
      <c r="BA7" s="318"/>
      <c r="BB7" s="322" t="s">
        <v>434</v>
      </c>
      <c r="BC7" s="310"/>
      <c r="BD7" s="310"/>
      <c r="BE7" s="318" t="s">
        <v>428</v>
      </c>
      <c r="BF7" s="318" t="s">
        <v>94</v>
      </c>
      <c r="BG7" s="318" t="s">
        <v>429</v>
      </c>
      <c r="BH7" s="318" t="s">
        <v>386</v>
      </c>
      <c r="BI7" s="310"/>
      <c r="BJ7" s="310"/>
      <c r="BK7" s="310"/>
      <c r="BL7" s="310"/>
      <c r="BM7" s="318"/>
      <c r="BN7" s="318" t="s">
        <v>430</v>
      </c>
      <c r="BO7" s="318" t="s">
        <v>431</v>
      </c>
      <c r="BP7" s="318"/>
      <c r="BQ7" s="318" t="s">
        <v>386</v>
      </c>
      <c r="BR7" s="322" t="s">
        <v>434</v>
      </c>
      <c r="BS7" s="322"/>
      <c r="BT7" s="310"/>
      <c r="BU7" s="318" t="s">
        <v>428</v>
      </c>
      <c r="BV7" s="318" t="s">
        <v>94</v>
      </c>
      <c r="BW7" s="318" t="s">
        <v>429</v>
      </c>
      <c r="BX7" s="318" t="s">
        <v>386</v>
      </c>
      <c r="BY7" s="310"/>
      <c r="BZ7" s="310"/>
      <c r="CA7" s="310"/>
      <c r="CB7" s="310"/>
      <c r="CC7" s="318"/>
      <c r="CD7" s="318" t="s">
        <v>430</v>
      </c>
      <c r="CE7" s="318" t="s">
        <v>431</v>
      </c>
      <c r="CF7" s="318"/>
      <c r="CG7" s="318" t="s">
        <v>435</v>
      </c>
      <c r="CH7" s="318" t="s">
        <v>386</v>
      </c>
      <c r="CI7" s="318"/>
      <c r="CJ7" s="322" t="s">
        <v>434</v>
      </c>
      <c r="CK7" s="310"/>
      <c r="CL7" s="310"/>
      <c r="CM7" s="318" t="s">
        <v>428</v>
      </c>
      <c r="CN7" s="318" t="s">
        <v>94</v>
      </c>
      <c r="CO7" s="318" t="s">
        <v>429</v>
      </c>
      <c r="CP7" s="318" t="s">
        <v>386</v>
      </c>
      <c r="CQ7" s="310"/>
      <c r="CR7" s="310"/>
      <c r="CS7" s="310"/>
      <c r="CT7" s="310"/>
      <c r="CU7" s="318"/>
      <c r="CV7" s="318" t="s">
        <v>430</v>
      </c>
      <c r="CW7" s="318" t="s">
        <v>431</v>
      </c>
      <c r="CX7" s="318"/>
      <c r="CY7" s="318" t="s">
        <v>386</v>
      </c>
      <c r="CZ7" s="322" t="s">
        <v>434</v>
      </c>
    </row>
    <row r="8" customFormat="false" ht="12.75" hidden="false" customHeight="false" outlineLevel="0" collapsed="false">
      <c r="A8" s="313"/>
      <c r="B8" s="313"/>
      <c r="C8" s="313"/>
      <c r="D8" s="323" t="s">
        <v>436</v>
      </c>
      <c r="E8" s="323" t="s">
        <v>437</v>
      </c>
      <c r="F8" s="323"/>
      <c r="G8" s="313"/>
      <c r="H8" s="313"/>
      <c r="I8" s="323"/>
      <c r="J8" s="323"/>
      <c r="K8" s="323"/>
      <c r="L8" s="323" t="s">
        <v>438</v>
      </c>
      <c r="M8" s="313"/>
      <c r="N8" s="323" t="s">
        <v>439</v>
      </c>
      <c r="O8" s="313"/>
      <c r="P8" s="313"/>
      <c r="Q8" s="324" t="s">
        <v>440</v>
      </c>
      <c r="R8" s="324"/>
      <c r="S8" s="313"/>
      <c r="T8" s="313"/>
      <c r="U8" s="313"/>
      <c r="V8" s="323" t="s">
        <v>436</v>
      </c>
      <c r="W8" s="323" t="s">
        <v>437</v>
      </c>
      <c r="X8" s="323"/>
      <c r="Y8" s="323"/>
      <c r="Z8" s="323"/>
      <c r="AA8" s="323"/>
      <c r="AB8" s="323"/>
      <c r="AC8" s="323"/>
      <c r="AD8" s="324" t="s">
        <v>438</v>
      </c>
      <c r="AE8" s="313"/>
      <c r="AF8" s="323" t="s">
        <v>441</v>
      </c>
      <c r="AG8" s="313"/>
      <c r="AH8" s="313"/>
      <c r="AI8" s="324" t="s">
        <v>440</v>
      </c>
      <c r="AJ8" s="324"/>
      <c r="AK8" s="313"/>
      <c r="AL8" s="324" t="s">
        <v>442</v>
      </c>
      <c r="AM8" s="313"/>
      <c r="AN8" s="323" t="s">
        <v>436</v>
      </c>
      <c r="AO8" s="323" t="s">
        <v>437</v>
      </c>
      <c r="AP8" s="323"/>
      <c r="AQ8" s="323"/>
      <c r="AR8" s="323"/>
      <c r="AS8" s="323"/>
      <c r="AT8" s="323"/>
      <c r="AU8" s="323"/>
      <c r="AV8" s="324" t="s">
        <v>438</v>
      </c>
      <c r="AW8" s="313"/>
      <c r="AX8" s="324" t="s">
        <v>443</v>
      </c>
      <c r="AY8" s="323" t="s">
        <v>441</v>
      </c>
      <c r="AZ8" s="313"/>
      <c r="BA8" s="313"/>
      <c r="BB8" s="324" t="s">
        <v>440</v>
      </c>
      <c r="BC8" s="310"/>
      <c r="BD8" s="313"/>
      <c r="BE8" s="324" t="s">
        <v>442</v>
      </c>
      <c r="BF8" s="313"/>
      <c r="BG8" s="323" t="s">
        <v>436</v>
      </c>
      <c r="BH8" s="323" t="s">
        <v>437</v>
      </c>
      <c r="BI8" s="323"/>
      <c r="BJ8" s="323"/>
      <c r="BK8" s="323"/>
      <c r="BL8" s="323"/>
      <c r="BM8" s="323"/>
      <c r="BN8" s="323"/>
      <c r="BO8" s="324" t="s">
        <v>438</v>
      </c>
      <c r="BP8" s="313"/>
      <c r="BQ8" s="323"/>
      <c r="BR8" s="324" t="s">
        <v>440</v>
      </c>
      <c r="BS8" s="324"/>
      <c r="BT8" s="313"/>
      <c r="BU8" s="313"/>
      <c r="BV8" s="313"/>
      <c r="BW8" s="323" t="s">
        <v>436</v>
      </c>
      <c r="BX8" s="323" t="s">
        <v>437</v>
      </c>
      <c r="BY8" s="323"/>
      <c r="BZ8" s="323"/>
      <c r="CA8" s="323"/>
      <c r="CB8" s="323"/>
      <c r="CC8" s="323"/>
      <c r="CD8" s="323"/>
      <c r="CE8" s="324" t="s">
        <v>442</v>
      </c>
      <c r="CF8" s="313"/>
      <c r="CG8" s="323" t="s">
        <v>438</v>
      </c>
      <c r="CH8" s="313"/>
      <c r="CI8" s="313"/>
      <c r="CJ8" s="324" t="s">
        <v>440</v>
      </c>
      <c r="CK8" s="310"/>
      <c r="CL8" s="313"/>
      <c r="CM8" s="313"/>
      <c r="CN8" s="313"/>
      <c r="CO8" s="323" t="s">
        <v>436</v>
      </c>
      <c r="CP8" s="323" t="s">
        <v>437</v>
      </c>
      <c r="CQ8" s="323"/>
      <c r="CR8" s="323"/>
      <c r="CS8" s="323"/>
      <c r="CT8" s="323"/>
      <c r="CU8" s="323"/>
      <c r="CV8" s="323"/>
      <c r="CW8" s="324" t="s">
        <v>442</v>
      </c>
      <c r="CX8" s="313"/>
      <c r="CY8" s="323"/>
      <c r="CZ8" s="324" t="s">
        <v>440</v>
      </c>
    </row>
    <row r="9" customFormat="false" ht="12.75" hidden="false" customHeight="false" outlineLevel="0" collapsed="false">
      <c r="A9" s="311"/>
      <c r="B9" s="311"/>
      <c r="C9" s="311"/>
      <c r="D9" s="311"/>
      <c r="E9" s="311"/>
      <c r="F9" s="311"/>
      <c r="G9" s="311"/>
      <c r="H9" s="311"/>
      <c r="I9" s="311"/>
      <c r="J9" s="311"/>
      <c r="K9" s="311"/>
      <c r="L9" s="311"/>
      <c r="M9" s="311"/>
      <c r="N9" s="311"/>
      <c r="O9" s="311"/>
      <c r="P9" s="311"/>
      <c r="Q9" s="311"/>
      <c r="R9" s="311"/>
      <c r="S9" s="312"/>
      <c r="T9" s="312"/>
      <c r="U9" s="312"/>
      <c r="V9" s="312"/>
      <c r="W9" s="312"/>
      <c r="X9" s="310"/>
      <c r="Y9" s="310"/>
      <c r="Z9" s="312"/>
      <c r="AA9" s="312"/>
      <c r="AB9" s="312"/>
      <c r="AC9" s="312"/>
      <c r="AD9" s="312"/>
      <c r="AE9" s="312"/>
      <c r="AF9" s="312"/>
      <c r="AG9" s="312"/>
      <c r="AH9" s="312"/>
      <c r="AI9" s="310"/>
      <c r="AJ9" s="310"/>
      <c r="AK9" s="312"/>
      <c r="AL9" s="312"/>
      <c r="AM9" s="312"/>
      <c r="AN9" s="312"/>
      <c r="AO9" s="312"/>
      <c r="AP9" s="310"/>
      <c r="AQ9" s="310"/>
      <c r="AR9" s="312"/>
      <c r="AS9" s="312"/>
      <c r="AT9" s="312"/>
      <c r="AU9" s="312"/>
      <c r="AV9" s="312"/>
      <c r="AW9" s="312"/>
      <c r="AX9" s="312"/>
      <c r="AY9" s="312"/>
      <c r="AZ9" s="312"/>
      <c r="BA9" s="312"/>
      <c r="BB9" s="310"/>
      <c r="BC9" s="311"/>
      <c r="BD9" s="312"/>
      <c r="BE9" s="312"/>
      <c r="BF9" s="312"/>
      <c r="BG9" s="312"/>
      <c r="BH9" s="312"/>
      <c r="BI9" s="310"/>
      <c r="BJ9" s="310"/>
      <c r="BK9" s="312"/>
      <c r="BL9" s="312"/>
      <c r="BM9" s="312"/>
      <c r="BN9" s="312"/>
      <c r="BO9" s="312"/>
      <c r="BP9" s="312"/>
      <c r="BQ9" s="312"/>
      <c r="BR9" s="310"/>
      <c r="BS9" s="310"/>
      <c r="BT9" s="312"/>
      <c r="BU9" s="312"/>
      <c r="BV9" s="312"/>
      <c r="BW9" s="312"/>
      <c r="BX9" s="312"/>
      <c r="BY9" s="310"/>
      <c r="BZ9" s="310"/>
      <c r="CA9" s="312"/>
      <c r="CB9" s="312"/>
      <c r="CC9" s="312"/>
      <c r="CD9" s="312"/>
      <c r="CE9" s="312"/>
      <c r="CF9" s="312"/>
      <c r="CG9" s="312"/>
      <c r="CH9" s="312"/>
      <c r="CI9" s="312"/>
      <c r="CJ9" s="310"/>
      <c r="CK9" s="310"/>
      <c r="CL9" s="312"/>
      <c r="CM9" s="312"/>
      <c r="CN9" s="312"/>
      <c r="CO9" s="312"/>
      <c r="CP9" s="312"/>
      <c r="CQ9" s="310"/>
      <c r="CR9" s="310"/>
      <c r="CS9" s="312"/>
      <c r="CT9" s="312"/>
      <c r="CU9" s="312"/>
      <c r="CV9" s="312"/>
      <c r="CW9" s="312"/>
      <c r="CX9" s="312"/>
      <c r="CY9" s="312"/>
      <c r="CZ9" s="310"/>
    </row>
    <row r="10" customFormat="false" ht="12.75" hidden="false" customHeight="false" outlineLevel="0" collapsed="false">
      <c r="A10" s="310"/>
      <c r="B10" s="310"/>
      <c r="C10" s="310"/>
      <c r="D10" s="310"/>
      <c r="E10" s="310"/>
      <c r="F10" s="310"/>
      <c r="G10" s="310"/>
      <c r="H10" s="310"/>
      <c r="I10" s="316" t="s">
        <v>182</v>
      </c>
      <c r="J10" s="316"/>
      <c r="K10" s="310"/>
      <c r="L10" s="310"/>
      <c r="M10" s="310"/>
      <c r="N10" s="310"/>
      <c r="O10" s="310"/>
      <c r="P10" s="310"/>
      <c r="Q10" s="325" t="s">
        <v>203</v>
      </c>
      <c r="R10" s="325"/>
      <c r="S10" s="310"/>
      <c r="T10" s="310"/>
      <c r="U10" s="310"/>
      <c r="V10" s="310"/>
      <c r="W10" s="310"/>
      <c r="X10" s="310"/>
      <c r="Y10" s="310"/>
      <c r="Z10" s="310"/>
      <c r="AA10" s="326" t="s">
        <v>444</v>
      </c>
      <c r="AB10" s="310"/>
      <c r="AC10" s="310"/>
      <c r="AD10" s="310"/>
      <c r="AE10" s="310"/>
      <c r="AF10" s="310"/>
      <c r="AG10" s="310"/>
      <c r="AH10" s="310"/>
      <c r="AI10" s="325" t="s">
        <v>203</v>
      </c>
      <c r="AJ10" s="310"/>
      <c r="AK10" s="310"/>
      <c r="AL10" s="310"/>
      <c r="AM10" s="310"/>
      <c r="AN10" s="310"/>
      <c r="AO10" s="310"/>
      <c r="AP10" s="310"/>
      <c r="AQ10" s="310"/>
      <c r="AR10" s="310"/>
      <c r="AS10" s="326" t="s">
        <v>444</v>
      </c>
      <c r="AT10" s="310"/>
      <c r="AU10" s="310"/>
      <c r="AV10" s="310"/>
      <c r="AW10" s="310"/>
      <c r="AX10" s="310"/>
      <c r="AY10" s="310"/>
      <c r="AZ10" s="310"/>
      <c r="BA10" s="310"/>
      <c r="BB10" s="325" t="s">
        <v>203</v>
      </c>
      <c r="BC10" s="310"/>
      <c r="BD10" s="310"/>
      <c r="BE10" s="310"/>
      <c r="BF10" s="310"/>
      <c r="BG10" s="310"/>
      <c r="BH10" s="310"/>
      <c r="BI10" s="310"/>
      <c r="BJ10" s="326" t="s">
        <v>444</v>
      </c>
      <c r="BK10" s="310"/>
      <c r="BL10" s="310"/>
      <c r="BM10" s="310"/>
      <c r="BN10" s="310"/>
      <c r="BO10" s="310"/>
      <c r="BP10" s="310"/>
      <c r="BQ10" s="310"/>
      <c r="BR10" s="325" t="s">
        <v>203</v>
      </c>
      <c r="BS10" s="325"/>
      <c r="BT10" s="310"/>
      <c r="BU10" s="310"/>
      <c r="BV10" s="310"/>
      <c r="BW10" s="310"/>
      <c r="BX10" s="310"/>
      <c r="BY10" s="310"/>
      <c r="BZ10" s="310"/>
      <c r="CA10" s="310"/>
      <c r="CB10" s="326" t="s">
        <v>444</v>
      </c>
      <c r="CC10" s="310"/>
      <c r="CD10" s="310"/>
      <c r="CE10" s="310"/>
      <c r="CF10" s="310"/>
      <c r="CG10" s="310"/>
      <c r="CH10" s="310"/>
      <c r="CI10" s="310"/>
      <c r="CJ10" s="325" t="s">
        <v>203</v>
      </c>
      <c r="CK10" s="310"/>
      <c r="CL10" s="310"/>
      <c r="CM10" s="310"/>
      <c r="CN10" s="310"/>
      <c r="CO10" s="310"/>
      <c r="CP10" s="310"/>
      <c r="CQ10" s="310"/>
      <c r="CR10" s="310"/>
      <c r="CS10" s="310"/>
      <c r="CT10" s="326" t="s">
        <v>444</v>
      </c>
      <c r="CU10" s="310"/>
      <c r="CV10" s="310"/>
      <c r="CW10" s="310"/>
      <c r="CX10" s="310"/>
      <c r="CY10" s="310"/>
      <c r="CZ10" s="325" t="s">
        <v>203</v>
      </c>
    </row>
    <row r="11" customFormat="false" ht="12.75" hidden="false" customHeight="false" outlineLevel="0" collapsed="false">
      <c r="A11" s="310"/>
      <c r="B11" s="310"/>
      <c r="C11" s="310"/>
      <c r="D11" s="310"/>
      <c r="E11" s="310"/>
      <c r="F11" s="310"/>
      <c r="G11" s="310"/>
      <c r="H11" s="310"/>
      <c r="I11" s="310"/>
      <c r="J11" s="310"/>
      <c r="K11" s="310"/>
      <c r="L11" s="310"/>
      <c r="M11" s="310"/>
      <c r="N11" s="310"/>
      <c r="O11" s="310"/>
      <c r="P11" s="310"/>
      <c r="Q11" s="310"/>
      <c r="R11" s="310"/>
      <c r="S11" s="310"/>
      <c r="T11" s="310"/>
      <c r="U11" s="310"/>
      <c r="V11" s="310"/>
      <c r="W11" s="310"/>
      <c r="X11" s="310"/>
      <c r="Y11" s="310"/>
      <c r="Z11" s="310"/>
      <c r="AA11" s="310"/>
      <c r="AB11" s="310"/>
      <c r="AC11" s="310"/>
      <c r="AD11" s="310"/>
      <c r="AE11" s="310"/>
      <c r="AF11" s="310"/>
      <c r="AG11" s="310"/>
      <c r="AH11" s="310"/>
      <c r="AI11" s="310"/>
      <c r="AJ11" s="310"/>
      <c r="AK11" s="310"/>
      <c r="AL11" s="310"/>
      <c r="AM11" s="310"/>
      <c r="AN11" s="310"/>
      <c r="AO11" s="310"/>
      <c r="AP11" s="310"/>
      <c r="AQ11" s="310"/>
      <c r="AR11" s="310"/>
      <c r="AS11" s="310"/>
      <c r="AT11" s="310"/>
      <c r="AU11" s="310"/>
      <c r="AV11" s="310"/>
      <c r="AW11" s="310"/>
      <c r="AX11" s="310"/>
      <c r="AY11" s="310"/>
      <c r="AZ11" s="310"/>
      <c r="BA11" s="310"/>
      <c r="BB11" s="310"/>
      <c r="BC11" s="310"/>
      <c r="BD11" s="310"/>
      <c r="BE11" s="310"/>
      <c r="BF11" s="310"/>
      <c r="BG11" s="310"/>
      <c r="BH11" s="310"/>
      <c r="BI11" s="310"/>
      <c r="BJ11" s="310"/>
      <c r="BK11" s="310"/>
      <c r="BL11" s="310"/>
      <c r="BM11" s="310"/>
      <c r="BN11" s="310"/>
      <c r="BO11" s="310"/>
      <c r="BP11" s="310"/>
      <c r="BQ11" s="310"/>
      <c r="BR11" s="310"/>
      <c r="BS11" s="310"/>
      <c r="BT11" s="310"/>
      <c r="BU11" s="310"/>
      <c r="BV11" s="310"/>
      <c r="BW11" s="310"/>
      <c r="BX11" s="310"/>
      <c r="BY11" s="310"/>
      <c r="BZ11" s="310"/>
      <c r="CA11" s="310"/>
      <c r="CB11" s="310"/>
      <c r="CC11" s="310"/>
      <c r="CD11" s="310"/>
      <c r="CE11" s="310"/>
      <c r="CF11" s="310"/>
      <c r="CG11" s="310"/>
      <c r="CH11" s="310"/>
      <c r="CI11" s="310"/>
      <c r="CJ11" s="310"/>
      <c r="CK11" s="310"/>
      <c r="CL11" s="310"/>
      <c r="CM11" s="310"/>
      <c r="CN11" s="310"/>
      <c r="CO11" s="310"/>
      <c r="CP11" s="310"/>
      <c r="CQ11" s="310"/>
      <c r="CR11" s="310"/>
      <c r="CS11" s="310"/>
      <c r="CT11" s="310"/>
      <c r="CU11" s="310"/>
      <c r="CV11" s="310"/>
      <c r="CW11" s="310"/>
      <c r="CX11" s="310"/>
      <c r="CY11" s="310"/>
      <c r="CZ11" s="310"/>
    </row>
    <row r="12" customFormat="false" ht="12.75" hidden="false" customHeight="false" outlineLevel="0" collapsed="false">
      <c r="A12" s="316" t="s">
        <v>445</v>
      </c>
      <c r="B12" s="327" t="n">
        <v>117007</v>
      </c>
      <c r="C12" s="327" t="n">
        <v>1874</v>
      </c>
      <c r="D12" s="327" t="n">
        <v>5192</v>
      </c>
      <c r="E12" s="327" t="n">
        <v>124073</v>
      </c>
      <c r="F12" s="327"/>
      <c r="G12" s="327" t="n">
        <v>5776</v>
      </c>
      <c r="H12" s="327"/>
      <c r="I12" s="327" t="n">
        <v>118297</v>
      </c>
      <c r="J12" s="327"/>
      <c r="K12" s="327" t="n">
        <v>442</v>
      </c>
      <c r="L12" s="327" t="n">
        <v>522</v>
      </c>
      <c r="M12" s="327"/>
      <c r="N12" s="327" t="n">
        <v>1702</v>
      </c>
      <c r="O12" s="327" t="n">
        <v>115631</v>
      </c>
      <c r="P12" s="327"/>
      <c r="Q12" s="327" t="n">
        <v>563.910617794511</v>
      </c>
      <c r="R12" s="310"/>
      <c r="S12" s="326" t="s">
        <v>445</v>
      </c>
      <c r="T12" s="328" t="n">
        <v>1143</v>
      </c>
      <c r="U12" s="328" t="n">
        <v>2</v>
      </c>
      <c r="V12" s="328" t="n">
        <v>89</v>
      </c>
      <c r="W12" s="328" t="n">
        <v>1234</v>
      </c>
      <c r="X12" s="310"/>
      <c r="Y12" s="328" t="n">
        <v>119</v>
      </c>
      <c r="Z12" s="310"/>
      <c r="AA12" s="328" t="n">
        <v>1115</v>
      </c>
      <c r="AB12" s="310"/>
      <c r="AC12" s="328" t="n">
        <v>2</v>
      </c>
      <c r="AD12" s="328" t="n">
        <v>7</v>
      </c>
      <c r="AE12" s="310"/>
      <c r="AF12" s="328" t="n">
        <v>168</v>
      </c>
      <c r="AG12" s="328" t="n">
        <v>1106</v>
      </c>
      <c r="AH12" s="310"/>
      <c r="AI12" s="329" t="n">
        <v>5.3937537795291</v>
      </c>
      <c r="AJ12" s="310"/>
      <c r="AK12" s="316" t="s">
        <v>445</v>
      </c>
      <c r="AL12" s="327" t="n">
        <v>1444</v>
      </c>
      <c r="AM12" s="327" t="n">
        <v>2</v>
      </c>
      <c r="AN12" s="327" t="n">
        <v>222</v>
      </c>
      <c r="AO12" s="327" t="n">
        <v>1668</v>
      </c>
      <c r="AP12" s="310"/>
      <c r="AQ12" s="327" t="n">
        <v>138</v>
      </c>
      <c r="AR12" s="310"/>
      <c r="AS12" s="327" t="n">
        <v>1530</v>
      </c>
      <c r="AT12" s="310"/>
      <c r="AU12" s="327" t="n">
        <v>416</v>
      </c>
      <c r="AV12" s="327" t="n">
        <v>16</v>
      </c>
      <c r="AW12" s="310"/>
      <c r="AX12" s="327" t="n">
        <v>12</v>
      </c>
      <c r="AY12" s="327" t="n">
        <v>126</v>
      </c>
      <c r="AZ12" s="327" t="n">
        <v>1086</v>
      </c>
      <c r="BA12" s="310"/>
      <c r="BB12" s="329" t="n">
        <v>5.2962175448179</v>
      </c>
      <c r="BC12" s="310"/>
      <c r="BD12" s="316" t="s">
        <v>445</v>
      </c>
      <c r="BE12" s="327" t="n">
        <v>1513</v>
      </c>
      <c r="BF12" s="327" t="n">
        <v>3</v>
      </c>
      <c r="BG12" s="327" t="n">
        <v>150</v>
      </c>
      <c r="BH12" s="327" t="n">
        <v>1666</v>
      </c>
      <c r="BI12" s="310"/>
      <c r="BJ12" s="327" t="n">
        <v>116</v>
      </c>
      <c r="BK12" s="310"/>
      <c r="BL12" s="327" t="n">
        <v>1550</v>
      </c>
      <c r="BM12" s="310"/>
      <c r="BN12" s="327" t="n">
        <v>50</v>
      </c>
      <c r="BO12" s="327" t="n">
        <v>63</v>
      </c>
      <c r="BP12" s="310"/>
      <c r="BQ12" s="327" t="n">
        <v>1437</v>
      </c>
      <c r="BR12" s="329" t="n">
        <v>7.00797846399938</v>
      </c>
      <c r="BS12" s="329"/>
      <c r="BT12" s="326" t="s">
        <v>445</v>
      </c>
      <c r="BU12" s="327" t="n">
        <v>1428</v>
      </c>
      <c r="BV12" s="327" t="n">
        <v>16</v>
      </c>
      <c r="BW12" s="327" t="n">
        <v>265</v>
      </c>
      <c r="BX12" s="327" t="n">
        <v>1709</v>
      </c>
      <c r="BY12" s="310"/>
      <c r="BZ12" s="327" t="n">
        <v>254</v>
      </c>
      <c r="CA12" s="310"/>
      <c r="CB12" s="327" t="n">
        <v>1455</v>
      </c>
      <c r="CC12" s="310"/>
      <c r="CD12" s="327" t="n">
        <v>4</v>
      </c>
      <c r="CE12" s="327" t="n">
        <v>12</v>
      </c>
      <c r="CF12" s="310"/>
      <c r="CG12" s="327" t="n">
        <v>46</v>
      </c>
      <c r="CH12" s="327" t="n">
        <v>1439</v>
      </c>
      <c r="CI12" s="310"/>
      <c r="CJ12" s="329" t="n">
        <v>7.0177320874705</v>
      </c>
      <c r="CK12" s="310"/>
      <c r="CL12" s="316" t="s">
        <v>445</v>
      </c>
      <c r="CM12" s="327" t="n">
        <v>773</v>
      </c>
      <c r="CN12" s="327" t="n">
        <v>145</v>
      </c>
      <c r="CO12" s="327" t="n">
        <v>52</v>
      </c>
      <c r="CP12" s="327" t="n">
        <v>970</v>
      </c>
      <c r="CQ12" s="310"/>
      <c r="CR12" s="327" t="n">
        <v>70</v>
      </c>
      <c r="CS12" s="310"/>
      <c r="CT12" s="327" t="n">
        <v>900</v>
      </c>
      <c r="CU12" s="310"/>
      <c r="CV12" s="327" t="n">
        <v>3</v>
      </c>
      <c r="CW12" s="327" t="n">
        <v>5</v>
      </c>
      <c r="CX12" s="310"/>
      <c r="CY12" s="327" t="n">
        <v>892</v>
      </c>
      <c r="CZ12" s="329" t="n">
        <v>4.35011606811931</v>
      </c>
    </row>
    <row r="13" customFormat="false" ht="12.75" hidden="false" customHeight="false" outlineLevel="0" collapsed="false">
      <c r="A13" s="316" t="s">
        <v>446</v>
      </c>
      <c r="B13" s="327" t="n">
        <v>118566</v>
      </c>
      <c r="C13" s="327" t="n">
        <v>1346</v>
      </c>
      <c r="D13" s="327" t="n">
        <v>5776</v>
      </c>
      <c r="E13" s="327" t="n">
        <v>125688</v>
      </c>
      <c r="F13" s="330"/>
      <c r="G13" s="327" t="n">
        <v>5073</v>
      </c>
      <c r="H13" s="310"/>
      <c r="I13" s="327" t="n">
        <v>120615</v>
      </c>
      <c r="J13" s="330"/>
      <c r="K13" s="327" t="n">
        <v>2552</v>
      </c>
      <c r="L13" s="327" t="n">
        <v>568</v>
      </c>
      <c r="M13" s="330"/>
      <c r="N13" s="327" t="n">
        <v>1635</v>
      </c>
      <c r="O13" s="327" t="n">
        <v>115860</v>
      </c>
      <c r="P13" s="330"/>
      <c r="Q13" s="327" t="n">
        <v>557.928547006901</v>
      </c>
      <c r="R13" s="310"/>
      <c r="S13" s="326" t="s">
        <v>446</v>
      </c>
      <c r="T13" s="328" t="n">
        <v>1147</v>
      </c>
      <c r="U13" s="328" t="n">
        <v>2</v>
      </c>
      <c r="V13" s="328" t="n">
        <v>119</v>
      </c>
      <c r="W13" s="328" t="n">
        <v>1268</v>
      </c>
      <c r="X13" s="310"/>
      <c r="Y13" s="328" t="n">
        <v>97</v>
      </c>
      <c r="Z13" s="310"/>
      <c r="AA13" s="328" t="n">
        <v>1171</v>
      </c>
      <c r="AB13" s="310"/>
      <c r="AC13" s="328" t="n">
        <v>93</v>
      </c>
      <c r="AD13" s="328" t="n">
        <v>6</v>
      </c>
      <c r="AE13" s="310"/>
      <c r="AF13" s="328" t="n">
        <v>171</v>
      </c>
      <c r="AG13" s="328" t="n">
        <v>1072</v>
      </c>
      <c r="AH13" s="310"/>
      <c r="AI13" s="329" t="n">
        <v>5.16225964432416</v>
      </c>
      <c r="AJ13" s="310"/>
      <c r="AK13" s="316" t="s">
        <v>446</v>
      </c>
      <c r="AL13" s="327" t="n">
        <v>1418</v>
      </c>
      <c r="AM13" s="327" t="n">
        <v>2</v>
      </c>
      <c r="AN13" s="327" t="n">
        <v>138</v>
      </c>
      <c r="AO13" s="327" t="n">
        <v>1558</v>
      </c>
      <c r="AP13" s="310"/>
      <c r="AQ13" s="327" t="n">
        <v>90</v>
      </c>
      <c r="AR13" s="310"/>
      <c r="AS13" s="327" t="n">
        <v>1468</v>
      </c>
      <c r="AT13" s="310"/>
      <c r="AU13" s="327" t="n">
        <v>358</v>
      </c>
      <c r="AV13" s="327" t="n">
        <v>17</v>
      </c>
      <c r="AW13" s="310"/>
      <c r="AX13" s="327" t="n">
        <v>5</v>
      </c>
      <c r="AY13" s="327" t="n">
        <v>130</v>
      </c>
      <c r="AZ13" s="327" t="n">
        <v>1088</v>
      </c>
      <c r="BA13" s="310"/>
      <c r="BB13" s="329" t="n">
        <v>5.23930829573199</v>
      </c>
      <c r="BC13" s="310"/>
      <c r="BD13" s="316" t="s">
        <v>446</v>
      </c>
      <c r="BE13" s="327" t="n">
        <v>1492</v>
      </c>
      <c r="BF13" s="327" t="n">
        <v>3</v>
      </c>
      <c r="BG13" s="327" t="n">
        <v>116</v>
      </c>
      <c r="BH13" s="327" t="n">
        <v>1611</v>
      </c>
      <c r="BI13" s="310"/>
      <c r="BJ13" s="327" t="n">
        <v>89</v>
      </c>
      <c r="BK13" s="310"/>
      <c r="BL13" s="327" t="n">
        <v>1522</v>
      </c>
      <c r="BM13" s="310"/>
      <c r="BN13" s="327" t="n">
        <v>68</v>
      </c>
      <c r="BO13" s="327" t="n">
        <v>56</v>
      </c>
      <c r="BP13" s="310"/>
      <c r="BQ13" s="327" t="n">
        <v>1398</v>
      </c>
      <c r="BR13" s="329" t="n">
        <v>6.73212591675856</v>
      </c>
      <c r="BS13" s="329"/>
      <c r="BT13" s="326" t="s">
        <v>446</v>
      </c>
      <c r="BU13" s="327" t="n">
        <v>1518</v>
      </c>
      <c r="BV13" s="327" t="n">
        <v>17</v>
      </c>
      <c r="BW13" s="327" t="n">
        <v>254</v>
      </c>
      <c r="BX13" s="327" t="n">
        <v>1789</v>
      </c>
      <c r="BY13" s="310"/>
      <c r="BZ13" s="327" t="n">
        <v>242</v>
      </c>
      <c r="CA13" s="310"/>
      <c r="CB13" s="327" t="n">
        <v>1547</v>
      </c>
      <c r="CC13" s="310"/>
      <c r="CD13" s="327" t="n">
        <v>4</v>
      </c>
      <c r="CE13" s="327" t="n">
        <v>16</v>
      </c>
      <c r="CF13" s="310"/>
      <c r="CG13" s="327" t="n">
        <v>75</v>
      </c>
      <c r="CH13" s="327" t="n">
        <v>1527</v>
      </c>
      <c r="CI13" s="310"/>
      <c r="CJ13" s="329" t="n">
        <v>7.35333066873414</v>
      </c>
      <c r="CK13" s="310"/>
      <c r="CL13" s="316" t="s">
        <v>446</v>
      </c>
      <c r="CM13" s="327" t="n">
        <v>856</v>
      </c>
      <c r="CN13" s="327" t="n">
        <v>119</v>
      </c>
      <c r="CO13" s="327" t="n">
        <v>70</v>
      </c>
      <c r="CP13" s="327" t="n">
        <v>1045</v>
      </c>
      <c r="CQ13" s="310"/>
      <c r="CR13" s="327" t="n">
        <v>65</v>
      </c>
      <c r="CS13" s="310"/>
      <c r="CT13" s="327" t="n">
        <v>980</v>
      </c>
      <c r="CU13" s="310"/>
      <c r="CV13" s="327" t="n">
        <v>3</v>
      </c>
      <c r="CW13" s="327" t="n">
        <v>6</v>
      </c>
      <c r="CX13" s="310"/>
      <c r="CY13" s="327" t="n">
        <v>971</v>
      </c>
      <c r="CZ13" s="329" t="n">
        <v>4.67589003231228</v>
      </c>
    </row>
    <row r="14" customFormat="false" ht="12.75" hidden="false" customHeight="false" outlineLevel="0" collapsed="false">
      <c r="A14" s="316" t="s">
        <v>447</v>
      </c>
      <c r="B14" s="327" t="n">
        <v>120025</v>
      </c>
      <c r="C14" s="327" t="n">
        <v>1694</v>
      </c>
      <c r="D14" s="327" t="n">
        <v>5073</v>
      </c>
      <c r="E14" s="327" t="n">
        <v>126792</v>
      </c>
      <c r="F14" s="330"/>
      <c r="G14" s="327" t="n">
        <v>5502</v>
      </c>
      <c r="H14" s="310"/>
      <c r="I14" s="327" t="n">
        <v>121290</v>
      </c>
      <c r="J14" s="330"/>
      <c r="K14" s="327" t="n">
        <v>1528</v>
      </c>
      <c r="L14" s="327" t="n">
        <v>677</v>
      </c>
      <c r="M14" s="330"/>
      <c r="N14" s="327" t="n">
        <v>1624</v>
      </c>
      <c r="O14" s="327" t="n">
        <v>117461</v>
      </c>
      <c r="P14" s="330"/>
      <c r="Q14" s="327" t="n">
        <v>559.61523802264</v>
      </c>
      <c r="R14" s="310"/>
      <c r="S14" s="326" t="s">
        <v>447</v>
      </c>
      <c r="T14" s="328" t="n">
        <v>1102</v>
      </c>
      <c r="U14" s="328" t="n">
        <v>2</v>
      </c>
      <c r="V14" s="328" t="n">
        <v>97</v>
      </c>
      <c r="W14" s="328" t="n">
        <v>1201</v>
      </c>
      <c r="X14" s="310"/>
      <c r="Y14" s="328" t="n">
        <v>107</v>
      </c>
      <c r="Z14" s="310"/>
      <c r="AA14" s="328" t="n">
        <v>1094</v>
      </c>
      <c r="AB14" s="310"/>
      <c r="AC14" s="328" t="n">
        <v>44</v>
      </c>
      <c r="AD14" s="328" t="n">
        <v>10</v>
      </c>
      <c r="AE14" s="310"/>
      <c r="AF14" s="328" t="n">
        <v>159</v>
      </c>
      <c r="AG14" s="328" t="n">
        <v>1040</v>
      </c>
      <c r="AH14" s="310"/>
      <c r="AI14" s="329" t="n">
        <v>4.9548347753173</v>
      </c>
      <c r="AJ14" s="310"/>
      <c r="AK14" s="316" t="s">
        <v>447</v>
      </c>
      <c r="AL14" s="327" t="n">
        <v>1223</v>
      </c>
      <c r="AM14" s="327" t="n">
        <v>2</v>
      </c>
      <c r="AN14" s="327" t="n">
        <v>90</v>
      </c>
      <c r="AO14" s="327" t="n">
        <v>1315</v>
      </c>
      <c r="AP14" s="310"/>
      <c r="AQ14" s="327" t="n">
        <v>45</v>
      </c>
      <c r="AR14" s="310"/>
      <c r="AS14" s="327" t="n">
        <v>1270</v>
      </c>
      <c r="AT14" s="310"/>
      <c r="AU14" s="327" t="n">
        <v>282</v>
      </c>
      <c r="AV14" s="327" t="n">
        <v>23</v>
      </c>
      <c r="AW14" s="310"/>
      <c r="AX14" s="327" t="n">
        <v>5</v>
      </c>
      <c r="AY14" s="327" t="n">
        <v>107</v>
      </c>
      <c r="AZ14" s="327" t="n">
        <v>960</v>
      </c>
      <c r="BA14" s="310"/>
      <c r="BB14" s="329" t="n">
        <v>4.57369363875443</v>
      </c>
      <c r="BC14" s="310"/>
      <c r="BD14" s="316" t="s">
        <v>447</v>
      </c>
      <c r="BE14" s="327" t="n">
        <v>1435</v>
      </c>
      <c r="BF14" s="327" t="n">
        <v>2</v>
      </c>
      <c r="BG14" s="327" t="n">
        <v>89</v>
      </c>
      <c r="BH14" s="327" t="n">
        <v>1526</v>
      </c>
      <c r="BI14" s="310"/>
      <c r="BJ14" s="327" t="n">
        <v>81</v>
      </c>
      <c r="BK14" s="310"/>
      <c r="BL14" s="327" t="n">
        <v>1445</v>
      </c>
      <c r="BM14" s="310"/>
      <c r="BN14" s="327" t="n">
        <v>55</v>
      </c>
      <c r="BO14" s="327" t="n">
        <v>72</v>
      </c>
      <c r="BP14" s="310"/>
      <c r="BQ14" s="327" t="n">
        <v>1318</v>
      </c>
      <c r="BR14" s="329" t="n">
        <v>6.27930022487327</v>
      </c>
      <c r="BS14" s="329"/>
      <c r="BT14" s="326" t="s">
        <v>447</v>
      </c>
      <c r="BU14" s="327" t="n">
        <v>1652</v>
      </c>
      <c r="BV14" s="327" t="n">
        <v>15</v>
      </c>
      <c r="BW14" s="327" t="n">
        <v>242</v>
      </c>
      <c r="BX14" s="327" t="n">
        <v>1909</v>
      </c>
      <c r="BY14" s="310"/>
      <c r="BZ14" s="327" t="n">
        <v>269</v>
      </c>
      <c r="CA14" s="310"/>
      <c r="CB14" s="327" t="n">
        <v>1640</v>
      </c>
      <c r="CC14" s="310"/>
      <c r="CD14" s="327" t="n">
        <v>4</v>
      </c>
      <c r="CE14" s="327" t="n">
        <v>17</v>
      </c>
      <c r="CF14" s="310"/>
      <c r="CG14" s="327" t="n">
        <v>46</v>
      </c>
      <c r="CH14" s="327" t="n">
        <v>1619</v>
      </c>
      <c r="CI14" s="310"/>
      <c r="CJ14" s="329" t="n">
        <v>7.71334375119107</v>
      </c>
      <c r="CK14" s="310"/>
      <c r="CL14" s="316" t="s">
        <v>447</v>
      </c>
      <c r="CM14" s="327" t="n">
        <v>952</v>
      </c>
      <c r="CN14" s="327" t="n">
        <v>164</v>
      </c>
      <c r="CO14" s="327" t="n">
        <v>65</v>
      </c>
      <c r="CP14" s="327" t="n">
        <v>1181</v>
      </c>
      <c r="CQ14" s="310"/>
      <c r="CR14" s="327" t="n">
        <v>62</v>
      </c>
      <c r="CS14" s="310"/>
      <c r="CT14" s="327" t="n">
        <v>1119</v>
      </c>
      <c r="CU14" s="310"/>
      <c r="CV14" s="327" t="n">
        <v>3</v>
      </c>
      <c r="CW14" s="327" t="n">
        <v>6</v>
      </c>
      <c r="CX14" s="310"/>
      <c r="CY14" s="327" t="n">
        <v>1110</v>
      </c>
      <c r="CZ14" s="329" t="n">
        <v>5.28833326980981</v>
      </c>
    </row>
    <row r="15" customFormat="false" ht="12.75" hidden="false" customHeight="false" outlineLevel="0" collapsed="false">
      <c r="A15" s="316" t="s">
        <v>448</v>
      </c>
      <c r="B15" s="327" t="n">
        <v>115491</v>
      </c>
      <c r="C15" s="327" t="n">
        <v>3860</v>
      </c>
      <c r="D15" s="327" t="n">
        <v>5502</v>
      </c>
      <c r="E15" s="327" t="n">
        <v>124853</v>
      </c>
      <c r="F15" s="330"/>
      <c r="G15" s="327" t="n">
        <v>4401</v>
      </c>
      <c r="H15" s="310"/>
      <c r="I15" s="327" t="n">
        <v>120452</v>
      </c>
      <c r="J15" s="330"/>
      <c r="K15" s="327" t="n">
        <v>664</v>
      </c>
      <c r="L15" s="327" t="n">
        <v>638</v>
      </c>
      <c r="M15" s="330"/>
      <c r="N15" s="327" t="n">
        <v>1584</v>
      </c>
      <c r="O15" s="327" t="n">
        <v>117566</v>
      </c>
      <c r="P15" s="330"/>
      <c r="Q15" s="327" t="n">
        <v>554.794746801693</v>
      </c>
      <c r="R15" s="310"/>
      <c r="S15" s="326" t="s">
        <v>448</v>
      </c>
      <c r="T15" s="328" t="n">
        <v>919</v>
      </c>
      <c r="U15" s="328" t="n">
        <v>56</v>
      </c>
      <c r="V15" s="328" t="n">
        <v>107</v>
      </c>
      <c r="W15" s="328" t="n">
        <v>1082</v>
      </c>
      <c r="X15" s="310"/>
      <c r="Y15" s="328" t="n">
        <v>57</v>
      </c>
      <c r="Z15" s="310"/>
      <c r="AA15" s="328" t="n">
        <v>1025</v>
      </c>
      <c r="AB15" s="310"/>
      <c r="AC15" s="328" t="n">
        <v>4</v>
      </c>
      <c r="AD15" s="328" t="n">
        <v>13</v>
      </c>
      <c r="AE15" s="310"/>
      <c r="AF15" s="328" t="n">
        <v>162</v>
      </c>
      <c r="AG15" s="328" t="n">
        <v>1008</v>
      </c>
      <c r="AH15" s="310"/>
      <c r="AI15" s="329" t="n">
        <v>4.75675879740832</v>
      </c>
      <c r="AJ15" s="310"/>
      <c r="AK15" s="316" t="s">
        <v>448</v>
      </c>
      <c r="AL15" s="327" t="n">
        <v>917</v>
      </c>
      <c r="AM15" s="327" t="n">
        <v>267</v>
      </c>
      <c r="AN15" s="327" t="n">
        <v>45</v>
      </c>
      <c r="AO15" s="327" t="n">
        <v>1229</v>
      </c>
      <c r="AP15" s="310"/>
      <c r="AQ15" s="327" t="n">
        <v>75</v>
      </c>
      <c r="AR15" s="310"/>
      <c r="AS15" s="327" t="n">
        <v>1154</v>
      </c>
      <c r="AT15" s="310"/>
      <c r="AU15" s="327" t="n">
        <v>18</v>
      </c>
      <c r="AV15" s="327" t="n">
        <v>19</v>
      </c>
      <c r="AW15" s="310"/>
      <c r="AX15" s="327" t="n">
        <v>3</v>
      </c>
      <c r="AY15" s="327" t="n">
        <v>58</v>
      </c>
      <c r="AZ15" s="327" t="n">
        <v>1114</v>
      </c>
      <c r="BA15" s="310"/>
      <c r="BB15" s="329" t="n">
        <v>5.25697351221515</v>
      </c>
      <c r="BC15" s="310"/>
      <c r="BD15" s="316" t="s">
        <v>448</v>
      </c>
      <c r="BE15" s="327" t="n">
        <v>1338</v>
      </c>
      <c r="BF15" s="327" t="n">
        <v>3</v>
      </c>
      <c r="BG15" s="327" t="n">
        <v>81</v>
      </c>
      <c r="BH15" s="327" t="n">
        <v>1422</v>
      </c>
      <c r="BI15" s="310"/>
      <c r="BJ15" s="327" t="n">
        <v>69</v>
      </c>
      <c r="BK15" s="310"/>
      <c r="BL15" s="327" t="n">
        <v>1353</v>
      </c>
      <c r="BM15" s="310"/>
      <c r="BN15" s="327" t="n">
        <v>43</v>
      </c>
      <c r="BO15" s="327" t="n">
        <v>58</v>
      </c>
      <c r="BP15" s="310"/>
      <c r="BQ15" s="327" t="n">
        <v>1252</v>
      </c>
      <c r="BR15" s="329" t="n">
        <v>5.90819644281272</v>
      </c>
      <c r="BS15" s="329"/>
      <c r="BT15" s="326" t="s">
        <v>448</v>
      </c>
      <c r="BU15" s="327" t="n">
        <v>1678</v>
      </c>
      <c r="BV15" s="327" t="n">
        <v>28</v>
      </c>
      <c r="BW15" s="327" t="n">
        <v>269</v>
      </c>
      <c r="BX15" s="327" t="n">
        <v>1975</v>
      </c>
      <c r="BY15" s="310"/>
      <c r="BZ15" s="327" t="n">
        <v>290</v>
      </c>
      <c r="CA15" s="310"/>
      <c r="CB15" s="327" t="n">
        <v>1685</v>
      </c>
      <c r="CC15" s="310"/>
      <c r="CD15" s="327" t="n">
        <v>4</v>
      </c>
      <c r="CE15" s="327" t="n">
        <v>16</v>
      </c>
      <c r="CF15" s="310"/>
      <c r="CG15" s="327" t="n">
        <v>4</v>
      </c>
      <c r="CH15" s="327" t="n">
        <v>1665</v>
      </c>
      <c r="CI15" s="310"/>
      <c r="CJ15" s="329" t="n">
        <v>7.85714622786196</v>
      </c>
      <c r="CK15" s="310"/>
      <c r="CL15" s="316" t="s">
        <v>448</v>
      </c>
      <c r="CM15" s="327" t="n">
        <v>1008</v>
      </c>
      <c r="CN15" s="327" t="n">
        <v>202</v>
      </c>
      <c r="CO15" s="327" t="n">
        <v>62</v>
      </c>
      <c r="CP15" s="327" t="n">
        <v>1272</v>
      </c>
      <c r="CQ15" s="310"/>
      <c r="CR15" s="327" t="n">
        <v>68</v>
      </c>
      <c r="CS15" s="310"/>
      <c r="CT15" s="327" t="n">
        <v>1204</v>
      </c>
      <c r="CU15" s="310"/>
      <c r="CV15" s="327" t="n">
        <v>3</v>
      </c>
      <c r="CW15" s="327" t="n">
        <v>7</v>
      </c>
      <c r="CX15" s="310"/>
      <c r="CY15" s="327" t="n">
        <v>1194</v>
      </c>
      <c r="CZ15" s="329" t="n">
        <v>5.634494051692</v>
      </c>
    </row>
    <row r="16" customFormat="false" ht="12.75" hidden="false" customHeight="false" outlineLevel="0" collapsed="false">
      <c r="A16" s="316" t="s">
        <v>449</v>
      </c>
      <c r="B16" s="327" t="n">
        <v>115586</v>
      </c>
      <c r="C16" s="327" t="n">
        <v>2923</v>
      </c>
      <c r="D16" s="327" t="n">
        <v>4401</v>
      </c>
      <c r="E16" s="327" t="n">
        <v>122910</v>
      </c>
      <c r="F16" s="330"/>
      <c r="G16" s="327" t="n">
        <v>5788</v>
      </c>
      <c r="H16" s="310"/>
      <c r="I16" s="327" t="n">
        <v>117122</v>
      </c>
      <c r="J16" s="330"/>
      <c r="K16" s="327" t="n">
        <v>579</v>
      </c>
      <c r="L16" s="327" t="n">
        <v>576</v>
      </c>
      <c r="M16" s="330"/>
      <c r="N16" s="327" t="n">
        <v>1558</v>
      </c>
      <c r="O16" s="327" t="n">
        <v>114409</v>
      </c>
      <c r="P16" s="330"/>
      <c r="Q16" s="327" t="n">
        <v>534.986486107344</v>
      </c>
      <c r="R16" s="310"/>
      <c r="S16" s="326" t="s">
        <v>449</v>
      </c>
      <c r="T16" s="328" t="n">
        <v>962</v>
      </c>
      <c r="U16" s="328" t="n">
        <v>2</v>
      </c>
      <c r="V16" s="328" t="n">
        <v>57</v>
      </c>
      <c r="W16" s="328" t="n">
        <v>1021</v>
      </c>
      <c r="X16" s="310"/>
      <c r="Y16" s="328" t="n">
        <v>49</v>
      </c>
      <c r="Z16" s="310"/>
      <c r="AA16" s="328" t="n">
        <v>972</v>
      </c>
      <c r="AB16" s="310"/>
      <c r="AC16" s="328" t="n">
        <v>1</v>
      </c>
      <c r="AD16" s="328" t="n">
        <v>6</v>
      </c>
      <c r="AE16" s="310"/>
      <c r="AF16" s="328" t="n">
        <v>48</v>
      </c>
      <c r="AG16" s="328" t="n">
        <v>965</v>
      </c>
      <c r="AH16" s="310"/>
      <c r="AI16" s="329" t="n">
        <v>4.51242436428591</v>
      </c>
      <c r="AJ16" s="310"/>
      <c r="AK16" s="316" t="s">
        <v>449</v>
      </c>
      <c r="AL16" s="327" t="n">
        <v>1020</v>
      </c>
      <c r="AM16" s="327" t="n">
        <v>115</v>
      </c>
      <c r="AN16" s="327" t="n">
        <v>75</v>
      </c>
      <c r="AO16" s="327" t="n">
        <v>1210</v>
      </c>
      <c r="AP16" s="310"/>
      <c r="AQ16" s="327" t="n">
        <v>294</v>
      </c>
      <c r="AR16" s="310"/>
      <c r="AS16" s="327" t="n">
        <v>916</v>
      </c>
      <c r="AT16" s="310"/>
      <c r="AU16" s="327" t="n">
        <v>9</v>
      </c>
      <c r="AV16" s="327" t="n">
        <v>18</v>
      </c>
      <c r="AW16" s="310"/>
      <c r="AX16" s="327" t="n">
        <v>4</v>
      </c>
      <c r="AY16" s="327" t="n">
        <v>46</v>
      </c>
      <c r="AZ16" s="327" t="n">
        <v>885</v>
      </c>
      <c r="BA16" s="310"/>
      <c r="BB16" s="329" t="n">
        <v>4.13833737035548</v>
      </c>
      <c r="BC16" s="310"/>
      <c r="BD16" s="316" t="s">
        <v>449</v>
      </c>
      <c r="BE16" s="327" t="n">
        <v>1285</v>
      </c>
      <c r="BF16" s="327" t="n">
        <v>3</v>
      </c>
      <c r="BG16" s="327" t="n">
        <v>69</v>
      </c>
      <c r="BH16" s="327" t="n">
        <v>1357</v>
      </c>
      <c r="BI16" s="310"/>
      <c r="BJ16" s="327" t="n">
        <v>79</v>
      </c>
      <c r="BK16" s="310"/>
      <c r="BL16" s="327" t="n">
        <v>1278</v>
      </c>
      <c r="BM16" s="310"/>
      <c r="BN16" s="327" t="n">
        <v>43</v>
      </c>
      <c r="BO16" s="327" t="n">
        <v>58</v>
      </c>
      <c r="BP16" s="310"/>
      <c r="BQ16" s="327" t="n">
        <v>1177</v>
      </c>
      <c r="BR16" s="329" t="n">
        <v>5.50375489820158</v>
      </c>
      <c r="BS16" s="329"/>
      <c r="BT16" s="326" t="s">
        <v>449</v>
      </c>
      <c r="BU16" s="327" t="n">
        <v>1862</v>
      </c>
      <c r="BV16" s="327" t="n">
        <v>112</v>
      </c>
      <c r="BW16" s="327" t="n">
        <v>290</v>
      </c>
      <c r="BX16" s="327" t="n">
        <v>2264</v>
      </c>
      <c r="BY16" s="310"/>
      <c r="BZ16" s="327" t="n">
        <v>421</v>
      </c>
      <c r="CA16" s="310"/>
      <c r="CB16" s="327" t="n">
        <v>1843</v>
      </c>
      <c r="CC16" s="310"/>
      <c r="CD16" s="327" t="n">
        <v>5</v>
      </c>
      <c r="CE16" s="327" t="n">
        <v>24</v>
      </c>
      <c r="CF16" s="310"/>
      <c r="CG16" s="327" t="n">
        <v>43</v>
      </c>
      <c r="CH16" s="327" t="n">
        <v>1814</v>
      </c>
      <c r="CI16" s="310"/>
      <c r="CJ16" s="329" t="n">
        <v>8.48242258737269</v>
      </c>
      <c r="CK16" s="310"/>
      <c r="CL16" s="316" t="s">
        <v>449</v>
      </c>
      <c r="CM16" s="327" t="n">
        <v>1075</v>
      </c>
      <c r="CN16" s="327" t="n">
        <v>204</v>
      </c>
      <c r="CO16" s="327" t="n">
        <v>68</v>
      </c>
      <c r="CP16" s="327" t="n">
        <v>1347</v>
      </c>
      <c r="CQ16" s="310"/>
      <c r="CR16" s="327" t="n">
        <v>73</v>
      </c>
      <c r="CS16" s="310"/>
      <c r="CT16" s="327" t="n">
        <v>1274</v>
      </c>
      <c r="CU16" s="310"/>
      <c r="CV16" s="327" t="n">
        <v>3</v>
      </c>
      <c r="CW16" s="327" t="n">
        <v>4</v>
      </c>
      <c r="CX16" s="310"/>
      <c r="CY16" s="327" t="n">
        <v>1267</v>
      </c>
      <c r="CZ16" s="329" t="n">
        <v>5.92460276637332</v>
      </c>
    </row>
    <row r="17" customFormat="false" ht="12.75" hidden="false" customHeight="false" outlineLevel="0" collapsed="false">
      <c r="A17" s="310"/>
      <c r="B17" s="327"/>
      <c r="C17" s="327"/>
      <c r="D17" s="327"/>
      <c r="E17" s="327"/>
      <c r="F17" s="330"/>
      <c r="G17" s="327"/>
      <c r="H17" s="310"/>
      <c r="I17" s="327"/>
      <c r="J17" s="330"/>
      <c r="K17" s="327"/>
      <c r="L17" s="327"/>
      <c r="M17" s="330"/>
      <c r="N17" s="327"/>
      <c r="O17" s="327"/>
      <c r="P17" s="330"/>
      <c r="Q17" s="327"/>
      <c r="R17" s="310"/>
      <c r="S17" s="310"/>
      <c r="T17" s="328"/>
      <c r="U17" s="328"/>
      <c r="V17" s="328"/>
      <c r="W17" s="328"/>
      <c r="X17" s="310"/>
      <c r="Y17" s="328"/>
      <c r="Z17" s="310"/>
      <c r="AA17" s="328"/>
      <c r="AB17" s="310"/>
      <c r="AC17" s="328"/>
      <c r="AD17" s="328"/>
      <c r="AE17" s="310"/>
      <c r="AF17" s="328"/>
      <c r="AG17" s="328"/>
      <c r="AH17" s="310"/>
      <c r="AI17" s="329"/>
      <c r="AJ17" s="310"/>
      <c r="AK17" s="310"/>
      <c r="AL17" s="327"/>
      <c r="AM17" s="327"/>
      <c r="AN17" s="327"/>
      <c r="AO17" s="327"/>
      <c r="AP17" s="310"/>
      <c r="AQ17" s="327"/>
      <c r="AR17" s="310"/>
      <c r="AS17" s="327"/>
      <c r="AT17" s="310"/>
      <c r="AU17" s="327"/>
      <c r="AV17" s="327"/>
      <c r="AW17" s="310"/>
      <c r="AX17" s="327"/>
      <c r="AY17" s="327"/>
      <c r="AZ17" s="327"/>
      <c r="BA17" s="310"/>
      <c r="BB17" s="329"/>
      <c r="BC17" s="310"/>
      <c r="BD17" s="310"/>
      <c r="BE17" s="327"/>
      <c r="BF17" s="327"/>
      <c r="BG17" s="327"/>
      <c r="BH17" s="327"/>
      <c r="BI17" s="310"/>
      <c r="BJ17" s="327"/>
      <c r="BK17" s="310"/>
      <c r="BL17" s="327"/>
      <c r="BM17" s="310"/>
      <c r="BN17" s="327"/>
      <c r="BO17" s="327"/>
      <c r="BP17" s="310"/>
      <c r="BQ17" s="327"/>
      <c r="BR17" s="329"/>
      <c r="BS17" s="329"/>
      <c r="BT17" s="310"/>
      <c r="BU17" s="327"/>
      <c r="BV17" s="327"/>
      <c r="BW17" s="327"/>
      <c r="BX17" s="327"/>
      <c r="BY17" s="310"/>
      <c r="BZ17" s="327"/>
      <c r="CA17" s="310"/>
      <c r="CB17" s="327"/>
      <c r="CC17" s="310"/>
      <c r="CD17" s="327"/>
      <c r="CE17" s="327"/>
      <c r="CF17" s="310"/>
      <c r="CG17" s="327"/>
      <c r="CH17" s="327"/>
      <c r="CI17" s="310"/>
      <c r="CJ17" s="329"/>
      <c r="CK17" s="310"/>
      <c r="CL17" s="310"/>
      <c r="CM17" s="327"/>
      <c r="CN17" s="327"/>
      <c r="CO17" s="327"/>
      <c r="CP17" s="327"/>
      <c r="CQ17" s="310"/>
      <c r="CR17" s="327"/>
      <c r="CS17" s="310"/>
      <c r="CT17" s="327"/>
      <c r="CU17" s="310"/>
      <c r="CV17" s="327"/>
      <c r="CW17" s="327"/>
      <c r="CX17" s="310"/>
      <c r="CY17" s="327"/>
      <c r="CZ17" s="329"/>
    </row>
    <row r="18" customFormat="false" ht="12.75" hidden="false" customHeight="false" outlineLevel="0" collapsed="false">
      <c r="A18" s="316" t="s">
        <v>450</v>
      </c>
      <c r="B18" s="327" t="n">
        <v>115398</v>
      </c>
      <c r="C18" s="327" t="n">
        <v>1669</v>
      </c>
      <c r="D18" s="327" t="n">
        <v>5788</v>
      </c>
      <c r="E18" s="327" t="n">
        <v>122855</v>
      </c>
      <c r="F18" s="330"/>
      <c r="G18" s="327" t="n">
        <v>3803</v>
      </c>
      <c r="H18" s="310"/>
      <c r="I18" s="327" t="n">
        <v>119052</v>
      </c>
      <c r="J18" s="330"/>
      <c r="K18" s="327" t="n">
        <v>552</v>
      </c>
      <c r="L18" s="327" t="n">
        <v>496</v>
      </c>
      <c r="M18" s="330"/>
      <c r="N18" s="327" t="n">
        <v>1566</v>
      </c>
      <c r="O18" s="327" t="n">
        <v>116438</v>
      </c>
      <c r="P18" s="330"/>
      <c r="Q18" s="327" t="n">
        <v>539.132206340607</v>
      </c>
      <c r="R18" s="310"/>
      <c r="S18" s="326" t="s">
        <v>450</v>
      </c>
      <c r="T18" s="328" t="n">
        <v>984</v>
      </c>
      <c r="U18" s="328" t="n">
        <v>2</v>
      </c>
      <c r="V18" s="328" t="n">
        <v>49</v>
      </c>
      <c r="W18" s="328" t="n">
        <v>1035</v>
      </c>
      <c r="X18" s="310"/>
      <c r="Y18" s="328" t="n">
        <v>11</v>
      </c>
      <c r="Z18" s="310"/>
      <c r="AA18" s="328" t="n">
        <v>1024</v>
      </c>
      <c r="AB18" s="310"/>
      <c r="AC18" s="328" t="n">
        <v>1</v>
      </c>
      <c r="AD18" s="328" t="n">
        <v>2</v>
      </c>
      <c r="AE18" s="310"/>
      <c r="AF18" s="328" t="n">
        <v>73</v>
      </c>
      <c r="AG18" s="328" t="n">
        <v>1021</v>
      </c>
      <c r="AH18" s="310"/>
      <c r="AI18" s="329" t="n">
        <v>4.72744278219963</v>
      </c>
      <c r="AJ18" s="310"/>
      <c r="AK18" s="316" t="s">
        <v>450</v>
      </c>
      <c r="AL18" s="327" t="n">
        <v>1001</v>
      </c>
      <c r="AM18" s="327" t="n">
        <v>2</v>
      </c>
      <c r="AN18" s="327" t="n">
        <v>294</v>
      </c>
      <c r="AO18" s="327" t="n">
        <v>1297</v>
      </c>
      <c r="AP18" s="310"/>
      <c r="AQ18" s="327" t="n">
        <v>469</v>
      </c>
      <c r="AR18" s="310"/>
      <c r="AS18" s="327" t="n">
        <v>828</v>
      </c>
      <c r="AT18" s="310"/>
      <c r="AU18" s="327" t="n">
        <v>113</v>
      </c>
      <c r="AV18" s="327" t="n">
        <v>6</v>
      </c>
      <c r="AW18" s="310"/>
      <c r="AX18" s="327" t="n">
        <v>5</v>
      </c>
      <c r="AY18" s="327" t="n">
        <v>36</v>
      </c>
      <c r="AZ18" s="327" t="n">
        <v>704</v>
      </c>
      <c r="BA18" s="310"/>
      <c r="BB18" s="329" t="n">
        <v>3.25966671759896</v>
      </c>
      <c r="BC18" s="310"/>
      <c r="BD18" s="316" t="s">
        <v>450</v>
      </c>
      <c r="BE18" s="327" t="n">
        <v>1218</v>
      </c>
      <c r="BF18" s="327" t="n">
        <v>1</v>
      </c>
      <c r="BG18" s="327" t="n">
        <v>79</v>
      </c>
      <c r="BH18" s="327" t="n">
        <v>1298</v>
      </c>
      <c r="BI18" s="310"/>
      <c r="BJ18" s="327" t="n">
        <v>59</v>
      </c>
      <c r="BK18" s="310"/>
      <c r="BL18" s="327" t="n">
        <v>1239</v>
      </c>
      <c r="BM18" s="310"/>
      <c r="BN18" s="327" t="n">
        <v>54</v>
      </c>
      <c r="BO18" s="327" t="n">
        <v>64</v>
      </c>
      <c r="BP18" s="310"/>
      <c r="BQ18" s="327" t="n">
        <v>1121</v>
      </c>
      <c r="BR18" s="329" t="n">
        <v>5.19046362276766</v>
      </c>
      <c r="BS18" s="329"/>
      <c r="BT18" s="326" t="s">
        <v>450</v>
      </c>
      <c r="BU18" s="327" t="n">
        <v>1660</v>
      </c>
      <c r="BV18" s="327" t="n">
        <v>16</v>
      </c>
      <c r="BW18" s="327" t="n">
        <v>421</v>
      </c>
      <c r="BX18" s="327" t="n">
        <v>2097</v>
      </c>
      <c r="BY18" s="310"/>
      <c r="BZ18" s="327" t="n">
        <v>308</v>
      </c>
      <c r="CA18" s="310"/>
      <c r="CB18" s="327" t="n">
        <v>1789</v>
      </c>
      <c r="CC18" s="310"/>
      <c r="CD18" s="327" t="n">
        <v>5</v>
      </c>
      <c r="CE18" s="327" t="n">
        <v>19</v>
      </c>
      <c r="CF18" s="310"/>
      <c r="CG18" s="327" t="n">
        <v>73</v>
      </c>
      <c r="CH18" s="327" t="n">
        <v>1765</v>
      </c>
      <c r="CI18" s="310"/>
      <c r="CJ18" s="329" t="n">
        <v>8.1723178360258</v>
      </c>
      <c r="CK18" s="310"/>
      <c r="CL18" s="316" t="s">
        <v>450</v>
      </c>
      <c r="CM18" s="327" t="n">
        <v>1152</v>
      </c>
      <c r="CN18" s="327" t="n">
        <v>163</v>
      </c>
      <c r="CO18" s="327" t="n">
        <v>73</v>
      </c>
      <c r="CP18" s="327" t="n">
        <v>1388</v>
      </c>
      <c r="CQ18" s="310"/>
      <c r="CR18" s="327" t="n">
        <v>61</v>
      </c>
      <c r="CS18" s="310"/>
      <c r="CT18" s="327" t="n">
        <v>1327</v>
      </c>
      <c r="CU18" s="310"/>
      <c r="CV18" s="327" t="n">
        <v>4</v>
      </c>
      <c r="CW18" s="327" t="n">
        <v>5</v>
      </c>
      <c r="CX18" s="310"/>
      <c r="CY18" s="327" t="n">
        <v>1318</v>
      </c>
      <c r="CZ18" s="329" t="n">
        <v>6.10261467868669</v>
      </c>
    </row>
    <row r="19" customFormat="false" ht="12.75" hidden="false" customHeight="false" outlineLevel="0" collapsed="false">
      <c r="A19" s="316" t="s">
        <v>451</v>
      </c>
      <c r="B19" s="327" t="n">
        <v>120180</v>
      </c>
      <c r="C19" s="327" t="n">
        <v>1943</v>
      </c>
      <c r="D19" s="327" t="n">
        <v>3803</v>
      </c>
      <c r="E19" s="327" t="n">
        <v>125926</v>
      </c>
      <c r="F19" s="330"/>
      <c r="G19" s="327" t="n">
        <v>5651</v>
      </c>
      <c r="H19" s="310"/>
      <c r="I19" s="327" t="n">
        <v>120275</v>
      </c>
      <c r="J19" s="330"/>
      <c r="K19" s="327" t="n">
        <v>510</v>
      </c>
      <c r="L19" s="327" t="n">
        <v>520</v>
      </c>
      <c r="M19" s="330"/>
      <c r="N19" s="327" t="n">
        <v>1567</v>
      </c>
      <c r="O19" s="327" t="n">
        <v>117678</v>
      </c>
      <c r="P19" s="330"/>
      <c r="Q19" s="327" t="n">
        <v>539.720687045658</v>
      </c>
      <c r="R19" s="310"/>
      <c r="S19" s="326" t="s">
        <v>451</v>
      </c>
      <c r="T19" s="328" t="n">
        <v>979</v>
      </c>
      <c r="U19" s="328" t="n">
        <v>2</v>
      </c>
      <c r="V19" s="328" t="n">
        <v>11</v>
      </c>
      <c r="W19" s="328" t="n">
        <v>992</v>
      </c>
      <c r="X19" s="310"/>
      <c r="Y19" s="328" t="n">
        <v>47</v>
      </c>
      <c r="Z19" s="310"/>
      <c r="AA19" s="328" t="n">
        <v>945</v>
      </c>
      <c r="AB19" s="310"/>
      <c r="AC19" s="328" t="n">
        <v>1</v>
      </c>
      <c r="AD19" s="328" t="n">
        <v>3</v>
      </c>
      <c r="AE19" s="310"/>
      <c r="AF19" s="328" t="n">
        <v>9</v>
      </c>
      <c r="AG19" s="328" t="n">
        <v>941</v>
      </c>
      <c r="AH19" s="310"/>
      <c r="AI19" s="329" t="n">
        <v>4.31582085444997</v>
      </c>
      <c r="AJ19" s="310"/>
      <c r="AK19" s="316" t="s">
        <v>451</v>
      </c>
      <c r="AL19" s="327" t="n">
        <v>926</v>
      </c>
      <c r="AM19" s="327" t="n">
        <v>2</v>
      </c>
      <c r="AN19" s="327" t="n">
        <v>469</v>
      </c>
      <c r="AO19" s="327" t="n">
        <v>1397</v>
      </c>
      <c r="AP19" s="310"/>
      <c r="AQ19" s="327" t="n">
        <v>486</v>
      </c>
      <c r="AR19" s="310"/>
      <c r="AS19" s="327" t="n">
        <v>911</v>
      </c>
      <c r="AT19" s="310"/>
      <c r="AU19" s="327" t="n">
        <v>126</v>
      </c>
      <c r="AV19" s="327" t="n">
        <v>8</v>
      </c>
      <c r="AW19" s="310"/>
      <c r="AX19" s="327" t="n">
        <v>13</v>
      </c>
      <c r="AY19" s="327" t="n">
        <v>21</v>
      </c>
      <c r="AZ19" s="327" t="n">
        <v>764</v>
      </c>
      <c r="BA19" s="310"/>
      <c r="BB19" s="329" t="n">
        <v>3.50402458320912</v>
      </c>
      <c r="BC19" s="310"/>
      <c r="BD19" s="316" t="s">
        <v>451</v>
      </c>
      <c r="BE19" s="327" t="n">
        <v>1203</v>
      </c>
      <c r="BF19" s="327" t="n">
        <v>1</v>
      </c>
      <c r="BG19" s="327" t="n">
        <v>59</v>
      </c>
      <c r="BH19" s="327" t="n">
        <v>1263</v>
      </c>
      <c r="BI19" s="310"/>
      <c r="BJ19" s="327" t="n">
        <v>71</v>
      </c>
      <c r="BK19" s="310"/>
      <c r="BL19" s="327" t="n">
        <v>1192</v>
      </c>
      <c r="BM19" s="310"/>
      <c r="BN19" s="327" t="n">
        <v>49</v>
      </c>
      <c r="BO19" s="327" t="n">
        <v>76</v>
      </c>
      <c r="BP19" s="310"/>
      <c r="BQ19" s="327" t="n">
        <v>1067</v>
      </c>
      <c r="BR19" s="329" t="n">
        <v>4.89370972550279</v>
      </c>
      <c r="BS19" s="329"/>
      <c r="BT19" s="326" t="s">
        <v>451</v>
      </c>
      <c r="BU19" s="327" t="n">
        <v>2054</v>
      </c>
      <c r="BV19" s="327" t="n">
        <v>14</v>
      </c>
      <c r="BW19" s="327" t="n">
        <v>308</v>
      </c>
      <c r="BX19" s="327" t="n">
        <v>2376</v>
      </c>
      <c r="BY19" s="310"/>
      <c r="BZ19" s="327" t="n">
        <v>412</v>
      </c>
      <c r="CA19" s="310"/>
      <c r="CB19" s="327" t="n">
        <v>1964</v>
      </c>
      <c r="CC19" s="310"/>
      <c r="CD19" s="327" t="n">
        <v>6</v>
      </c>
      <c r="CE19" s="327" t="n">
        <v>16</v>
      </c>
      <c r="CF19" s="310"/>
      <c r="CG19" s="327" t="n">
        <v>25</v>
      </c>
      <c r="CH19" s="327" t="n">
        <v>1942</v>
      </c>
      <c r="CI19" s="310"/>
      <c r="CJ19" s="329" t="n">
        <v>8.90682688559176</v>
      </c>
      <c r="CK19" s="310"/>
      <c r="CL19" s="316" t="s">
        <v>451</v>
      </c>
      <c r="CM19" s="327" t="n">
        <v>1267</v>
      </c>
      <c r="CN19" s="327" t="n">
        <v>193</v>
      </c>
      <c r="CO19" s="327" t="n">
        <v>61</v>
      </c>
      <c r="CP19" s="327" t="n">
        <v>1521</v>
      </c>
      <c r="CQ19" s="310"/>
      <c r="CR19" s="327" t="n">
        <v>67</v>
      </c>
      <c r="CS19" s="310"/>
      <c r="CT19" s="327" t="n">
        <v>1454</v>
      </c>
      <c r="CU19" s="310"/>
      <c r="CV19" s="327" t="n">
        <v>3</v>
      </c>
      <c r="CW19" s="327" t="n">
        <v>10</v>
      </c>
      <c r="CX19" s="310"/>
      <c r="CY19" s="327" t="n">
        <v>1441</v>
      </c>
      <c r="CZ19" s="329" t="n">
        <v>6.6090306602151</v>
      </c>
    </row>
    <row r="20" customFormat="false" ht="12.75" hidden="false" customHeight="false" outlineLevel="0" collapsed="false">
      <c r="A20" s="316" t="s">
        <v>452</v>
      </c>
      <c r="B20" s="327" t="n">
        <v>122654</v>
      </c>
      <c r="C20" s="327" t="n">
        <v>1968</v>
      </c>
      <c r="D20" s="327" t="n">
        <v>5651</v>
      </c>
      <c r="E20" s="327" t="n">
        <v>130273</v>
      </c>
      <c r="F20" s="330"/>
      <c r="G20" s="327" t="n">
        <v>8761</v>
      </c>
      <c r="H20" s="310"/>
      <c r="I20" s="327" t="n">
        <v>121512</v>
      </c>
      <c r="J20" s="330"/>
      <c r="K20" s="327" t="n">
        <v>468</v>
      </c>
      <c r="L20" s="327" t="n">
        <v>527</v>
      </c>
      <c r="M20" s="330"/>
      <c r="N20" s="327" t="n">
        <v>1541</v>
      </c>
      <c r="O20" s="327" t="n">
        <v>118976</v>
      </c>
      <c r="P20" s="330"/>
      <c r="Q20" s="327" t="n">
        <v>540.213132097403</v>
      </c>
      <c r="R20" s="310"/>
      <c r="S20" s="326" t="s">
        <v>452</v>
      </c>
      <c r="T20" s="328" t="n">
        <v>1086</v>
      </c>
      <c r="U20" s="328" t="n">
        <v>2</v>
      </c>
      <c r="V20" s="328" t="n">
        <v>47</v>
      </c>
      <c r="W20" s="328" t="n">
        <v>1135</v>
      </c>
      <c r="X20" s="310"/>
      <c r="Y20" s="328" t="n">
        <v>185</v>
      </c>
      <c r="Z20" s="310"/>
      <c r="AA20" s="328" t="n">
        <v>950</v>
      </c>
      <c r="AB20" s="310"/>
      <c r="AC20" s="328" t="n">
        <v>2</v>
      </c>
      <c r="AD20" s="328" t="n">
        <v>2</v>
      </c>
      <c r="AE20" s="310"/>
      <c r="AF20" s="328" t="n">
        <v>86</v>
      </c>
      <c r="AG20" s="328" t="n">
        <v>946</v>
      </c>
      <c r="AH20" s="310"/>
      <c r="AI20" s="329" t="n">
        <v>4.29533370565613</v>
      </c>
      <c r="AJ20" s="310"/>
      <c r="AK20" s="316" t="s">
        <v>452</v>
      </c>
      <c r="AL20" s="327" t="n">
        <v>1107</v>
      </c>
      <c r="AM20" s="327" t="n">
        <v>2</v>
      </c>
      <c r="AN20" s="327" t="n">
        <v>486</v>
      </c>
      <c r="AO20" s="327" t="n">
        <v>1595</v>
      </c>
      <c r="AP20" s="310"/>
      <c r="AQ20" s="327" t="n">
        <v>678</v>
      </c>
      <c r="AR20" s="310"/>
      <c r="AS20" s="327" t="n">
        <v>917</v>
      </c>
      <c r="AT20" s="310"/>
      <c r="AU20" s="327" t="n">
        <v>156</v>
      </c>
      <c r="AV20" s="327" t="n">
        <v>8</v>
      </c>
      <c r="AW20" s="310"/>
      <c r="AX20" s="327" t="n">
        <v>24</v>
      </c>
      <c r="AY20" s="327" t="n">
        <v>31</v>
      </c>
      <c r="AZ20" s="327" t="n">
        <v>729</v>
      </c>
      <c r="BA20" s="310"/>
      <c r="BB20" s="329" t="n">
        <v>3.31004045605002</v>
      </c>
      <c r="BC20" s="310"/>
      <c r="BD20" s="316" t="s">
        <v>452</v>
      </c>
      <c r="BE20" s="327" t="n">
        <v>1039</v>
      </c>
      <c r="BF20" s="327" t="n">
        <v>1</v>
      </c>
      <c r="BG20" s="327" t="n">
        <v>71</v>
      </c>
      <c r="BH20" s="327" t="n">
        <v>1111</v>
      </c>
      <c r="BI20" s="310"/>
      <c r="BJ20" s="327" t="n">
        <v>75</v>
      </c>
      <c r="BK20" s="310"/>
      <c r="BL20" s="327" t="n">
        <v>1036</v>
      </c>
      <c r="BM20" s="310"/>
      <c r="BN20" s="327" t="n">
        <v>34</v>
      </c>
      <c r="BO20" s="327" t="n">
        <v>62</v>
      </c>
      <c r="BP20" s="310"/>
      <c r="BQ20" s="327" t="n">
        <v>940</v>
      </c>
      <c r="BR20" s="329" t="n">
        <v>4.26809057433061</v>
      </c>
      <c r="BS20" s="329"/>
      <c r="BT20" s="326" t="s">
        <v>452</v>
      </c>
      <c r="BU20" s="327" t="n">
        <v>2047</v>
      </c>
      <c r="BV20" s="327" t="n">
        <v>16</v>
      </c>
      <c r="BW20" s="327" t="n">
        <v>412</v>
      </c>
      <c r="BX20" s="327" t="n">
        <v>2475</v>
      </c>
      <c r="BY20" s="310"/>
      <c r="BZ20" s="327" t="n">
        <v>423</v>
      </c>
      <c r="CA20" s="310"/>
      <c r="CB20" s="327" t="n">
        <v>2052</v>
      </c>
      <c r="CC20" s="310"/>
      <c r="CD20" s="327" t="n">
        <v>7</v>
      </c>
      <c r="CE20" s="327" t="n">
        <v>12</v>
      </c>
      <c r="CF20" s="310"/>
      <c r="CG20" s="327" t="n">
        <v>117</v>
      </c>
      <c r="CH20" s="327" t="n">
        <v>2033</v>
      </c>
      <c r="CI20" s="310"/>
      <c r="CJ20" s="329" t="n">
        <v>9.23088099746185</v>
      </c>
      <c r="CK20" s="310"/>
      <c r="CL20" s="316" t="s">
        <v>452</v>
      </c>
      <c r="CM20" s="327" t="n">
        <v>1311</v>
      </c>
      <c r="CN20" s="327" t="n">
        <v>194</v>
      </c>
      <c r="CO20" s="327" t="n">
        <v>67</v>
      </c>
      <c r="CP20" s="327" t="n">
        <v>1572</v>
      </c>
      <c r="CQ20" s="310"/>
      <c r="CR20" s="327" t="n">
        <v>64</v>
      </c>
      <c r="CS20" s="310"/>
      <c r="CT20" s="327" t="n">
        <v>1508</v>
      </c>
      <c r="CU20" s="310"/>
      <c r="CV20" s="327" t="n">
        <v>3</v>
      </c>
      <c r="CW20" s="327" t="n">
        <v>16</v>
      </c>
      <c r="CX20" s="310"/>
      <c r="CY20" s="327" t="n">
        <v>1489</v>
      </c>
      <c r="CZ20" s="329" t="n">
        <v>6.7608370906152</v>
      </c>
    </row>
    <row r="21" customFormat="false" ht="12.75" hidden="false" customHeight="false" outlineLevel="0" collapsed="false">
      <c r="A21" s="316" t="s">
        <v>453</v>
      </c>
      <c r="B21" s="327" t="n">
        <v>121461</v>
      </c>
      <c r="C21" s="327" t="n">
        <v>2310</v>
      </c>
      <c r="D21" s="327" t="n">
        <v>8761</v>
      </c>
      <c r="E21" s="327" t="n">
        <v>132532</v>
      </c>
      <c r="F21" s="330"/>
      <c r="G21" s="327" t="n">
        <v>8907</v>
      </c>
      <c r="H21" s="310"/>
      <c r="I21" s="327" t="n">
        <v>123625</v>
      </c>
      <c r="J21" s="330"/>
      <c r="K21" s="327" t="n">
        <v>380</v>
      </c>
      <c r="L21" s="327" t="n">
        <v>602</v>
      </c>
      <c r="M21" s="330"/>
      <c r="N21" s="327" t="n">
        <v>1497</v>
      </c>
      <c r="O21" s="327" t="n">
        <v>121146</v>
      </c>
      <c r="P21" s="330"/>
      <c r="Q21" s="327" t="n">
        <v>544.268481703619</v>
      </c>
      <c r="R21" s="310"/>
      <c r="S21" s="326" t="s">
        <v>453</v>
      </c>
      <c r="T21" s="328" t="n">
        <v>994</v>
      </c>
      <c r="U21" s="328" t="n">
        <v>2</v>
      </c>
      <c r="V21" s="328" t="n">
        <v>185</v>
      </c>
      <c r="W21" s="328" t="n">
        <v>1181</v>
      </c>
      <c r="X21" s="310"/>
      <c r="Y21" s="328" t="n">
        <v>207</v>
      </c>
      <c r="Z21" s="310"/>
      <c r="AA21" s="328" t="n">
        <v>974</v>
      </c>
      <c r="AB21" s="310"/>
      <c r="AC21" s="328" t="n">
        <v>1</v>
      </c>
      <c r="AD21" s="328" t="n">
        <v>4</v>
      </c>
      <c r="AE21" s="310"/>
      <c r="AF21" s="328" t="n">
        <v>75</v>
      </c>
      <c r="AG21" s="328" t="n">
        <v>969</v>
      </c>
      <c r="AH21" s="310"/>
      <c r="AI21" s="329" t="n">
        <v>4.35339308578745</v>
      </c>
      <c r="AJ21" s="310"/>
      <c r="AK21" s="316" t="s">
        <v>453</v>
      </c>
      <c r="AL21" s="327" t="n">
        <v>920</v>
      </c>
      <c r="AM21" s="327" t="n">
        <v>2</v>
      </c>
      <c r="AN21" s="327" t="n">
        <v>678</v>
      </c>
      <c r="AO21" s="327" t="n">
        <v>1600</v>
      </c>
      <c r="AP21" s="310"/>
      <c r="AQ21" s="327" t="n">
        <v>585</v>
      </c>
      <c r="AR21" s="310"/>
      <c r="AS21" s="327" t="n">
        <v>1015</v>
      </c>
      <c r="AT21" s="310"/>
      <c r="AU21" s="327" t="n">
        <v>261</v>
      </c>
      <c r="AV21" s="327" t="n">
        <v>9</v>
      </c>
      <c r="AW21" s="310"/>
      <c r="AX21" s="327" t="n">
        <v>55</v>
      </c>
      <c r="AY21" s="327" t="n">
        <v>50</v>
      </c>
      <c r="AZ21" s="327" t="n">
        <v>690</v>
      </c>
      <c r="BA21" s="310"/>
      <c r="BB21" s="329" t="n">
        <v>3.09993934901274</v>
      </c>
      <c r="BC21" s="310"/>
      <c r="BD21" s="316" t="s">
        <v>453</v>
      </c>
      <c r="BE21" s="327" t="n">
        <v>1013</v>
      </c>
      <c r="BF21" s="327" t="n">
        <v>1</v>
      </c>
      <c r="BG21" s="327" t="n">
        <v>75</v>
      </c>
      <c r="BH21" s="327" t="n">
        <v>1089</v>
      </c>
      <c r="BI21" s="310"/>
      <c r="BJ21" s="327" t="n">
        <v>70</v>
      </c>
      <c r="BK21" s="310"/>
      <c r="BL21" s="327" t="n">
        <v>1019</v>
      </c>
      <c r="BM21" s="310"/>
      <c r="BN21" s="327" t="n">
        <v>37</v>
      </c>
      <c r="BO21" s="327" t="n">
        <v>81</v>
      </c>
      <c r="BP21" s="310"/>
      <c r="BQ21" s="327" t="n">
        <v>901</v>
      </c>
      <c r="BR21" s="329" t="n">
        <v>4.04789181660939</v>
      </c>
      <c r="BS21" s="329"/>
      <c r="BT21" s="326" t="s">
        <v>453</v>
      </c>
      <c r="BU21" s="327" t="n">
        <v>2079</v>
      </c>
      <c r="BV21" s="327" t="n">
        <v>18</v>
      </c>
      <c r="BW21" s="327" t="n">
        <v>423</v>
      </c>
      <c r="BX21" s="327" t="n">
        <v>2520</v>
      </c>
      <c r="BY21" s="310"/>
      <c r="BZ21" s="327" t="n">
        <v>379</v>
      </c>
      <c r="CA21" s="310"/>
      <c r="CB21" s="327" t="n">
        <v>2141</v>
      </c>
      <c r="CC21" s="310"/>
      <c r="CD21" s="327" t="n">
        <v>4</v>
      </c>
      <c r="CE21" s="327" t="n">
        <v>12</v>
      </c>
      <c r="CF21" s="310"/>
      <c r="CG21" s="327" t="n">
        <v>70</v>
      </c>
      <c r="CH21" s="327" t="n">
        <v>2125</v>
      </c>
      <c r="CI21" s="310"/>
      <c r="CJ21" s="329" t="n">
        <v>9.54691466181459</v>
      </c>
      <c r="CK21" s="310"/>
      <c r="CL21" s="316" t="s">
        <v>453</v>
      </c>
      <c r="CM21" s="327" t="n">
        <v>1441</v>
      </c>
      <c r="CN21" s="327" t="n">
        <v>224</v>
      </c>
      <c r="CO21" s="327" t="n">
        <v>64</v>
      </c>
      <c r="CP21" s="327" t="n">
        <v>1729</v>
      </c>
      <c r="CQ21" s="310"/>
      <c r="CR21" s="327" t="n">
        <v>78</v>
      </c>
      <c r="CS21" s="310"/>
      <c r="CT21" s="327" t="n">
        <v>1651</v>
      </c>
      <c r="CU21" s="310"/>
      <c r="CV21" s="327" t="n">
        <v>6</v>
      </c>
      <c r="CW21" s="327" t="n">
        <v>22</v>
      </c>
      <c r="CX21" s="310"/>
      <c r="CY21" s="327" t="n">
        <v>1623</v>
      </c>
      <c r="CZ21" s="329" t="n">
        <v>7.29159646876474</v>
      </c>
    </row>
    <row r="22" customFormat="false" ht="12.75" hidden="false" customHeight="false" outlineLevel="0" collapsed="false">
      <c r="A22" s="316" t="s">
        <v>454</v>
      </c>
      <c r="B22" s="327" t="n">
        <v>123350</v>
      </c>
      <c r="C22" s="327" t="n">
        <v>2305</v>
      </c>
      <c r="D22" s="327" t="n">
        <v>8907</v>
      </c>
      <c r="E22" s="327" t="n">
        <v>134562</v>
      </c>
      <c r="F22" s="330"/>
      <c r="G22" s="327" t="n">
        <v>8723</v>
      </c>
      <c r="H22" s="310"/>
      <c r="I22" s="327" t="n">
        <v>125839</v>
      </c>
      <c r="J22" s="330"/>
      <c r="K22" s="327" t="n">
        <v>401</v>
      </c>
      <c r="L22" s="327" t="n">
        <v>620</v>
      </c>
      <c r="M22" s="330"/>
      <c r="N22" s="327" t="n">
        <v>1442</v>
      </c>
      <c r="O22" s="327" t="n">
        <v>123376</v>
      </c>
      <c r="P22" s="330"/>
      <c r="Q22" s="327" t="n">
        <v>548.203772411188</v>
      </c>
      <c r="R22" s="310"/>
      <c r="S22" s="326" t="s">
        <v>454</v>
      </c>
      <c r="T22" s="328" t="n">
        <v>985</v>
      </c>
      <c r="U22" s="328" t="n">
        <v>2</v>
      </c>
      <c r="V22" s="328" t="n">
        <v>207</v>
      </c>
      <c r="W22" s="328" t="n">
        <v>1194</v>
      </c>
      <c r="X22" s="310"/>
      <c r="Y22" s="328" t="n">
        <v>178</v>
      </c>
      <c r="Z22" s="310"/>
      <c r="AA22" s="328" t="n">
        <v>1016</v>
      </c>
      <c r="AB22" s="310"/>
      <c r="AC22" s="328" t="n">
        <v>1</v>
      </c>
      <c r="AD22" s="328" t="n">
        <v>4</v>
      </c>
      <c r="AE22" s="310"/>
      <c r="AF22" s="328" t="n">
        <v>90</v>
      </c>
      <c r="AG22" s="328" t="n">
        <v>1011</v>
      </c>
      <c r="AH22" s="310"/>
      <c r="AI22" s="329" t="n">
        <v>4.49223523138788</v>
      </c>
      <c r="AJ22" s="310"/>
      <c r="AK22" s="316" t="s">
        <v>454</v>
      </c>
      <c r="AL22" s="327" t="n">
        <v>909</v>
      </c>
      <c r="AM22" s="327" t="n">
        <v>2</v>
      </c>
      <c r="AN22" s="327" t="n">
        <v>585</v>
      </c>
      <c r="AO22" s="327" t="n">
        <v>1496</v>
      </c>
      <c r="AP22" s="310"/>
      <c r="AQ22" s="327" t="n">
        <v>486</v>
      </c>
      <c r="AR22" s="310"/>
      <c r="AS22" s="327" t="n">
        <v>1010</v>
      </c>
      <c r="AT22" s="310"/>
      <c r="AU22" s="327" t="n">
        <v>185</v>
      </c>
      <c r="AV22" s="327" t="n">
        <v>12</v>
      </c>
      <c r="AW22" s="310"/>
      <c r="AX22" s="327" t="n">
        <v>74</v>
      </c>
      <c r="AY22" s="327" t="n">
        <v>50</v>
      </c>
      <c r="AZ22" s="327" t="n">
        <v>739</v>
      </c>
      <c r="BA22" s="310"/>
      <c r="BB22" s="329" t="n">
        <v>3.28364177645464</v>
      </c>
      <c r="BC22" s="310"/>
      <c r="BD22" s="316" t="s">
        <v>454</v>
      </c>
      <c r="BE22" s="327" t="n">
        <v>1035</v>
      </c>
      <c r="BF22" s="327" t="n">
        <v>0</v>
      </c>
      <c r="BG22" s="327" t="n">
        <v>70</v>
      </c>
      <c r="BH22" s="327" t="n">
        <v>1105</v>
      </c>
      <c r="BI22" s="310"/>
      <c r="BJ22" s="327" t="n">
        <v>77</v>
      </c>
      <c r="BK22" s="310"/>
      <c r="BL22" s="327" t="n">
        <v>1028</v>
      </c>
      <c r="BM22" s="310"/>
      <c r="BN22" s="327" t="n">
        <v>42</v>
      </c>
      <c r="BO22" s="327" t="n">
        <v>73</v>
      </c>
      <c r="BP22" s="310"/>
      <c r="BQ22" s="327" t="n">
        <v>913</v>
      </c>
      <c r="BR22" s="329" t="n">
        <v>4.0567861189487</v>
      </c>
      <c r="BS22" s="329"/>
      <c r="BT22" s="326" t="s">
        <v>454</v>
      </c>
      <c r="BU22" s="327" t="n">
        <v>2194</v>
      </c>
      <c r="BV22" s="327" t="n">
        <v>18</v>
      </c>
      <c r="BW22" s="327" t="n">
        <v>379</v>
      </c>
      <c r="BX22" s="327" t="n">
        <v>2591</v>
      </c>
      <c r="BY22" s="310"/>
      <c r="BZ22" s="327" t="n">
        <v>407</v>
      </c>
      <c r="CA22" s="310"/>
      <c r="CB22" s="327" t="n">
        <v>2184</v>
      </c>
      <c r="CC22" s="310"/>
      <c r="CD22" s="327" t="n">
        <v>5</v>
      </c>
      <c r="CE22" s="327" t="n">
        <v>15</v>
      </c>
      <c r="CF22" s="310"/>
      <c r="CG22" s="327" t="n">
        <v>42</v>
      </c>
      <c r="CH22" s="327" t="n">
        <v>2164</v>
      </c>
      <c r="CI22" s="310"/>
      <c r="CJ22" s="329" t="n">
        <v>9.61542733998356</v>
      </c>
      <c r="CK22" s="310"/>
      <c r="CL22" s="316" t="s">
        <v>454</v>
      </c>
      <c r="CM22" s="327" t="n">
        <v>1523</v>
      </c>
      <c r="CN22" s="327" t="n">
        <v>230</v>
      </c>
      <c r="CO22" s="327" t="n">
        <v>78</v>
      </c>
      <c r="CP22" s="327" t="n">
        <v>1831</v>
      </c>
      <c r="CQ22" s="310"/>
      <c r="CR22" s="327" t="n">
        <v>106</v>
      </c>
      <c r="CS22" s="310"/>
      <c r="CT22" s="327" t="n">
        <v>1725</v>
      </c>
      <c r="CU22" s="310"/>
      <c r="CV22" s="327" t="n">
        <v>7</v>
      </c>
      <c r="CW22" s="327" t="n">
        <v>20</v>
      </c>
      <c r="CX22" s="310"/>
      <c r="CY22" s="327" t="n">
        <v>1698</v>
      </c>
      <c r="CZ22" s="329" t="n">
        <v>7.54482237675235</v>
      </c>
    </row>
    <row r="23" customFormat="false" ht="12.75" hidden="false" customHeight="false" outlineLevel="0" collapsed="false">
      <c r="A23" s="310"/>
      <c r="B23" s="327"/>
      <c r="C23" s="327"/>
      <c r="D23" s="327"/>
      <c r="E23" s="327"/>
      <c r="F23" s="330"/>
      <c r="G23" s="327"/>
      <c r="H23" s="310"/>
      <c r="I23" s="327"/>
      <c r="J23" s="330"/>
      <c r="K23" s="327"/>
      <c r="L23" s="327"/>
      <c r="M23" s="330"/>
      <c r="N23" s="327"/>
      <c r="O23" s="327"/>
      <c r="P23" s="330"/>
      <c r="Q23" s="327"/>
      <c r="R23" s="310"/>
      <c r="S23" s="310"/>
      <c r="T23" s="328"/>
      <c r="U23" s="328"/>
      <c r="V23" s="328"/>
      <c r="W23" s="328"/>
      <c r="X23" s="310"/>
      <c r="Y23" s="328"/>
      <c r="Z23" s="310"/>
      <c r="AA23" s="328"/>
      <c r="AB23" s="310"/>
      <c r="AC23" s="328"/>
      <c r="AD23" s="328"/>
      <c r="AE23" s="310"/>
      <c r="AF23" s="328"/>
      <c r="AG23" s="328"/>
      <c r="AH23" s="310"/>
      <c r="AI23" s="329"/>
      <c r="AJ23" s="310"/>
      <c r="AK23" s="310"/>
      <c r="AL23" s="327"/>
      <c r="AM23" s="327"/>
      <c r="AN23" s="327"/>
      <c r="AO23" s="327"/>
      <c r="AP23" s="310"/>
      <c r="AQ23" s="327"/>
      <c r="AR23" s="310"/>
      <c r="AS23" s="327"/>
      <c r="AT23" s="310"/>
      <c r="AU23" s="327"/>
      <c r="AV23" s="327"/>
      <c r="AW23" s="310"/>
      <c r="AX23" s="327"/>
      <c r="AY23" s="327"/>
      <c r="AZ23" s="327"/>
      <c r="BA23" s="310"/>
      <c r="BB23" s="329"/>
      <c r="BC23" s="310"/>
      <c r="BD23" s="310"/>
      <c r="BE23" s="327"/>
      <c r="BF23" s="327"/>
      <c r="BG23" s="327"/>
      <c r="BH23" s="327"/>
      <c r="BI23" s="310"/>
      <c r="BJ23" s="327"/>
      <c r="BK23" s="310"/>
      <c r="BL23" s="327"/>
      <c r="BM23" s="310"/>
      <c r="BN23" s="327"/>
      <c r="BO23" s="327"/>
      <c r="BP23" s="310"/>
      <c r="BQ23" s="327"/>
      <c r="BR23" s="329"/>
      <c r="BS23" s="329"/>
      <c r="BT23" s="310"/>
      <c r="BU23" s="327"/>
      <c r="BV23" s="327"/>
      <c r="BW23" s="327"/>
      <c r="BX23" s="327"/>
      <c r="BY23" s="310"/>
      <c r="BZ23" s="327"/>
      <c r="CA23" s="310"/>
      <c r="CB23" s="327"/>
      <c r="CC23" s="310"/>
      <c r="CD23" s="327"/>
      <c r="CE23" s="327"/>
      <c r="CF23" s="310"/>
      <c r="CG23" s="327"/>
      <c r="CH23" s="327"/>
      <c r="CI23" s="310"/>
      <c r="CJ23" s="329"/>
      <c r="CK23" s="310"/>
      <c r="CL23" s="310"/>
      <c r="CM23" s="327"/>
      <c r="CN23" s="327"/>
      <c r="CO23" s="327"/>
      <c r="CP23" s="327"/>
      <c r="CQ23" s="310"/>
      <c r="CR23" s="327"/>
      <c r="CS23" s="310"/>
      <c r="CT23" s="327"/>
      <c r="CU23" s="310"/>
      <c r="CV23" s="327"/>
      <c r="CW23" s="327"/>
      <c r="CX23" s="310"/>
      <c r="CY23" s="327"/>
      <c r="CZ23" s="329"/>
    </row>
    <row r="24" customFormat="false" ht="12.75" hidden="false" customHeight="false" outlineLevel="0" collapsed="false">
      <c r="A24" s="316" t="s">
        <v>455</v>
      </c>
      <c r="B24" s="327" t="n">
        <v>128406</v>
      </c>
      <c r="C24" s="327" t="n">
        <v>2109</v>
      </c>
      <c r="D24" s="327" t="n">
        <v>8723</v>
      </c>
      <c r="E24" s="327" t="n">
        <v>139238</v>
      </c>
      <c r="F24" s="330"/>
      <c r="G24" s="327" t="n">
        <v>13126</v>
      </c>
      <c r="H24" s="310"/>
      <c r="I24" s="327" t="n">
        <v>126112</v>
      </c>
      <c r="J24" s="330"/>
      <c r="K24" s="327" t="n">
        <v>431</v>
      </c>
      <c r="L24" s="327" t="n">
        <v>562</v>
      </c>
      <c r="M24" s="330"/>
      <c r="N24" s="327" t="n">
        <v>1413</v>
      </c>
      <c r="O24" s="327" t="n">
        <v>123706</v>
      </c>
      <c r="P24" s="330"/>
      <c r="Q24" s="327" t="n">
        <v>543.222996056665</v>
      </c>
      <c r="R24" s="310"/>
      <c r="S24" s="326" t="s">
        <v>455</v>
      </c>
      <c r="T24" s="328" t="n">
        <v>1145</v>
      </c>
      <c r="U24" s="328" t="n">
        <v>2</v>
      </c>
      <c r="V24" s="328" t="n">
        <v>178</v>
      </c>
      <c r="W24" s="328" t="n">
        <v>1325</v>
      </c>
      <c r="X24" s="310"/>
      <c r="Y24" s="328" t="n">
        <v>305</v>
      </c>
      <c r="Z24" s="310"/>
      <c r="AA24" s="328" t="n">
        <v>1020</v>
      </c>
      <c r="AB24" s="310"/>
      <c r="AC24" s="328" t="n">
        <v>1</v>
      </c>
      <c r="AD24" s="328" t="n">
        <v>2</v>
      </c>
      <c r="AE24" s="310"/>
      <c r="AF24" s="328" t="n">
        <v>123</v>
      </c>
      <c r="AG24" s="328" t="n">
        <v>1017</v>
      </c>
      <c r="AH24" s="310"/>
      <c r="AI24" s="329" t="n">
        <v>4.46589322255693</v>
      </c>
      <c r="AJ24" s="310"/>
      <c r="AK24" s="316" t="s">
        <v>455</v>
      </c>
      <c r="AL24" s="327" t="n">
        <v>1161</v>
      </c>
      <c r="AM24" s="327" t="n">
        <v>5</v>
      </c>
      <c r="AN24" s="327" t="n">
        <v>486</v>
      </c>
      <c r="AO24" s="327" t="n">
        <v>1652</v>
      </c>
      <c r="AP24" s="310"/>
      <c r="AQ24" s="327" t="n">
        <v>587</v>
      </c>
      <c r="AR24" s="310"/>
      <c r="AS24" s="327" t="n">
        <v>1065</v>
      </c>
      <c r="AT24" s="310"/>
      <c r="AU24" s="327" t="n">
        <v>289</v>
      </c>
      <c r="AV24" s="327" t="n">
        <v>9</v>
      </c>
      <c r="AW24" s="310"/>
      <c r="AX24" s="327" t="n">
        <v>81</v>
      </c>
      <c r="AY24" s="327" t="n">
        <v>43</v>
      </c>
      <c r="AZ24" s="327" t="n">
        <v>686</v>
      </c>
      <c r="BA24" s="310"/>
      <c r="BB24" s="329" t="n">
        <v>3.01239208522523</v>
      </c>
      <c r="BC24" s="310"/>
      <c r="BD24" s="316" t="s">
        <v>455</v>
      </c>
      <c r="BE24" s="327" t="n">
        <v>945</v>
      </c>
      <c r="BF24" s="327" t="n">
        <v>0</v>
      </c>
      <c r="BG24" s="327" t="n">
        <v>77</v>
      </c>
      <c r="BH24" s="327" t="n">
        <v>1022</v>
      </c>
      <c r="BI24" s="310"/>
      <c r="BJ24" s="327" t="n">
        <v>52</v>
      </c>
      <c r="BK24" s="310"/>
      <c r="BL24" s="327" t="n">
        <v>970</v>
      </c>
      <c r="BM24" s="310"/>
      <c r="BN24" s="327" t="n">
        <v>43</v>
      </c>
      <c r="BO24" s="327" t="n">
        <v>70</v>
      </c>
      <c r="BP24" s="310"/>
      <c r="BQ24" s="327" t="n">
        <v>857</v>
      </c>
      <c r="BR24" s="329" t="n">
        <v>3.76329448547816</v>
      </c>
      <c r="BS24" s="329"/>
      <c r="BT24" s="326" t="s">
        <v>455</v>
      </c>
      <c r="BU24" s="327" t="n">
        <v>2381</v>
      </c>
      <c r="BV24" s="327" t="n">
        <v>18</v>
      </c>
      <c r="BW24" s="327" t="n">
        <v>407</v>
      </c>
      <c r="BX24" s="327" t="n">
        <v>2806</v>
      </c>
      <c r="BY24" s="310"/>
      <c r="BZ24" s="327" t="n">
        <v>592</v>
      </c>
      <c r="CA24" s="310"/>
      <c r="CB24" s="327" t="n">
        <v>2214</v>
      </c>
      <c r="CC24" s="310"/>
      <c r="CD24" s="327" t="n">
        <v>5</v>
      </c>
      <c r="CE24" s="327" t="n">
        <v>13</v>
      </c>
      <c r="CF24" s="310"/>
      <c r="CG24" s="327" t="n">
        <v>181</v>
      </c>
      <c r="CH24" s="327" t="n">
        <v>2196</v>
      </c>
      <c r="CI24" s="310"/>
      <c r="CJ24" s="329" t="n">
        <v>9.64316766640612</v>
      </c>
      <c r="CK24" s="310"/>
      <c r="CL24" s="316" t="s">
        <v>455</v>
      </c>
      <c r="CM24" s="327" t="n">
        <v>1603</v>
      </c>
      <c r="CN24" s="327" t="n">
        <v>213</v>
      </c>
      <c r="CO24" s="327" t="n">
        <v>106</v>
      </c>
      <c r="CP24" s="327" t="n">
        <v>1922</v>
      </c>
      <c r="CQ24" s="310"/>
      <c r="CR24" s="327" t="n">
        <v>99</v>
      </c>
      <c r="CS24" s="310"/>
      <c r="CT24" s="327" t="n">
        <v>1823</v>
      </c>
      <c r="CU24" s="310"/>
      <c r="CV24" s="327" t="n">
        <v>8</v>
      </c>
      <c r="CW24" s="327" t="n">
        <v>20</v>
      </c>
      <c r="CX24" s="310"/>
      <c r="CY24" s="327" t="n">
        <v>1795</v>
      </c>
      <c r="CZ24" s="329" t="n">
        <v>7.88227958160245</v>
      </c>
    </row>
    <row r="25" customFormat="false" ht="12.75" hidden="false" customHeight="false" outlineLevel="0" collapsed="false">
      <c r="A25" s="316" t="s">
        <v>456</v>
      </c>
      <c r="B25" s="327" t="n">
        <v>132770</v>
      </c>
      <c r="C25" s="327" t="n">
        <v>2329</v>
      </c>
      <c r="D25" s="327" t="n">
        <v>13126</v>
      </c>
      <c r="E25" s="327" t="n">
        <v>148225</v>
      </c>
      <c r="F25" s="330"/>
      <c r="G25" s="327" t="n">
        <v>18552</v>
      </c>
      <c r="H25" s="310"/>
      <c r="I25" s="327" t="n">
        <v>129673</v>
      </c>
      <c r="J25" s="330"/>
      <c r="K25" s="327" t="n">
        <v>3343</v>
      </c>
      <c r="L25" s="327" t="n">
        <v>586</v>
      </c>
      <c r="M25" s="330"/>
      <c r="N25" s="327" t="n">
        <v>1429</v>
      </c>
      <c r="O25" s="327" t="n">
        <v>124315</v>
      </c>
      <c r="P25" s="330"/>
      <c r="Q25" s="327" t="n">
        <v>540.579911813051</v>
      </c>
      <c r="R25" s="310"/>
      <c r="S25" s="326" t="s">
        <v>456</v>
      </c>
      <c r="T25" s="328" t="n">
        <v>1228</v>
      </c>
      <c r="U25" s="328" t="n">
        <v>3</v>
      </c>
      <c r="V25" s="328" t="n">
        <v>305</v>
      </c>
      <c r="W25" s="328" t="n">
        <v>1536</v>
      </c>
      <c r="X25" s="310"/>
      <c r="Y25" s="328" t="n">
        <v>429</v>
      </c>
      <c r="Z25" s="310"/>
      <c r="AA25" s="328" t="n">
        <v>1107</v>
      </c>
      <c r="AB25" s="310"/>
      <c r="AC25" s="328" t="n">
        <v>130</v>
      </c>
      <c r="AD25" s="328" t="n">
        <v>2</v>
      </c>
      <c r="AE25" s="310"/>
      <c r="AF25" s="328" t="n">
        <v>108</v>
      </c>
      <c r="AG25" s="328" t="n">
        <v>975</v>
      </c>
      <c r="AH25" s="310"/>
      <c r="AI25" s="329" t="n">
        <v>4.2397571814964</v>
      </c>
      <c r="AJ25" s="310"/>
      <c r="AK25" s="316" t="s">
        <v>456</v>
      </c>
      <c r="AL25" s="327" t="n">
        <v>1314</v>
      </c>
      <c r="AM25" s="327" t="n">
        <v>3</v>
      </c>
      <c r="AN25" s="327" t="n">
        <v>587</v>
      </c>
      <c r="AO25" s="327" t="n">
        <v>1904</v>
      </c>
      <c r="AP25" s="310"/>
      <c r="AQ25" s="327" t="n">
        <v>890</v>
      </c>
      <c r="AR25" s="310"/>
      <c r="AS25" s="327" t="n">
        <v>1014</v>
      </c>
      <c r="AT25" s="310"/>
      <c r="AU25" s="327" t="n">
        <v>456</v>
      </c>
      <c r="AV25" s="327" t="n">
        <v>15</v>
      </c>
      <c r="AW25" s="310"/>
      <c r="AX25" s="327" t="n">
        <v>50</v>
      </c>
      <c r="AY25" s="327" t="n">
        <v>49</v>
      </c>
      <c r="AZ25" s="327" t="n">
        <v>493</v>
      </c>
      <c r="BA25" s="310"/>
      <c r="BB25" s="329" t="n">
        <v>2.14379516972074</v>
      </c>
      <c r="BC25" s="310"/>
      <c r="BD25" s="316" t="s">
        <v>456</v>
      </c>
      <c r="BE25" s="327" t="n">
        <v>1024</v>
      </c>
      <c r="BF25" s="327" t="n">
        <v>5</v>
      </c>
      <c r="BG25" s="327" t="n">
        <v>52</v>
      </c>
      <c r="BH25" s="327" t="n">
        <v>1081</v>
      </c>
      <c r="BI25" s="310"/>
      <c r="BJ25" s="327" t="n">
        <v>47</v>
      </c>
      <c r="BK25" s="310"/>
      <c r="BL25" s="327" t="n">
        <v>1034</v>
      </c>
      <c r="BM25" s="310"/>
      <c r="BN25" s="327" t="n">
        <v>35</v>
      </c>
      <c r="BO25" s="327" t="n">
        <v>69</v>
      </c>
      <c r="BP25" s="310"/>
      <c r="BQ25" s="327" t="n">
        <v>930</v>
      </c>
      <c r="BR25" s="329" t="n">
        <v>4.04407608081195</v>
      </c>
      <c r="BS25" s="329"/>
      <c r="BT25" s="326" t="s">
        <v>456</v>
      </c>
      <c r="BU25" s="327" t="n">
        <v>2648</v>
      </c>
      <c r="BV25" s="327" t="n">
        <v>20</v>
      </c>
      <c r="BW25" s="327" t="n">
        <v>592</v>
      </c>
      <c r="BX25" s="327" t="n">
        <v>3260</v>
      </c>
      <c r="BY25" s="310"/>
      <c r="BZ25" s="327" t="n">
        <v>889</v>
      </c>
      <c r="CA25" s="310"/>
      <c r="CB25" s="327" t="n">
        <v>2371</v>
      </c>
      <c r="CC25" s="310"/>
      <c r="CD25" s="327" t="n">
        <v>19</v>
      </c>
      <c r="CE25" s="327" t="n">
        <v>12</v>
      </c>
      <c r="CF25" s="310"/>
      <c r="CG25" s="327" t="n">
        <v>198</v>
      </c>
      <c r="CH25" s="327" t="n">
        <v>2340</v>
      </c>
      <c r="CI25" s="310"/>
      <c r="CJ25" s="329" t="n">
        <v>10.1754172355913</v>
      </c>
      <c r="CK25" s="310"/>
      <c r="CL25" s="316" t="s">
        <v>456</v>
      </c>
      <c r="CM25" s="327" t="n">
        <v>1629</v>
      </c>
      <c r="CN25" s="327" t="n">
        <v>228</v>
      </c>
      <c r="CO25" s="327" t="n">
        <v>99</v>
      </c>
      <c r="CP25" s="327" t="n">
        <v>1956</v>
      </c>
      <c r="CQ25" s="310"/>
      <c r="CR25" s="327" t="n">
        <v>87</v>
      </c>
      <c r="CS25" s="310"/>
      <c r="CT25" s="327" t="n">
        <v>1869</v>
      </c>
      <c r="CU25" s="310"/>
      <c r="CV25" s="327" t="n">
        <v>8</v>
      </c>
      <c r="CW25" s="327" t="n">
        <v>21</v>
      </c>
      <c r="CX25" s="310"/>
      <c r="CY25" s="327" t="n">
        <v>1840</v>
      </c>
      <c r="CZ25" s="329" t="n">
        <v>8.00118278354191</v>
      </c>
    </row>
    <row r="26" customFormat="false" ht="12.75" hidden="false" customHeight="false" outlineLevel="0" collapsed="false">
      <c r="A26" s="316" t="s">
        <v>457</v>
      </c>
      <c r="B26" s="327" t="n">
        <v>135505</v>
      </c>
      <c r="C26" s="327" t="n">
        <v>2477</v>
      </c>
      <c r="D26" s="327" t="n">
        <v>18552</v>
      </c>
      <c r="E26" s="327" t="n">
        <v>156534</v>
      </c>
      <c r="F26" s="330"/>
      <c r="G26" s="327" t="n">
        <v>20296</v>
      </c>
      <c r="H26" s="310"/>
      <c r="I26" s="327" t="n">
        <v>136238</v>
      </c>
      <c r="J26" s="330"/>
      <c r="K26" s="327" t="n">
        <v>5320</v>
      </c>
      <c r="L26" s="327" t="n">
        <v>624</v>
      </c>
      <c r="M26" s="330"/>
      <c r="N26" s="327" t="n">
        <v>1534</v>
      </c>
      <c r="O26" s="327" t="n">
        <v>128760</v>
      </c>
      <c r="P26" s="330"/>
      <c r="Q26" s="327" t="n">
        <v>554.550622771203</v>
      </c>
      <c r="R26" s="310"/>
      <c r="S26" s="326" t="s">
        <v>457</v>
      </c>
      <c r="T26" s="328" t="n">
        <v>1257</v>
      </c>
      <c r="U26" s="328" t="n">
        <v>3</v>
      </c>
      <c r="V26" s="328" t="n">
        <v>429</v>
      </c>
      <c r="W26" s="328" t="n">
        <v>1689</v>
      </c>
      <c r="X26" s="310"/>
      <c r="Y26" s="328" t="n">
        <v>467</v>
      </c>
      <c r="Z26" s="310"/>
      <c r="AA26" s="328" t="n">
        <v>1222</v>
      </c>
      <c r="AB26" s="310"/>
      <c r="AC26" s="328" t="n">
        <v>210</v>
      </c>
      <c r="AD26" s="328" t="n">
        <v>2</v>
      </c>
      <c r="AE26" s="310"/>
      <c r="AF26" s="328" t="n">
        <v>131</v>
      </c>
      <c r="AG26" s="328" t="n">
        <v>1010</v>
      </c>
      <c r="AH26" s="310"/>
      <c r="AI26" s="329" t="n">
        <v>4.34992333798474</v>
      </c>
      <c r="AJ26" s="310"/>
      <c r="AK26" s="316" t="s">
        <v>457</v>
      </c>
      <c r="AL26" s="327" t="n">
        <v>1400</v>
      </c>
      <c r="AM26" s="327" t="n">
        <v>2</v>
      </c>
      <c r="AN26" s="327" t="n">
        <v>890</v>
      </c>
      <c r="AO26" s="327" t="n">
        <v>2292</v>
      </c>
      <c r="AP26" s="310"/>
      <c r="AQ26" s="327" t="n">
        <v>1282</v>
      </c>
      <c r="AR26" s="310"/>
      <c r="AS26" s="327" t="n">
        <v>1010</v>
      </c>
      <c r="AT26" s="310"/>
      <c r="AU26" s="327" t="n">
        <v>448</v>
      </c>
      <c r="AV26" s="327" t="n">
        <v>12</v>
      </c>
      <c r="AW26" s="310"/>
      <c r="AX26" s="327" t="n">
        <v>58</v>
      </c>
      <c r="AY26" s="327" t="n">
        <v>59</v>
      </c>
      <c r="AZ26" s="327" t="n">
        <v>492</v>
      </c>
      <c r="BA26" s="310"/>
      <c r="BB26" s="329" t="n">
        <v>2.11897255672128</v>
      </c>
      <c r="BC26" s="310"/>
      <c r="BD26" s="316" t="s">
        <v>457</v>
      </c>
      <c r="BE26" s="327" t="n">
        <v>1029</v>
      </c>
      <c r="BF26" s="327" t="n">
        <v>7</v>
      </c>
      <c r="BG26" s="327" t="n">
        <v>47</v>
      </c>
      <c r="BH26" s="327" t="n">
        <v>1083</v>
      </c>
      <c r="BI26" s="310"/>
      <c r="BJ26" s="327" t="n">
        <v>53</v>
      </c>
      <c r="BK26" s="310"/>
      <c r="BL26" s="327" t="n">
        <v>1030</v>
      </c>
      <c r="BM26" s="310"/>
      <c r="BN26" s="327" t="n">
        <v>20</v>
      </c>
      <c r="BO26" s="327" t="n">
        <v>84</v>
      </c>
      <c r="BP26" s="310"/>
      <c r="BQ26" s="327" t="n">
        <v>926</v>
      </c>
      <c r="BR26" s="329" t="n">
        <v>3.98814753561769</v>
      </c>
      <c r="BS26" s="329"/>
      <c r="BT26" s="326" t="s">
        <v>457</v>
      </c>
      <c r="BU26" s="327" t="n">
        <v>2759</v>
      </c>
      <c r="BV26" s="327" t="n">
        <v>18</v>
      </c>
      <c r="BW26" s="327" t="n">
        <v>889</v>
      </c>
      <c r="BX26" s="327" t="n">
        <v>3666</v>
      </c>
      <c r="BY26" s="310"/>
      <c r="BZ26" s="327" t="n">
        <v>982</v>
      </c>
      <c r="CA26" s="310"/>
      <c r="CB26" s="327" t="n">
        <v>2684</v>
      </c>
      <c r="CC26" s="310"/>
      <c r="CD26" s="327" t="n">
        <v>37</v>
      </c>
      <c r="CE26" s="327" t="n">
        <v>15</v>
      </c>
      <c r="CF26" s="310"/>
      <c r="CG26" s="327" t="n">
        <v>474</v>
      </c>
      <c r="CH26" s="327" t="n">
        <v>2632</v>
      </c>
      <c r="CI26" s="310"/>
      <c r="CJ26" s="329" t="n">
        <v>11.3356418075008</v>
      </c>
      <c r="CK26" s="310"/>
      <c r="CL26" s="316" t="s">
        <v>457</v>
      </c>
      <c r="CM26" s="327" t="n">
        <v>1782</v>
      </c>
      <c r="CN26" s="327" t="n">
        <v>251</v>
      </c>
      <c r="CO26" s="327" t="n">
        <v>87</v>
      </c>
      <c r="CP26" s="327" t="n">
        <v>2120</v>
      </c>
      <c r="CQ26" s="310"/>
      <c r="CR26" s="327" t="n">
        <v>83</v>
      </c>
      <c r="CS26" s="310"/>
      <c r="CT26" s="327" t="n">
        <v>2037</v>
      </c>
      <c r="CU26" s="310"/>
      <c r="CV26" s="327" t="n">
        <v>26</v>
      </c>
      <c r="CW26" s="327" t="n">
        <v>22</v>
      </c>
      <c r="CX26" s="310"/>
      <c r="CY26" s="327" t="n">
        <v>1989</v>
      </c>
      <c r="CZ26" s="329" t="n">
        <v>8.56633417747687</v>
      </c>
    </row>
    <row r="27" customFormat="false" ht="12.75" hidden="false" customHeight="false" outlineLevel="0" collapsed="false">
      <c r="A27" s="316" t="s">
        <v>458</v>
      </c>
      <c r="B27" s="327" t="n">
        <v>139588</v>
      </c>
      <c r="C27" s="327" t="n">
        <v>2617</v>
      </c>
      <c r="D27" s="327" t="n">
        <v>20296</v>
      </c>
      <c r="E27" s="327" t="n">
        <v>162501</v>
      </c>
      <c r="F27" s="330"/>
      <c r="G27" s="327" t="n">
        <v>22851</v>
      </c>
      <c r="H27" s="310"/>
      <c r="I27" s="327" t="n">
        <v>139650</v>
      </c>
      <c r="J27" s="330"/>
      <c r="K27" s="327" t="n">
        <v>3313</v>
      </c>
      <c r="L27" s="327" t="n">
        <v>577</v>
      </c>
      <c r="M27" s="330"/>
      <c r="N27" s="327" t="n">
        <v>1537</v>
      </c>
      <c r="O27" s="327" t="n">
        <v>134223</v>
      </c>
      <c r="P27" s="330"/>
      <c r="Q27" s="327" t="n">
        <v>572.851003171053</v>
      </c>
      <c r="R27" s="310"/>
      <c r="S27" s="326" t="s">
        <v>458</v>
      </c>
      <c r="T27" s="328" t="n">
        <v>1299</v>
      </c>
      <c r="U27" s="328" t="n">
        <v>3</v>
      </c>
      <c r="V27" s="328" t="n">
        <v>467</v>
      </c>
      <c r="W27" s="328" t="n">
        <v>1769</v>
      </c>
      <c r="X27" s="310"/>
      <c r="Y27" s="328" t="n">
        <v>500</v>
      </c>
      <c r="Z27" s="310"/>
      <c r="AA27" s="328" t="n">
        <v>1269</v>
      </c>
      <c r="AB27" s="310"/>
      <c r="AC27" s="328" t="n">
        <v>119</v>
      </c>
      <c r="AD27" s="328" t="n">
        <v>1</v>
      </c>
      <c r="AE27" s="310"/>
      <c r="AF27" s="328" t="n">
        <v>269</v>
      </c>
      <c r="AG27" s="328" t="n">
        <v>1149</v>
      </c>
      <c r="AH27" s="310"/>
      <c r="AI27" s="329" t="n">
        <v>4.90382276244414</v>
      </c>
      <c r="AJ27" s="310"/>
      <c r="AK27" s="316" t="s">
        <v>458</v>
      </c>
      <c r="AL27" s="327" t="n">
        <v>1500</v>
      </c>
      <c r="AM27" s="327" t="n">
        <v>2</v>
      </c>
      <c r="AN27" s="327" t="n">
        <v>1282</v>
      </c>
      <c r="AO27" s="327" t="n">
        <v>2784</v>
      </c>
      <c r="AP27" s="310"/>
      <c r="AQ27" s="327" t="n">
        <v>1406</v>
      </c>
      <c r="AR27" s="310"/>
      <c r="AS27" s="327" t="n">
        <v>1378</v>
      </c>
      <c r="AT27" s="310"/>
      <c r="AU27" s="327" t="n">
        <v>769</v>
      </c>
      <c r="AV27" s="327" t="n">
        <v>8</v>
      </c>
      <c r="AW27" s="310"/>
      <c r="AX27" s="327" t="n">
        <v>77</v>
      </c>
      <c r="AY27" s="327" t="n">
        <v>91</v>
      </c>
      <c r="AZ27" s="327" t="n">
        <v>524</v>
      </c>
      <c r="BA27" s="310"/>
      <c r="BB27" s="329" t="n">
        <v>2.23638218235051</v>
      </c>
      <c r="BC27" s="310"/>
      <c r="BD27" s="316" t="s">
        <v>458</v>
      </c>
      <c r="BE27" s="327" t="n">
        <v>962</v>
      </c>
      <c r="BF27" s="327" t="n">
        <v>11</v>
      </c>
      <c r="BG27" s="327" t="n">
        <v>53</v>
      </c>
      <c r="BH27" s="327" t="n">
        <v>1026</v>
      </c>
      <c r="BI27" s="310"/>
      <c r="BJ27" s="327" t="n">
        <v>48</v>
      </c>
      <c r="BK27" s="310"/>
      <c r="BL27" s="327" t="n">
        <v>978</v>
      </c>
      <c r="BM27" s="310"/>
      <c r="BN27" s="327" t="n">
        <v>6</v>
      </c>
      <c r="BO27" s="327" t="n">
        <v>77</v>
      </c>
      <c r="BP27" s="310"/>
      <c r="BQ27" s="327" t="n">
        <v>895</v>
      </c>
      <c r="BR27" s="329" t="n">
        <v>3.81977491069409</v>
      </c>
      <c r="BS27" s="329"/>
      <c r="BT27" s="326" t="s">
        <v>458</v>
      </c>
      <c r="BU27" s="327" t="n">
        <v>2932</v>
      </c>
      <c r="BV27" s="327" t="n">
        <v>22</v>
      </c>
      <c r="BW27" s="327" t="n">
        <v>982</v>
      </c>
      <c r="BX27" s="327" t="n">
        <v>3936</v>
      </c>
      <c r="BY27" s="310"/>
      <c r="BZ27" s="327" t="n">
        <v>1161</v>
      </c>
      <c r="CA27" s="310"/>
      <c r="CB27" s="327" t="n">
        <v>2775</v>
      </c>
      <c r="CC27" s="310"/>
      <c r="CD27" s="327" t="n">
        <v>42</v>
      </c>
      <c r="CE27" s="327" t="n">
        <v>9</v>
      </c>
      <c r="CF27" s="310"/>
      <c r="CG27" s="327" t="n">
        <v>645</v>
      </c>
      <c r="CH27" s="327" t="n">
        <v>2724</v>
      </c>
      <c r="CI27" s="310"/>
      <c r="CJ27" s="329" t="n">
        <v>11.6257730242801</v>
      </c>
      <c r="CK27" s="310"/>
      <c r="CL27" s="316" t="s">
        <v>458</v>
      </c>
      <c r="CM27" s="327" t="n">
        <v>1888</v>
      </c>
      <c r="CN27" s="327" t="n">
        <v>265</v>
      </c>
      <c r="CO27" s="327" t="n">
        <v>83</v>
      </c>
      <c r="CP27" s="327" t="n">
        <v>2236</v>
      </c>
      <c r="CQ27" s="310"/>
      <c r="CR27" s="327" t="n">
        <v>105</v>
      </c>
      <c r="CS27" s="310"/>
      <c r="CT27" s="327" t="n">
        <v>2131</v>
      </c>
      <c r="CU27" s="310"/>
      <c r="CV27" s="327" t="n">
        <v>10</v>
      </c>
      <c r="CW27" s="327" t="n">
        <v>26</v>
      </c>
      <c r="CX27" s="310"/>
      <c r="CY27" s="327" t="n">
        <v>2095</v>
      </c>
      <c r="CZ27" s="329" t="n">
        <v>8.94126082447387</v>
      </c>
    </row>
    <row r="28" customFormat="false" ht="12.75" hidden="false" customHeight="false" outlineLevel="0" collapsed="false">
      <c r="A28" s="316" t="s">
        <v>459</v>
      </c>
      <c r="B28" s="327" t="n">
        <v>135351</v>
      </c>
      <c r="C28" s="327" t="n">
        <v>2741</v>
      </c>
      <c r="D28" s="327" t="n">
        <v>22851</v>
      </c>
      <c r="E28" s="327" t="n">
        <v>160943</v>
      </c>
      <c r="F28" s="330"/>
      <c r="G28" s="327" t="n">
        <v>16784</v>
      </c>
      <c r="H28" s="310"/>
      <c r="I28" s="327" t="n">
        <v>144159</v>
      </c>
      <c r="J28" s="330"/>
      <c r="K28" s="327" t="n">
        <v>3851</v>
      </c>
      <c r="L28" s="327" t="n">
        <v>634</v>
      </c>
      <c r="M28" s="330"/>
      <c r="N28" s="327" t="n">
        <v>2149</v>
      </c>
      <c r="O28" s="327" t="n">
        <v>137525</v>
      </c>
      <c r="P28" s="330"/>
      <c r="Q28" s="327" t="n">
        <v>581.875031732869</v>
      </c>
      <c r="R28" s="310"/>
      <c r="S28" s="326" t="s">
        <v>459</v>
      </c>
      <c r="T28" s="328" t="n">
        <v>1103</v>
      </c>
      <c r="U28" s="328" t="n">
        <v>3</v>
      </c>
      <c r="V28" s="328" t="n">
        <v>500</v>
      </c>
      <c r="W28" s="328" t="n">
        <v>1606</v>
      </c>
      <c r="X28" s="310"/>
      <c r="Y28" s="328" t="n">
        <v>310</v>
      </c>
      <c r="Z28" s="310"/>
      <c r="AA28" s="328" t="n">
        <v>1296</v>
      </c>
      <c r="AB28" s="310"/>
      <c r="AC28" s="328" t="n">
        <v>131</v>
      </c>
      <c r="AD28" s="328" t="n">
        <v>2</v>
      </c>
      <c r="AE28" s="310"/>
      <c r="AF28" s="328" t="n">
        <v>261</v>
      </c>
      <c r="AG28" s="328" t="n">
        <v>1163</v>
      </c>
      <c r="AH28" s="310"/>
      <c r="AI28" s="329" t="n">
        <v>4.92071013928614</v>
      </c>
      <c r="AJ28" s="310"/>
      <c r="AK28" s="316" t="s">
        <v>459</v>
      </c>
      <c r="AL28" s="327" t="n">
        <v>1161</v>
      </c>
      <c r="AM28" s="327" t="n">
        <v>2</v>
      </c>
      <c r="AN28" s="327" t="n">
        <v>1406</v>
      </c>
      <c r="AO28" s="327" t="n">
        <v>2569</v>
      </c>
      <c r="AP28" s="310"/>
      <c r="AQ28" s="327" t="n">
        <v>1248</v>
      </c>
      <c r="AR28" s="310"/>
      <c r="AS28" s="327" t="n">
        <v>1321</v>
      </c>
      <c r="AT28" s="310"/>
      <c r="AU28" s="327" t="n">
        <v>617</v>
      </c>
      <c r="AV28" s="327" t="n">
        <v>16</v>
      </c>
      <c r="AW28" s="310"/>
      <c r="AX28" s="327" t="n">
        <v>92</v>
      </c>
      <c r="AY28" s="327" t="n">
        <v>118</v>
      </c>
      <c r="AZ28" s="327" t="n">
        <v>596</v>
      </c>
      <c r="BA28" s="310"/>
      <c r="BB28" s="329" t="n">
        <v>2.52170528204173</v>
      </c>
      <c r="BC28" s="310"/>
      <c r="BD28" s="316" t="s">
        <v>459</v>
      </c>
      <c r="BE28" s="327" t="n">
        <v>952</v>
      </c>
      <c r="BF28" s="327" t="n">
        <v>10</v>
      </c>
      <c r="BG28" s="327" t="n">
        <v>48</v>
      </c>
      <c r="BH28" s="327" t="n">
        <v>1010</v>
      </c>
      <c r="BI28" s="310"/>
      <c r="BJ28" s="327" t="n">
        <v>42</v>
      </c>
      <c r="BK28" s="310"/>
      <c r="BL28" s="327" t="n">
        <v>968</v>
      </c>
      <c r="BM28" s="310"/>
      <c r="BN28" s="327" t="n">
        <v>8</v>
      </c>
      <c r="BO28" s="327" t="n">
        <v>79</v>
      </c>
      <c r="BP28" s="310"/>
      <c r="BQ28" s="327" t="n">
        <v>881</v>
      </c>
      <c r="BR28" s="329" t="n">
        <v>3.72755428436035</v>
      </c>
      <c r="BS28" s="329"/>
      <c r="BT28" s="326" t="s">
        <v>459</v>
      </c>
      <c r="BU28" s="327" t="n">
        <v>2648</v>
      </c>
      <c r="BV28" s="327" t="n">
        <v>24</v>
      </c>
      <c r="BW28" s="327" t="n">
        <v>1161</v>
      </c>
      <c r="BX28" s="327" t="n">
        <v>3833</v>
      </c>
      <c r="BY28" s="310"/>
      <c r="BZ28" s="327" t="n">
        <v>961</v>
      </c>
      <c r="CA28" s="310"/>
      <c r="CB28" s="327" t="n">
        <v>2872</v>
      </c>
      <c r="CC28" s="310"/>
      <c r="CD28" s="327" t="n">
        <v>59</v>
      </c>
      <c r="CE28" s="327" t="n">
        <v>12</v>
      </c>
      <c r="CF28" s="310"/>
      <c r="CG28" s="327" t="n">
        <v>560</v>
      </c>
      <c r="CH28" s="327" t="n">
        <v>2801</v>
      </c>
      <c r="CI28" s="310"/>
      <c r="CJ28" s="329" t="n">
        <v>11.85116861577</v>
      </c>
      <c r="CK28" s="310"/>
      <c r="CL28" s="316" t="s">
        <v>459</v>
      </c>
      <c r="CM28" s="327" t="n">
        <v>2026</v>
      </c>
      <c r="CN28" s="327" t="n">
        <v>282</v>
      </c>
      <c r="CO28" s="327" t="n">
        <v>105</v>
      </c>
      <c r="CP28" s="327" t="n">
        <v>2413</v>
      </c>
      <c r="CQ28" s="310"/>
      <c r="CR28" s="327" t="n">
        <v>101</v>
      </c>
      <c r="CS28" s="310"/>
      <c r="CT28" s="327" t="n">
        <v>2312</v>
      </c>
      <c r="CU28" s="310"/>
      <c r="CV28" s="327" t="n">
        <v>8</v>
      </c>
      <c r="CW28" s="327" t="n">
        <v>29</v>
      </c>
      <c r="CX28" s="310"/>
      <c r="CY28" s="327" t="n">
        <v>2275</v>
      </c>
      <c r="CZ28" s="329" t="n">
        <v>9.62563677289421</v>
      </c>
    </row>
    <row r="29" customFormat="false" ht="12.75" hidden="false" customHeight="false" outlineLevel="0" collapsed="false">
      <c r="A29" s="310"/>
      <c r="B29" s="327"/>
      <c r="C29" s="327"/>
      <c r="D29" s="327"/>
      <c r="E29" s="327"/>
      <c r="F29" s="310"/>
      <c r="G29" s="327"/>
      <c r="H29" s="310"/>
      <c r="I29" s="327"/>
      <c r="J29" s="310"/>
      <c r="K29" s="327"/>
      <c r="L29" s="327"/>
      <c r="M29" s="310"/>
      <c r="N29" s="327"/>
      <c r="O29" s="327"/>
      <c r="P29" s="310"/>
      <c r="Q29" s="327"/>
      <c r="R29" s="310"/>
      <c r="S29" s="310"/>
      <c r="T29" s="328"/>
      <c r="U29" s="328"/>
      <c r="V29" s="328"/>
      <c r="W29" s="328"/>
      <c r="X29" s="310"/>
      <c r="Y29" s="328"/>
      <c r="Z29" s="310"/>
      <c r="AA29" s="328"/>
      <c r="AB29" s="310"/>
      <c r="AC29" s="328"/>
      <c r="AD29" s="328"/>
      <c r="AE29" s="310"/>
      <c r="AF29" s="328"/>
      <c r="AG29" s="328"/>
      <c r="AH29" s="310"/>
      <c r="AI29" s="329"/>
      <c r="AJ29" s="310"/>
      <c r="AK29" s="310"/>
      <c r="AL29" s="327"/>
      <c r="AM29" s="327"/>
      <c r="AN29" s="327"/>
      <c r="AO29" s="327"/>
      <c r="AP29" s="310"/>
      <c r="AQ29" s="327"/>
      <c r="AR29" s="310"/>
      <c r="AS29" s="327"/>
      <c r="AT29" s="310"/>
      <c r="AU29" s="327"/>
      <c r="AV29" s="327"/>
      <c r="AW29" s="310"/>
      <c r="AX29" s="327"/>
      <c r="AY29" s="327"/>
      <c r="AZ29" s="327"/>
      <c r="BA29" s="310"/>
      <c r="BB29" s="329"/>
      <c r="BC29" s="310"/>
      <c r="BD29" s="310"/>
      <c r="BE29" s="327"/>
      <c r="BF29" s="327"/>
      <c r="BG29" s="327"/>
      <c r="BH29" s="327"/>
      <c r="BI29" s="310"/>
      <c r="BJ29" s="327"/>
      <c r="BK29" s="310"/>
      <c r="BL29" s="327"/>
      <c r="BM29" s="310"/>
      <c r="BN29" s="327"/>
      <c r="BO29" s="327"/>
      <c r="BP29" s="310"/>
      <c r="BQ29" s="327"/>
      <c r="BR29" s="329"/>
      <c r="BS29" s="329"/>
      <c r="BT29" s="310"/>
      <c r="BU29" s="327"/>
      <c r="BV29" s="327"/>
      <c r="BW29" s="327"/>
      <c r="BX29" s="327"/>
      <c r="BY29" s="310"/>
      <c r="BZ29" s="327"/>
      <c r="CA29" s="310"/>
      <c r="CB29" s="327"/>
      <c r="CC29" s="310"/>
      <c r="CD29" s="327"/>
      <c r="CE29" s="327"/>
      <c r="CF29" s="310"/>
      <c r="CG29" s="327"/>
      <c r="CH29" s="327"/>
      <c r="CI29" s="310"/>
      <c r="CJ29" s="329"/>
      <c r="CK29" s="310"/>
      <c r="CL29" s="310"/>
      <c r="CM29" s="327"/>
      <c r="CN29" s="327"/>
      <c r="CO29" s="327"/>
      <c r="CP29" s="327"/>
      <c r="CQ29" s="310"/>
      <c r="CR29" s="327"/>
      <c r="CS29" s="310"/>
      <c r="CT29" s="327"/>
      <c r="CU29" s="310"/>
      <c r="CV29" s="327"/>
      <c r="CW29" s="327"/>
      <c r="CX29" s="310"/>
      <c r="CY29" s="327"/>
      <c r="CZ29" s="329"/>
    </row>
    <row r="30" customFormat="false" ht="12.75" hidden="false" customHeight="false" outlineLevel="0" collapsed="false">
      <c r="A30" s="316" t="s">
        <v>460</v>
      </c>
      <c r="B30" s="327" t="n">
        <v>143012</v>
      </c>
      <c r="C30" s="327" t="n">
        <v>2776</v>
      </c>
      <c r="D30" s="327" t="n">
        <v>16784</v>
      </c>
      <c r="E30" s="327" t="n">
        <v>162572</v>
      </c>
      <c r="F30" s="330"/>
      <c r="G30" s="327" t="n">
        <v>13682</v>
      </c>
      <c r="H30" s="310"/>
      <c r="I30" s="327" t="n">
        <v>148890</v>
      </c>
      <c r="J30" s="330"/>
      <c r="K30" s="327" t="n">
        <v>4986</v>
      </c>
      <c r="L30" s="327" t="n">
        <v>566</v>
      </c>
      <c r="M30" s="330"/>
      <c r="N30" s="327" t="n">
        <v>1766</v>
      </c>
      <c r="O30" s="327" t="n">
        <v>141572</v>
      </c>
      <c r="P30" s="330"/>
      <c r="Q30" s="327" t="n">
        <v>593.677924735602</v>
      </c>
      <c r="R30" s="310"/>
      <c r="S30" s="326" t="s">
        <v>460</v>
      </c>
      <c r="T30" s="328" t="n">
        <v>1248</v>
      </c>
      <c r="U30" s="328" t="n">
        <v>4</v>
      </c>
      <c r="V30" s="328" t="n">
        <v>310</v>
      </c>
      <c r="W30" s="328" t="n">
        <v>1562</v>
      </c>
      <c r="X30" s="310"/>
      <c r="Y30" s="328" t="n">
        <v>217</v>
      </c>
      <c r="Z30" s="310"/>
      <c r="AA30" s="328" t="n">
        <v>1345</v>
      </c>
      <c r="AB30" s="310"/>
      <c r="AC30" s="328" t="n">
        <v>180</v>
      </c>
      <c r="AD30" s="328" t="n">
        <v>1</v>
      </c>
      <c r="AE30" s="310"/>
      <c r="AF30" s="328" t="n">
        <v>246</v>
      </c>
      <c r="AG30" s="328" t="n">
        <v>1164</v>
      </c>
      <c r="AH30" s="310"/>
      <c r="AI30" s="329" t="n">
        <v>4.88119899692199</v>
      </c>
      <c r="AJ30" s="310"/>
      <c r="AK30" s="316" t="s">
        <v>460</v>
      </c>
      <c r="AL30" s="327" t="n">
        <v>1390</v>
      </c>
      <c r="AM30" s="327" t="n">
        <v>3</v>
      </c>
      <c r="AN30" s="327" t="n">
        <v>1248</v>
      </c>
      <c r="AO30" s="327" t="n">
        <v>2641</v>
      </c>
      <c r="AP30" s="310"/>
      <c r="AQ30" s="327" t="n">
        <v>1011</v>
      </c>
      <c r="AR30" s="310"/>
      <c r="AS30" s="327" t="n">
        <v>1630</v>
      </c>
      <c r="AT30" s="310"/>
      <c r="AU30" s="327" t="n">
        <v>984</v>
      </c>
      <c r="AV30" s="327" t="n">
        <v>10</v>
      </c>
      <c r="AW30" s="310"/>
      <c r="AX30" s="327" t="n">
        <v>96</v>
      </c>
      <c r="AY30" s="327" t="n">
        <v>120</v>
      </c>
      <c r="AZ30" s="327" t="n">
        <v>540</v>
      </c>
      <c r="BA30" s="310"/>
      <c r="BB30" s="329" t="n">
        <v>2.26447376145866</v>
      </c>
      <c r="BC30" s="310"/>
      <c r="BD30" s="316" t="s">
        <v>460</v>
      </c>
      <c r="BE30" s="327" t="n">
        <v>977</v>
      </c>
      <c r="BF30" s="327" t="n">
        <v>10</v>
      </c>
      <c r="BG30" s="327" t="n">
        <v>42</v>
      </c>
      <c r="BH30" s="327" t="n">
        <v>1029</v>
      </c>
      <c r="BI30" s="310"/>
      <c r="BJ30" s="327" t="n">
        <v>62</v>
      </c>
      <c r="BK30" s="310"/>
      <c r="BL30" s="327" t="n">
        <v>967</v>
      </c>
      <c r="BM30" s="310"/>
      <c r="BN30" s="327" t="n">
        <v>11</v>
      </c>
      <c r="BO30" s="327" t="n">
        <v>79</v>
      </c>
      <c r="BP30" s="310"/>
      <c r="BQ30" s="327" t="n">
        <v>877</v>
      </c>
      <c r="BR30" s="329" t="n">
        <v>3.677673127406</v>
      </c>
      <c r="BS30" s="329"/>
      <c r="BT30" s="326" t="s">
        <v>460</v>
      </c>
      <c r="BU30" s="327" t="n">
        <v>2855</v>
      </c>
      <c r="BV30" s="327" t="n">
        <v>20</v>
      </c>
      <c r="BW30" s="327" t="n">
        <v>961</v>
      </c>
      <c r="BX30" s="327" t="n">
        <v>3836</v>
      </c>
      <c r="BY30" s="310"/>
      <c r="BZ30" s="327" t="n">
        <v>851</v>
      </c>
      <c r="CA30" s="310"/>
      <c r="CB30" s="327" t="n">
        <v>2985</v>
      </c>
      <c r="CC30" s="310"/>
      <c r="CD30" s="327" t="n">
        <v>70</v>
      </c>
      <c r="CE30" s="327" t="n">
        <v>9</v>
      </c>
      <c r="CF30" s="310"/>
      <c r="CG30" s="327" t="n">
        <v>636</v>
      </c>
      <c r="CH30" s="327" t="n">
        <v>2906</v>
      </c>
      <c r="CI30" s="310"/>
      <c r="CJ30" s="329" t="n">
        <v>12.1862236125905</v>
      </c>
      <c r="CK30" s="310"/>
      <c r="CL30" s="316" t="s">
        <v>460</v>
      </c>
      <c r="CM30" s="327" t="n">
        <v>2226</v>
      </c>
      <c r="CN30" s="327" t="n">
        <v>283</v>
      </c>
      <c r="CO30" s="327" t="n">
        <v>101</v>
      </c>
      <c r="CP30" s="327" t="n">
        <v>2610</v>
      </c>
      <c r="CQ30" s="310"/>
      <c r="CR30" s="327" t="n">
        <v>94</v>
      </c>
      <c r="CS30" s="310"/>
      <c r="CT30" s="327" t="n">
        <v>2516</v>
      </c>
      <c r="CU30" s="310"/>
      <c r="CV30" s="327" t="n">
        <v>16</v>
      </c>
      <c r="CW30" s="327" t="n">
        <v>30</v>
      </c>
      <c r="CX30" s="310"/>
      <c r="CY30" s="327" t="n">
        <v>2470</v>
      </c>
      <c r="CZ30" s="329" t="n">
        <v>10.357870723709</v>
      </c>
    </row>
    <row r="31" customFormat="false" ht="12.75" hidden="false" customHeight="false" outlineLevel="0" collapsed="false">
      <c r="A31" s="316" t="s">
        <v>461</v>
      </c>
      <c r="B31" s="327" t="n">
        <v>143124</v>
      </c>
      <c r="C31" s="327" t="n">
        <v>2732</v>
      </c>
      <c r="D31" s="327" t="n">
        <v>13682</v>
      </c>
      <c r="E31" s="327" t="n">
        <v>159538</v>
      </c>
      <c r="F31" s="330"/>
      <c r="G31" s="327" t="n">
        <v>12922</v>
      </c>
      <c r="H31" s="310"/>
      <c r="I31" s="327" t="n">
        <v>146616</v>
      </c>
      <c r="J31" s="330"/>
      <c r="K31" s="327" t="n">
        <v>2001</v>
      </c>
      <c r="L31" s="327" t="n">
        <v>546</v>
      </c>
      <c r="M31" s="330"/>
      <c r="N31" s="327" t="n">
        <v>1735</v>
      </c>
      <c r="O31" s="327" t="n">
        <v>142334</v>
      </c>
      <c r="P31" s="330"/>
      <c r="Q31" s="327" t="n">
        <v>591.454014319492</v>
      </c>
      <c r="R31" s="310"/>
      <c r="S31" s="326" t="s">
        <v>461</v>
      </c>
      <c r="T31" s="328" t="n">
        <v>1202</v>
      </c>
      <c r="U31" s="328" t="n">
        <v>5</v>
      </c>
      <c r="V31" s="328" t="n">
        <v>217</v>
      </c>
      <c r="W31" s="328" t="n">
        <v>1424</v>
      </c>
      <c r="X31" s="310"/>
      <c r="Y31" s="328" t="n">
        <v>252</v>
      </c>
      <c r="Z31" s="310"/>
      <c r="AA31" s="328" t="n">
        <v>1172</v>
      </c>
      <c r="AB31" s="310"/>
      <c r="AC31" s="328" t="n">
        <v>55</v>
      </c>
      <c r="AD31" s="328" t="n">
        <v>2</v>
      </c>
      <c r="AE31" s="310"/>
      <c r="AF31" s="328" t="n">
        <v>201</v>
      </c>
      <c r="AG31" s="328" t="n">
        <v>1115</v>
      </c>
      <c r="AH31" s="310"/>
      <c r="AI31" s="329" t="n">
        <v>4.63326560039227</v>
      </c>
      <c r="AJ31" s="310"/>
      <c r="AK31" s="316" t="s">
        <v>461</v>
      </c>
      <c r="AL31" s="327" t="n">
        <v>1284</v>
      </c>
      <c r="AM31" s="327" t="n">
        <v>2</v>
      </c>
      <c r="AN31" s="327" t="n">
        <v>1011</v>
      </c>
      <c r="AO31" s="327" t="n">
        <v>2297</v>
      </c>
      <c r="AP31" s="310"/>
      <c r="AQ31" s="327" t="n">
        <v>687</v>
      </c>
      <c r="AR31" s="310"/>
      <c r="AS31" s="327" t="n">
        <v>1610</v>
      </c>
      <c r="AT31" s="310"/>
      <c r="AU31" s="327" t="n">
        <v>909</v>
      </c>
      <c r="AV31" s="327" t="n">
        <v>17</v>
      </c>
      <c r="AW31" s="310"/>
      <c r="AX31" s="327" t="n">
        <v>95</v>
      </c>
      <c r="AY31" s="327" t="n">
        <v>136</v>
      </c>
      <c r="AZ31" s="327" t="n">
        <v>589</v>
      </c>
      <c r="BA31" s="310"/>
      <c r="BB31" s="329" t="n">
        <v>2.44752774765116</v>
      </c>
      <c r="BC31" s="310"/>
      <c r="BD31" s="316" t="s">
        <v>461</v>
      </c>
      <c r="BE31" s="327" t="n">
        <v>933</v>
      </c>
      <c r="BF31" s="327" t="n">
        <v>10</v>
      </c>
      <c r="BG31" s="327" t="n">
        <v>62</v>
      </c>
      <c r="BH31" s="327" t="n">
        <v>1005</v>
      </c>
      <c r="BI31" s="310"/>
      <c r="BJ31" s="327" t="n">
        <v>51</v>
      </c>
      <c r="BK31" s="310"/>
      <c r="BL31" s="327" t="n">
        <v>954</v>
      </c>
      <c r="BM31" s="310"/>
      <c r="BN31" s="327" t="n">
        <v>11</v>
      </c>
      <c r="BO31" s="327" t="n">
        <v>66</v>
      </c>
      <c r="BP31" s="310"/>
      <c r="BQ31" s="327" t="n">
        <v>877</v>
      </c>
      <c r="BR31" s="329" t="n">
        <v>3.64428155295428</v>
      </c>
      <c r="BS31" s="329"/>
      <c r="BT31" s="326" t="s">
        <v>461</v>
      </c>
      <c r="BU31" s="327" t="n">
        <v>2798</v>
      </c>
      <c r="BV31" s="327" t="n">
        <v>23</v>
      </c>
      <c r="BW31" s="327" t="n">
        <v>851</v>
      </c>
      <c r="BX31" s="327" t="n">
        <v>3672</v>
      </c>
      <c r="BY31" s="310"/>
      <c r="BZ31" s="327" t="n">
        <v>697</v>
      </c>
      <c r="CA31" s="310"/>
      <c r="CB31" s="327" t="n">
        <v>2975</v>
      </c>
      <c r="CC31" s="310"/>
      <c r="CD31" s="327" t="n">
        <v>49</v>
      </c>
      <c r="CE31" s="327" t="n">
        <v>9</v>
      </c>
      <c r="CF31" s="310"/>
      <c r="CG31" s="327" t="n">
        <v>543</v>
      </c>
      <c r="CH31" s="327" t="n">
        <v>2917</v>
      </c>
      <c r="CI31" s="310"/>
      <c r="CJ31" s="329" t="n">
        <v>12.1212876738513</v>
      </c>
      <c r="CK31" s="310"/>
      <c r="CL31" s="316" t="s">
        <v>461</v>
      </c>
      <c r="CM31" s="327" t="n">
        <v>2411</v>
      </c>
      <c r="CN31" s="327" t="n">
        <v>272</v>
      </c>
      <c r="CO31" s="327" t="n">
        <v>94</v>
      </c>
      <c r="CP31" s="327" t="n">
        <v>2777</v>
      </c>
      <c r="CQ31" s="310"/>
      <c r="CR31" s="327" t="n">
        <v>92</v>
      </c>
      <c r="CS31" s="310"/>
      <c r="CT31" s="327" t="n">
        <v>2685</v>
      </c>
      <c r="CU31" s="310"/>
      <c r="CV31" s="327" t="n">
        <v>8</v>
      </c>
      <c r="CW31" s="327" t="n">
        <v>31</v>
      </c>
      <c r="CX31" s="310"/>
      <c r="CY31" s="327" t="n">
        <v>2646</v>
      </c>
      <c r="CZ31" s="329" t="n">
        <v>10.9951755862224</v>
      </c>
    </row>
    <row r="32" customFormat="false" ht="12.75" hidden="false" customHeight="false" outlineLevel="0" collapsed="false">
      <c r="A32" s="316" t="s">
        <v>462</v>
      </c>
      <c r="B32" s="327" t="n">
        <v>142709</v>
      </c>
      <c r="C32" s="327" t="n">
        <v>2490</v>
      </c>
      <c r="D32" s="327" t="n">
        <v>12922</v>
      </c>
      <c r="E32" s="327" t="n">
        <v>158121</v>
      </c>
      <c r="F32" s="330"/>
      <c r="G32" s="327" t="n">
        <v>7473</v>
      </c>
      <c r="H32" s="310"/>
      <c r="I32" s="327" t="n">
        <v>150648</v>
      </c>
      <c r="J32" s="330"/>
      <c r="K32" s="327" t="n">
        <v>2446</v>
      </c>
      <c r="L32" s="327" t="n">
        <v>602</v>
      </c>
      <c r="M32" s="330"/>
      <c r="N32" s="327" t="n">
        <v>1618</v>
      </c>
      <c r="O32" s="327" t="n">
        <v>145982</v>
      </c>
      <c r="P32" s="330"/>
      <c r="Q32" s="327" t="n">
        <v>601.233917068912</v>
      </c>
      <c r="R32" s="310"/>
      <c r="S32" s="326" t="s">
        <v>462</v>
      </c>
      <c r="T32" s="328" t="n">
        <v>1104</v>
      </c>
      <c r="U32" s="328" t="n">
        <v>5</v>
      </c>
      <c r="V32" s="328" t="n">
        <v>252</v>
      </c>
      <c r="W32" s="328" t="n">
        <v>1361</v>
      </c>
      <c r="X32" s="310"/>
      <c r="Y32" s="328" t="n">
        <v>147</v>
      </c>
      <c r="Z32" s="310"/>
      <c r="AA32" s="328" t="n">
        <v>1214</v>
      </c>
      <c r="AB32" s="310"/>
      <c r="AC32" s="328" t="n">
        <v>81</v>
      </c>
      <c r="AD32" s="328" t="n">
        <v>1</v>
      </c>
      <c r="AE32" s="310"/>
      <c r="AF32" s="328" t="n">
        <v>231</v>
      </c>
      <c r="AG32" s="328" t="n">
        <v>1132</v>
      </c>
      <c r="AH32" s="310"/>
      <c r="AI32" s="329" t="n">
        <v>4.66219666891814</v>
      </c>
      <c r="AJ32" s="310"/>
      <c r="AK32" s="316" t="s">
        <v>462</v>
      </c>
      <c r="AL32" s="327" t="n">
        <v>1058</v>
      </c>
      <c r="AM32" s="327" t="n">
        <v>3</v>
      </c>
      <c r="AN32" s="327" t="n">
        <v>687</v>
      </c>
      <c r="AO32" s="327" t="n">
        <v>1748</v>
      </c>
      <c r="AP32" s="310"/>
      <c r="AQ32" s="327" t="n">
        <v>177</v>
      </c>
      <c r="AR32" s="310"/>
      <c r="AS32" s="327" t="n">
        <v>1571</v>
      </c>
      <c r="AT32" s="310"/>
      <c r="AU32" s="327" t="n">
        <v>856</v>
      </c>
      <c r="AV32" s="327" t="n">
        <v>27</v>
      </c>
      <c r="AW32" s="310"/>
      <c r="AX32" s="327" t="n">
        <v>85</v>
      </c>
      <c r="AY32" s="327" t="n">
        <v>149</v>
      </c>
      <c r="AZ32" s="327" t="n">
        <v>603</v>
      </c>
      <c r="BA32" s="310"/>
      <c r="BB32" s="329" t="n">
        <v>2.48348462134067</v>
      </c>
      <c r="BC32" s="310"/>
      <c r="BD32" s="316" t="s">
        <v>462</v>
      </c>
      <c r="BE32" s="327" t="n">
        <v>951</v>
      </c>
      <c r="BF32" s="327" t="n">
        <v>8</v>
      </c>
      <c r="BG32" s="327" t="n">
        <v>51</v>
      </c>
      <c r="BH32" s="327" t="n">
        <v>1010</v>
      </c>
      <c r="BI32" s="310"/>
      <c r="BJ32" s="327" t="n">
        <v>34</v>
      </c>
      <c r="BK32" s="310"/>
      <c r="BL32" s="327" t="n">
        <v>976</v>
      </c>
      <c r="BM32" s="310"/>
      <c r="BN32" s="327" t="n">
        <v>5</v>
      </c>
      <c r="BO32" s="327" t="n">
        <v>61</v>
      </c>
      <c r="BP32" s="310"/>
      <c r="BQ32" s="327" t="n">
        <v>910</v>
      </c>
      <c r="BR32" s="329" t="n">
        <v>3.74787894762854</v>
      </c>
      <c r="BS32" s="329"/>
      <c r="BT32" s="326" t="s">
        <v>462</v>
      </c>
      <c r="BU32" s="327" t="n">
        <v>2717</v>
      </c>
      <c r="BV32" s="327" t="n">
        <v>15</v>
      </c>
      <c r="BW32" s="327" t="n">
        <v>697</v>
      </c>
      <c r="BX32" s="327" t="n">
        <v>3429</v>
      </c>
      <c r="BY32" s="310"/>
      <c r="BZ32" s="327" t="n">
        <v>370</v>
      </c>
      <c r="CA32" s="310"/>
      <c r="CB32" s="327" t="n">
        <v>3059</v>
      </c>
      <c r="CC32" s="310"/>
      <c r="CD32" s="327" t="n">
        <v>35</v>
      </c>
      <c r="CE32" s="327" t="n">
        <v>12</v>
      </c>
      <c r="CF32" s="310"/>
      <c r="CG32" s="327" t="n">
        <v>586</v>
      </c>
      <c r="CH32" s="327" t="n">
        <v>3012</v>
      </c>
      <c r="CI32" s="310"/>
      <c r="CJ32" s="329" t="n">
        <v>12.4050674618211</v>
      </c>
      <c r="CK32" s="310"/>
      <c r="CL32" s="316" t="s">
        <v>462</v>
      </c>
      <c r="CM32" s="327" t="n">
        <v>2628</v>
      </c>
      <c r="CN32" s="327" t="n">
        <v>250</v>
      </c>
      <c r="CO32" s="327" t="n">
        <v>92</v>
      </c>
      <c r="CP32" s="327" t="n">
        <v>2970</v>
      </c>
      <c r="CQ32" s="310"/>
      <c r="CR32" s="327" t="n">
        <v>90</v>
      </c>
      <c r="CS32" s="310"/>
      <c r="CT32" s="327" t="n">
        <v>2880</v>
      </c>
      <c r="CU32" s="310"/>
      <c r="CV32" s="327" t="n">
        <v>8</v>
      </c>
      <c r="CW32" s="327" t="n">
        <v>33</v>
      </c>
      <c r="CX32" s="310"/>
      <c r="CY32" s="327" t="n">
        <v>2839</v>
      </c>
      <c r="CZ32" s="329" t="n">
        <v>11.6925586069422</v>
      </c>
    </row>
    <row r="33" customFormat="false" ht="12.75" hidden="false" customHeight="false" outlineLevel="0" collapsed="false">
      <c r="A33" s="316" t="s">
        <v>463</v>
      </c>
      <c r="B33" s="327" t="n">
        <v>145034</v>
      </c>
      <c r="C33" s="327" t="n">
        <v>2394</v>
      </c>
      <c r="D33" s="327" t="n">
        <v>7473</v>
      </c>
      <c r="E33" s="327" t="n">
        <v>154901</v>
      </c>
      <c r="F33" s="330"/>
      <c r="G33" s="327" t="n">
        <v>8378</v>
      </c>
      <c r="H33" s="310"/>
      <c r="I33" s="327" t="n">
        <v>146523</v>
      </c>
      <c r="J33" s="330"/>
      <c r="K33" s="327" t="n">
        <v>1582</v>
      </c>
      <c r="L33" s="327" t="n">
        <v>615</v>
      </c>
      <c r="M33" s="330"/>
      <c r="N33" s="327" t="n">
        <v>1597</v>
      </c>
      <c r="O33" s="327" t="n">
        <v>142729</v>
      </c>
      <c r="P33" s="330"/>
      <c r="Q33" s="327" t="n">
        <v>582.517416874472</v>
      </c>
      <c r="R33" s="310"/>
      <c r="S33" s="326" t="s">
        <v>463</v>
      </c>
      <c r="T33" s="328" t="n">
        <v>1207</v>
      </c>
      <c r="U33" s="328" t="n">
        <v>5</v>
      </c>
      <c r="V33" s="328" t="n">
        <v>147</v>
      </c>
      <c r="W33" s="328" t="n">
        <v>1359</v>
      </c>
      <c r="X33" s="310"/>
      <c r="Y33" s="328" t="n">
        <v>215</v>
      </c>
      <c r="Z33" s="310"/>
      <c r="AA33" s="328" t="n">
        <v>1144</v>
      </c>
      <c r="AB33" s="310"/>
      <c r="AC33" s="328" t="n">
        <v>41</v>
      </c>
      <c r="AD33" s="328" t="n">
        <v>1</v>
      </c>
      <c r="AE33" s="310"/>
      <c r="AF33" s="328" t="n">
        <v>195</v>
      </c>
      <c r="AG33" s="328" t="n">
        <v>1102</v>
      </c>
      <c r="AH33" s="310"/>
      <c r="AI33" s="329" t="n">
        <v>4.49757367735827</v>
      </c>
      <c r="AJ33" s="310"/>
      <c r="AK33" s="316" t="s">
        <v>463</v>
      </c>
      <c r="AL33" s="327" t="n">
        <v>980</v>
      </c>
      <c r="AM33" s="327" t="n">
        <v>2</v>
      </c>
      <c r="AN33" s="327" t="n">
        <v>177</v>
      </c>
      <c r="AO33" s="327" t="n">
        <v>1159</v>
      </c>
      <c r="AP33" s="310"/>
      <c r="AQ33" s="327" t="n">
        <v>53</v>
      </c>
      <c r="AR33" s="310"/>
      <c r="AS33" s="327" t="n">
        <v>1106</v>
      </c>
      <c r="AT33" s="310"/>
      <c r="AU33" s="327" t="n">
        <v>417</v>
      </c>
      <c r="AV33" s="327" t="n">
        <v>18</v>
      </c>
      <c r="AW33" s="310"/>
      <c r="AX33" s="327" t="n">
        <v>38</v>
      </c>
      <c r="AY33" s="327" t="n">
        <v>103</v>
      </c>
      <c r="AZ33" s="327" t="n">
        <v>633</v>
      </c>
      <c r="BA33" s="310"/>
      <c r="BB33" s="329" t="n">
        <v>2.58345203064227</v>
      </c>
      <c r="BC33" s="310"/>
      <c r="BD33" s="316" t="s">
        <v>463</v>
      </c>
      <c r="BE33" s="327" t="n">
        <v>929</v>
      </c>
      <c r="BF33" s="327" t="n">
        <v>9</v>
      </c>
      <c r="BG33" s="327" t="n">
        <v>34</v>
      </c>
      <c r="BH33" s="327" t="n">
        <v>972</v>
      </c>
      <c r="BI33" s="310"/>
      <c r="BJ33" s="327" t="n">
        <v>45</v>
      </c>
      <c r="BK33" s="310"/>
      <c r="BL33" s="327" t="n">
        <v>927</v>
      </c>
      <c r="BM33" s="310"/>
      <c r="BN33" s="327" t="n">
        <v>8</v>
      </c>
      <c r="BO33" s="327" t="n">
        <v>62</v>
      </c>
      <c r="BP33" s="310"/>
      <c r="BQ33" s="327" t="n">
        <v>857</v>
      </c>
      <c r="BR33" s="329" t="n">
        <v>3.49765938429767</v>
      </c>
      <c r="BS33" s="329"/>
      <c r="BT33" s="326" t="s">
        <v>463</v>
      </c>
      <c r="BU33" s="327" t="n">
        <v>2757</v>
      </c>
      <c r="BV33" s="327" t="n">
        <v>18</v>
      </c>
      <c r="BW33" s="327" t="n">
        <v>370</v>
      </c>
      <c r="BX33" s="327" t="n">
        <v>3145</v>
      </c>
      <c r="BY33" s="310"/>
      <c r="BZ33" s="327" t="n">
        <v>293</v>
      </c>
      <c r="CA33" s="310"/>
      <c r="CB33" s="327" t="n">
        <v>2852</v>
      </c>
      <c r="CC33" s="310"/>
      <c r="CD33" s="327" t="n">
        <v>24</v>
      </c>
      <c r="CE33" s="327" t="n">
        <v>10</v>
      </c>
      <c r="CF33" s="310"/>
      <c r="CG33" s="327" t="n">
        <v>257</v>
      </c>
      <c r="CH33" s="327" t="n">
        <v>2818</v>
      </c>
      <c r="CI33" s="310"/>
      <c r="CJ33" s="329" t="n">
        <v>11.5010550116113</v>
      </c>
      <c r="CK33" s="310"/>
      <c r="CL33" s="316" t="s">
        <v>463</v>
      </c>
      <c r="CM33" s="327" t="n">
        <v>2815</v>
      </c>
      <c r="CN33" s="327" t="n">
        <v>234</v>
      </c>
      <c r="CO33" s="327" t="n">
        <v>90</v>
      </c>
      <c r="CP33" s="327" t="n">
        <v>3139</v>
      </c>
      <c r="CQ33" s="310"/>
      <c r="CR33" s="327" t="n">
        <v>105</v>
      </c>
      <c r="CS33" s="310"/>
      <c r="CT33" s="327" t="n">
        <v>3034</v>
      </c>
      <c r="CU33" s="310"/>
      <c r="CV33" s="327" t="n">
        <v>9</v>
      </c>
      <c r="CW33" s="327" t="n">
        <v>33</v>
      </c>
      <c r="CX33" s="310"/>
      <c r="CY33" s="327" t="n">
        <v>2992</v>
      </c>
      <c r="CZ33" s="329" t="n">
        <v>12.2111982238257</v>
      </c>
    </row>
    <row r="34" customFormat="false" ht="12.75" hidden="false" customHeight="false" outlineLevel="0" collapsed="false">
      <c r="A34" s="316" t="s">
        <v>464</v>
      </c>
      <c r="B34" s="327" t="n">
        <v>143893</v>
      </c>
      <c r="C34" s="327" t="n">
        <v>2498</v>
      </c>
      <c r="D34" s="327" t="n">
        <v>8378</v>
      </c>
      <c r="E34" s="327" t="n">
        <v>154769</v>
      </c>
      <c r="F34" s="330"/>
      <c r="G34" s="327" t="n">
        <v>9036</v>
      </c>
      <c r="H34" s="330"/>
      <c r="I34" s="327" t="n">
        <v>145733</v>
      </c>
      <c r="J34" s="330"/>
      <c r="K34" s="327" t="n">
        <v>3995</v>
      </c>
      <c r="L34" s="327" t="n">
        <v>779</v>
      </c>
      <c r="M34" s="330"/>
      <c r="N34" s="327" t="n">
        <v>1500</v>
      </c>
      <c r="O34" s="327" t="n">
        <v>139459</v>
      </c>
      <c r="P34" s="330"/>
      <c r="Q34" s="327" t="n">
        <v>563.830647443621</v>
      </c>
      <c r="R34" s="310"/>
      <c r="S34" s="326" t="s">
        <v>465</v>
      </c>
      <c r="T34" s="328" t="n">
        <v>1295</v>
      </c>
      <c r="U34" s="328" t="n">
        <v>5</v>
      </c>
      <c r="V34" s="328" t="n">
        <v>215</v>
      </c>
      <c r="W34" s="328" t="n">
        <v>1515</v>
      </c>
      <c r="X34" s="310"/>
      <c r="Y34" s="328" t="n">
        <v>275</v>
      </c>
      <c r="Z34" s="310"/>
      <c r="AA34" s="328" t="n">
        <v>1240</v>
      </c>
      <c r="AB34" s="310"/>
      <c r="AC34" s="328" t="n">
        <v>159</v>
      </c>
      <c r="AD34" s="328" t="n">
        <v>4</v>
      </c>
      <c r="AE34" s="310"/>
      <c r="AF34" s="328" t="n">
        <v>214</v>
      </c>
      <c r="AG34" s="328" t="n">
        <v>1077</v>
      </c>
      <c r="AH34" s="310"/>
      <c r="AI34" s="329" t="n">
        <v>4.35429486298324</v>
      </c>
      <c r="AJ34" s="310"/>
      <c r="AK34" s="316" t="s">
        <v>464</v>
      </c>
      <c r="AL34" s="327" t="n">
        <v>875</v>
      </c>
      <c r="AM34" s="327" t="n">
        <v>3</v>
      </c>
      <c r="AN34" s="327" t="n">
        <v>53</v>
      </c>
      <c r="AO34" s="327" t="n">
        <v>931</v>
      </c>
      <c r="AP34" s="310"/>
      <c r="AQ34" s="327" t="n">
        <v>49</v>
      </c>
      <c r="AR34" s="310"/>
      <c r="AS34" s="327" t="n">
        <v>882</v>
      </c>
      <c r="AT34" s="310"/>
      <c r="AU34" s="327" t="n">
        <v>321</v>
      </c>
      <c r="AV34" s="327" t="n">
        <v>16</v>
      </c>
      <c r="AW34" s="310"/>
      <c r="AX34" s="327" t="n">
        <v>19</v>
      </c>
      <c r="AY34" s="327" t="n">
        <v>9</v>
      </c>
      <c r="AZ34" s="327" t="n">
        <v>526</v>
      </c>
      <c r="BA34" s="310"/>
      <c r="BB34" s="329" t="n">
        <v>2.1266101187829</v>
      </c>
      <c r="BC34" s="310"/>
      <c r="BD34" s="316" t="s">
        <v>464</v>
      </c>
      <c r="BE34" s="327" t="n">
        <v>795</v>
      </c>
      <c r="BF34" s="327" t="n">
        <v>7</v>
      </c>
      <c r="BG34" s="327" t="n">
        <v>45</v>
      </c>
      <c r="BH34" s="327" t="n">
        <v>847</v>
      </c>
      <c r="BI34" s="310"/>
      <c r="BJ34" s="327" t="n">
        <v>28</v>
      </c>
      <c r="BK34" s="310"/>
      <c r="BL34" s="327" t="n">
        <v>819</v>
      </c>
      <c r="BM34" s="310"/>
      <c r="BN34" s="327" t="n">
        <v>4</v>
      </c>
      <c r="BO34" s="327" t="n">
        <v>56</v>
      </c>
      <c r="BP34" s="310"/>
      <c r="BQ34" s="327" t="n">
        <v>759</v>
      </c>
      <c r="BR34" s="329" t="n">
        <v>3.06862562767342</v>
      </c>
      <c r="BS34" s="329"/>
      <c r="BT34" s="326" t="s">
        <v>465</v>
      </c>
      <c r="BU34" s="327" t="n">
        <v>2674</v>
      </c>
      <c r="BV34" s="327" t="n">
        <v>20</v>
      </c>
      <c r="BW34" s="327" t="n">
        <v>293</v>
      </c>
      <c r="BX34" s="327" t="n">
        <v>2987</v>
      </c>
      <c r="BY34" s="310"/>
      <c r="BZ34" s="327" t="n">
        <v>237</v>
      </c>
      <c r="CA34" s="310"/>
      <c r="CB34" s="327" t="n">
        <v>2750</v>
      </c>
      <c r="CC34" s="310"/>
      <c r="CD34" s="327" t="n">
        <v>6</v>
      </c>
      <c r="CE34" s="327" t="n">
        <v>16</v>
      </c>
      <c r="CF34" s="310"/>
      <c r="CG34" s="327" t="n">
        <v>67</v>
      </c>
      <c r="CH34" s="327" t="n">
        <v>2728</v>
      </c>
      <c r="CI34" s="310"/>
      <c r="CJ34" s="329" t="n">
        <v>11.0292631255509</v>
      </c>
      <c r="CK34" s="310"/>
      <c r="CL34" s="316" t="s">
        <v>464</v>
      </c>
      <c r="CM34" s="327" t="n">
        <v>2941</v>
      </c>
      <c r="CN34" s="327" t="n">
        <v>256</v>
      </c>
      <c r="CO34" s="327" t="n">
        <v>105</v>
      </c>
      <c r="CP34" s="327" t="n">
        <v>3302</v>
      </c>
      <c r="CQ34" s="310"/>
      <c r="CR34" s="327" t="n">
        <v>93</v>
      </c>
      <c r="CS34" s="310"/>
      <c r="CT34" s="327" t="n">
        <v>3209</v>
      </c>
      <c r="CU34" s="310"/>
      <c r="CV34" s="327" t="n">
        <v>15</v>
      </c>
      <c r="CW34" s="327" t="n">
        <v>37</v>
      </c>
      <c r="CX34" s="310"/>
      <c r="CY34" s="327" t="n">
        <v>3157</v>
      </c>
      <c r="CZ34" s="329" t="n">
        <v>12.7637036977141</v>
      </c>
    </row>
    <row r="35" customFormat="false" ht="12.75" hidden="false" customHeight="false" outlineLevel="0" collapsed="false">
      <c r="A35" s="310"/>
      <c r="B35" s="327"/>
      <c r="C35" s="327"/>
      <c r="D35" s="327"/>
      <c r="E35" s="327"/>
      <c r="F35" s="310"/>
      <c r="G35" s="327"/>
      <c r="H35" s="310"/>
      <c r="I35" s="327"/>
      <c r="J35" s="310"/>
      <c r="K35" s="327"/>
      <c r="L35" s="327"/>
      <c r="M35" s="310"/>
      <c r="N35" s="327"/>
      <c r="O35" s="327"/>
      <c r="P35" s="310"/>
      <c r="Q35" s="327"/>
      <c r="R35" s="310"/>
      <c r="S35" s="310"/>
      <c r="T35" s="328"/>
      <c r="U35" s="328"/>
      <c r="V35" s="328"/>
      <c r="W35" s="328"/>
      <c r="X35" s="310"/>
      <c r="Y35" s="328"/>
      <c r="Z35" s="310"/>
      <c r="AA35" s="328"/>
      <c r="AB35" s="310"/>
      <c r="AC35" s="328"/>
      <c r="AD35" s="328"/>
      <c r="AE35" s="310"/>
      <c r="AF35" s="328"/>
      <c r="AG35" s="328"/>
      <c r="AH35" s="310"/>
      <c r="AI35" s="329"/>
      <c r="AJ35" s="310"/>
      <c r="AK35" s="310"/>
      <c r="AL35" s="327"/>
      <c r="AM35" s="327"/>
      <c r="AN35" s="327"/>
      <c r="AO35" s="327"/>
      <c r="AP35" s="310"/>
      <c r="AQ35" s="327"/>
      <c r="AR35" s="310"/>
      <c r="AS35" s="327"/>
      <c r="AT35" s="310"/>
      <c r="AU35" s="327"/>
      <c r="AV35" s="327"/>
      <c r="AW35" s="310"/>
      <c r="AX35" s="327"/>
      <c r="AY35" s="327"/>
      <c r="AZ35" s="327"/>
      <c r="BA35" s="310"/>
      <c r="BB35" s="329"/>
      <c r="BC35" s="310"/>
      <c r="BD35" s="310"/>
      <c r="BE35" s="327"/>
      <c r="BF35" s="327"/>
      <c r="BG35" s="327"/>
      <c r="BH35" s="327"/>
      <c r="BI35" s="310"/>
      <c r="BJ35" s="327"/>
      <c r="BK35" s="310"/>
      <c r="BL35" s="327"/>
      <c r="BM35" s="310"/>
      <c r="BN35" s="327"/>
      <c r="BO35" s="327"/>
      <c r="BP35" s="310"/>
      <c r="BQ35" s="327"/>
      <c r="BR35" s="329"/>
      <c r="BS35" s="329"/>
      <c r="BT35" s="310"/>
      <c r="BU35" s="327"/>
      <c r="BV35" s="327"/>
      <c r="BW35" s="327"/>
      <c r="BX35" s="327"/>
      <c r="BY35" s="310"/>
      <c r="BZ35" s="327"/>
      <c r="CA35" s="310"/>
      <c r="CB35" s="327"/>
      <c r="CC35" s="310"/>
      <c r="CD35" s="327"/>
      <c r="CE35" s="327"/>
      <c r="CF35" s="310"/>
      <c r="CG35" s="327"/>
      <c r="CH35" s="327"/>
      <c r="CI35" s="310"/>
      <c r="CJ35" s="329"/>
      <c r="CK35" s="310"/>
      <c r="CL35" s="310"/>
      <c r="CM35" s="327"/>
      <c r="CN35" s="327"/>
      <c r="CO35" s="327"/>
      <c r="CP35" s="327"/>
      <c r="CQ35" s="310"/>
      <c r="CR35" s="327"/>
      <c r="CS35" s="310"/>
      <c r="CT35" s="327"/>
      <c r="CU35" s="310"/>
      <c r="CV35" s="327"/>
      <c r="CW35" s="327"/>
      <c r="CX35" s="310"/>
      <c r="CY35" s="327"/>
      <c r="CZ35" s="329"/>
    </row>
    <row r="36" customFormat="false" ht="12.75" hidden="false" customHeight="false" outlineLevel="0" collapsed="false">
      <c r="A36" s="316" t="s">
        <v>466</v>
      </c>
      <c r="B36" s="327" t="n">
        <v>147721</v>
      </c>
      <c r="C36" s="327" t="n">
        <v>2690</v>
      </c>
      <c r="D36" s="327" t="n">
        <v>9036</v>
      </c>
      <c r="E36" s="331" t="n">
        <v>159447</v>
      </c>
      <c r="F36" s="330"/>
      <c r="G36" s="327" t="n">
        <v>13359</v>
      </c>
      <c r="H36" s="330"/>
      <c r="I36" s="327" t="n">
        <v>146088</v>
      </c>
      <c r="J36" s="330"/>
      <c r="K36" s="327" t="n">
        <v>1886</v>
      </c>
      <c r="L36" s="327" t="n">
        <v>651</v>
      </c>
      <c r="M36" s="330"/>
      <c r="N36" s="327" t="n">
        <v>1485.54</v>
      </c>
      <c r="O36" s="327" t="n">
        <v>142067</v>
      </c>
      <c r="P36" s="330"/>
      <c r="Q36" s="332" t="n">
        <v>567.968112836422</v>
      </c>
      <c r="R36" s="310"/>
      <c r="S36" s="326" t="s">
        <v>466</v>
      </c>
      <c r="T36" s="328" t="n">
        <v>1302</v>
      </c>
      <c r="U36" s="328" t="n">
        <v>5</v>
      </c>
      <c r="V36" s="328" t="n">
        <v>275</v>
      </c>
      <c r="W36" s="331" t="n">
        <v>1582</v>
      </c>
      <c r="X36" s="310"/>
      <c r="Y36" s="328" t="n">
        <v>417</v>
      </c>
      <c r="Z36" s="310"/>
      <c r="AA36" s="327" t="n">
        <v>1165</v>
      </c>
      <c r="AB36" s="310"/>
      <c r="AC36" s="328" t="n">
        <v>68</v>
      </c>
      <c r="AD36" s="328" t="n">
        <v>2</v>
      </c>
      <c r="AE36" s="310"/>
      <c r="AF36" s="328" t="n">
        <v>182.2</v>
      </c>
      <c r="AG36" s="328" t="n">
        <v>1095</v>
      </c>
      <c r="AH36" s="310"/>
      <c r="AI36" s="329" t="n">
        <v>4.37768858042953</v>
      </c>
      <c r="AJ36" s="310"/>
      <c r="AK36" s="316" t="s">
        <v>466</v>
      </c>
      <c r="AL36" s="327" t="n">
        <v>879</v>
      </c>
      <c r="AM36" s="327" t="n">
        <v>1</v>
      </c>
      <c r="AN36" s="327" t="n">
        <v>49</v>
      </c>
      <c r="AO36" s="331" t="n">
        <v>929</v>
      </c>
      <c r="AP36" s="310"/>
      <c r="AQ36" s="327" t="n">
        <v>162</v>
      </c>
      <c r="AR36" s="310"/>
      <c r="AS36" s="327" t="n">
        <v>767</v>
      </c>
      <c r="AT36" s="310"/>
      <c r="AU36" s="327" t="n">
        <v>23</v>
      </c>
      <c r="AV36" s="327" t="n">
        <v>14</v>
      </c>
      <c r="AW36" s="310"/>
      <c r="AX36" s="327" t="n">
        <v>7</v>
      </c>
      <c r="AY36" s="327" t="n">
        <v>14.2</v>
      </c>
      <c r="AZ36" s="327" t="n">
        <v>723</v>
      </c>
      <c r="BA36" s="310"/>
      <c r="BB36" s="329" t="n">
        <v>2.89047382981786</v>
      </c>
      <c r="BC36" s="310"/>
      <c r="BD36" s="316" t="s">
        <v>466</v>
      </c>
      <c r="BE36" s="333" t="n">
        <v>852</v>
      </c>
      <c r="BF36" s="327" t="n">
        <v>7</v>
      </c>
      <c r="BG36" s="327" t="n">
        <v>28</v>
      </c>
      <c r="BH36" s="331" t="n">
        <v>887</v>
      </c>
      <c r="BI36" s="310"/>
      <c r="BJ36" s="327" t="n">
        <v>59</v>
      </c>
      <c r="BK36" s="310"/>
      <c r="BL36" s="327" t="n">
        <v>828</v>
      </c>
      <c r="BM36" s="310"/>
      <c r="BN36" s="327" t="n">
        <v>1</v>
      </c>
      <c r="BO36" s="327" t="n">
        <v>40</v>
      </c>
      <c r="BP36" s="310"/>
      <c r="BQ36" s="327" t="n">
        <v>787</v>
      </c>
      <c r="BR36" s="329" t="n">
        <v>3.1463387331489</v>
      </c>
      <c r="BS36" s="329"/>
      <c r="BT36" s="326" t="s">
        <v>466</v>
      </c>
      <c r="BU36" s="327" t="n">
        <v>2894</v>
      </c>
      <c r="BV36" s="327" t="n">
        <v>21</v>
      </c>
      <c r="BW36" s="327" t="n">
        <v>237</v>
      </c>
      <c r="BX36" s="331" t="n">
        <v>3152</v>
      </c>
      <c r="BY36" s="310"/>
      <c r="BZ36" s="327" t="n">
        <v>347</v>
      </c>
      <c r="CA36" s="310"/>
      <c r="CB36" s="327" t="n">
        <v>2805</v>
      </c>
      <c r="CC36" s="310"/>
      <c r="CD36" s="327" t="n">
        <v>9</v>
      </c>
      <c r="CE36" s="327" t="n">
        <v>13</v>
      </c>
      <c r="CF36" s="310"/>
      <c r="CG36" s="327" t="n">
        <v>20.5</v>
      </c>
      <c r="CH36" s="327" t="n">
        <v>2783</v>
      </c>
      <c r="CI36" s="310"/>
      <c r="CJ36" s="329" t="n">
        <v>11.1261254057857</v>
      </c>
      <c r="CK36" s="310"/>
      <c r="CL36" s="316" t="s">
        <v>466</v>
      </c>
      <c r="CM36" s="327" t="n">
        <v>3167</v>
      </c>
      <c r="CN36" s="327" t="n">
        <v>277</v>
      </c>
      <c r="CO36" s="327" t="n">
        <v>93</v>
      </c>
      <c r="CP36" s="331" t="n">
        <v>3537</v>
      </c>
      <c r="CQ36" s="310"/>
      <c r="CR36" s="327" t="n">
        <v>111</v>
      </c>
      <c r="CS36" s="310"/>
      <c r="CT36" s="327" t="n">
        <v>3426</v>
      </c>
      <c r="CU36" s="310"/>
      <c r="CV36" s="327" t="n">
        <v>17</v>
      </c>
      <c r="CW36" s="327" t="n">
        <v>36</v>
      </c>
      <c r="CX36" s="330"/>
      <c r="CY36" s="327" t="n">
        <v>3373</v>
      </c>
      <c r="CZ36" s="329" t="n">
        <v>13.4848799833688</v>
      </c>
    </row>
    <row r="37" customFormat="false" ht="12.75" hidden="false" customHeight="false" outlineLevel="0" collapsed="false">
      <c r="A37" s="316" t="s">
        <v>467</v>
      </c>
      <c r="B37" s="327" t="n">
        <v>147697</v>
      </c>
      <c r="C37" s="327" t="n">
        <v>2625</v>
      </c>
      <c r="D37" s="327" t="n">
        <v>13359</v>
      </c>
      <c r="E37" s="331" t="n">
        <v>163681</v>
      </c>
      <c r="F37" s="330"/>
      <c r="G37" s="327" t="n">
        <v>15840</v>
      </c>
      <c r="H37" s="330"/>
      <c r="I37" s="327" t="n">
        <v>147841</v>
      </c>
      <c r="J37" s="330"/>
      <c r="K37" s="327" t="n">
        <v>2845</v>
      </c>
      <c r="L37" s="327" t="n">
        <v>619</v>
      </c>
      <c r="M37" s="330"/>
      <c r="N37" s="327" t="n">
        <v>1481.32</v>
      </c>
      <c r="O37" s="327" t="n">
        <v>142897</v>
      </c>
      <c r="P37" s="330"/>
      <c r="Q37" s="332" t="n">
        <v>563.711818472305</v>
      </c>
      <c r="R37" s="310"/>
      <c r="S37" s="326" t="s">
        <v>467</v>
      </c>
      <c r="T37" s="328" t="n">
        <v>1337</v>
      </c>
      <c r="U37" s="328" t="n">
        <v>5</v>
      </c>
      <c r="V37" s="328" t="n">
        <v>417</v>
      </c>
      <c r="W37" s="331" t="n">
        <v>1759</v>
      </c>
      <c r="X37" s="310"/>
      <c r="Y37" s="328" t="n">
        <v>550</v>
      </c>
      <c r="Z37" s="310"/>
      <c r="AA37" s="327" t="n">
        <v>1209</v>
      </c>
      <c r="AB37" s="310"/>
      <c r="AC37" s="328" t="n">
        <v>107</v>
      </c>
      <c r="AD37" s="328" t="n">
        <v>1</v>
      </c>
      <c r="AE37" s="310"/>
      <c r="AF37" s="328" t="n">
        <v>198</v>
      </c>
      <c r="AG37" s="328" t="n">
        <v>1101</v>
      </c>
      <c r="AH37" s="310"/>
      <c r="AI37" s="329" t="n">
        <v>4.34331520002525</v>
      </c>
      <c r="AJ37" s="310"/>
      <c r="AK37" s="316" t="s">
        <v>467</v>
      </c>
      <c r="AL37" s="327" t="n">
        <v>878</v>
      </c>
      <c r="AM37" s="327" t="n">
        <v>1</v>
      </c>
      <c r="AN37" s="327" t="n">
        <v>162</v>
      </c>
      <c r="AO37" s="331" t="n">
        <v>1041</v>
      </c>
      <c r="AP37" s="310"/>
      <c r="AQ37" s="327" t="n">
        <v>215</v>
      </c>
      <c r="AR37" s="310"/>
      <c r="AS37" s="327" t="n">
        <v>826</v>
      </c>
      <c r="AT37" s="310"/>
      <c r="AU37" s="327" t="n">
        <v>149</v>
      </c>
      <c r="AV37" s="327" t="n">
        <v>15</v>
      </c>
      <c r="AW37" s="310"/>
      <c r="AX37" s="327" t="n">
        <v>6</v>
      </c>
      <c r="AY37" s="327" t="n">
        <v>22</v>
      </c>
      <c r="AZ37" s="327" t="n">
        <v>656</v>
      </c>
      <c r="BA37" s="310"/>
      <c r="BB37" s="329" t="n">
        <v>2.58784266232204</v>
      </c>
      <c r="BC37" s="310"/>
      <c r="BD37" s="316" t="s">
        <v>468</v>
      </c>
      <c r="BE37" s="333" t="n">
        <v>826</v>
      </c>
      <c r="BF37" s="327" t="n">
        <v>5</v>
      </c>
      <c r="BG37" s="327" t="n">
        <v>59</v>
      </c>
      <c r="BH37" s="331" t="n">
        <v>890</v>
      </c>
      <c r="BI37" s="310"/>
      <c r="BJ37" s="327" t="n">
        <v>36</v>
      </c>
      <c r="BK37" s="310"/>
      <c r="BL37" s="327" t="n">
        <v>854</v>
      </c>
      <c r="BM37" s="310"/>
      <c r="BN37" s="327" t="n">
        <v>2</v>
      </c>
      <c r="BO37" s="327" t="n">
        <v>52</v>
      </c>
      <c r="BP37" s="310"/>
      <c r="BQ37" s="327" t="n">
        <v>800</v>
      </c>
      <c r="BR37" s="329" t="n">
        <v>3.15590568575858</v>
      </c>
      <c r="BS37" s="329"/>
      <c r="BT37" s="326" t="s">
        <v>467</v>
      </c>
      <c r="BU37" s="327" t="n">
        <v>2769</v>
      </c>
      <c r="BV37" s="327" t="n">
        <v>21</v>
      </c>
      <c r="BW37" s="327" t="n">
        <v>347</v>
      </c>
      <c r="BX37" s="331" t="n">
        <v>3137</v>
      </c>
      <c r="BY37" s="310"/>
      <c r="BZ37" s="327" t="n">
        <v>319</v>
      </c>
      <c r="CA37" s="310"/>
      <c r="CB37" s="327" t="n">
        <v>2818</v>
      </c>
      <c r="CC37" s="310"/>
      <c r="CD37" s="327" t="n">
        <v>6</v>
      </c>
      <c r="CE37" s="327" t="n">
        <v>15</v>
      </c>
      <c r="CF37" s="310"/>
      <c r="CG37" s="327" t="n">
        <v>61</v>
      </c>
      <c r="CH37" s="327" t="n">
        <v>2797</v>
      </c>
      <c r="CI37" s="310"/>
      <c r="CJ37" s="329" t="n">
        <v>11.0338352538334</v>
      </c>
      <c r="CK37" s="310"/>
      <c r="CL37" s="316" t="s">
        <v>467</v>
      </c>
      <c r="CM37" s="327" t="n">
        <v>3286</v>
      </c>
      <c r="CN37" s="327" t="n">
        <v>276</v>
      </c>
      <c r="CO37" s="327" t="n">
        <v>111</v>
      </c>
      <c r="CP37" s="331" t="n">
        <v>3673</v>
      </c>
      <c r="CQ37" s="310"/>
      <c r="CR37" s="327" t="n">
        <v>98</v>
      </c>
      <c r="CS37" s="310"/>
      <c r="CT37" s="327" t="n">
        <v>3575</v>
      </c>
      <c r="CU37" s="310"/>
      <c r="CV37" s="327" t="n">
        <v>20</v>
      </c>
      <c r="CW37" s="327" t="n">
        <v>31</v>
      </c>
      <c r="CX37" s="330"/>
      <c r="CY37" s="327" t="n">
        <v>3524</v>
      </c>
      <c r="CZ37" s="329" t="n">
        <v>13.9017645457666</v>
      </c>
    </row>
    <row r="38" customFormat="false" ht="12.75" hidden="false" customHeight="false" outlineLevel="0" collapsed="false">
      <c r="A38" s="334" t="s">
        <v>469</v>
      </c>
      <c r="B38" s="327" t="n">
        <v>150885</v>
      </c>
      <c r="C38" s="327" t="n">
        <v>2521</v>
      </c>
      <c r="D38" s="327" t="n">
        <v>15840</v>
      </c>
      <c r="E38" s="331" t="n">
        <v>169246</v>
      </c>
      <c r="F38" s="330"/>
      <c r="G38" s="327" t="n">
        <v>14214</v>
      </c>
      <c r="H38" s="330"/>
      <c r="I38" s="327" t="n">
        <v>155032</v>
      </c>
      <c r="J38" s="330"/>
      <c r="K38" s="327" t="n">
        <v>7569</v>
      </c>
      <c r="L38" s="327" t="n">
        <v>578</v>
      </c>
      <c r="M38" s="330"/>
      <c r="N38" s="327" t="n">
        <v>1438.42</v>
      </c>
      <c r="O38" s="327" t="n">
        <v>144521</v>
      </c>
      <c r="P38" s="330" t="s">
        <v>470</v>
      </c>
      <c r="Q38" s="332" t="n">
        <v>562.570554392084</v>
      </c>
      <c r="R38" s="310"/>
      <c r="S38" s="326" t="s">
        <v>469</v>
      </c>
      <c r="T38" s="328" t="n">
        <v>1365</v>
      </c>
      <c r="U38" s="328" t="n">
        <v>4</v>
      </c>
      <c r="V38" s="328" t="n">
        <v>550</v>
      </c>
      <c r="W38" s="331" t="n">
        <v>1919</v>
      </c>
      <c r="X38" s="310"/>
      <c r="Y38" s="328" t="n">
        <v>455</v>
      </c>
      <c r="Z38" s="310"/>
      <c r="AA38" s="327" t="n">
        <v>1464</v>
      </c>
      <c r="AB38" s="310"/>
      <c r="AC38" s="328" t="n">
        <v>307</v>
      </c>
      <c r="AD38" s="328" t="n">
        <v>1</v>
      </c>
      <c r="AE38" s="310"/>
      <c r="AF38" s="328" t="n">
        <v>171</v>
      </c>
      <c r="AG38" s="328" t="n">
        <v>1114</v>
      </c>
      <c r="AH38" s="326" t="s">
        <v>471</v>
      </c>
      <c r="AI38" s="329" t="n">
        <v>4.33641891208047</v>
      </c>
      <c r="AJ38" s="310"/>
      <c r="AK38" s="334" t="s">
        <v>469</v>
      </c>
      <c r="AL38" s="327" t="n">
        <v>872</v>
      </c>
      <c r="AM38" s="327" t="n">
        <v>2</v>
      </c>
      <c r="AN38" s="327" t="n">
        <v>215</v>
      </c>
      <c r="AO38" s="331" t="n">
        <v>1089</v>
      </c>
      <c r="AP38" s="310"/>
      <c r="AQ38" s="327" t="n">
        <v>81</v>
      </c>
      <c r="AR38" s="310"/>
      <c r="AS38" s="327" t="n">
        <v>1008</v>
      </c>
      <c r="AT38" s="310"/>
      <c r="AU38" s="327" t="n">
        <v>261</v>
      </c>
      <c r="AV38" s="327" t="n">
        <v>4</v>
      </c>
      <c r="AW38" s="310"/>
      <c r="AX38" s="327" t="n">
        <v>11</v>
      </c>
      <c r="AY38" s="327" t="n">
        <v>24</v>
      </c>
      <c r="AZ38" s="327" t="n">
        <v>719</v>
      </c>
      <c r="BA38" s="310" t="s">
        <v>471</v>
      </c>
      <c r="BB38" s="329" t="n">
        <v>2.79881974666594</v>
      </c>
      <c r="BC38" s="310"/>
      <c r="BD38" s="316" t="s">
        <v>469</v>
      </c>
      <c r="BE38" s="333" t="n">
        <v>876</v>
      </c>
      <c r="BF38" s="327" t="n">
        <v>5</v>
      </c>
      <c r="BG38" s="327" t="n">
        <v>36</v>
      </c>
      <c r="BH38" s="331" t="n">
        <v>917</v>
      </c>
      <c r="BI38" s="310"/>
      <c r="BJ38" s="327" t="n">
        <v>45</v>
      </c>
      <c r="BK38" s="310"/>
      <c r="BL38" s="327" t="n">
        <v>872</v>
      </c>
      <c r="BM38" s="310"/>
      <c r="BN38" s="327" t="n">
        <v>3</v>
      </c>
      <c r="BO38" s="327" t="n">
        <v>49</v>
      </c>
      <c r="BP38" s="310"/>
      <c r="BQ38" s="327" t="n">
        <v>820</v>
      </c>
      <c r="BR38" s="329" t="n">
        <v>3.19197801427826</v>
      </c>
      <c r="BS38" s="329"/>
      <c r="BT38" s="326" t="s">
        <v>469</v>
      </c>
      <c r="BU38" s="327" t="n">
        <v>2937</v>
      </c>
      <c r="BV38" s="327" t="n">
        <v>18</v>
      </c>
      <c r="BW38" s="327" t="n">
        <v>319</v>
      </c>
      <c r="BX38" s="331" t="n">
        <v>3274</v>
      </c>
      <c r="BY38" s="310"/>
      <c r="BZ38" s="327" t="n">
        <v>350</v>
      </c>
      <c r="CA38" s="310"/>
      <c r="CB38" s="327" t="n">
        <v>2924</v>
      </c>
      <c r="CC38" s="310"/>
      <c r="CD38" s="327" t="n">
        <v>14</v>
      </c>
      <c r="CE38" s="327" t="n">
        <v>17</v>
      </c>
      <c r="CF38" s="310"/>
      <c r="CG38" s="327" t="n">
        <v>6</v>
      </c>
      <c r="CH38" s="327" t="n">
        <v>2892</v>
      </c>
      <c r="CI38" s="326" t="s">
        <v>470</v>
      </c>
      <c r="CJ38" s="329" t="n">
        <v>11.2575614845033</v>
      </c>
      <c r="CK38" s="310"/>
      <c r="CL38" s="334" t="s">
        <v>469</v>
      </c>
      <c r="CM38" s="327" t="n">
        <v>3552</v>
      </c>
      <c r="CN38" s="327" t="n">
        <v>267</v>
      </c>
      <c r="CO38" s="327" t="n">
        <v>98</v>
      </c>
      <c r="CP38" s="331" t="n">
        <v>3917</v>
      </c>
      <c r="CQ38" s="310"/>
      <c r="CR38" s="327" t="n">
        <v>121</v>
      </c>
      <c r="CS38" s="310"/>
      <c r="CT38" s="327" t="n">
        <v>3796</v>
      </c>
      <c r="CU38" s="310"/>
      <c r="CV38" s="327" t="n">
        <v>18</v>
      </c>
      <c r="CW38" s="327" t="n">
        <v>29</v>
      </c>
      <c r="CX38" s="330"/>
      <c r="CY38" s="327" t="n">
        <v>3749</v>
      </c>
      <c r="CZ38" s="329" t="n">
        <v>14.5935677750356</v>
      </c>
    </row>
    <row r="39" customFormat="false" ht="12.75" hidden="false" customHeight="false" outlineLevel="0" collapsed="false">
      <c r="A39" s="334" t="s">
        <v>472</v>
      </c>
      <c r="B39" s="327" t="n">
        <v>150636</v>
      </c>
      <c r="C39" s="327" t="n">
        <v>2806</v>
      </c>
      <c r="D39" s="327" t="n">
        <v>14214</v>
      </c>
      <c r="E39" s="331" t="n">
        <v>167656</v>
      </c>
      <c r="F39" s="330"/>
      <c r="G39" s="327" t="n">
        <v>9570</v>
      </c>
      <c r="H39" s="330"/>
      <c r="I39" s="327" t="n">
        <v>158086</v>
      </c>
      <c r="J39" s="330"/>
      <c r="K39" s="327" t="n">
        <v>8049</v>
      </c>
      <c r="L39" s="327" t="n">
        <v>552</v>
      </c>
      <c r="M39" s="330"/>
      <c r="N39" s="333" t="n">
        <v>1331.32</v>
      </c>
      <c r="O39" s="327" t="n">
        <v>148155</v>
      </c>
      <c r="P39" s="330"/>
      <c r="Q39" s="332" t="n">
        <v>569.268601948089</v>
      </c>
      <c r="R39" s="310"/>
      <c r="S39" s="326" t="s">
        <v>472</v>
      </c>
      <c r="T39" s="328" t="n">
        <v>1315</v>
      </c>
      <c r="U39" s="328" t="n">
        <v>4</v>
      </c>
      <c r="V39" s="328" t="n">
        <v>455</v>
      </c>
      <c r="W39" s="331" t="n">
        <v>1774</v>
      </c>
      <c r="X39" s="310"/>
      <c r="Y39" s="328" t="n">
        <v>244</v>
      </c>
      <c r="Z39" s="310"/>
      <c r="AA39" s="327" t="n">
        <v>1530</v>
      </c>
      <c r="AB39" s="310"/>
      <c r="AC39" s="328" t="n">
        <v>320</v>
      </c>
      <c r="AD39" s="328" t="n">
        <v>1</v>
      </c>
      <c r="AE39" s="310"/>
      <c r="AF39" s="328" t="n">
        <v>169</v>
      </c>
      <c r="AG39" s="328" t="n">
        <v>1209</v>
      </c>
      <c r="AH39" s="310"/>
      <c r="AI39" s="329" t="n">
        <v>4.64544389156789</v>
      </c>
      <c r="AJ39" s="310"/>
      <c r="AK39" s="334" t="s">
        <v>472</v>
      </c>
      <c r="AL39" s="327" t="n">
        <v>954</v>
      </c>
      <c r="AM39" s="327" t="n">
        <v>1</v>
      </c>
      <c r="AN39" s="327" t="n">
        <v>81</v>
      </c>
      <c r="AO39" s="331" t="n">
        <v>1036</v>
      </c>
      <c r="AP39" s="310"/>
      <c r="AQ39" s="327" t="n">
        <v>90</v>
      </c>
      <c r="AR39" s="310"/>
      <c r="AS39" s="327" t="n">
        <v>946</v>
      </c>
      <c r="AT39" s="310"/>
      <c r="AU39" s="327" t="n">
        <v>305</v>
      </c>
      <c r="AV39" s="327" t="n">
        <v>1</v>
      </c>
      <c r="AW39" s="310"/>
      <c r="AX39" s="327" t="n">
        <v>6</v>
      </c>
      <c r="AY39" s="327" t="n">
        <v>11</v>
      </c>
      <c r="AZ39" s="327" t="n">
        <v>634</v>
      </c>
      <c r="BA39" s="310"/>
      <c r="BB39" s="329" t="n">
        <v>2.43607231369234</v>
      </c>
      <c r="BC39" s="310"/>
      <c r="BD39" s="316" t="s">
        <v>472</v>
      </c>
      <c r="BE39" s="333" t="n">
        <v>826</v>
      </c>
      <c r="BF39" s="327" t="n">
        <v>6</v>
      </c>
      <c r="BG39" s="327" t="n">
        <v>45</v>
      </c>
      <c r="BH39" s="331" t="n">
        <v>877</v>
      </c>
      <c r="BI39" s="310"/>
      <c r="BJ39" s="327" t="n">
        <v>34</v>
      </c>
      <c r="BK39" s="310"/>
      <c r="BL39" s="327" t="n">
        <v>843</v>
      </c>
      <c r="BM39" s="310"/>
      <c r="BN39" s="327" t="n">
        <v>3</v>
      </c>
      <c r="BO39" s="327" t="n">
        <v>55</v>
      </c>
      <c r="BP39" s="310"/>
      <c r="BQ39" s="327" t="n">
        <v>785</v>
      </c>
      <c r="BR39" s="329" t="n">
        <v>3.01627250196922</v>
      </c>
      <c r="BS39" s="329"/>
      <c r="BT39" s="326" t="s">
        <v>472</v>
      </c>
      <c r="BU39" s="327" t="n">
        <v>2957</v>
      </c>
      <c r="BV39" s="327" t="n">
        <v>20</v>
      </c>
      <c r="BW39" s="327" t="n">
        <v>350</v>
      </c>
      <c r="BX39" s="331" t="n">
        <v>3327</v>
      </c>
      <c r="BY39" s="310"/>
      <c r="BZ39" s="327" t="n">
        <v>359</v>
      </c>
      <c r="CA39" s="310"/>
      <c r="CB39" s="327" t="n">
        <v>2968</v>
      </c>
      <c r="CC39" s="310"/>
      <c r="CD39" s="327" t="n">
        <v>8</v>
      </c>
      <c r="CE39" s="327" t="n">
        <v>16</v>
      </c>
      <c r="CF39" s="310"/>
      <c r="CG39" s="327" t="n">
        <v>19</v>
      </c>
      <c r="CH39" s="327" t="n">
        <v>2944</v>
      </c>
      <c r="CI39" s="310"/>
      <c r="CJ39" s="329" t="n">
        <v>11.3119824787228</v>
      </c>
      <c r="CK39" s="310"/>
      <c r="CL39" s="334" t="s">
        <v>472</v>
      </c>
      <c r="CM39" s="327" t="n">
        <v>3571</v>
      </c>
      <c r="CN39" s="327" t="n">
        <v>300</v>
      </c>
      <c r="CO39" s="327" t="n">
        <v>121</v>
      </c>
      <c r="CP39" s="331" t="n">
        <v>3992</v>
      </c>
      <c r="CQ39" s="310"/>
      <c r="CR39" s="327" t="n">
        <v>107</v>
      </c>
      <c r="CS39" s="310"/>
      <c r="CT39" s="327" t="n">
        <v>3885</v>
      </c>
      <c r="CU39" s="310"/>
      <c r="CV39" s="327" t="n">
        <v>33</v>
      </c>
      <c r="CW39" s="327" t="n">
        <v>22</v>
      </c>
      <c r="CX39" s="330"/>
      <c r="CY39" s="327" t="n">
        <v>3830</v>
      </c>
      <c r="CZ39" s="329" t="n">
        <v>14.7163359013275</v>
      </c>
    </row>
    <row r="40" customFormat="false" ht="12.75" hidden="false" customHeight="false" outlineLevel="0" collapsed="false">
      <c r="A40" s="334" t="s">
        <v>473</v>
      </c>
      <c r="B40" s="327" t="n">
        <v>153602</v>
      </c>
      <c r="C40" s="327" t="n">
        <v>2880</v>
      </c>
      <c r="D40" s="327" t="n">
        <v>9570</v>
      </c>
      <c r="E40" s="331" t="n">
        <v>166052</v>
      </c>
      <c r="F40" s="330"/>
      <c r="G40" s="327" t="n">
        <v>5760</v>
      </c>
      <c r="H40" s="330"/>
      <c r="I40" s="327" t="n">
        <v>160292</v>
      </c>
      <c r="J40" s="330"/>
      <c r="K40" s="327" t="n">
        <v>5725</v>
      </c>
      <c r="L40" s="327" t="n">
        <v>613</v>
      </c>
      <c r="M40" s="330"/>
      <c r="N40" s="327" t="n">
        <v>1268.1</v>
      </c>
      <c r="O40" s="327" t="n">
        <v>152687</v>
      </c>
      <c r="P40" s="330"/>
      <c r="Q40" s="332" t="n">
        <v>579.598080748265</v>
      </c>
      <c r="R40" s="310"/>
      <c r="S40" s="326" t="s">
        <v>473</v>
      </c>
      <c r="T40" s="328" t="n">
        <v>1296</v>
      </c>
      <c r="U40" s="328" t="n">
        <v>3</v>
      </c>
      <c r="V40" s="328" t="n">
        <v>244</v>
      </c>
      <c r="W40" s="331" t="n">
        <v>1543</v>
      </c>
      <c r="X40" s="310"/>
      <c r="Y40" s="328" t="n">
        <v>80</v>
      </c>
      <c r="Z40" s="310"/>
      <c r="AA40" s="327" t="n">
        <v>1463</v>
      </c>
      <c r="AB40" s="310"/>
      <c r="AC40" s="328" t="n">
        <v>207</v>
      </c>
      <c r="AD40" s="328" t="n">
        <v>1</v>
      </c>
      <c r="AE40" s="310"/>
      <c r="AF40" s="328" t="n">
        <v>159</v>
      </c>
      <c r="AG40" s="328" t="n">
        <v>1255</v>
      </c>
      <c r="AH40" s="310"/>
      <c r="AI40" s="329" t="n">
        <v>4.76396544132161</v>
      </c>
      <c r="AJ40" s="310"/>
      <c r="AK40" s="334" t="s">
        <v>473</v>
      </c>
      <c r="AL40" s="327" t="n">
        <v>1231</v>
      </c>
      <c r="AM40" s="327" t="n">
        <v>1</v>
      </c>
      <c r="AN40" s="327" t="n">
        <v>90</v>
      </c>
      <c r="AO40" s="331" t="n">
        <v>1322</v>
      </c>
      <c r="AP40" s="310"/>
      <c r="AQ40" s="327" t="n">
        <v>131</v>
      </c>
      <c r="AR40" s="310"/>
      <c r="AS40" s="327" t="n">
        <v>1191</v>
      </c>
      <c r="AT40" s="310"/>
      <c r="AU40" s="327" t="n">
        <v>271</v>
      </c>
      <c r="AV40" s="327" t="n">
        <v>1</v>
      </c>
      <c r="AW40" s="310"/>
      <c r="AX40" s="327" t="n">
        <v>5</v>
      </c>
      <c r="AY40" s="327" t="n">
        <v>18</v>
      </c>
      <c r="AZ40" s="327" t="n">
        <v>914</v>
      </c>
      <c r="BA40" s="310"/>
      <c r="BB40" s="329" t="n">
        <v>3.46953339710594</v>
      </c>
      <c r="BC40" s="310"/>
      <c r="BD40" s="316" t="s">
        <v>473</v>
      </c>
      <c r="BE40" s="333" t="n">
        <v>742</v>
      </c>
      <c r="BF40" s="327" t="n">
        <v>4</v>
      </c>
      <c r="BG40" s="327" t="n">
        <v>34</v>
      </c>
      <c r="BH40" s="331" t="n">
        <v>780</v>
      </c>
      <c r="BI40" s="310"/>
      <c r="BJ40" s="327" t="n">
        <v>47</v>
      </c>
      <c r="BK40" s="310"/>
      <c r="BL40" s="327" t="n">
        <v>733</v>
      </c>
      <c r="BM40" s="310"/>
      <c r="BN40" s="327" t="n">
        <v>5</v>
      </c>
      <c r="BO40" s="327" t="n">
        <v>60</v>
      </c>
      <c r="BP40" s="310"/>
      <c r="BQ40" s="327" t="n">
        <v>668</v>
      </c>
      <c r="BR40" s="329" t="n">
        <v>2.53572025083891</v>
      </c>
      <c r="BS40" s="329"/>
      <c r="BT40" s="326" t="s">
        <v>473</v>
      </c>
      <c r="BU40" s="327" t="n">
        <v>2974</v>
      </c>
      <c r="BV40" s="327" t="n">
        <v>17</v>
      </c>
      <c r="BW40" s="327" t="n">
        <v>359</v>
      </c>
      <c r="BX40" s="331" t="n">
        <v>3350</v>
      </c>
      <c r="BY40" s="310"/>
      <c r="BZ40" s="327" t="n">
        <v>310</v>
      </c>
      <c r="CA40" s="310"/>
      <c r="CB40" s="327" t="n">
        <v>3040</v>
      </c>
      <c r="CC40" s="310"/>
      <c r="CD40" s="327" t="n">
        <v>11</v>
      </c>
      <c r="CE40" s="327" t="n">
        <v>20</v>
      </c>
      <c r="CF40" s="310"/>
      <c r="CG40" s="327" t="n">
        <v>4</v>
      </c>
      <c r="CH40" s="327" t="n">
        <v>3009</v>
      </c>
      <c r="CI40" s="310"/>
      <c r="CJ40" s="329" t="n">
        <v>11.4221290939735</v>
      </c>
      <c r="CK40" s="310"/>
      <c r="CL40" s="334" t="s">
        <v>473</v>
      </c>
      <c r="CM40" s="327" t="n">
        <v>3760</v>
      </c>
      <c r="CN40" s="327" t="n">
        <v>315</v>
      </c>
      <c r="CO40" s="327" t="n">
        <v>107</v>
      </c>
      <c r="CP40" s="331" t="n">
        <v>4182</v>
      </c>
      <c r="CQ40" s="310"/>
      <c r="CR40" s="327" t="n">
        <v>127</v>
      </c>
      <c r="CS40" s="310"/>
      <c r="CT40" s="327" t="n">
        <v>4055</v>
      </c>
      <c r="CU40" s="310"/>
      <c r="CV40" s="327" t="n">
        <v>44</v>
      </c>
      <c r="CW40" s="327" t="n">
        <v>26</v>
      </c>
      <c r="CX40" s="330"/>
      <c r="CY40" s="327" t="n">
        <v>3985</v>
      </c>
      <c r="CZ40" s="329" t="n">
        <v>15.1270137718459</v>
      </c>
    </row>
    <row r="41" customFormat="false" ht="12.75" hidden="false" customHeight="false" outlineLevel="0" collapsed="false">
      <c r="A41" s="310"/>
      <c r="B41" s="327"/>
      <c r="C41" s="327"/>
      <c r="D41" s="327"/>
      <c r="E41" s="327"/>
      <c r="F41" s="310"/>
      <c r="G41" s="327"/>
      <c r="H41" s="310"/>
      <c r="I41" s="327"/>
      <c r="J41" s="310"/>
      <c r="K41" s="327"/>
      <c r="L41" s="327"/>
      <c r="M41" s="310"/>
      <c r="N41" s="327"/>
      <c r="O41" s="327"/>
      <c r="P41" s="310"/>
      <c r="Q41" s="332"/>
      <c r="R41" s="310"/>
      <c r="S41" s="310"/>
      <c r="T41" s="328"/>
      <c r="U41" s="328"/>
      <c r="V41" s="328"/>
      <c r="W41" s="328"/>
      <c r="X41" s="310"/>
      <c r="Y41" s="328"/>
      <c r="Z41" s="310"/>
      <c r="AA41" s="328"/>
      <c r="AB41" s="310"/>
      <c r="AC41" s="328"/>
      <c r="AD41" s="328"/>
      <c r="AE41" s="310"/>
      <c r="AF41" s="328"/>
      <c r="AG41" s="328"/>
      <c r="AH41" s="310"/>
      <c r="AI41" s="329"/>
      <c r="AJ41" s="310"/>
      <c r="AK41" s="310"/>
      <c r="AL41" s="327"/>
      <c r="AM41" s="327"/>
      <c r="AN41" s="327"/>
      <c r="AO41" s="327"/>
      <c r="AP41" s="310"/>
      <c r="AQ41" s="327"/>
      <c r="AR41" s="310"/>
      <c r="AS41" s="327"/>
      <c r="AT41" s="310"/>
      <c r="AU41" s="327"/>
      <c r="AV41" s="327"/>
      <c r="AW41" s="310"/>
      <c r="AX41" s="327"/>
      <c r="AY41" s="327"/>
      <c r="AZ41" s="327"/>
      <c r="BA41" s="310"/>
      <c r="BB41" s="329"/>
      <c r="BC41" s="310"/>
      <c r="BD41" s="310"/>
      <c r="BE41" s="327"/>
      <c r="BF41" s="327"/>
      <c r="BG41" s="327"/>
      <c r="BH41" s="327"/>
      <c r="BI41" s="310"/>
      <c r="BJ41" s="327"/>
      <c r="BK41" s="310"/>
      <c r="BL41" s="327"/>
      <c r="BM41" s="310"/>
      <c r="BN41" s="327"/>
      <c r="BO41" s="327"/>
      <c r="BP41" s="310"/>
      <c r="BQ41" s="327"/>
      <c r="BR41" s="329"/>
      <c r="BS41" s="329"/>
      <c r="BT41" s="310"/>
      <c r="BU41" s="327"/>
      <c r="BV41" s="327"/>
      <c r="BW41" s="327"/>
      <c r="BX41" s="327"/>
      <c r="BY41" s="310"/>
      <c r="BZ41" s="327"/>
      <c r="CA41" s="310"/>
      <c r="CB41" s="327"/>
      <c r="CC41" s="310"/>
      <c r="CD41" s="327"/>
      <c r="CE41" s="327"/>
      <c r="CF41" s="310"/>
      <c r="CG41" s="327"/>
      <c r="CH41" s="327"/>
      <c r="CI41" s="310"/>
      <c r="CJ41" s="335"/>
      <c r="CK41" s="310"/>
      <c r="CL41" s="310"/>
      <c r="CM41" s="327"/>
      <c r="CN41" s="327"/>
      <c r="CO41" s="327"/>
      <c r="CP41" s="327"/>
      <c r="CQ41" s="310"/>
      <c r="CR41" s="327"/>
      <c r="CS41" s="310"/>
      <c r="CT41" s="327"/>
      <c r="CU41" s="310"/>
      <c r="CV41" s="327"/>
      <c r="CW41" s="327"/>
      <c r="CX41" s="310"/>
      <c r="CY41" s="327"/>
      <c r="CZ41" s="329"/>
    </row>
    <row r="42" customFormat="false" ht="12.75" hidden="false" customHeight="false" outlineLevel="0" collapsed="false">
      <c r="A42" s="334" t="s">
        <v>474</v>
      </c>
      <c r="B42" s="327" t="n">
        <v>155292</v>
      </c>
      <c r="C42" s="327" t="n">
        <v>2935</v>
      </c>
      <c r="D42" s="327" t="n">
        <v>5760</v>
      </c>
      <c r="E42" s="331" t="n">
        <v>163987</v>
      </c>
      <c r="F42" s="330"/>
      <c r="G42" s="327" t="n">
        <v>4168</v>
      </c>
      <c r="H42" s="330"/>
      <c r="I42" s="327" t="n">
        <v>159819</v>
      </c>
      <c r="J42" s="330"/>
      <c r="K42" s="327" t="n">
        <v>4321.105</v>
      </c>
      <c r="L42" s="327" t="n">
        <v>682</v>
      </c>
      <c r="M42" s="330"/>
      <c r="N42" s="327" t="n">
        <v>1217.32</v>
      </c>
      <c r="O42" s="327" t="n">
        <v>153599.895</v>
      </c>
      <c r="P42" s="330"/>
      <c r="Q42" s="332" t="n">
        <v>576.236583544983</v>
      </c>
      <c r="R42" s="310"/>
      <c r="S42" s="326" t="s">
        <v>474</v>
      </c>
      <c r="T42" s="328" t="n">
        <v>1264</v>
      </c>
      <c r="U42" s="328" t="n">
        <v>4</v>
      </c>
      <c r="V42" s="328" t="n">
        <v>80</v>
      </c>
      <c r="W42" s="331" t="n">
        <v>1348</v>
      </c>
      <c r="X42" s="310"/>
      <c r="Y42" s="328" t="n">
        <v>19</v>
      </c>
      <c r="Z42" s="310"/>
      <c r="AA42" s="327" t="n">
        <v>1329</v>
      </c>
      <c r="AB42" s="310"/>
      <c r="AC42" s="328" t="n">
        <v>140</v>
      </c>
      <c r="AD42" s="328" t="n">
        <v>3</v>
      </c>
      <c r="AE42" s="310"/>
      <c r="AF42" s="328" t="n">
        <v>70</v>
      </c>
      <c r="AG42" s="328" t="n">
        <v>1186</v>
      </c>
      <c r="AH42" s="310"/>
      <c r="AI42" s="329" t="n">
        <v>4.44932978687485</v>
      </c>
      <c r="AJ42" s="310"/>
      <c r="AK42" s="334" t="s">
        <v>475</v>
      </c>
      <c r="AL42" s="327" t="n">
        <v>1233</v>
      </c>
      <c r="AM42" s="327" t="n">
        <v>1</v>
      </c>
      <c r="AN42" s="327" t="n">
        <v>131</v>
      </c>
      <c r="AO42" s="331" t="n">
        <v>1365</v>
      </c>
      <c r="AP42" s="310"/>
      <c r="AQ42" s="327" t="n">
        <v>85</v>
      </c>
      <c r="AR42" s="310"/>
      <c r="AS42" s="327" t="n">
        <v>1280</v>
      </c>
      <c r="AT42" s="310"/>
      <c r="AU42" s="327" t="n">
        <v>362</v>
      </c>
      <c r="AV42" s="327" t="n">
        <v>2</v>
      </c>
      <c r="AW42" s="310"/>
      <c r="AX42" s="327" t="n">
        <v>6</v>
      </c>
      <c r="AY42" s="327" t="n">
        <v>18</v>
      </c>
      <c r="AZ42" s="327" t="n">
        <v>910</v>
      </c>
      <c r="BA42" s="310"/>
      <c r="BB42" s="329" t="n">
        <v>3.41390396800684</v>
      </c>
      <c r="BC42" s="310"/>
      <c r="BD42" s="316" t="s">
        <v>475</v>
      </c>
      <c r="BE42" s="333" t="n">
        <v>679</v>
      </c>
      <c r="BF42" s="327" t="n">
        <v>5</v>
      </c>
      <c r="BG42" s="327" t="n">
        <v>46</v>
      </c>
      <c r="BH42" s="331" t="n">
        <v>730</v>
      </c>
      <c r="BI42" s="310"/>
      <c r="BJ42" s="327" t="n">
        <v>31</v>
      </c>
      <c r="BK42" s="310"/>
      <c r="BL42" s="327" t="n">
        <v>699</v>
      </c>
      <c r="BM42" s="310"/>
      <c r="BN42" s="327" t="n">
        <v>11</v>
      </c>
      <c r="BO42" s="327" t="n">
        <v>80</v>
      </c>
      <c r="BP42" s="310"/>
      <c r="BQ42" s="327" t="n">
        <v>608</v>
      </c>
      <c r="BR42" s="329" t="n">
        <v>2.28093803576721</v>
      </c>
      <c r="BS42" s="329"/>
      <c r="BT42" s="326" t="s">
        <v>474</v>
      </c>
      <c r="BU42" s="327" t="n">
        <v>3131</v>
      </c>
      <c r="BV42" s="327" t="n">
        <v>20</v>
      </c>
      <c r="BW42" s="327" t="n">
        <v>310</v>
      </c>
      <c r="BX42" s="331" t="n">
        <v>3461</v>
      </c>
      <c r="BY42" s="310"/>
      <c r="BZ42" s="327" t="n">
        <v>307</v>
      </c>
      <c r="CA42" s="310"/>
      <c r="CB42" s="327" t="n">
        <v>3154</v>
      </c>
      <c r="CC42" s="310"/>
      <c r="CD42" s="327" t="n">
        <v>16</v>
      </c>
      <c r="CE42" s="327" t="n">
        <v>24</v>
      </c>
      <c r="CF42" s="310"/>
      <c r="CG42" s="327" t="n">
        <v>0</v>
      </c>
      <c r="CH42" s="327" t="n">
        <v>3114</v>
      </c>
      <c r="CI42" s="310"/>
      <c r="CJ42" s="329" t="n">
        <v>11.682304347663</v>
      </c>
      <c r="CK42" s="310"/>
      <c r="CL42" s="334" t="s">
        <v>475</v>
      </c>
      <c r="CM42" s="327" t="n">
        <v>3786</v>
      </c>
      <c r="CN42" s="327" t="n">
        <v>317</v>
      </c>
      <c r="CO42" s="327" t="n">
        <v>127</v>
      </c>
      <c r="CP42" s="331" t="n">
        <v>4230</v>
      </c>
      <c r="CQ42" s="310"/>
      <c r="CR42" s="327" t="n">
        <v>105</v>
      </c>
      <c r="CS42" s="310"/>
      <c r="CT42" s="327" t="n">
        <v>4125</v>
      </c>
      <c r="CU42" s="310"/>
      <c r="CV42" s="327" t="n">
        <v>46</v>
      </c>
      <c r="CW42" s="327" t="n">
        <v>19</v>
      </c>
      <c r="CX42" s="330"/>
      <c r="CY42" s="327" t="n">
        <v>4060</v>
      </c>
      <c r="CZ42" s="329" t="n">
        <v>15.2312638572613</v>
      </c>
    </row>
    <row r="43" customFormat="false" ht="12.75" hidden="false" customHeight="false" outlineLevel="0" collapsed="false">
      <c r="A43" s="334" t="s">
        <v>476</v>
      </c>
      <c r="B43" s="327" t="n">
        <v>154006</v>
      </c>
      <c r="C43" s="327" t="n">
        <v>3085</v>
      </c>
      <c r="D43" s="327" t="n">
        <v>4168</v>
      </c>
      <c r="E43" s="331" t="n">
        <v>161259</v>
      </c>
      <c r="F43" s="330"/>
      <c r="G43" s="327" t="n">
        <v>4714</v>
      </c>
      <c r="H43" s="330"/>
      <c r="I43" s="327" t="n">
        <v>156545</v>
      </c>
      <c r="J43" s="330"/>
      <c r="K43" s="327" t="n">
        <v>1839.212</v>
      </c>
      <c r="L43" s="327" t="n">
        <v>612</v>
      </c>
      <c r="M43" s="330"/>
      <c r="N43" s="327" t="n">
        <v>1176.1</v>
      </c>
      <c r="O43" s="327" t="n">
        <v>152918.788</v>
      </c>
      <c r="P43" s="330"/>
      <c r="Q43" s="332" t="n">
        <v>567.065261971246</v>
      </c>
      <c r="R43" s="310"/>
      <c r="S43" s="326" t="s">
        <v>477</v>
      </c>
      <c r="T43" s="328" t="n">
        <v>1174</v>
      </c>
      <c r="U43" s="328" t="n">
        <v>11</v>
      </c>
      <c r="V43" s="328" t="n">
        <v>19</v>
      </c>
      <c r="W43" s="331" t="n">
        <v>1204</v>
      </c>
      <c r="X43" s="310"/>
      <c r="Y43" s="328" t="n">
        <v>14</v>
      </c>
      <c r="Z43" s="310"/>
      <c r="AA43" s="327" t="n">
        <v>1190</v>
      </c>
      <c r="AB43" s="310"/>
      <c r="AC43" s="328" t="n">
        <v>41</v>
      </c>
      <c r="AD43" s="328" t="n">
        <v>1</v>
      </c>
      <c r="AE43" s="310"/>
      <c r="AF43" s="328" t="n">
        <v>0</v>
      </c>
      <c r="AG43" s="328" t="n">
        <v>1148</v>
      </c>
      <c r="AH43" s="310"/>
      <c r="AI43" s="329" t="n">
        <v>4.25710227799471</v>
      </c>
      <c r="AJ43" s="310"/>
      <c r="AK43" s="334" t="s">
        <v>476</v>
      </c>
      <c r="AL43" s="327" t="n">
        <v>1062</v>
      </c>
      <c r="AM43" s="327" t="n">
        <v>5</v>
      </c>
      <c r="AN43" s="327" t="n">
        <v>85</v>
      </c>
      <c r="AO43" s="331" t="n">
        <v>1152</v>
      </c>
      <c r="AP43" s="310"/>
      <c r="AQ43" s="327" t="n">
        <v>71</v>
      </c>
      <c r="AR43" s="310"/>
      <c r="AS43" s="327" t="n">
        <v>1081</v>
      </c>
      <c r="AT43" s="310"/>
      <c r="AU43" s="327" t="n">
        <v>69</v>
      </c>
      <c r="AV43" s="327" t="n">
        <v>1</v>
      </c>
      <c r="AW43" s="310"/>
      <c r="AX43" s="327" t="n">
        <v>5</v>
      </c>
      <c r="AY43" s="327" t="n">
        <v>5</v>
      </c>
      <c r="AZ43" s="327" t="n">
        <v>1006</v>
      </c>
      <c r="BA43" s="310"/>
      <c r="BB43" s="329" t="n">
        <v>3.73052690911383</v>
      </c>
      <c r="BC43" s="310"/>
      <c r="BD43" s="316" t="s">
        <v>476</v>
      </c>
      <c r="BE43" s="333" t="n">
        <v>679</v>
      </c>
      <c r="BF43" s="327" t="n">
        <v>6</v>
      </c>
      <c r="BG43" s="327" t="n">
        <v>31</v>
      </c>
      <c r="BH43" s="331" t="n">
        <v>716</v>
      </c>
      <c r="BI43" s="310"/>
      <c r="BJ43" s="327" t="n">
        <v>20</v>
      </c>
      <c r="BK43" s="310"/>
      <c r="BL43" s="327" t="n">
        <v>696</v>
      </c>
      <c r="BM43" s="310"/>
      <c r="BN43" s="327" t="n">
        <v>10</v>
      </c>
      <c r="BO43" s="327" t="n">
        <v>69</v>
      </c>
      <c r="BP43" s="310"/>
      <c r="BQ43" s="327" t="n">
        <v>617</v>
      </c>
      <c r="BR43" s="329" t="n">
        <v>2.28800706055988</v>
      </c>
      <c r="BS43" s="329"/>
      <c r="BT43" s="326" t="s">
        <v>477</v>
      </c>
      <c r="BU43" s="327" t="n">
        <v>3281</v>
      </c>
      <c r="BV43" s="327" t="n">
        <v>26</v>
      </c>
      <c r="BW43" s="327" t="n">
        <v>307</v>
      </c>
      <c r="BX43" s="331" t="n">
        <v>3614</v>
      </c>
      <c r="BY43" s="310"/>
      <c r="BZ43" s="327" t="n">
        <v>380</v>
      </c>
      <c r="CA43" s="310"/>
      <c r="CB43" s="327" t="n">
        <v>3234</v>
      </c>
      <c r="CC43" s="310"/>
      <c r="CD43" s="327" t="n">
        <v>26</v>
      </c>
      <c r="CE43" s="327" t="n">
        <v>25</v>
      </c>
      <c r="CF43" s="310"/>
      <c r="CG43" s="327" t="n">
        <v>0</v>
      </c>
      <c r="CH43" s="327" t="n">
        <v>3183</v>
      </c>
      <c r="CI43" s="310"/>
      <c r="CJ43" s="329" t="n">
        <v>11.8034464728721</v>
      </c>
      <c r="CK43" s="310"/>
      <c r="CL43" s="334" t="s">
        <v>476</v>
      </c>
      <c r="CM43" s="327" t="n">
        <v>3937</v>
      </c>
      <c r="CN43" s="327" t="n">
        <v>308</v>
      </c>
      <c r="CO43" s="327" t="n">
        <v>105</v>
      </c>
      <c r="CP43" s="331" t="n">
        <v>4350</v>
      </c>
      <c r="CQ43" s="310"/>
      <c r="CR43" s="327" t="n">
        <v>107</v>
      </c>
      <c r="CS43" s="310"/>
      <c r="CT43" s="327" t="n">
        <v>4243</v>
      </c>
      <c r="CU43" s="310"/>
      <c r="CV43" s="327" t="n">
        <v>45</v>
      </c>
      <c r="CW43" s="327" t="n">
        <v>17</v>
      </c>
      <c r="CX43" s="330"/>
      <c r="CY43" s="327" t="n">
        <v>4181</v>
      </c>
      <c r="CZ43" s="329" t="n">
        <v>15.5043071640208</v>
      </c>
    </row>
    <row r="44" customFormat="false" ht="12.75" hidden="false" customHeight="false" outlineLevel="0" collapsed="false">
      <c r="A44" s="334" t="s">
        <v>478</v>
      </c>
      <c r="B44" s="327" t="n">
        <v>156091</v>
      </c>
      <c r="C44" s="327" t="n">
        <v>2900</v>
      </c>
      <c r="D44" s="327" t="n">
        <v>4714</v>
      </c>
      <c r="E44" s="331" t="n">
        <v>163705</v>
      </c>
      <c r="F44" s="330"/>
      <c r="G44" s="327" t="n">
        <v>4907</v>
      </c>
      <c r="H44" s="330"/>
      <c r="I44" s="327" t="n">
        <v>158798</v>
      </c>
      <c r="J44" s="330"/>
      <c r="K44" s="327" t="n">
        <v>2076.755</v>
      </c>
      <c r="L44" s="327" t="n">
        <v>770</v>
      </c>
      <c r="M44" s="330"/>
      <c r="N44" s="327" t="n">
        <v>1138.66</v>
      </c>
      <c r="O44" s="327" t="n">
        <v>154813.245</v>
      </c>
      <c r="P44" s="330"/>
      <c r="Q44" s="332" t="n">
        <v>567.266416524068</v>
      </c>
      <c r="R44" s="310"/>
      <c r="S44" s="326" t="s">
        <v>478</v>
      </c>
      <c r="T44" s="328" t="n">
        <v>1151</v>
      </c>
      <c r="U44" s="328" t="n">
        <v>12</v>
      </c>
      <c r="V44" s="328" t="n">
        <v>14</v>
      </c>
      <c r="W44" s="331" t="n">
        <v>1177</v>
      </c>
      <c r="X44" s="310"/>
      <c r="Y44" s="328" t="n">
        <v>21</v>
      </c>
      <c r="Z44" s="310"/>
      <c r="AA44" s="327" t="n">
        <v>1156</v>
      </c>
      <c r="AB44" s="310"/>
      <c r="AC44" s="328" t="n">
        <v>38</v>
      </c>
      <c r="AD44" s="328" t="n">
        <v>2</v>
      </c>
      <c r="AE44" s="310"/>
      <c r="AF44" s="328" t="n">
        <v>0</v>
      </c>
      <c r="AG44" s="328" t="n">
        <v>1116</v>
      </c>
      <c r="AH44" s="310"/>
      <c r="AI44" s="329" t="n">
        <v>4.08924521180898</v>
      </c>
      <c r="AJ44" s="310"/>
      <c r="AK44" s="334" t="s">
        <v>478</v>
      </c>
      <c r="AL44" s="327" t="n">
        <v>1218</v>
      </c>
      <c r="AM44" s="327" t="n">
        <v>7</v>
      </c>
      <c r="AN44" s="327" t="n">
        <v>71</v>
      </c>
      <c r="AO44" s="331" t="n">
        <v>1296</v>
      </c>
      <c r="AP44" s="310"/>
      <c r="AQ44" s="327" t="n">
        <v>125</v>
      </c>
      <c r="AR44" s="310"/>
      <c r="AS44" s="327" t="n">
        <v>1171</v>
      </c>
      <c r="AT44" s="310"/>
      <c r="AU44" s="327" t="n">
        <v>258</v>
      </c>
      <c r="AV44" s="327" t="n">
        <v>2</v>
      </c>
      <c r="AW44" s="310"/>
      <c r="AX44" s="327" t="n">
        <v>3</v>
      </c>
      <c r="AY44" s="327" t="n">
        <v>12.2</v>
      </c>
      <c r="AZ44" s="327" t="n">
        <v>908</v>
      </c>
      <c r="BA44" s="310"/>
      <c r="BB44" s="329" t="n">
        <v>3.32709198236788</v>
      </c>
      <c r="BC44" s="310"/>
      <c r="BD44" s="316" t="s">
        <v>478</v>
      </c>
      <c r="BE44" s="333" t="n">
        <v>778</v>
      </c>
      <c r="BF44" s="327" t="n">
        <v>7</v>
      </c>
      <c r="BG44" s="327" t="n">
        <v>20</v>
      </c>
      <c r="BH44" s="331" t="n">
        <v>805</v>
      </c>
      <c r="BI44" s="310"/>
      <c r="BJ44" s="327" t="n">
        <v>32</v>
      </c>
      <c r="BK44" s="310"/>
      <c r="BL44" s="327" t="n">
        <v>773</v>
      </c>
      <c r="BM44" s="310"/>
      <c r="BN44" s="327" t="n">
        <v>2</v>
      </c>
      <c r="BO44" s="327" t="n">
        <v>76</v>
      </c>
      <c r="BP44" s="310"/>
      <c r="BQ44" s="327" t="n">
        <v>695</v>
      </c>
      <c r="BR44" s="329" t="n">
        <v>2.54661776183444</v>
      </c>
      <c r="BS44" s="329"/>
      <c r="BT44" s="326" t="s">
        <v>478</v>
      </c>
      <c r="BU44" s="327" t="n">
        <v>3286</v>
      </c>
      <c r="BV44" s="327" t="n">
        <v>25</v>
      </c>
      <c r="BW44" s="327" t="n">
        <v>380</v>
      </c>
      <c r="BX44" s="331" t="n">
        <v>3691</v>
      </c>
      <c r="BY44" s="310"/>
      <c r="BZ44" s="327" t="n">
        <v>410</v>
      </c>
      <c r="CA44" s="310"/>
      <c r="CB44" s="327" t="n">
        <v>3281</v>
      </c>
      <c r="CC44" s="310"/>
      <c r="CD44" s="327" t="n">
        <v>32</v>
      </c>
      <c r="CE44" s="327" t="n">
        <v>24</v>
      </c>
      <c r="CF44" s="310"/>
      <c r="CG44" s="327" t="n">
        <v>0</v>
      </c>
      <c r="CH44" s="327" t="n">
        <v>3225</v>
      </c>
      <c r="CI44" s="310"/>
      <c r="CJ44" s="329" t="n">
        <v>11.8170392545555</v>
      </c>
      <c r="CK44" s="310"/>
      <c r="CL44" s="334" t="s">
        <v>479</v>
      </c>
      <c r="CM44" s="327" t="n">
        <v>4045</v>
      </c>
      <c r="CN44" s="327" t="n">
        <v>285</v>
      </c>
      <c r="CO44" s="327" t="n">
        <v>107</v>
      </c>
      <c r="CP44" s="331" t="n">
        <v>4437</v>
      </c>
      <c r="CQ44" s="310"/>
      <c r="CR44" s="327" t="n">
        <v>70</v>
      </c>
      <c r="CS44" s="310"/>
      <c r="CT44" s="327" t="n">
        <v>4367</v>
      </c>
      <c r="CU44" s="310"/>
      <c r="CV44" s="327" t="n">
        <v>51</v>
      </c>
      <c r="CW44" s="327" t="n">
        <v>29</v>
      </c>
      <c r="CX44" s="330"/>
      <c r="CY44" s="327" t="n">
        <v>4287</v>
      </c>
      <c r="CZ44" s="329" t="n">
        <v>15.7084177625673</v>
      </c>
    </row>
    <row r="45" customFormat="false" ht="12.75" hidden="false" customHeight="false" outlineLevel="0" collapsed="false">
      <c r="A45" s="336" t="s">
        <v>480</v>
      </c>
      <c r="B45" s="327" t="n">
        <v>157262</v>
      </c>
      <c r="C45" s="327" t="n">
        <v>4588</v>
      </c>
      <c r="D45" s="327" t="n">
        <v>4907</v>
      </c>
      <c r="E45" s="331" t="n">
        <v>166757</v>
      </c>
      <c r="F45" s="330"/>
      <c r="G45" s="327" t="n">
        <v>5301</v>
      </c>
      <c r="H45" s="330"/>
      <c r="I45" s="327" t="n">
        <v>161456</v>
      </c>
      <c r="J45" s="330"/>
      <c r="K45" s="327" t="n">
        <v>1407.1</v>
      </c>
      <c r="L45" s="327" t="n">
        <v>917</v>
      </c>
      <c r="M45" s="330"/>
      <c r="N45" s="327" t="n">
        <v>1142.44</v>
      </c>
      <c r="O45" s="327" t="n">
        <v>157989.9</v>
      </c>
      <c r="P45" s="330"/>
      <c r="Q45" s="332" t="n">
        <v>572.188761928906</v>
      </c>
      <c r="R45" s="310"/>
      <c r="S45" s="326" t="s">
        <v>480</v>
      </c>
      <c r="T45" s="328" t="n">
        <v>1168</v>
      </c>
      <c r="U45" s="328" t="n">
        <v>66</v>
      </c>
      <c r="V45" s="328" t="n">
        <v>21</v>
      </c>
      <c r="W45" s="331" t="n">
        <v>1255</v>
      </c>
      <c r="X45" s="310"/>
      <c r="Y45" s="328" t="n">
        <v>25.9</v>
      </c>
      <c r="Z45" s="310"/>
      <c r="AA45" s="327" t="n">
        <v>1229.1</v>
      </c>
      <c r="AB45" s="310"/>
      <c r="AC45" s="328" t="n">
        <v>6</v>
      </c>
      <c r="AD45" s="328" t="n">
        <v>3</v>
      </c>
      <c r="AE45" s="310"/>
      <c r="AF45" s="328" t="n">
        <v>0</v>
      </c>
      <c r="AG45" s="328" t="n">
        <v>1220.1</v>
      </c>
      <c r="AH45" s="310"/>
      <c r="AI45" s="329" t="n">
        <v>4.41881100266193</v>
      </c>
      <c r="AJ45" s="310"/>
      <c r="AK45" s="334" t="s">
        <v>480</v>
      </c>
      <c r="AL45" s="327" t="n">
        <v>1135</v>
      </c>
      <c r="AM45" s="327" t="n">
        <v>12</v>
      </c>
      <c r="AN45" s="327" t="n">
        <v>125</v>
      </c>
      <c r="AO45" s="331" t="n">
        <v>1272</v>
      </c>
      <c r="AP45" s="310"/>
      <c r="AQ45" s="327" t="n">
        <v>152.2</v>
      </c>
      <c r="AR45" s="310"/>
      <c r="AS45" s="327" t="n">
        <v>1119.8</v>
      </c>
      <c r="AT45" s="310"/>
      <c r="AU45" s="327" t="n">
        <v>228</v>
      </c>
      <c r="AV45" s="327" t="n">
        <v>5</v>
      </c>
      <c r="AW45" s="310"/>
      <c r="AX45" s="327" t="n">
        <v>2</v>
      </c>
      <c r="AY45" s="327" t="n">
        <v>24.4</v>
      </c>
      <c r="AZ45" s="327" t="n">
        <v>884.8</v>
      </c>
      <c r="BA45" s="317"/>
      <c r="BB45" s="329" t="n">
        <v>3.2044619089872</v>
      </c>
      <c r="BC45" s="317"/>
      <c r="BD45" s="337" t="n">
        <v>1998</v>
      </c>
      <c r="BE45" s="333" t="n">
        <v>633</v>
      </c>
      <c r="BF45" s="327" t="n">
        <v>10</v>
      </c>
      <c r="BG45" s="327" t="n">
        <v>32</v>
      </c>
      <c r="BH45" s="331" t="n">
        <v>675</v>
      </c>
      <c r="BI45" s="310"/>
      <c r="BJ45" s="327" t="n">
        <v>36.7</v>
      </c>
      <c r="BK45" s="310"/>
      <c r="BL45" s="327" t="n">
        <v>638.3</v>
      </c>
      <c r="BM45" s="310"/>
      <c r="BN45" s="327" t="n">
        <v>5</v>
      </c>
      <c r="BO45" s="327" t="n">
        <v>80</v>
      </c>
      <c r="BP45" s="310"/>
      <c r="BQ45" s="327" t="n">
        <v>553.3</v>
      </c>
      <c r="BR45" s="329" t="n">
        <v>2.00387519692882</v>
      </c>
      <c r="BS45" s="329"/>
      <c r="BT45" s="338" t="s">
        <v>481</v>
      </c>
      <c r="BU45" s="327" t="n">
        <v>3315</v>
      </c>
      <c r="BV45" s="327" t="n">
        <v>29</v>
      </c>
      <c r="BW45" s="327" t="n">
        <v>410</v>
      </c>
      <c r="BX45" s="331" t="n">
        <v>3754</v>
      </c>
      <c r="BY45" s="310"/>
      <c r="BZ45" s="327" t="n">
        <v>408.2</v>
      </c>
      <c r="CA45" s="310"/>
      <c r="CB45" s="327" t="n">
        <v>3345.8</v>
      </c>
      <c r="CC45" s="310"/>
      <c r="CD45" s="327" t="n">
        <v>34</v>
      </c>
      <c r="CE45" s="327" t="n">
        <v>25</v>
      </c>
      <c r="CF45" s="310"/>
      <c r="CG45" s="327" t="n">
        <v>0</v>
      </c>
      <c r="CH45" s="327" t="n">
        <v>3286.8</v>
      </c>
      <c r="CI45" s="310"/>
      <c r="CJ45" s="329" t="n">
        <v>11.903735762273</v>
      </c>
      <c r="CK45" s="317"/>
      <c r="CL45" s="336" t="s">
        <v>480</v>
      </c>
      <c r="CM45" s="327" t="n">
        <v>4177</v>
      </c>
      <c r="CN45" s="327" t="n">
        <v>315</v>
      </c>
      <c r="CO45" s="327" t="n">
        <v>70</v>
      </c>
      <c r="CP45" s="331" t="n">
        <v>4562</v>
      </c>
      <c r="CQ45" s="310"/>
      <c r="CR45" s="327" t="n">
        <v>109.5</v>
      </c>
      <c r="CS45" s="310"/>
      <c r="CT45" s="327" t="n">
        <v>4452.5</v>
      </c>
      <c r="CU45" s="310"/>
      <c r="CV45" s="327" t="n">
        <v>47</v>
      </c>
      <c r="CW45" s="327" t="n">
        <v>29</v>
      </c>
      <c r="CX45" s="330"/>
      <c r="CY45" s="327" t="n">
        <v>4376.5</v>
      </c>
      <c r="CZ45" s="329" t="n">
        <v>15.8502797747315</v>
      </c>
    </row>
    <row r="46" customFormat="false" ht="12.75" hidden="false" customHeight="false" outlineLevel="0" collapsed="false">
      <c r="A46" s="336" t="s">
        <v>482</v>
      </c>
      <c r="B46" s="327" t="n">
        <v>162589</v>
      </c>
      <c r="C46" s="327" t="n">
        <v>4772</v>
      </c>
      <c r="D46" s="327" t="n">
        <v>5301</v>
      </c>
      <c r="E46" s="331" t="n">
        <v>172662</v>
      </c>
      <c r="F46" s="330"/>
      <c r="G46" s="327" t="n">
        <v>6179</v>
      </c>
      <c r="H46" s="330"/>
      <c r="I46" s="327" t="n">
        <v>166483</v>
      </c>
      <c r="J46" s="330"/>
      <c r="K46" s="327" t="n">
        <v>1326.384</v>
      </c>
      <c r="L46" s="327" t="n">
        <v>947</v>
      </c>
      <c r="M46" s="330"/>
      <c r="N46" s="327" t="n">
        <v>1107.88</v>
      </c>
      <c r="O46" s="327" t="n">
        <v>163102.616</v>
      </c>
      <c r="P46" s="330"/>
      <c r="Q46" s="332" t="n">
        <v>583.981811281302</v>
      </c>
      <c r="R46" s="310"/>
      <c r="S46" s="326" t="s">
        <v>482</v>
      </c>
      <c r="T46" s="328" t="n">
        <v>1277</v>
      </c>
      <c r="U46" s="328" t="n">
        <v>36</v>
      </c>
      <c r="V46" s="328" t="n">
        <v>25.9</v>
      </c>
      <c r="W46" s="331" t="n">
        <v>1338.9</v>
      </c>
      <c r="X46" s="310"/>
      <c r="Y46" s="328" t="n">
        <v>25</v>
      </c>
      <c r="Z46" s="310"/>
      <c r="AA46" s="327" t="n">
        <v>1313.9</v>
      </c>
      <c r="AB46" s="310"/>
      <c r="AC46" s="328" t="n">
        <v>4</v>
      </c>
      <c r="AD46" s="328" t="n">
        <v>3</v>
      </c>
      <c r="AE46" s="310"/>
      <c r="AF46" s="328" t="n">
        <v>0</v>
      </c>
      <c r="AG46" s="328" t="n">
        <v>1306.9</v>
      </c>
      <c r="AH46" s="310"/>
      <c r="AI46" s="329" t="n">
        <v>4.67929851697495</v>
      </c>
      <c r="AJ46" s="310"/>
      <c r="AK46" s="336" t="s">
        <v>483</v>
      </c>
      <c r="AL46" s="327" t="n">
        <v>1360</v>
      </c>
      <c r="AM46" s="327" t="n">
        <v>12</v>
      </c>
      <c r="AN46" s="327" t="n">
        <v>152.2</v>
      </c>
      <c r="AO46" s="331" t="n">
        <v>1524.2</v>
      </c>
      <c r="AP46" s="310"/>
      <c r="AQ46" s="327" t="n">
        <v>249</v>
      </c>
      <c r="AR46" s="310"/>
      <c r="AS46" s="327" t="n">
        <v>1275.2</v>
      </c>
      <c r="AT46" s="310"/>
      <c r="AU46" s="327" t="n">
        <v>479</v>
      </c>
      <c r="AV46" s="327" t="n">
        <v>5</v>
      </c>
      <c r="AW46" s="310"/>
      <c r="AX46" s="327" t="n">
        <v>4</v>
      </c>
      <c r="AY46" s="327" t="n">
        <v>23.5</v>
      </c>
      <c r="AZ46" s="327" t="n">
        <v>787.2</v>
      </c>
      <c r="BA46" s="317"/>
      <c r="BB46" s="329" t="n">
        <v>2.81853530688092</v>
      </c>
      <c r="BC46" s="317"/>
      <c r="BD46" s="336" t="s">
        <v>483</v>
      </c>
      <c r="BE46" s="333" t="n">
        <v>633</v>
      </c>
      <c r="BF46" s="327" t="n">
        <v>13</v>
      </c>
      <c r="BG46" s="327" t="n">
        <v>36.7</v>
      </c>
      <c r="BH46" s="331" t="n">
        <v>682.7</v>
      </c>
      <c r="BI46" s="310"/>
      <c r="BJ46" s="327" t="n">
        <v>35</v>
      </c>
      <c r="BK46" s="310"/>
      <c r="BL46" s="327" t="n">
        <v>647.7</v>
      </c>
      <c r="BM46" s="310"/>
      <c r="BN46" s="327" t="n">
        <v>6</v>
      </c>
      <c r="BO46" s="327" t="n">
        <v>69</v>
      </c>
      <c r="BP46" s="310"/>
      <c r="BQ46" s="327" t="n">
        <v>572.7</v>
      </c>
      <c r="BR46" s="329" t="n">
        <v>2.05052740123311</v>
      </c>
      <c r="BS46" s="329"/>
      <c r="BT46" s="339" t="s">
        <v>482</v>
      </c>
      <c r="BU46" s="327" t="n">
        <v>3533</v>
      </c>
      <c r="BV46" s="327" t="n">
        <v>65</v>
      </c>
      <c r="BW46" s="327" t="n">
        <v>408.2</v>
      </c>
      <c r="BX46" s="331" t="n">
        <v>4006.2</v>
      </c>
      <c r="BY46" s="310"/>
      <c r="BZ46" s="327" t="n">
        <v>459</v>
      </c>
      <c r="CA46" s="310"/>
      <c r="CB46" s="327" t="n">
        <v>3547.2</v>
      </c>
      <c r="CC46" s="310"/>
      <c r="CD46" s="327" t="n">
        <v>26</v>
      </c>
      <c r="CE46" s="327" t="n">
        <v>14</v>
      </c>
      <c r="CF46" s="310"/>
      <c r="CG46" s="327" t="n">
        <v>0</v>
      </c>
      <c r="CH46" s="327" t="n">
        <v>3507.2</v>
      </c>
      <c r="CI46" s="310"/>
      <c r="CJ46" s="329" t="n">
        <v>12.5573768143963</v>
      </c>
      <c r="CK46" s="317"/>
      <c r="CL46" s="339" t="s">
        <v>482</v>
      </c>
      <c r="CM46" s="327" t="n">
        <v>4361</v>
      </c>
      <c r="CN46" s="327" t="n">
        <v>364</v>
      </c>
      <c r="CO46" s="327" t="n">
        <v>109.5</v>
      </c>
      <c r="CP46" s="331" t="n">
        <v>4834.5</v>
      </c>
      <c r="CQ46" s="310"/>
      <c r="CR46" s="327" t="n">
        <v>163</v>
      </c>
      <c r="CS46" s="310"/>
      <c r="CT46" s="327" t="n">
        <v>4671.5</v>
      </c>
      <c r="CU46" s="310"/>
      <c r="CV46" s="327" t="n">
        <v>58</v>
      </c>
      <c r="CW46" s="327" t="n">
        <v>35</v>
      </c>
      <c r="CX46" s="330"/>
      <c r="CY46" s="327" t="n">
        <v>4578.5</v>
      </c>
      <c r="CZ46" s="329" t="n">
        <v>16.3931197949115</v>
      </c>
    </row>
    <row r="47" customFormat="false" ht="12.75" hidden="false" customHeight="false" outlineLevel="0" collapsed="false">
      <c r="A47" s="336"/>
      <c r="B47" s="327"/>
      <c r="C47" s="327"/>
      <c r="D47" s="327"/>
      <c r="E47" s="331"/>
      <c r="F47" s="340"/>
      <c r="G47" s="327"/>
      <c r="H47" s="340"/>
      <c r="I47" s="327"/>
      <c r="J47" s="340"/>
      <c r="K47" s="327"/>
      <c r="L47" s="327"/>
      <c r="M47" s="340"/>
      <c r="N47" s="327"/>
      <c r="O47" s="327"/>
      <c r="P47" s="340"/>
      <c r="Q47" s="341"/>
      <c r="R47" s="317"/>
      <c r="S47" s="326"/>
      <c r="T47" s="327"/>
      <c r="U47" s="327"/>
      <c r="V47" s="327"/>
      <c r="W47" s="327"/>
      <c r="X47" s="317"/>
      <c r="Y47" s="327"/>
      <c r="Z47" s="317"/>
      <c r="AA47" s="327"/>
      <c r="AB47" s="317"/>
      <c r="AC47" s="327"/>
      <c r="AD47" s="327"/>
      <c r="AE47" s="317"/>
      <c r="AF47" s="327"/>
      <c r="AG47" s="327"/>
      <c r="AH47" s="317"/>
      <c r="AI47" s="342"/>
      <c r="AJ47" s="310"/>
      <c r="AK47" s="336"/>
      <c r="AL47" s="327"/>
      <c r="AM47" s="327"/>
      <c r="AN47" s="327"/>
      <c r="AO47" s="327"/>
      <c r="AP47" s="317"/>
      <c r="AQ47" s="327"/>
      <c r="AR47" s="317"/>
      <c r="AS47" s="327"/>
      <c r="AT47" s="317"/>
      <c r="AU47" s="327"/>
      <c r="AV47" s="327"/>
      <c r="AW47" s="317"/>
      <c r="AX47" s="327"/>
      <c r="AY47" s="327"/>
      <c r="AZ47" s="327"/>
      <c r="BA47" s="317"/>
      <c r="BB47" s="342"/>
      <c r="BC47" s="317"/>
      <c r="BD47" s="336"/>
      <c r="BE47" s="327"/>
      <c r="BF47" s="327"/>
      <c r="BG47" s="327"/>
      <c r="BH47" s="327"/>
      <c r="BI47" s="317"/>
      <c r="BJ47" s="327"/>
      <c r="BK47" s="317"/>
      <c r="BL47" s="327"/>
      <c r="BM47" s="317"/>
      <c r="BN47" s="327"/>
      <c r="BO47" s="327"/>
      <c r="BP47" s="317"/>
      <c r="BQ47" s="327"/>
      <c r="BR47" s="342"/>
      <c r="BS47" s="342"/>
      <c r="BT47" s="343"/>
      <c r="BU47" s="327"/>
      <c r="BV47" s="327"/>
      <c r="BW47" s="327"/>
      <c r="BX47" s="327"/>
      <c r="BY47" s="317"/>
      <c r="BZ47" s="327"/>
      <c r="CA47" s="317"/>
      <c r="CB47" s="327"/>
      <c r="CC47" s="317"/>
      <c r="CD47" s="327"/>
      <c r="CE47" s="327"/>
      <c r="CF47" s="317"/>
      <c r="CG47" s="327"/>
      <c r="CH47" s="327"/>
      <c r="CI47" s="317"/>
      <c r="CJ47" s="342"/>
      <c r="CK47" s="310"/>
      <c r="CL47" s="336"/>
      <c r="CM47" s="327"/>
      <c r="CN47" s="327"/>
      <c r="CO47" s="327"/>
      <c r="CP47" s="327"/>
      <c r="CQ47" s="317"/>
      <c r="CR47" s="327"/>
      <c r="CS47" s="317"/>
      <c r="CT47" s="327"/>
      <c r="CU47" s="317"/>
      <c r="CV47" s="327"/>
      <c r="CW47" s="327"/>
      <c r="CX47" s="317"/>
      <c r="CY47" s="327"/>
      <c r="CZ47" s="329"/>
    </row>
    <row r="48" customFormat="false" ht="12.75" hidden="false" customHeight="false" outlineLevel="0" collapsed="false">
      <c r="A48" s="338" t="s">
        <v>484</v>
      </c>
      <c r="B48" s="327" t="n">
        <v>167393</v>
      </c>
      <c r="C48" s="327" t="n">
        <v>4445</v>
      </c>
      <c r="D48" s="327" t="n">
        <v>6179</v>
      </c>
      <c r="E48" s="331" t="n">
        <v>178017</v>
      </c>
      <c r="F48" s="327"/>
      <c r="G48" s="327" t="n">
        <v>7010</v>
      </c>
      <c r="H48" s="327"/>
      <c r="I48" s="327" t="n">
        <v>171007</v>
      </c>
      <c r="J48" s="327"/>
      <c r="K48" s="327" t="n">
        <v>1737.397</v>
      </c>
      <c r="L48" s="327" t="n">
        <v>909</v>
      </c>
      <c r="M48" s="327"/>
      <c r="N48" s="327" t="n">
        <v>1111.86</v>
      </c>
      <c r="O48" s="327" t="n">
        <v>167251.603</v>
      </c>
      <c r="P48" s="317"/>
      <c r="Q48" s="332" t="n">
        <v>592.634756233678</v>
      </c>
      <c r="R48" s="327"/>
      <c r="S48" s="338" t="s">
        <v>484</v>
      </c>
      <c r="T48" s="327" t="n">
        <v>1256</v>
      </c>
      <c r="U48" s="327" t="n">
        <v>32</v>
      </c>
      <c r="V48" s="327" t="n">
        <v>25</v>
      </c>
      <c r="W48" s="331" t="n">
        <v>1313</v>
      </c>
      <c r="X48" s="327"/>
      <c r="Y48" s="327" t="n">
        <v>24</v>
      </c>
      <c r="Z48" s="327"/>
      <c r="AA48" s="327" t="n">
        <v>1289</v>
      </c>
      <c r="AB48" s="327"/>
      <c r="AC48" s="327" t="n">
        <v>9</v>
      </c>
      <c r="AD48" s="327" t="n">
        <v>3</v>
      </c>
      <c r="AE48" s="327"/>
      <c r="AF48" s="327" t="n">
        <v>0</v>
      </c>
      <c r="AG48" s="327" t="n">
        <v>1277</v>
      </c>
      <c r="AH48" s="317"/>
      <c r="AI48" s="329" t="n">
        <v>4.52488687782805</v>
      </c>
      <c r="AJ48" s="335"/>
      <c r="AK48" s="338" t="s">
        <v>484</v>
      </c>
      <c r="AL48" s="327" t="n">
        <v>1452</v>
      </c>
      <c r="AM48" s="327" t="n">
        <v>7</v>
      </c>
      <c r="AN48" s="327" t="n">
        <v>249</v>
      </c>
      <c r="AO48" s="331" t="n">
        <v>1708</v>
      </c>
      <c r="AP48" s="327"/>
      <c r="AQ48" s="327" t="n">
        <v>635</v>
      </c>
      <c r="AR48" s="327"/>
      <c r="AS48" s="327" t="n">
        <v>1073</v>
      </c>
      <c r="AT48" s="327"/>
      <c r="AU48" s="327" t="n">
        <v>314</v>
      </c>
      <c r="AV48" s="327" t="n">
        <v>5</v>
      </c>
      <c r="AW48" s="327"/>
      <c r="AX48" s="327" t="n">
        <v>13</v>
      </c>
      <c r="AY48" s="327" t="n">
        <v>39.6</v>
      </c>
      <c r="AZ48" s="327" t="n">
        <v>741</v>
      </c>
      <c r="BA48" s="327"/>
      <c r="BB48" s="329" t="n">
        <v>2.62563913584228</v>
      </c>
      <c r="BC48" s="327"/>
      <c r="BD48" s="338" t="s">
        <v>484</v>
      </c>
      <c r="BE48" s="327" t="n">
        <v>588</v>
      </c>
      <c r="BF48" s="327" t="n">
        <v>15</v>
      </c>
      <c r="BG48" s="327" t="n">
        <v>35</v>
      </c>
      <c r="BH48" s="331" t="n">
        <v>638</v>
      </c>
      <c r="BI48" s="327"/>
      <c r="BJ48" s="327" t="n">
        <v>42</v>
      </c>
      <c r="BK48" s="327"/>
      <c r="BL48" s="327" t="n">
        <v>596</v>
      </c>
      <c r="BM48" s="327"/>
      <c r="BN48" s="327" t="n">
        <v>11</v>
      </c>
      <c r="BO48" s="327" t="n">
        <v>25</v>
      </c>
      <c r="BP48" s="327"/>
      <c r="BQ48" s="327" t="n">
        <v>560</v>
      </c>
      <c r="BR48" s="329" t="n">
        <v>1.98428868565678</v>
      </c>
      <c r="BS48" s="329"/>
      <c r="BT48" s="338" t="s">
        <v>484</v>
      </c>
      <c r="BU48" s="327" t="n">
        <v>3642</v>
      </c>
      <c r="BV48" s="327" t="n">
        <v>45</v>
      </c>
      <c r="BW48" s="327" t="n">
        <v>459</v>
      </c>
      <c r="BX48" s="331" t="n">
        <v>4146</v>
      </c>
      <c r="BY48" s="317"/>
      <c r="BZ48" s="327" t="n">
        <v>523</v>
      </c>
      <c r="CA48" s="317"/>
      <c r="CB48" s="327" t="n">
        <v>3623</v>
      </c>
      <c r="CC48" s="317"/>
      <c r="CD48" s="327" t="n">
        <v>27</v>
      </c>
      <c r="CE48" s="327" t="n">
        <v>14</v>
      </c>
      <c r="CF48" s="317"/>
      <c r="CG48" s="327" t="n">
        <v>0</v>
      </c>
      <c r="CH48" s="327" t="n">
        <v>3582</v>
      </c>
      <c r="CI48" s="317"/>
      <c r="CJ48" s="329" t="n">
        <v>12.6923608428975</v>
      </c>
      <c r="CK48" s="317"/>
      <c r="CL48" s="338" t="s">
        <v>484</v>
      </c>
      <c r="CM48" s="327" t="n">
        <v>4616</v>
      </c>
      <c r="CN48" s="327" t="n">
        <v>364</v>
      </c>
      <c r="CO48" s="327" t="n">
        <v>163</v>
      </c>
      <c r="CP48" s="331" t="n">
        <v>5143</v>
      </c>
      <c r="CQ48" s="317"/>
      <c r="CR48" s="327" t="n">
        <v>185</v>
      </c>
      <c r="CS48" s="317"/>
      <c r="CT48" s="327" t="n">
        <v>4958</v>
      </c>
      <c r="CU48" s="317"/>
      <c r="CV48" s="327" t="n">
        <v>76</v>
      </c>
      <c r="CW48" s="327" t="n">
        <v>55</v>
      </c>
      <c r="CX48" s="317"/>
      <c r="CY48" s="327" t="n">
        <v>4827</v>
      </c>
      <c r="CZ48" s="329" t="n">
        <v>17.1038597958309</v>
      </c>
    </row>
    <row r="49" customFormat="false" ht="12.75" hidden="false" customHeight="false" outlineLevel="0" collapsed="false">
      <c r="A49" s="338" t="n">
        <v>2001</v>
      </c>
      <c r="B49" s="327" t="n">
        <v>165332</v>
      </c>
      <c r="C49" s="327" t="n">
        <v>5716</v>
      </c>
      <c r="D49" s="327" t="n">
        <v>7010</v>
      </c>
      <c r="E49" s="331" t="n">
        <v>178058</v>
      </c>
      <c r="F49" s="327"/>
      <c r="G49" s="327" t="n">
        <v>7280</v>
      </c>
      <c r="H49" s="327"/>
      <c r="I49" s="327" t="n">
        <v>170778</v>
      </c>
      <c r="J49" s="327"/>
      <c r="K49" s="327" t="n">
        <v>1601.164</v>
      </c>
      <c r="L49" s="327" t="n">
        <v>800</v>
      </c>
      <c r="M49" s="327"/>
      <c r="N49" s="327" t="n">
        <v>1038.64</v>
      </c>
      <c r="O49" s="327" t="n">
        <v>167340.836</v>
      </c>
      <c r="P49" s="317"/>
      <c r="Q49" s="332" t="n">
        <v>586.695588761193</v>
      </c>
      <c r="R49" s="327"/>
      <c r="S49" s="338" t="n">
        <v>2001</v>
      </c>
      <c r="T49" s="327" t="n">
        <v>1232</v>
      </c>
      <c r="U49" s="327" t="n">
        <v>75</v>
      </c>
      <c r="V49" s="327" t="n">
        <v>24</v>
      </c>
      <c r="W49" s="331" t="n">
        <v>1331</v>
      </c>
      <c r="X49" s="327"/>
      <c r="Y49" s="327" t="n">
        <v>56</v>
      </c>
      <c r="Z49" s="327"/>
      <c r="AA49" s="327" t="n">
        <v>1275</v>
      </c>
      <c r="AB49" s="327"/>
      <c r="AC49" s="327" t="n">
        <v>8</v>
      </c>
      <c r="AD49" s="327" t="n">
        <v>3</v>
      </c>
      <c r="AE49" s="327"/>
      <c r="AF49" s="327" t="n">
        <v>0</v>
      </c>
      <c r="AG49" s="327" t="n">
        <v>1264</v>
      </c>
      <c r="AH49" s="317"/>
      <c r="AI49" s="329" t="n">
        <v>4.43157355921269</v>
      </c>
      <c r="AJ49" s="335"/>
      <c r="AK49" s="338" t="n">
        <v>2001</v>
      </c>
      <c r="AL49" s="327" t="n">
        <v>1414</v>
      </c>
      <c r="AM49" s="327" t="n">
        <v>7</v>
      </c>
      <c r="AN49" s="327" t="n">
        <v>635</v>
      </c>
      <c r="AO49" s="331" t="n">
        <v>2056</v>
      </c>
      <c r="AP49" s="327"/>
      <c r="AQ49" s="327" t="n">
        <v>900</v>
      </c>
      <c r="AR49" s="327"/>
      <c r="AS49" s="327" t="n">
        <v>1156</v>
      </c>
      <c r="AT49" s="327"/>
      <c r="AU49" s="327" t="n">
        <v>212</v>
      </c>
      <c r="AV49" s="327" t="n">
        <v>5</v>
      </c>
      <c r="AW49" s="327"/>
      <c r="AX49" s="327" t="n">
        <v>12</v>
      </c>
      <c r="AY49" s="327" t="n">
        <v>22</v>
      </c>
      <c r="AZ49" s="327" t="n">
        <v>927</v>
      </c>
      <c r="BA49" s="327"/>
      <c r="BB49" s="329" t="n">
        <v>3.25005434287197</v>
      </c>
      <c r="BC49" s="327"/>
      <c r="BD49" s="338" t="n">
        <v>2001</v>
      </c>
      <c r="BE49" s="327" t="n">
        <v>593</v>
      </c>
      <c r="BF49" s="327" t="n">
        <v>15</v>
      </c>
      <c r="BG49" s="327" t="n">
        <v>42</v>
      </c>
      <c r="BH49" s="331" t="n">
        <v>650</v>
      </c>
      <c r="BI49" s="327"/>
      <c r="BJ49" s="327" t="n">
        <v>40</v>
      </c>
      <c r="BK49" s="327"/>
      <c r="BL49" s="327" t="n">
        <v>610</v>
      </c>
      <c r="BM49" s="327"/>
      <c r="BN49" s="327" t="n">
        <v>24</v>
      </c>
      <c r="BO49" s="327" t="n">
        <v>22</v>
      </c>
      <c r="BP49" s="327"/>
      <c r="BQ49" s="327" t="n">
        <v>564</v>
      </c>
      <c r="BR49" s="329" t="n">
        <v>1.97737934129427</v>
      </c>
      <c r="BS49" s="343"/>
      <c r="BT49" s="338" t="n">
        <v>2001</v>
      </c>
      <c r="BU49" s="327" t="n">
        <v>3544</v>
      </c>
      <c r="BV49" s="327" t="n">
        <v>69</v>
      </c>
      <c r="BW49" s="327" t="n">
        <v>523</v>
      </c>
      <c r="BX49" s="331" t="n">
        <v>4136</v>
      </c>
      <c r="BY49" s="317"/>
      <c r="BZ49" s="327" t="n">
        <v>452</v>
      </c>
      <c r="CA49" s="317"/>
      <c r="CB49" s="327" t="n">
        <v>3684</v>
      </c>
      <c r="CC49" s="317"/>
      <c r="CD49" s="327" t="n">
        <v>24</v>
      </c>
      <c r="CE49" s="327" t="n">
        <v>9</v>
      </c>
      <c r="CF49" s="317"/>
      <c r="CG49" s="327" t="n">
        <v>0</v>
      </c>
      <c r="CH49" s="327" t="n">
        <v>3651</v>
      </c>
      <c r="CI49" s="317"/>
      <c r="CJ49" s="329" t="n">
        <v>12.8003758423145</v>
      </c>
      <c r="CK49" s="310"/>
      <c r="CL49" s="338" t="n">
        <v>2001</v>
      </c>
      <c r="CM49" s="327" t="n">
        <v>4716</v>
      </c>
      <c r="CN49" s="327" t="n">
        <v>368</v>
      </c>
      <c r="CO49" s="327" t="n">
        <v>185</v>
      </c>
      <c r="CP49" s="331" t="n">
        <v>5269</v>
      </c>
      <c r="CQ49" s="317"/>
      <c r="CR49" s="327" t="n">
        <v>211</v>
      </c>
      <c r="CS49" s="317"/>
      <c r="CT49" s="327" t="n">
        <v>5058</v>
      </c>
      <c r="CU49" s="317"/>
      <c r="CV49" s="327" t="n">
        <v>92</v>
      </c>
      <c r="CW49" s="327" t="n">
        <v>54</v>
      </c>
      <c r="CX49" s="317"/>
      <c r="CY49" s="327" t="n">
        <v>4912</v>
      </c>
      <c r="CZ49" s="329" t="n">
        <v>17.2214314263076</v>
      </c>
    </row>
    <row r="50" customFormat="false" ht="12.75" hidden="false" customHeight="false" outlineLevel="0" collapsed="false">
      <c r="A50" s="338" t="s">
        <v>485</v>
      </c>
      <c r="B50" s="327" t="n">
        <v>170063</v>
      </c>
      <c r="C50" s="327" t="n">
        <v>5103</v>
      </c>
      <c r="D50" s="327" t="n">
        <v>7280</v>
      </c>
      <c r="E50" s="331" t="n">
        <v>182446</v>
      </c>
      <c r="F50" s="327"/>
      <c r="G50" s="327" t="n">
        <v>10183</v>
      </c>
      <c r="H50" s="327"/>
      <c r="I50" s="327" t="n">
        <v>172263</v>
      </c>
      <c r="J50" s="327"/>
      <c r="K50" s="327" t="n">
        <v>1583.114</v>
      </c>
      <c r="L50" s="327" t="n">
        <v>640</v>
      </c>
      <c r="M50" s="327"/>
      <c r="N50" s="327" t="n">
        <v>1001.394</v>
      </c>
      <c r="O50" s="327" t="n">
        <v>169080.886</v>
      </c>
      <c r="P50" s="317"/>
      <c r="Q50" s="332" t="n">
        <v>586.829671740836</v>
      </c>
      <c r="R50" s="327"/>
      <c r="S50" s="338" t="s">
        <v>485</v>
      </c>
      <c r="T50" s="327" t="n">
        <v>1355</v>
      </c>
      <c r="U50" s="327" t="n">
        <v>35</v>
      </c>
      <c r="V50" s="327" t="n">
        <v>56</v>
      </c>
      <c r="W50" s="331" t="n">
        <v>1446</v>
      </c>
      <c r="X50" s="327"/>
      <c r="Y50" s="327" t="n">
        <v>158</v>
      </c>
      <c r="Z50" s="327"/>
      <c r="AA50" s="327" t="n">
        <v>1288</v>
      </c>
      <c r="AB50" s="327"/>
      <c r="AC50" s="327" t="n">
        <v>6</v>
      </c>
      <c r="AD50" s="327" t="n">
        <v>1</v>
      </c>
      <c r="AE50" s="327"/>
      <c r="AF50" s="327" t="n">
        <v>0</v>
      </c>
      <c r="AG50" s="327" t="n">
        <v>1281</v>
      </c>
      <c r="AH50" s="317"/>
      <c r="AI50" s="329" t="n">
        <v>4.44597155411174</v>
      </c>
      <c r="AJ50" s="335"/>
      <c r="AK50" s="338" t="s">
        <v>485</v>
      </c>
      <c r="AL50" s="327" t="n">
        <v>1596</v>
      </c>
      <c r="AM50" s="327" t="n">
        <v>14</v>
      </c>
      <c r="AN50" s="327" t="n">
        <v>900</v>
      </c>
      <c r="AO50" s="331" t="n">
        <v>2510</v>
      </c>
      <c r="AP50" s="327"/>
      <c r="AQ50" s="327" t="n">
        <v>1148</v>
      </c>
      <c r="AR50" s="327"/>
      <c r="AS50" s="327" t="n">
        <v>1362</v>
      </c>
      <c r="AT50" s="327"/>
      <c r="AU50" s="327" t="n">
        <v>278</v>
      </c>
      <c r="AV50" s="327" t="n">
        <v>5</v>
      </c>
      <c r="AW50" s="327"/>
      <c r="AX50" s="327" t="n">
        <v>192.7</v>
      </c>
      <c r="AY50" s="327" t="n">
        <v>106.4</v>
      </c>
      <c r="AZ50" s="327" t="n">
        <v>886.3</v>
      </c>
      <c r="BA50" s="327"/>
      <c r="BB50" s="329" t="n">
        <v>3.07608476846935</v>
      </c>
      <c r="BC50" s="327"/>
      <c r="BD50" s="338" t="s">
        <v>485</v>
      </c>
      <c r="BE50" s="327" t="n">
        <v>706</v>
      </c>
      <c r="BF50" s="327" t="n">
        <v>14</v>
      </c>
      <c r="BG50" s="327" t="n">
        <v>40</v>
      </c>
      <c r="BH50" s="331" t="n">
        <v>760</v>
      </c>
      <c r="BI50" s="327"/>
      <c r="BJ50" s="327" t="n">
        <v>54</v>
      </c>
      <c r="BK50" s="327"/>
      <c r="BL50" s="327" t="n">
        <v>706</v>
      </c>
      <c r="BM50" s="327"/>
      <c r="BN50" s="327" t="n">
        <v>26</v>
      </c>
      <c r="BO50" s="327" t="n">
        <v>19</v>
      </c>
      <c r="BP50" s="327"/>
      <c r="BQ50" s="327" t="n">
        <v>661</v>
      </c>
      <c r="BR50" s="329" t="n">
        <v>2.29413520473682</v>
      </c>
      <c r="BS50" s="343"/>
      <c r="BT50" s="338" t="s">
        <v>485</v>
      </c>
      <c r="BU50" s="327" t="n">
        <v>3691</v>
      </c>
      <c r="BV50" s="327" t="n">
        <v>84</v>
      </c>
      <c r="BW50" s="327" t="n">
        <v>452</v>
      </c>
      <c r="BX50" s="331" t="n">
        <v>4227</v>
      </c>
      <c r="BY50" s="317"/>
      <c r="BZ50" s="327" t="n">
        <v>496</v>
      </c>
      <c r="CA50" s="317"/>
      <c r="CB50" s="327" t="n">
        <v>3731</v>
      </c>
      <c r="CC50" s="317"/>
      <c r="CD50" s="327" t="n">
        <v>25</v>
      </c>
      <c r="CE50" s="327" t="n">
        <v>8</v>
      </c>
      <c r="CF50" s="317"/>
      <c r="CG50" s="327" t="n">
        <v>0</v>
      </c>
      <c r="CH50" s="327" t="n">
        <v>3698</v>
      </c>
      <c r="CI50" s="317"/>
      <c r="CJ50" s="329" t="n">
        <v>12.8346626128846</v>
      </c>
      <c r="CK50" s="310"/>
      <c r="CL50" s="338" t="s">
        <v>485</v>
      </c>
      <c r="CM50" s="327" t="n">
        <v>4856</v>
      </c>
      <c r="CN50" s="327" t="n">
        <v>388</v>
      </c>
      <c r="CO50" s="327" t="n">
        <v>211</v>
      </c>
      <c r="CP50" s="331" t="n">
        <v>5455</v>
      </c>
      <c r="CQ50" s="317"/>
      <c r="CR50" s="327" t="n">
        <v>237</v>
      </c>
      <c r="CS50" s="317"/>
      <c r="CT50" s="327" t="n">
        <v>5218</v>
      </c>
      <c r="CU50" s="317"/>
      <c r="CV50" s="327" t="n">
        <v>93</v>
      </c>
      <c r="CW50" s="327" t="n">
        <v>43</v>
      </c>
      <c r="CX50" s="317"/>
      <c r="CY50" s="327" t="n">
        <v>5082</v>
      </c>
      <c r="CZ50" s="329" t="n">
        <v>17.6381166572958</v>
      </c>
    </row>
    <row r="51" customFormat="false" ht="12.75" hidden="false" customHeight="false" outlineLevel="0" collapsed="false">
      <c r="A51" s="338" t="s">
        <v>486</v>
      </c>
      <c r="B51" s="327" t="n">
        <v>170394</v>
      </c>
      <c r="C51" s="327" t="n">
        <v>5040</v>
      </c>
      <c r="D51" s="327" t="n">
        <v>10183</v>
      </c>
      <c r="E51" s="331" t="n">
        <v>185617</v>
      </c>
      <c r="F51" s="327"/>
      <c r="G51" s="327" t="n">
        <v>8915</v>
      </c>
      <c r="H51" s="327"/>
      <c r="I51" s="327" t="n">
        <v>176702</v>
      </c>
      <c r="J51" s="327"/>
      <c r="K51" s="327" t="n">
        <v>1974.205</v>
      </c>
      <c r="L51" s="327" t="n">
        <v>667</v>
      </c>
      <c r="M51" s="327"/>
      <c r="N51" s="327" t="n">
        <v>1065.75</v>
      </c>
      <c r="O51" s="327" t="n">
        <v>173096.795</v>
      </c>
      <c r="P51" s="317"/>
      <c r="Q51" s="332" t="n">
        <v>595.25163688634</v>
      </c>
      <c r="R51" s="327"/>
      <c r="S51" s="338" t="s">
        <v>486</v>
      </c>
      <c r="T51" s="327" t="n">
        <v>1242</v>
      </c>
      <c r="U51" s="327" t="n">
        <v>32</v>
      </c>
      <c r="V51" s="327" t="n">
        <v>158</v>
      </c>
      <c r="W51" s="331" t="n">
        <v>1432</v>
      </c>
      <c r="X51" s="327"/>
      <c r="Y51" s="327" t="n">
        <v>100</v>
      </c>
      <c r="Z51" s="327"/>
      <c r="AA51" s="327" t="n">
        <v>1332</v>
      </c>
      <c r="AB51" s="327"/>
      <c r="AC51" s="327" t="n">
        <v>22</v>
      </c>
      <c r="AD51" s="327" t="n">
        <v>6</v>
      </c>
      <c r="AE51" s="327"/>
      <c r="AF51" s="327" t="n">
        <v>2</v>
      </c>
      <c r="AG51" s="327" t="n">
        <v>1304</v>
      </c>
      <c r="AH51" s="317"/>
      <c r="AI51" s="329" t="n">
        <v>4.48424324956327</v>
      </c>
      <c r="AJ51" s="335"/>
      <c r="AK51" s="338" t="s">
        <v>486</v>
      </c>
      <c r="AL51" s="327" t="n">
        <v>1589</v>
      </c>
      <c r="AM51" s="327" t="n">
        <v>2</v>
      </c>
      <c r="AN51" s="327" t="n">
        <v>1148</v>
      </c>
      <c r="AO51" s="331" t="n">
        <v>2739</v>
      </c>
      <c r="AP51" s="327"/>
      <c r="AQ51" s="327" t="n">
        <v>981</v>
      </c>
      <c r="AR51" s="327"/>
      <c r="AS51" s="327" t="n">
        <v>1758</v>
      </c>
      <c r="AT51" s="327"/>
      <c r="AU51" s="327" t="n">
        <v>310</v>
      </c>
      <c r="AV51" s="327" t="n">
        <v>3</v>
      </c>
      <c r="AW51" s="327"/>
      <c r="AX51" s="327" t="n">
        <v>462.5</v>
      </c>
      <c r="AY51" s="327" t="n">
        <v>93.8</v>
      </c>
      <c r="AZ51" s="327" t="n">
        <v>982.5</v>
      </c>
      <c r="BA51" s="327"/>
      <c r="BB51" s="329" t="n">
        <v>3.37865720298766</v>
      </c>
      <c r="BC51" s="327"/>
      <c r="BD51" s="338" t="s">
        <v>486</v>
      </c>
      <c r="BE51" s="327" t="n">
        <v>782</v>
      </c>
      <c r="BF51" s="327" t="n">
        <v>12</v>
      </c>
      <c r="BG51" s="327" t="n">
        <v>54</v>
      </c>
      <c r="BH51" s="331" t="n">
        <v>848</v>
      </c>
      <c r="BI51" s="327"/>
      <c r="BJ51" s="327" t="n">
        <v>38</v>
      </c>
      <c r="BK51" s="327"/>
      <c r="BL51" s="327" t="n">
        <v>810</v>
      </c>
      <c r="BM51" s="327"/>
      <c r="BN51" s="327" t="n">
        <v>37</v>
      </c>
      <c r="BO51" s="327" t="n">
        <v>24</v>
      </c>
      <c r="BP51" s="327"/>
      <c r="BQ51" s="327" t="n">
        <v>749</v>
      </c>
      <c r="BR51" s="329" t="n">
        <v>2.57568879902062</v>
      </c>
      <c r="BS51" s="343"/>
      <c r="BT51" s="338" t="s">
        <v>486</v>
      </c>
      <c r="BU51" s="327" t="n">
        <v>3622</v>
      </c>
      <c r="BV51" s="327" t="n">
        <v>68</v>
      </c>
      <c r="BW51" s="327" t="n">
        <v>496</v>
      </c>
      <c r="BX51" s="331" t="n">
        <v>4186</v>
      </c>
      <c r="BY51" s="317"/>
      <c r="BZ51" s="327" t="n">
        <v>509</v>
      </c>
      <c r="CA51" s="317"/>
      <c r="CB51" s="327" t="n">
        <v>3677</v>
      </c>
      <c r="CC51" s="317"/>
      <c r="CD51" s="327" t="n">
        <v>26</v>
      </c>
      <c r="CE51" s="327" t="n">
        <v>11</v>
      </c>
      <c r="CF51" s="317"/>
      <c r="CG51" s="327" t="n">
        <v>11</v>
      </c>
      <c r="CH51" s="327" t="n">
        <v>3640</v>
      </c>
      <c r="CI51" s="317"/>
      <c r="CJ51" s="329" t="n">
        <v>12.5173661260815</v>
      </c>
      <c r="CK51" s="310"/>
      <c r="CL51" s="338" t="s">
        <v>486</v>
      </c>
      <c r="CM51" s="327" t="n">
        <v>4936</v>
      </c>
      <c r="CN51" s="327" t="n">
        <v>409</v>
      </c>
      <c r="CO51" s="327" t="n">
        <v>237</v>
      </c>
      <c r="CP51" s="331" t="n">
        <v>5582</v>
      </c>
      <c r="CQ51" s="317"/>
      <c r="CR51" s="327" t="n">
        <v>233</v>
      </c>
      <c r="CS51" s="317"/>
      <c r="CT51" s="327" t="n">
        <v>5349</v>
      </c>
      <c r="CU51" s="317"/>
      <c r="CV51" s="327" t="n">
        <v>89</v>
      </c>
      <c r="CW51" s="327" t="n">
        <v>35</v>
      </c>
      <c r="CX51" s="317"/>
      <c r="CY51" s="327" t="n">
        <v>5225</v>
      </c>
      <c r="CZ51" s="329" t="n">
        <v>17.9679225298835</v>
      </c>
    </row>
    <row r="52" customFormat="false" ht="12.75" hidden="false" customHeight="false" outlineLevel="0" collapsed="false">
      <c r="A52" s="338" t="s">
        <v>487</v>
      </c>
      <c r="B52" s="327" t="n">
        <v>170934</v>
      </c>
      <c r="C52" s="327" t="n">
        <v>5278</v>
      </c>
      <c r="D52" s="327" t="n">
        <v>8915</v>
      </c>
      <c r="E52" s="331" t="n">
        <v>185127</v>
      </c>
      <c r="F52" s="327"/>
      <c r="G52" s="327" t="n">
        <v>7330.898</v>
      </c>
      <c r="H52" s="327"/>
      <c r="I52" s="327" t="n">
        <v>177796.102</v>
      </c>
      <c r="J52" s="327"/>
      <c r="K52" s="327" t="n">
        <v>1790.257</v>
      </c>
      <c r="L52" s="327" t="n">
        <v>728</v>
      </c>
      <c r="M52" s="327"/>
      <c r="N52" s="327" t="n">
        <v>980.464</v>
      </c>
      <c r="O52" s="327" t="n">
        <v>174321.845</v>
      </c>
      <c r="P52" s="317"/>
      <c r="Q52" s="332" t="n">
        <v>593.662417670738</v>
      </c>
      <c r="R52" s="327"/>
      <c r="S52" s="338" t="n">
        <v>2004</v>
      </c>
      <c r="T52" s="327" t="n">
        <v>1246.678</v>
      </c>
      <c r="U52" s="327" t="n">
        <v>50</v>
      </c>
      <c r="V52" s="327" t="n">
        <v>100</v>
      </c>
      <c r="W52" s="331" t="n">
        <v>1396.678</v>
      </c>
      <c r="X52" s="327"/>
      <c r="Y52" s="327" t="n">
        <v>45</v>
      </c>
      <c r="Z52" s="327"/>
      <c r="AA52" s="327" t="n">
        <v>1351.678</v>
      </c>
      <c r="AB52" s="327"/>
      <c r="AC52" s="327" t="n">
        <v>1</v>
      </c>
      <c r="AD52" s="327" t="n">
        <v>1</v>
      </c>
      <c r="AE52" s="327"/>
      <c r="AF52" s="327" t="n">
        <v>0</v>
      </c>
      <c r="AG52" s="327" t="n">
        <v>1349.678</v>
      </c>
      <c r="AH52" s="317"/>
      <c r="AI52" s="329" t="n">
        <v>4.59640101076836</v>
      </c>
      <c r="AJ52" s="335"/>
      <c r="AK52" s="338" t="n">
        <v>2004</v>
      </c>
      <c r="AL52" s="327" t="n">
        <v>1412.381</v>
      </c>
      <c r="AM52" s="327" t="n">
        <v>2</v>
      </c>
      <c r="AN52" s="327" t="n">
        <v>981</v>
      </c>
      <c r="AO52" s="331" t="n">
        <v>2395.381</v>
      </c>
      <c r="AP52" s="327"/>
      <c r="AQ52" s="327" t="n">
        <v>512</v>
      </c>
      <c r="AR52" s="327"/>
      <c r="AS52" s="327" t="n">
        <v>1883.381</v>
      </c>
      <c r="AT52" s="327"/>
      <c r="AU52" s="327" t="n">
        <v>509</v>
      </c>
      <c r="AV52" s="327" t="n">
        <v>4</v>
      </c>
      <c r="AW52" s="327"/>
      <c r="AX52" s="327" t="n">
        <v>111.2</v>
      </c>
      <c r="AY52" s="327" t="n">
        <v>207</v>
      </c>
      <c r="AZ52" s="327" t="n">
        <v>1259.181</v>
      </c>
      <c r="BA52" s="327"/>
      <c r="BB52" s="329" t="n">
        <v>4.28820861060217</v>
      </c>
      <c r="BC52" s="327"/>
      <c r="BD52" s="338" t="n">
        <v>2004</v>
      </c>
      <c r="BE52" s="327" t="n">
        <v>722.897</v>
      </c>
      <c r="BF52" s="327" t="n">
        <v>12.217611</v>
      </c>
      <c r="BG52" s="327" t="n">
        <v>38</v>
      </c>
      <c r="BH52" s="331" t="n">
        <v>773.114611</v>
      </c>
      <c r="BI52" s="327"/>
      <c r="BJ52" s="327" t="n">
        <v>36</v>
      </c>
      <c r="BK52" s="327"/>
      <c r="BL52" s="327" t="n">
        <v>737.114611</v>
      </c>
      <c r="BM52" s="327"/>
      <c r="BN52" s="327" t="n">
        <v>72</v>
      </c>
      <c r="BO52" s="327" t="n">
        <v>24</v>
      </c>
      <c r="BP52" s="327"/>
      <c r="BQ52" s="327" t="n">
        <v>641.114611</v>
      </c>
      <c r="BR52" s="329" t="n">
        <v>2.18335028504485</v>
      </c>
      <c r="BS52" s="343"/>
      <c r="BT52" s="338" t="n">
        <v>2004</v>
      </c>
      <c r="BU52" s="327" t="n">
        <v>3738.826</v>
      </c>
      <c r="BV52" s="327" t="n">
        <v>67</v>
      </c>
      <c r="BW52" s="327" t="n">
        <v>509</v>
      </c>
      <c r="BX52" s="331" t="n">
        <v>4314.826</v>
      </c>
      <c r="BY52" s="317"/>
      <c r="BZ52" s="327" t="n">
        <v>485</v>
      </c>
      <c r="CA52" s="317"/>
      <c r="CB52" s="327" t="n">
        <v>3829.826</v>
      </c>
      <c r="CC52" s="317"/>
      <c r="CD52" s="327" t="n">
        <v>29</v>
      </c>
      <c r="CE52" s="327" t="n">
        <v>15</v>
      </c>
      <c r="CF52" s="317"/>
      <c r="CG52" s="327" t="n">
        <v>0</v>
      </c>
      <c r="CH52" s="327" t="n">
        <v>3785.826</v>
      </c>
      <c r="CI52" s="317"/>
      <c r="CJ52" s="329" t="n">
        <v>12.8928340337422</v>
      </c>
      <c r="CK52" s="310"/>
      <c r="CL52" s="338" t="n">
        <v>2004</v>
      </c>
      <c r="CM52" s="327" t="n">
        <v>5134.324</v>
      </c>
      <c r="CN52" s="327" t="n">
        <v>394</v>
      </c>
      <c r="CO52" s="327" t="n">
        <v>233</v>
      </c>
      <c r="CP52" s="331" t="n">
        <v>5761.324</v>
      </c>
      <c r="CQ52" s="317"/>
      <c r="CR52" s="327" t="n">
        <v>225</v>
      </c>
      <c r="CS52" s="317"/>
      <c r="CT52" s="327" t="n">
        <v>5536.324</v>
      </c>
      <c r="CU52" s="317"/>
      <c r="CV52" s="327" t="n">
        <v>106</v>
      </c>
      <c r="CW52" s="327" t="n">
        <v>48</v>
      </c>
      <c r="CX52" s="317"/>
      <c r="CY52" s="327" t="n">
        <v>5382.324</v>
      </c>
      <c r="CZ52" s="329" t="n">
        <v>18.3297938277743</v>
      </c>
    </row>
    <row r="53" customFormat="false" ht="12.75" hidden="false" customHeight="false" outlineLevel="0" collapsed="false">
      <c r="A53" s="338"/>
      <c r="B53" s="327"/>
      <c r="C53" s="327"/>
      <c r="D53" s="327"/>
      <c r="E53" s="331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17"/>
      <c r="Q53" s="332"/>
      <c r="R53" s="327"/>
      <c r="S53" s="338"/>
      <c r="T53" s="327"/>
      <c r="U53" s="327"/>
      <c r="V53" s="327"/>
      <c r="W53" s="331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17"/>
      <c r="AI53" s="329"/>
      <c r="AJ53" s="335"/>
      <c r="AK53" s="338"/>
      <c r="AL53" s="327"/>
      <c r="AM53" s="327"/>
      <c r="AN53" s="327"/>
      <c r="AO53" s="331"/>
      <c r="AP53" s="327"/>
      <c r="AQ53" s="327"/>
      <c r="AR53" s="327"/>
      <c r="AS53" s="327"/>
      <c r="AT53" s="327"/>
      <c r="AU53" s="327"/>
      <c r="AV53" s="327"/>
      <c r="AW53" s="327"/>
      <c r="AX53" s="327"/>
      <c r="AY53" s="327"/>
      <c r="AZ53" s="327"/>
      <c r="BA53" s="327"/>
      <c r="BB53" s="329"/>
      <c r="BC53" s="327"/>
      <c r="BD53" s="338"/>
      <c r="BE53" s="327"/>
      <c r="BF53" s="327"/>
      <c r="BG53" s="327"/>
      <c r="BH53" s="331"/>
      <c r="BI53" s="327"/>
      <c r="BJ53" s="327"/>
      <c r="BK53" s="327"/>
      <c r="BL53" s="327"/>
      <c r="BM53" s="327"/>
      <c r="BN53" s="327"/>
      <c r="BO53" s="327"/>
      <c r="BP53" s="327"/>
      <c r="BQ53" s="327"/>
      <c r="BR53" s="329"/>
      <c r="BS53" s="343"/>
      <c r="BT53" s="338"/>
      <c r="BU53" s="327"/>
      <c r="BV53" s="327"/>
      <c r="BW53" s="327"/>
      <c r="BX53" s="331"/>
      <c r="BY53" s="317"/>
      <c r="BZ53" s="327"/>
      <c r="CA53" s="317"/>
      <c r="CB53" s="327"/>
      <c r="CC53" s="317"/>
      <c r="CD53" s="327"/>
      <c r="CE53" s="327"/>
      <c r="CF53" s="317"/>
      <c r="CG53" s="327"/>
      <c r="CH53" s="327"/>
      <c r="CI53" s="317"/>
      <c r="CJ53" s="329"/>
      <c r="CK53" s="310"/>
      <c r="CL53" s="338"/>
      <c r="CM53" s="327"/>
      <c r="CN53" s="327"/>
      <c r="CO53" s="327"/>
      <c r="CP53" s="331"/>
      <c r="CQ53" s="317"/>
      <c r="CR53" s="327"/>
      <c r="CS53" s="317"/>
      <c r="CT53" s="327"/>
      <c r="CU53" s="317"/>
      <c r="CV53" s="327"/>
      <c r="CW53" s="327"/>
      <c r="CX53" s="317"/>
      <c r="CY53" s="327"/>
      <c r="CZ53" s="329"/>
    </row>
    <row r="54" customFormat="false" ht="12.75" hidden="false" customHeight="false" outlineLevel="0" collapsed="false">
      <c r="A54" s="338" t="n">
        <v>2005</v>
      </c>
      <c r="B54" s="327" t="n">
        <v>176929</v>
      </c>
      <c r="C54" s="327" t="n">
        <v>5071.336</v>
      </c>
      <c r="D54" s="327" t="n">
        <v>7330.898</v>
      </c>
      <c r="E54" s="331" t="n">
        <v>189331.234</v>
      </c>
      <c r="F54" s="327"/>
      <c r="G54" s="327" t="n">
        <v>8027.218</v>
      </c>
      <c r="H54" s="327"/>
      <c r="I54" s="327" t="n">
        <v>181304.016</v>
      </c>
      <c r="J54" s="327"/>
      <c r="K54" s="327" t="n">
        <v>2006.15</v>
      </c>
      <c r="L54" s="327" t="n">
        <v>1194.348</v>
      </c>
      <c r="M54" s="327"/>
      <c r="N54" s="327" t="n">
        <v>987</v>
      </c>
      <c r="O54" s="327" t="n">
        <v>177116.518</v>
      </c>
      <c r="P54" s="317"/>
      <c r="Q54" s="332" t="n">
        <v>597.343462380315</v>
      </c>
      <c r="R54" s="327"/>
      <c r="S54" s="338" t="n">
        <v>2005</v>
      </c>
      <c r="T54" s="327" t="n">
        <v>1347.361</v>
      </c>
      <c r="U54" s="327" t="n">
        <v>36.466</v>
      </c>
      <c r="V54" s="327" t="n">
        <v>45</v>
      </c>
      <c r="W54" s="331" t="n">
        <v>1428.827</v>
      </c>
      <c r="X54" s="327"/>
      <c r="Y54" s="327" t="n">
        <v>58.649</v>
      </c>
      <c r="Z54" s="327"/>
      <c r="AA54" s="327" t="n">
        <v>1370.178</v>
      </c>
      <c r="AB54" s="327"/>
      <c r="AC54" s="327" t="n">
        <v>10</v>
      </c>
      <c r="AD54" s="327" t="n">
        <v>1.606</v>
      </c>
      <c r="AE54" s="327"/>
      <c r="AF54" s="327" t="n">
        <v>0.45</v>
      </c>
      <c r="AG54" s="327" t="n">
        <v>1358.572</v>
      </c>
      <c r="AH54" s="317"/>
      <c r="AI54" s="329" t="n">
        <v>4.58192218058933</v>
      </c>
      <c r="AJ54" s="335"/>
      <c r="AK54" s="338" t="n">
        <v>2005</v>
      </c>
      <c r="AL54" s="327" t="n">
        <v>1210.313</v>
      </c>
      <c r="AM54" s="327" t="n">
        <v>10.408</v>
      </c>
      <c r="AN54" s="327" t="n">
        <v>512</v>
      </c>
      <c r="AO54" s="327" t="n">
        <v>1732.721</v>
      </c>
      <c r="AP54" s="327"/>
      <c r="AQ54" s="327" t="n">
        <v>183.311</v>
      </c>
      <c r="AR54" s="327"/>
      <c r="AS54" s="327" t="n">
        <v>1549.41</v>
      </c>
      <c r="AT54" s="327"/>
      <c r="AU54" s="327" t="n">
        <v>612</v>
      </c>
      <c r="AV54" s="327" t="n">
        <v>2.3686</v>
      </c>
      <c r="AW54" s="327"/>
      <c r="AX54" s="327" t="n">
        <v>5.57</v>
      </c>
      <c r="AY54" s="327" t="n">
        <v>150</v>
      </c>
      <c r="AZ54" s="327" t="n">
        <v>935.0414</v>
      </c>
      <c r="BA54" s="327"/>
      <c r="BB54" s="329" t="n">
        <v>3.15352217654221</v>
      </c>
      <c r="BC54" s="327"/>
      <c r="BD54" s="338" t="n">
        <v>2005</v>
      </c>
      <c r="BE54" s="327" t="n">
        <v>718.124</v>
      </c>
      <c r="BF54" s="327" t="n">
        <v>12.247</v>
      </c>
      <c r="BG54" s="327" t="n">
        <v>36</v>
      </c>
      <c r="BH54" s="327" t="n">
        <v>766.371</v>
      </c>
      <c r="BI54" s="327"/>
      <c r="BJ54" s="327" t="n">
        <v>44.138</v>
      </c>
      <c r="BK54" s="327"/>
      <c r="BL54" s="327" t="n">
        <v>722.233</v>
      </c>
      <c r="BM54" s="327"/>
      <c r="BN54" s="327" t="n">
        <v>44</v>
      </c>
      <c r="BO54" s="327" t="n">
        <v>27.016</v>
      </c>
      <c r="BP54" s="327"/>
      <c r="BQ54" s="327" t="n">
        <v>651.217</v>
      </c>
      <c r="BR54" s="329" t="n">
        <v>2.19629553433814</v>
      </c>
      <c r="BS54" s="327"/>
      <c r="BT54" s="338" t="n">
        <v>2005</v>
      </c>
      <c r="BU54" s="327" t="n">
        <v>3808.102</v>
      </c>
      <c r="BV54" s="327" t="n">
        <v>42.739</v>
      </c>
      <c r="BW54" s="327" t="n">
        <v>485</v>
      </c>
      <c r="BX54" s="327" t="n">
        <v>4335.841</v>
      </c>
      <c r="BY54" s="327"/>
      <c r="BZ54" s="327" t="n">
        <v>536.906</v>
      </c>
      <c r="CA54" s="327"/>
      <c r="CB54" s="327" t="n">
        <v>3798.935</v>
      </c>
      <c r="CC54" s="327"/>
      <c r="CD54" s="327" t="n">
        <v>32</v>
      </c>
      <c r="CE54" s="327" t="n">
        <v>19.109</v>
      </c>
      <c r="CF54" s="327"/>
      <c r="CG54" s="327" t="n">
        <v>126</v>
      </c>
      <c r="CH54" s="327" t="n">
        <v>3747.826</v>
      </c>
      <c r="CI54" s="327"/>
      <c r="CJ54" s="329" t="n">
        <v>12.6399241839147</v>
      </c>
      <c r="CK54" s="327"/>
      <c r="CL54" s="338" t="n">
        <v>2005</v>
      </c>
      <c r="CM54" s="327" t="n">
        <v>5341.22</v>
      </c>
      <c r="CN54" s="327" t="n">
        <v>406.307</v>
      </c>
      <c r="CO54" s="327" t="n">
        <v>225</v>
      </c>
      <c r="CP54" s="327" t="n">
        <v>5972.527</v>
      </c>
      <c r="CQ54" s="327"/>
      <c r="CR54" s="327" t="n">
        <v>221.255</v>
      </c>
      <c r="CS54" s="327"/>
      <c r="CT54" s="327" t="n">
        <v>5751.272</v>
      </c>
      <c r="CU54" s="327"/>
      <c r="CV54" s="327" t="n">
        <v>95</v>
      </c>
      <c r="CW54" s="327" t="n">
        <v>56.251</v>
      </c>
      <c r="CX54" s="327"/>
      <c r="CY54" s="327" t="n">
        <v>5600.021</v>
      </c>
      <c r="CZ54" s="329" t="n">
        <v>18.8866401130496</v>
      </c>
    </row>
    <row r="55" customFormat="false" ht="12.75" hidden="false" customHeight="false" outlineLevel="0" collapsed="false">
      <c r="A55" s="338" t="s">
        <v>488</v>
      </c>
      <c r="B55" s="327" t="n">
        <v>181798</v>
      </c>
      <c r="C55" s="327" t="n">
        <v>4981.411</v>
      </c>
      <c r="D55" s="327" t="n">
        <v>8027.218</v>
      </c>
      <c r="E55" s="331" t="n">
        <v>194806.629</v>
      </c>
      <c r="F55" s="327"/>
      <c r="G55" s="327" t="n">
        <v>9519.313</v>
      </c>
      <c r="H55" s="327"/>
      <c r="I55" s="327" t="n">
        <v>185287.316</v>
      </c>
      <c r="J55" s="327"/>
      <c r="K55" s="327" t="n">
        <v>2110.022</v>
      </c>
      <c r="L55" s="327" t="n">
        <v>815.822</v>
      </c>
      <c r="M55" s="327"/>
      <c r="N55" s="327" t="n">
        <v>993</v>
      </c>
      <c r="O55" s="327" t="n">
        <v>181368.472</v>
      </c>
      <c r="P55" s="317"/>
      <c r="Q55" s="332" t="n">
        <v>605.777166180135</v>
      </c>
      <c r="R55" s="327"/>
      <c r="S55" s="338" t="s">
        <v>489</v>
      </c>
      <c r="T55" s="327" t="n">
        <v>1448.482</v>
      </c>
      <c r="U55" s="327" t="n">
        <v>36.996</v>
      </c>
      <c r="V55" s="327" t="n">
        <v>58.649</v>
      </c>
      <c r="W55" s="331" t="n">
        <v>1544.127</v>
      </c>
      <c r="X55" s="327"/>
      <c r="Y55" s="327" t="n">
        <v>108.605</v>
      </c>
      <c r="Z55" s="327"/>
      <c r="AA55" s="327" t="n">
        <v>1435.522</v>
      </c>
      <c r="AB55" s="327"/>
      <c r="AC55" s="327" t="n">
        <v>18.5</v>
      </c>
      <c r="AD55" s="327" t="n">
        <v>0.72796</v>
      </c>
      <c r="AE55" s="327"/>
      <c r="AF55" s="327" t="n">
        <v>0</v>
      </c>
      <c r="AG55" s="327" t="n">
        <v>1416</v>
      </c>
      <c r="AH55" s="317"/>
      <c r="AI55" s="329" t="n">
        <v>4.73047261504753</v>
      </c>
      <c r="AJ55" s="335"/>
      <c r="AK55" s="338" t="s">
        <v>489</v>
      </c>
      <c r="AL55" s="327" t="n">
        <v>1224.072</v>
      </c>
      <c r="AM55" s="327" t="n">
        <v>4.899</v>
      </c>
      <c r="AN55" s="327" t="n">
        <v>183.311</v>
      </c>
      <c r="AO55" s="327" t="n">
        <v>1412.282</v>
      </c>
      <c r="AP55" s="327"/>
      <c r="AQ55" s="327" t="n">
        <v>107.753</v>
      </c>
      <c r="AR55" s="327"/>
      <c r="AS55" s="327" t="n">
        <v>1304.529</v>
      </c>
      <c r="AT55" s="327"/>
      <c r="AU55" s="327" t="n">
        <v>631.65</v>
      </c>
      <c r="AV55" s="327" t="n">
        <v>4.287</v>
      </c>
      <c r="AW55" s="327"/>
      <c r="AX55" s="327" t="n">
        <v>0</v>
      </c>
      <c r="AY55" s="327" t="n">
        <v>0</v>
      </c>
      <c r="AZ55" s="327" t="n">
        <v>668.592</v>
      </c>
      <c r="BA55" s="327"/>
      <c r="BB55" s="329" t="n">
        <v>2.23312112973366</v>
      </c>
      <c r="BC55" s="327"/>
      <c r="BD55" s="327" t="s">
        <v>488</v>
      </c>
      <c r="BE55" s="327" t="n">
        <v>678.31</v>
      </c>
      <c r="BF55" s="327" t="n">
        <v>11.694</v>
      </c>
      <c r="BG55" s="327" t="n">
        <v>44.138</v>
      </c>
      <c r="BH55" s="327" t="n">
        <v>734.142</v>
      </c>
      <c r="BI55" s="327"/>
      <c r="BJ55" s="327" t="n">
        <v>30.929</v>
      </c>
      <c r="BK55" s="327"/>
      <c r="BL55" s="327" t="n">
        <v>703.213</v>
      </c>
      <c r="BM55" s="327"/>
      <c r="BN55" s="327" t="n">
        <v>29.393</v>
      </c>
      <c r="BO55" s="327" t="n">
        <v>26.34</v>
      </c>
      <c r="BP55" s="327"/>
      <c r="BQ55" s="327" t="n">
        <v>647.48</v>
      </c>
      <c r="BR55" s="329" t="n">
        <v>2.16260629663525</v>
      </c>
      <c r="BS55" s="327"/>
      <c r="BT55" s="327" t="s">
        <v>488</v>
      </c>
      <c r="BU55" s="327" t="n">
        <v>3912.606</v>
      </c>
      <c r="BV55" s="327" t="n">
        <v>50.99</v>
      </c>
      <c r="BW55" s="327" t="n">
        <v>536.906</v>
      </c>
      <c r="BX55" s="327" t="n">
        <v>4500.502</v>
      </c>
      <c r="BY55" s="327"/>
      <c r="BZ55" s="327" t="n">
        <v>534.208</v>
      </c>
      <c r="CA55" s="327"/>
      <c r="CB55" s="327" t="n">
        <v>3966.294</v>
      </c>
      <c r="CC55" s="327"/>
      <c r="CD55" s="327" t="n">
        <v>31.3</v>
      </c>
      <c r="CE55" s="327" t="n">
        <v>28.219</v>
      </c>
      <c r="CF55" s="327"/>
      <c r="CG55" s="327" t="n">
        <v>0</v>
      </c>
      <c r="CH55" s="327" t="n">
        <v>3906.775</v>
      </c>
      <c r="CI55" s="327"/>
      <c r="CJ55" s="329" t="n">
        <v>13.0487678608408</v>
      </c>
      <c r="CK55" s="327"/>
      <c r="CL55" s="327" t="s">
        <v>490</v>
      </c>
      <c r="CM55" s="327" t="n">
        <v>5621.725</v>
      </c>
      <c r="CN55" s="327" t="n">
        <v>397.082</v>
      </c>
      <c r="CO55" s="327" t="n">
        <v>221.255</v>
      </c>
      <c r="CP55" s="327" t="n">
        <v>6240.062</v>
      </c>
      <c r="CQ55" s="327"/>
      <c r="CR55" s="327" t="n">
        <v>283.229</v>
      </c>
      <c r="CS55" s="327"/>
      <c r="CT55" s="327" t="n">
        <v>5956.833</v>
      </c>
      <c r="CU55" s="327"/>
      <c r="CV55" s="327" t="n">
        <v>99</v>
      </c>
      <c r="CW55" s="327" t="n">
        <v>39.82</v>
      </c>
      <c r="CX55" s="327"/>
      <c r="CY55" s="327" t="n">
        <v>5818.013</v>
      </c>
      <c r="CZ55" s="329" t="n">
        <v>19.4323709577218</v>
      </c>
    </row>
    <row r="56" customFormat="false" ht="12.75" hidden="false" customHeight="false" outlineLevel="0" collapsed="false">
      <c r="A56" s="338"/>
      <c r="B56" s="327"/>
      <c r="C56" s="327"/>
      <c r="D56" s="327"/>
      <c r="E56" s="331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17"/>
      <c r="Q56" s="332"/>
      <c r="R56" s="327"/>
      <c r="S56" s="338"/>
      <c r="T56" s="327"/>
      <c r="U56" s="327"/>
      <c r="V56" s="327"/>
      <c r="W56" s="331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17"/>
      <c r="AI56" s="329"/>
      <c r="AJ56" s="335"/>
      <c r="AK56" s="338"/>
      <c r="AL56" s="327"/>
      <c r="AM56" s="327"/>
      <c r="AN56" s="327"/>
      <c r="AO56" s="331"/>
      <c r="AP56" s="327"/>
      <c r="AQ56" s="327"/>
      <c r="AR56" s="327"/>
      <c r="AS56" s="327"/>
      <c r="AT56" s="327"/>
      <c r="AU56" s="327"/>
      <c r="AV56" s="327"/>
      <c r="AW56" s="327"/>
      <c r="AX56" s="327"/>
      <c r="AY56" s="327"/>
      <c r="AZ56" s="327"/>
      <c r="BA56" s="327"/>
      <c r="BB56" s="329"/>
      <c r="BC56" s="327"/>
      <c r="BD56" s="338"/>
      <c r="BE56" s="327"/>
      <c r="BF56" s="327"/>
      <c r="BG56" s="327"/>
      <c r="BH56" s="331"/>
      <c r="BI56" s="327"/>
      <c r="BJ56" s="327"/>
      <c r="BK56" s="327"/>
      <c r="BL56" s="327"/>
      <c r="BM56" s="327"/>
      <c r="BN56" s="327"/>
      <c r="BO56" s="327"/>
      <c r="BP56" s="327"/>
      <c r="BQ56" s="327"/>
      <c r="BR56" s="329"/>
      <c r="BS56" s="343"/>
      <c r="BT56" s="338"/>
      <c r="BU56" s="327"/>
      <c r="BV56" s="327"/>
      <c r="BW56" s="327"/>
      <c r="BX56" s="331"/>
      <c r="BY56" s="317"/>
      <c r="BZ56" s="327"/>
      <c r="CA56" s="317"/>
      <c r="CB56" s="327"/>
      <c r="CC56" s="317"/>
      <c r="CD56" s="327"/>
      <c r="CE56" s="327"/>
      <c r="CF56" s="317"/>
      <c r="CG56" s="327"/>
      <c r="CH56" s="327"/>
      <c r="CI56" s="317"/>
      <c r="CJ56" s="329"/>
      <c r="CK56" s="310"/>
      <c r="CL56" s="338"/>
      <c r="CM56" s="327"/>
      <c r="CN56" s="327"/>
      <c r="CO56" s="327"/>
      <c r="CP56" s="331"/>
      <c r="CQ56" s="317"/>
      <c r="CR56" s="327"/>
      <c r="CS56" s="317"/>
      <c r="CT56" s="327"/>
      <c r="CU56" s="317"/>
      <c r="CV56" s="327"/>
      <c r="CW56" s="327"/>
      <c r="CX56" s="317"/>
      <c r="CY56" s="327"/>
      <c r="CZ56" s="329"/>
    </row>
    <row r="57" customFormat="false" ht="13.5" hidden="false" customHeight="false" outlineLevel="0" collapsed="false">
      <c r="A57" s="344"/>
      <c r="B57" s="345"/>
      <c r="C57" s="345"/>
      <c r="D57" s="345"/>
      <c r="E57" s="345"/>
      <c r="F57" s="345"/>
      <c r="G57" s="345"/>
      <c r="H57" s="345"/>
      <c r="I57" s="345"/>
      <c r="J57" s="345"/>
      <c r="K57" s="345"/>
      <c r="L57" s="345"/>
      <c r="M57" s="345"/>
      <c r="N57" s="345"/>
      <c r="O57" s="345"/>
      <c r="P57" s="306"/>
      <c r="Q57" s="346"/>
      <c r="R57" s="345"/>
      <c r="S57" s="306"/>
      <c r="T57" s="345"/>
      <c r="U57" s="345"/>
      <c r="V57" s="345"/>
      <c r="W57" s="345"/>
      <c r="X57" s="345"/>
      <c r="Y57" s="345"/>
      <c r="Z57" s="345"/>
      <c r="AA57" s="345"/>
      <c r="AB57" s="345"/>
      <c r="AC57" s="345"/>
      <c r="AD57" s="345"/>
      <c r="AE57" s="345"/>
      <c r="AF57" s="345"/>
      <c r="AG57" s="345"/>
      <c r="AH57" s="306"/>
      <c r="AI57" s="347"/>
      <c r="AJ57" s="348"/>
      <c r="AK57" s="349"/>
      <c r="AL57" s="345"/>
      <c r="AM57" s="345"/>
      <c r="AN57" s="345"/>
      <c r="AO57" s="345"/>
      <c r="AP57" s="345"/>
      <c r="AQ57" s="345"/>
      <c r="AR57" s="345"/>
      <c r="AS57" s="345"/>
      <c r="AT57" s="345"/>
      <c r="AU57" s="345"/>
      <c r="AV57" s="345"/>
      <c r="AW57" s="345"/>
      <c r="AX57" s="345"/>
      <c r="AY57" s="345"/>
      <c r="AZ57" s="345"/>
      <c r="BA57" s="345"/>
      <c r="BB57" s="347"/>
      <c r="BC57" s="345"/>
      <c r="BD57" s="345"/>
      <c r="BE57" s="345"/>
      <c r="BF57" s="345"/>
      <c r="BG57" s="345"/>
      <c r="BH57" s="345"/>
      <c r="BI57" s="345"/>
      <c r="BJ57" s="345"/>
      <c r="BK57" s="345"/>
      <c r="BL57" s="345"/>
      <c r="BM57" s="345"/>
      <c r="BN57" s="345"/>
      <c r="BO57" s="345"/>
      <c r="BP57" s="345"/>
      <c r="BQ57" s="345"/>
      <c r="BR57" s="347"/>
      <c r="BS57" s="347"/>
      <c r="BT57" s="349"/>
      <c r="BU57" s="345"/>
      <c r="BV57" s="345"/>
      <c r="BW57" s="345"/>
      <c r="BX57" s="345"/>
      <c r="BY57" s="306"/>
      <c r="BZ57" s="345"/>
      <c r="CA57" s="306"/>
      <c r="CB57" s="345"/>
      <c r="CC57" s="306"/>
      <c r="CD57" s="345"/>
      <c r="CE57" s="345"/>
      <c r="CF57" s="306"/>
      <c r="CG57" s="345"/>
      <c r="CH57" s="345"/>
      <c r="CI57" s="306"/>
      <c r="CJ57" s="347"/>
      <c r="CK57" s="306"/>
      <c r="CL57" s="349"/>
      <c r="CM57" s="345"/>
      <c r="CN57" s="345"/>
      <c r="CO57" s="345"/>
      <c r="CP57" s="345"/>
      <c r="CQ57" s="306"/>
      <c r="CR57" s="345"/>
      <c r="CS57" s="306"/>
      <c r="CT57" s="345"/>
      <c r="CU57" s="306"/>
      <c r="CV57" s="345"/>
      <c r="CW57" s="345"/>
      <c r="CX57" s="306"/>
      <c r="CY57" s="345"/>
      <c r="CZ57" s="347"/>
    </row>
    <row r="58" customFormat="false" ht="13.5" hidden="false" customHeight="false" outlineLevel="0" collapsed="false">
      <c r="A58" s="311"/>
      <c r="B58" s="311"/>
      <c r="C58" s="311"/>
      <c r="D58" s="311"/>
      <c r="E58" s="311"/>
      <c r="F58" s="311"/>
      <c r="G58" s="311"/>
      <c r="H58" s="311"/>
      <c r="I58" s="311"/>
      <c r="J58" s="311"/>
      <c r="K58" s="311"/>
      <c r="L58" s="311"/>
      <c r="M58" s="311"/>
      <c r="N58" s="311"/>
      <c r="O58" s="311"/>
      <c r="P58" s="311"/>
      <c r="Q58" s="350"/>
      <c r="R58" s="35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1"/>
      <c r="AL58" s="311"/>
      <c r="AM58" s="311"/>
      <c r="AN58" s="311"/>
      <c r="AO58" s="311"/>
      <c r="AP58" s="311"/>
      <c r="AQ58" s="311"/>
      <c r="AR58" s="311"/>
      <c r="AS58" s="311"/>
      <c r="AT58" s="311"/>
      <c r="AU58" s="311"/>
      <c r="AV58" s="311"/>
      <c r="AW58" s="311"/>
      <c r="AX58" s="311"/>
      <c r="AY58" s="311"/>
      <c r="AZ58" s="330"/>
      <c r="BA58" s="310"/>
      <c r="BB58" s="310"/>
      <c r="BC58" s="310"/>
      <c r="BD58" s="311"/>
      <c r="BE58" s="311"/>
      <c r="BF58" s="311"/>
      <c r="BG58" s="311"/>
      <c r="BH58" s="311"/>
      <c r="BI58" s="311"/>
      <c r="BJ58" s="311"/>
      <c r="BK58" s="311"/>
      <c r="BL58" s="310"/>
      <c r="BM58" s="310"/>
      <c r="BN58" s="311"/>
      <c r="BO58" s="311"/>
      <c r="BP58" s="311"/>
      <c r="BQ58" s="310"/>
      <c r="BR58" s="310"/>
      <c r="BS58" s="310"/>
      <c r="BT58" s="343"/>
      <c r="BU58" s="327"/>
      <c r="BV58" s="327"/>
      <c r="BW58" s="327"/>
      <c r="BX58" s="327"/>
      <c r="BY58" s="317"/>
      <c r="BZ58" s="327"/>
      <c r="CA58" s="317"/>
      <c r="CB58" s="327"/>
      <c r="CC58" s="317"/>
      <c r="CD58" s="327"/>
      <c r="CE58" s="327"/>
      <c r="CF58" s="317"/>
      <c r="CG58" s="327"/>
      <c r="CH58" s="327"/>
      <c r="CI58" s="317"/>
      <c r="CJ58" s="343"/>
      <c r="CK58" s="310"/>
      <c r="CL58" s="336"/>
      <c r="CM58" s="327"/>
      <c r="CN58" s="327"/>
      <c r="CO58" s="327"/>
      <c r="CP58" s="327"/>
      <c r="CQ58" s="317"/>
      <c r="CR58" s="327"/>
      <c r="CS58" s="317"/>
      <c r="CT58" s="327"/>
      <c r="CU58" s="317"/>
      <c r="CV58" s="327"/>
      <c r="CW58" s="327"/>
      <c r="CX58" s="317"/>
      <c r="CY58" s="327"/>
      <c r="CZ58" s="343"/>
    </row>
    <row r="59" customFormat="false" ht="12.75" hidden="false" customHeight="false" outlineLevel="0" collapsed="false">
      <c r="A59" s="316" t="s">
        <v>491</v>
      </c>
      <c r="B59" s="310"/>
      <c r="C59" s="310"/>
      <c r="D59" s="310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32"/>
      <c r="R59" s="332"/>
      <c r="S59" s="326" t="s">
        <v>492</v>
      </c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6" t="s">
        <v>493</v>
      </c>
      <c r="AL59" s="330"/>
      <c r="AM59" s="330"/>
      <c r="AN59" s="330"/>
      <c r="AO59" s="330"/>
      <c r="AP59" s="310"/>
      <c r="AQ59" s="330"/>
      <c r="AR59" s="330"/>
      <c r="AS59" s="310"/>
      <c r="AT59" s="330"/>
      <c r="AU59" s="310"/>
      <c r="AV59" s="330"/>
      <c r="AW59" s="330"/>
      <c r="AX59" s="330"/>
      <c r="AY59" s="330"/>
      <c r="AZ59" s="330"/>
      <c r="BA59" s="310"/>
      <c r="BB59" s="310"/>
      <c r="BC59" s="310"/>
      <c r="BD59" s="316" t="s">
        <v>494</v>
      </c>
      <c r="BE59" s="310"/>
      <c r="BF59" s="310"/>
      <c r="BG59" s="310"/>
      <c r="BH59" s="310"/>
      <c r="BI59" s="310"/>
      <c r="BJ59" s="310"/>
      <c r="BK59" s="310"/>
      <c r="BL59" s="310"/>
      <c r="BM59" s="310"/>
      <c r="BN59" s="310"/>
      <c r="BO59" s="310"/>
      <c r="BP59" s="310"/>
      <c r="BQ59" s="310"/>
      <c r="BR59" s="310"/>
      <c r="BS59" s="310"/>
      <c r="BT59" s="326" t="s">
        <v>495</v>
      </c>
      <c r="BU59" s="310"/>
      <c r="BV59" s="310"/>
      <c r="BW59" s="310"/>
      <c r="BX59" s="310"/>
      <c r="BY59" s="310"/>
      <c r="BZ59" s="310"/>
      <c r="CA59" s="310"/>
      <c r="CB59" s="310"/>
      <c r="CC59" s="310"/>
      <c r="CD59" s="310"/>
      <c r="CE59" s="310"/>
      <c r="CF59" s="310"/>
      <c r="CG59" s="310"/>
      <c r="CH59" s="310"/>
      <c r="CI59" s="310"/>
      <c r="CJ59" s="310"/>
      <c r="CK59" s="310"/>
      <c r="CL59" s="337" t="s">
        <v>496</v>
      </c>
      <c r="CM59" s="310"/>
      <c r="CN59" s="310"/>
      <c r="CO59" s="310"/>
      <c r="CP59" s="310"/>
      <c r="CQ59" s="310"/>
      <c r="CR59" s="310"/>
      <c r="CS59" s="310"/>
      <c r="CT59" s="310"/>
      <c r="CU59" s="310"/>
      <c r="CV59" s="310"/>
      <c r="CW59" s="310"/>
      <c r="CX59" s="310"/>
      <c r="CY59" s="310"/>
      <c r="CZ59" s="329"/>
    </row>
    <row r="60" customFormat="false" ht="12.75" hidden="false" customHeight="false" outlineLevel="0" collapsed="false">
      <c r="A60" s="316" t="s">
        <v>497</v>
      </c>
      <c r="B60" s="310"/>
      <c r="C60" s="310"/>
      <c r="D60" s="310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32"/>
      <c r="R60" s="332"/>
      <c r="S60" s="326" t="s">
        <v>498</v>
      </c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6" t="s">
        <v>499</v>
      </c>
      <c r="AL60" s="330"/>
      <c r="AM60" s="330"/>
      <c r="AN60" s="330"/>
      <c r="AO60" s="330"/>
      <c r="AP60" s="310"/>
      <c r="AQ60" s="330"/>
      <c r="AR60" s="330"/>
      <c r="AS60" s="310"/>
      <c r="AT60" s="330"/>
      <c r="AU60" s="310"/>
      <c r="AV60" s="330"/>
      <c r="AW60" s="330"/>
      <c r="AX60" s="330"/>
      <c r="AY60" s="330"/>
      <c r="AZ60" s="330"/>
      <c r="BA60" s="310"/>
      <c r="BB60" s="310"/>
      <c r="BC60" s="310"/>
      <c r="BD60" s="326"/>
      <c r="BE60" s="310"/>
      <c r="BF60" s="310"/>
      <c r="BG60" s="310"/>
      <c r="BH60" s="310"/>
      <c r="BI60" s="310"/>
      <c r="BJ60" s="310"/>
      <c r="BK60" s="310"/>
      <c r="BL60" s="310"/>
      <c r="BM60" s="310"/>
      <c r="BN60" s="310"/>
      <c r="BO60" s="310"/>
      <c r="BP60" s="310"/>
      <c r="BQ60" s="310"/>
      <c r="BR60" s="310"/>
      <c r="BS60" s="310"/>
      <c r="BT60" s="326" t="s">
        <v>500</v>
      </c>
      <c r="BU60" s="310"/>
      <c r="BV60" s="310"/>
      <c r="BW60" s="310"/>
      <c r="BX60" s="310"/>
      <c r="BY60" s="310"/>
      <c r="BZ60" s="310"/>
      <c r="CA60" s="310"/>
      <c r="CB60" s="310"/>
      <c r="CC60" s="310"/>
      <c r="CD60" s="310"/>
      <c r="CE60" s="310"/>
      <c r="CF60" s="310"/>
      <c r="CG60" s="310"/>
      <c r="CH60" s="310"/>
      <c r="CI60" s="310"/>
      <c r="CJ60" s="310"/>
      <c r="CK60" s="310"/>
      <c r="CL60" s="326"/>
      <c r="CM60" s="310"/>
      <c r="CN60" s="310"/>
      <c r="CO60" s="310"/>
      <c r="CP60" s="310"/>
      <c r="CQ60" s="310"/>
      <c r="CR60" s="310"/>
      <c r="CS60" s="310"/>
      <c r="CT60" s="310"/>
      <c r="CU60" s="310"/>
      <c r="CV60" s="310"/>
      <c r="CW60" s="310"/>
      <c r="CX60" s="310"/>
      <c r="CY60" s="310"/>
      <c r="CZ60" s="310"/>
    </row>
    <row r="61" customFormat="false" ht="12.75" hidden="false" customHeight="false" outlineLevel="0" collapsed="false">
      <c r="A61" s="326"/>
      <c r="B61" s="310"/>
      <c r="C61" s="310"/>
      <c r="D61" s="310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32"/>
      <c r="R61" s="332"/>
      <c r="S61" s="326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26"/>
      <c r="AL61" s="310"/>
      <c r="AM61" s="310"/>
      <c r="AN61" s="310"/>
      <c r="AO61" s="310"/>
      <c r="AP61" s="310"/>
      <c r="AQ61" s="310"/>
      <c r="AR61" s="310"/>
      <c r="AS61" s="310"/>
      <c r="AT61" s="310"/>
      <c r="AU61" s="310"/>
      <c r="AV61" s="310"/>
      <c r="AW61" s="310"/>
      <c r="AX61" s="310"/>
      <c r="AY61" s="310"/>
      <c r="AZ61" s="310"/>
      <c r="BA61" s="310"/>
      <c r="BB61" s="310"/>
      <c r="BC61" s="310"/>
      <c r="BD61" s="326"/>
      <c r="BE61" s="310"/>
      <c r="BF61" s="310"/>
      <c r="BG61" s="310"/>
      <c r="BH61" s="310"/>
      <c r="BI61" s="310"/>
      <c r="BJ61" s="310"/>
      <c r="BK61" s="310"/>
      <c r="BL61" s="310"/>
      <c r="BM61" s="310"/>
      <c r="BN61" s="310"/>
      <c r="BO61" s="310"/>
      <c r="BP61" s="310"/>
      <c r="BQ61" s="310"/>
      <c r="BR61" s="310"/>
      <c r="BS61" s="310"/>
      <c r="BT61" s="326"/>
      <c r="BU61" s="310"/>
      <c r="BV61" s="310"/>
      <c r="BW61" s="310"/>
      <c r="BX61" s="310"/>
      <c r="BY61" s="310"/>
      <c r="BZ61" s="310"/>
      <c r="CA61" s="310"/>
      <c r="CB61" s="310"/>
      <c r="CC61" s="310"/>
      <c r="CD61" s="310"/>
      <c r="CE61" s="310"/>
      <c r="CF61" s="310"/>
      <c r="CG61" s="310"/>
      <c r="CH61" s="310"/>
      <c r="CI61" s="310"/>
      <c r="CJ61" s="310"/>
      <c r="CK61" s="310"/>
      <c r="CL61" s="326"/>
      <c r="CM61" s="310"/>
      <c r="CN61" s="310"/>
      <c r="CO61" s="310"/>
      <c r="CP61" s="310"/>
      <c r="CQ61" s="310"/>
      <c r="CR61" s="310"/>
      <c r="CS61" s="310"/>
      <c r="CT61" s="310"/>
      <c r="CU61" s="310"/>
      <c r="CV61" s="310"/>
      <c r="CW61" s="310"/>
      <c r="CX61" s="310"/>
      <c r="CY61" s="328"/>
      <c r="CZ61" s="310"/>
    </row>
    <row r="62" customFormat="false" ht="12.75" hidden="false" customHeight="false" outlineLevel="0" collapsed="false">
      <c r="A62" s="326" t="s">
        <v>410</v>
      </c>
      <c r="B62" s="310"/>
      <c r="C62" s="310"/>
      <c r="D62" s="310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32"/>
      <c r="R62" s="332"/>
      <c r="S62" s="326" t="s">
        <v>410</v>
      </c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26" t="s">
        <v>410</v>
      </c>
      <c r="AL62" s="310"/>
      <c r="AM62" s="310"/>
      <c r="AN62" s="310"/>
      <c r="AO62" s="310"/>
      <c r="AP62" s="310"/>
      <c r="AQ62" s="310"/>
      <c r="AR62" s="310"/>
      <c r="AS62" s="310"/>
      <c r="AT62" s="310"/>
      <c r="AU62" s="310"/>
      <c r="AV62" s="310"/>
      <c r="AW62" s="310"/>
      <c r="AX62" s="310"/>
      <c r="AY62" s="310"/>
      <c r="AZ62" s="310"/>
      <c r="BA62" s="310"/>
      <c r="BB62" s="310"/>
      <c r="BC62" s="310"/>
      <c r="BD62" s="326" t="s">
        <v>410</v>
      </c>
      <c r="BE62" s="310"/>
      <c r="BF62" s="310"/>
      <c r="BG62" s="310"/>
      <c r="BH62" s="310"/>
      <c r="BI62" s="310"/>
      <c r="BJ62" s="310"/>
      <c r="BK62" s="310"/>
      <c r="BL62" s="310"/>
      <c r="BM62" s="310"/>
      <c r="BN62" s="310"/>
      <c r="BO62" s="310"/>
      <c r="BP62" s="310"/>
      <c r="BQ62" s="328"/>
      <c r="BR62" s="328"/>
      <c r="BS62" s="310"/>
      <c r="BT62" s="326" t="s">
        <v>410</v>
      </c>
      <c r="BU62" s="310"/>
      <c r="BV62" s="310"/>
      <c r="BW62" s="310"/>
      <c r="BX62" s="310"/>
      <c r="BY62" s="310"/>
      <c r="BZ62" s="310"/>
      <c r="CA62" s="310"/>
      <c r="CB62" s="310"/>
      <c r="CC62" s="310"/>
      <c r="CD62" s="310"/>
      <c r="CE62" s="310"/>
      <c r="CF62" s="310"/>
      <c r="CG62" s="310"/>
      <c r="CH62" s="310"/>
      <c r="CI62" s="310"/>
      <c r="CJ62" s="310"/>
      <c r="CK62" s="310"/>
      <c r="CL62" s="326" t="s">
        <v>410</v>
      </c>
      <c r="CM62" s="310"/>
      <c r="CN62" s="310"/>
      <c r="CO62" s="310"/>
      <c r="CP62" s="310"/>
      <c r="CQ62" s="310"/>
      <c r="CR62" s="310"/>
      <c r="CS62" s="310"/>
      <c r="CT62" s="310"/>
      <c r="CU62" s="310"/>
      <c r="CV62" s="310"/>
      <c r="CW62" s="310"/>
      <c r="CX62" s="310"/>
      <c r="CY62" s="328"/>
      <c r="CZ62" s="310"/>
    </row>
    <row r="63" customFormat="false" ht="12.75" hidden="false" customHeight="false" outlineLevel="0" collapsed="false">
      <c r="A63" s="310" t="s">
        <v>113</v>
      </c>
      <c r="B63" s="310"/>
      <c r="C63" s="310"/>
      <c r="D63" s="310"/>
      <c r="E63" s="328"/>
      <c r="F63" s="310"/>
      <c r="G63" s="310"/>
      <c r="H63" s="310"/>
      <c r="I63" s="328"/>
      <c r="J63" s="310"/>
      <c r="K63" s="310"/>
      <c r="L63" s="310"/>
      <c r="M63" s="310"/>
      <c r="N63" s="310"/>
      <c r="O63" s="328"/>
      <c r="P63" s="310"/>
      <c r="Q63" s="332"/>
      <c r="R63" s="332"/>
      <c r="S63" s="310" t="s">
        <v>113</v>
      </c>
      <c r="T63" s="310"/>
      <c r="U63" s="310"/>
      <c r="V63" s="310"/>
      <c r="W63" s="328"/>
      <c r="X63" s="310"/>
      <c r="Y63" s="310"/>
      <c r="Z63" s="310"/>
      <c r="AA63" s="328"/>
      <c r="AB63" s="310"/>
      <c r="AC63" s="310"/>
      <c r="AD63" s="310"/>
      <c r="AE63" s="310"/>
      <c r="AF63" s="310"/>
      <c r="AG63" s="328"/>
      <c r="AH63" s="310"/>
      <c r="AI63" s="310"/>
      <c r="AJ63" s="310"/>
      <c r="AK63" s="310" t="s">
        <v>113</v>
      </c>
      <c r="AL63" s="310"/>
      <c r="AM63" s="310"/>
      <c r="AN63" s="310"/>
      <c r="AO63" s="328"/>
      <c r="AP63" s="310"/>
      <c r="AQ63" s="310"/>
      <c r="AR63" s="310"/>
      <c r="AS63" s="328"/>
      <c r="AT63" s="310"/>
      <c r="AU63" s="310"/>
      <c r="AV63" s="310"/>
      <c r="AW63" s="310"/>
      <c r="AX63" s="310"/>
      <c r="AY63" s="328"/>
      <c r="AZ63" s="310"/>
      <c r="BA63" s="310"/>
      <c r="BB63" s="328"/>
      <c r="BC63" s="310"/>
      <c r="BD63" s="310" t="s">
        <v>113</v>
      </c>
      <c r="BE63" s="310"/>
      <c r="BF63" s="310"/>
      <c r="BG63" s="310"/>
      <c r="BH63" s="328"/>
      <c r="BI63" s="310"/>
      <c r="BJ63" s="310"/>
      <c r="BK63" s="310"/>
      <c r="BL63" s="328"/>
      <c r="BM63" s="310"/>
      <c r="BN63" s="310"/>
      <c r="BO63" s="310"/>
      <c r="BP63" s="310"/>
      <c r="BQ63" s="328"/>
      <c r="BR63" s="328"/>
      <c r="BS63" s="310"/>
      <c r="BT63" s="310" t="s">
        <v>113</v>
      </c>
      <c r="BU63" s="310"/>
      <c r="BV63" s="310"/>
      <c r="BW63" s="310"/>
      <c r="BX63" s="328"/>
      <c r="BY63" s="310"/>
      <c r="BZ63" s="310"/>
      <c r="CA63" s="310"/>
      <c r="CB63" s="328"/>
      <c r="CC63" s="310"/>
      <c r="CD63" s="310"/>
      <c r="CE63" s="310"/>
      <c r="CF63" s="310"/>
      <c r="CG63" s="310"/>
      <c r="CH63" s="328"/>
      <c r="CI63" s="310"/>
      <c r="CJ63" s="310"/>
      <c r="CK63" s="310"/>
      <c r="CL63" s="310" t="s">
        <v>113</v>
      </c>
      <c r="CM63" s="310"/>
      <c r="CN63" s="310"/>
      <c r="CO63" s="310"/>
      <c r="CP63" s="328"/>
      <c r="CQ63" s="310"/>
      <c r="CR63" s="310"/>
      <c r="CS63" s="310"/>
      <c r="CT63" s="328"/>
      <c r="CU63" s="310"/>
      <c r="CV63" s="310"/>
      <c r="CW63" s="310"/>
      <c r="CX63" s="310"/>
      <c r="CY63" s="328"/>
      <c r="CZ63" s="328"/>
    </row>
    <row r="64" customFormat="false" ht="12.75" hidden="false" customHeight="false" outlineLevel="0" collapsed="false">
      <c r="A64" s="310" t="s">
        <v>114</v>
      </c>
      <c r="B64" s="310"/>
      <c r="C64" s="310"/>
      <c r="D64" s="310"/>
      <c r="E64" s="328"/>
      <c r="F64" s="310"/>
      <c r="G64" s="310"/>
      <c r="H64" s="310"/>
      <c r="I64" s="328"/>
      <c r="J64" s="310"/>
      <c r="K64" s="310"/>
      <c r="L64" s="310"/>
      <c r="M64" s="310"/>
      <c r="N64" s="310"/>
      <c r="O64" s="328"/>
      <c r="P64" s="310"/>
      <c r="Q64" s="332"/>
      <c r="R64" s="332"/>
      <c r="S64" s="310" t="s">
        <v>114</v>
      </c>
      <c r="T64" s="310"/>
      <c r="U64" s="310"/>
      <c r="V64" s="310"/>
      <c r="W64" s="328"/>
      <c r="X64" s="310"/>
      <c r="Y64" s="310"/>
      <c r="Z64" s="310"/>
      <c r="AA64" s="328"/>
      <c r="AB64" s="310"/>
      <c r="AC64" s="310"/>
      <c r="AD64" s="310"/>
      <c r="AE64" s="310"/>
      <c r="AF64" s="310"/>
      <c r="AG64" s="328"/>
      <c r="AH64" s="310"/>
      <c r="AI64" s="310"/>
      <c r="AJ64" s="310"/>
      <c r="AK64" s="310" t="s">
        <v>114</v>
      </c>
      <c r="AL64" s="310"/>
      <c r="AM64" s="310"/>
      <c r="AN64" s="310"/>
      <c r="AO64" s="328"/>
      <c r="AP64" s="310"/>
      <c r="AQ64" s="310"/>
      <c r="AR64" s="310"/>
      <c r="AS64" s="328"/>
      <c r="AT64" s="310"/>
      <c r="AU64" s="310"/>
      <c r="AV64" s="310"/>
      <c r="AW64" s="310"/>
      <c r="AX64" s="310"/>
      <c r="AY64" s="328"/>
      <c r="AZ64" s="328"/>
      <c r="BA64" s="310"/>
      <c r="BB64" s="328"/>
      <c r="BC64" s="310"/>
      <c r="BD64" s="310" t="s">
        <v>114</v>
      </c>
      <c r="BE64" s="310"/>
      <c r="BF64" s="310"/>
      <c r="BG64" s="310"/>
      <c r="BH64" s="328"/>
      <c r="BI64" s="310"/>
      <c r="BJ64" s="310"/>
      <c r="BK64" s="310"/>
      <c r="BL64" s="328"/>
      <c r="BM64" s="310"/>
      <c r="BN64" s="310"/>
      <c r="BO64" s="310"/>
      <c r="BP64" s="310"/>
      <c r="BQ64" s="328"/>
      <c r="BR64" s="328"/>
      <c r="BS64" s="310"/>
      <c r="BT64" s="310" t="s">
        <v>114</v>
      </c>
      <c r="BU64" s="310"/>
      <c r="BV64" s="310"/>
      <c r="BW64" s="310"/>
      <c r="BX64" s="328"/>
      <c r="BY64" s="310"/>
      <c r="BZ64" s="310"/>
      <c r="CA64" s="310"/>
      <c r="CB64" s="328"/>
      <c r="CC64" s="310"/>
      <c r="CD64" s="310"/>
      <c r="CE64" s="310"/>
      <c r="CF64" s="310"/>
      <c r="CG64" s="310"/>
      <c r="CH64" s="328"/>
      <c r="CI64" s="310"/>
      <c r="CJ64" s="310"/>
      <c r="CK64" s="310"/>
      <c r="CL64" s="310" t="s">
        <v>114</v>
      </c>
      <c r="CM64" s="310"/>
      <c r="CN64" s="310"/>
      <c r="CO64" s="310"/>
      <c r="CP64" s="328"/>
      <c r="CQ64" s="310"/>
      <c r="CR64" s="310"/>
      <c r="CS64" s="310"/>
      <c r="CT64" s="328"/>
      <c r="CU64" s="310"/>
      <c r="CV64" s="310"/>
      <c r="CW64" s="310"/>
      <c r="CX64" s="310"/>
      <c r="CY64" s="328"/>
      <c r="CZ64" s="328"/>
    </row>
    <row r="65" customFormat="false" ht="12.75" hidden="false" customHeight="false" outlineLevel="0" collapsed="false">
      <c r="A65" s="310"/>
      <c r="B65" s="310"/>
      <c r="C65" s="310"/>
      <c r="D65" s="310"/>
      <c r="E65" s="328"/>
      <c r="F65" s="310"/>
      <c r="G65" s="310"/>
      <c r="H65" s="310"/>
      <c r="I65" s="328"/>
      <c r="J65" s="310"/>
      <c r="K65" s="310"/>
      <c r="L65" s="310"/>
      <c r="M65" s="310"/>
      <c r="N65" s="310"/>
      <c r="O65" s="328"/>
      <c r="P65" s="310"/>
      <c r="Q65" s="332"/>
      <c r="R65" s="332"/>
      <c r="S65" s="310"/>
      <c r="T65" s="310"/>
      <c r="U65" s="310"/>
      <c r="V65" s="310"/>
      <c r="W65" s="328"/>
      <c r="X65" s="310"/>
      <c r="Y65" s="310"/>
      <c r="Z65" s="310"/>
      <c r="AA65" s="328"/>
      <c r="AB65" s="310"/>
      <c r="AC65" s="310"/>
      <c r="AD65" s="310"/>
      <c r="AE65" s="310"/>
      <c r="AF65" s="310"/>
      <c r="AG65" s="328"/>
      <c r="AH65" s="310"/>
      <c r="AI65" s="310"/>
      <c r="AJ65" s="310"/>
      <c r="AK65" s="310"/>
      <c r="AL65" s="310"/>
      <c r="AM65" s="310"/>
      <c r="AN65" s="310"/>
      <c r="AO65" s="328"/>
      <c r="AP65" s="310"/>
      <c r="AQ65" s="310"/>
      <c r="AR65" s="310"/>
      <c r="AS65" s="328"/>
      <c r="AT65" s="310"/>
      <c r="AU65" s="310"/>
      <c r="AV65" s="310"/>
      <c r="AW65" s="310"/>
      <c r="AX65" s="310"/>
      <c r="AY65" s="328"/>
      <c r="AZ65" s="328"/>
      <c r="BA65" s="310"/>
      <c r="BB65" s="328"/>
      <c r="BC65" s="310"/>
      <c r="BD65" s="310"/>
      <c r="BE65" s="310"/>
      <c r="BF65" s="310"/>
      <c r="BG65" s="310"/>
      <c r="BH65" s="328"/>
      <c r="BI65" s="310"/>
      <c r="BJ65" s="310"/>
      <c r="BK65" s="310"/>
      <c r="BL65" s="328"/>
      <c r="BM65" s="310"/>
      <c r="BN65" s="310"/>
      <c r="BO65" s="310"/>
      <c r="BP65" s="310"/>
      <c r="BQ65" s="328"/>
      <c r="BR65" s="328"/>
      <c r="BS65" s="310"/>
      <c r="BT65" s="310"/>
      <c r="BU65" s="310"/>
      <c r="BV65" s="310"/>
      <c r="BW65" s="310"/>
      <c r="BX65" s="328"/>
      <c r="BY65" s="310"/>
      <c r="BZ65" s="310"/>
      <c r="CA65" s="310"/>
      <c r="CB65" s="328"/>
      <c r="CC65" s="310"/>
      <c r="CD65" s="310"/>
      <c r="CE65" s="310"/>
      <c r="CF65" s="310"/>
      <c r="CG65" s="310"/>
      <c r="CH65" s="328"/>
      <c r="CI65" s="310"/>
      <c r="CJ65" s="310"/>
      <c r="CK65" s="310"/>
      <c r="CL65" s="310"/>
      <c r="CM65" s="310"/>
      <c r="CN65" s="310"/>
      <c r="CO65" s="310"/>
      <c r="CP65" s="328"/>
      <c r="CQ65" s="310"/>
      <c r="CR65" s="310"/>
      <c r="CS65" s="310"/>
      <c r="CT65" s="328"/>
      <c r="CU65" s="310"/>
      <c r="CV65" s="310"/>
      <c r="CW65" s="310"/>
      <c r="CX65" s="310"/>
      <c r="CY65" s="328"/>
      <c r="CZ65" s="328"/>
    </row>
    <row r="66" customFormat="false" ht="12.75" hidden="false" customHeight="false" outlineLevel="0" collapsed="false">
      <c r="A66" s="310"/>
      <c r="B66" s="310"/>
      <c r="C66" s="310"/>
      <c r="D66" s="310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28"/>
      <c r="P66" s="310"/>
      <c r="Q66" s="332"/>
      <c r="R66" s="332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28"/>
      <c r="AH66" s="310"/>
      <c r="AI66" s="310"/>
      <c r="AJ66" s="310"/>
      <c r="AK66" s="310"/>
      <c r="AL66" s="310"/>
      <c r="AM66" s="310"/>
      <c r="AN66" s="310"/>
      <c r="AO66" s="310"/>
      <c r="AP66" s="310"/>
      <c r="AQ66" s="310"/>
      <c r="AR66" s="310"/>
      <c r="AS66" s="310"/>
      <c r="AT66" s="310"/>
      <c r="AU66" s="310"/>
      <c r="AV66" s="310"/>
      <c r="AW66" s="310"/>
      <c r="AX66" s="310"/>
      <c r="AY66" s="310"/>
      <c r="AZ66" s="328"/>
      <c r="BA66" s="310"/>
      <c r="BB66" s="328"/>
      <c r="BC66" s="310"/>
      <c r="BD66" s="310"/>
      <c r="BE66" s="310"/>
      <c r="BF66" s="310"/>
      <c r="BG66" s="310"/>
      <c r="BH66" s="310"/>
      <c r="BI66" s="310"/>
      <c r="BJ66" s="310"/>
      <c r="BK66" s="310"/>
      <c r="BL66" s="310"/>
      <c r="BM66" s="310"/>
      <c r="BN66" s="310"/>
      <c r="BO66" s="310"/>
      <c r="BP66" s="310"/>
      <c r="BQ66" s="328"/>
      <c r="BR66" s="328"/>
      <c r="BS66" s="310"/>
      <c r="BT66" s="310"/>
      <c r="BU66" s="310"/>
      <c r="BV66" s="310"/>
      <c r="BW66" s="310"/>
      <c r="BX66" s="310"/>
      <c r="BY66" s="310"/>
      <c r="BZ66" s="310"/>
      <c r="CA66" s="310"/>
      <c r="CB66" s="310"/>
      <c r="CC66" s="310"/>
      <c r="CD66" s="310"/>
      <c r="CE66" s="310"/>
      <c r="CF66" s="310"/>
      <c r="CG66" s="310"/>
      <c r="CH66" s="328"/>
      <c r="CI66" s="310"/>
      <c r="CJ66" s="310"/>
      <c r="CK66" s="310"/>
      <c r="CL66" s="310"/>
      <c r="CM66" s="310"/>
      <c r="CN66" s="310"/>
      <c r="CO66" s="310"/>
      <c r="CP66" s="310"/>
      <c r="CQ66" s="310"/>
      <c r="CR66" s="310"/>
      <c r="CS66" s="310"/>
      <c r="CT66" s="310"/>
      <c r="CU66" s="310"/>
      <c r="CV66" s="310"/>
      <c r="CW66" s="310"/>
      <c r="CX66" s="310"/>
      <c r="CY66" s="310"/>
      <c r="CZ66" s="328"/>
    </row>
    <row r="67" customFormat="false" ht="12.75" hidden="false" customHeight="false" outlineLevel="0" collapsed="false">
      <c r="A67" s="310"/>
      <c r="B67" s="310"/>
      <c r="C67" s="310"/>
      <c r="D67" s="310"/>
      <c r="E67" s="328"/>
      <c r="F67" s="310"/>
      <c r="G67" s="310"/>
      <c r="H67" s="310"/>
      <c r="I67" s="328"/>
      <c r="J67" s="310"/>
      <c r="K67" s="310"/>
      <c r="L67" s="310"/>
      <c r="M67" s="310"/>
      <c r="N67" s="310"/>
      <c r="O67" s="328"/>
      <c r="P67" s="310"/>
      <c r="Q67" s="332"/>
      <c r="R67" s="332"/>
      <c r="S67" s="310"/>
      <c r="T67" s="310"/>
      <c r="U67" s="310"/>
      <c r="V67" s="310"/>
      <c r="W67" s="328"/>
      <c r="X67" s="310"/>
      <c r="Y67" s="310"/>
      <c r="Z67" s="310"/>
      <c r="AA67" s="328"/>
      <c r="AB67" s="310"/>
      <c r="AC67" s="310"/>
      <c r="AD67" s="310"/>
      <c r="AE67" s="310"/>
      <c r="AF67" s="310"/>
      <c r="AG67" s="328"/>
      <c r="AH67" s="310"/>
      <c r="AI67" s="310"/>
      <c r="AJ67" s="310"/>
      <c r="AK67" s="310"/>
      <c r="AL67" s="310"/>
      <c r="AM67" s="310"/>
      <c r="AN67" s="310"/>
      <c r="AO67" s="328"/>
      <c r="AP67" s="310"/>
      <c r="AQ67" s="310"/>
      <c r="AR67" s="310"/>
      <c r="AS67" s="328"/>
      <c r="AT67" s="310"/>
      <c r="AU67" s="310"/>
      <c r="AV67" s="310"/>
      <c r="AW67" s="310"/>
      <c r="AX67" s="310"/>
      <c r="AY67" s="328"/>
      <c r="AZ67" s="328"/>
      <c r="BA67" s="310"/>
      <c r="BB67" s="328"/>
      <c r="BC67" s="310"/>
      <c r="BD67" s="310"/>
      <c r="BE67" s="310"/>
      <c r="BF67" s="310"/>
      <c r="BG67" s="310"/>
      <c r="BH67" s="328"/>
      <c r="BI67" s="310"/>
      <c r="BJ67" s="310"/>
      <c r="BK67" s="310"/>
      <c r="BL67" s="328"/>
      <c r="BM67" s="310"/>
      <c r="BN67" s="310"/>
      <c r="BO67" s="310"/>
      <c r="BP67" s="310"/>
      <c r="BQ67" s="328"/>
      <c r="BR67" s="328"/>
      <c r="BS67" s="310"/>
      <c r="BT67" s="310"/>
      <c r="BU67" s="310"/>
      <c r="BV67" s="310"/>
      <c r="BW67" s="310"/>
      <c r="BX67" s="328"/>
      <c r="BY67" s="310"/>
      <c r="BZ67" s="310"/>
      <c r="CA67" s="310"/>
      <c r="CB67" s="328"/>
      <c r="CC67" s="310"/>
      <c r="CD67" s="310"/>
      <c r="CE67" s="310"/>
      <c r="CF67" s="310"/>
      <c r="CG67" s="310"/>
      <c r="CH67" s="328"/>
      <c r="CI67" s="310"/>
      <c r="CJ67" s="310"/>
      <c r="CK67" s="310"/>
      <c r="CL67" s="310"/>
      <c r="CM67" s="310"/>
      <c r="CN67" s="310"/>
      <c r="CO67" s="310"/>
      <c r="CP67" s="328"/>
      <c r="CQ67" s="310"/>
      <c r="CR67" s="310"/>
      <c r="CS67" s="310"/>
      <c r="CT67" s="328"/>
      <c r="CU67" s="310"/>
      <c r="CV67" s="310"/>
      <c r="CW67" s="310"/>
      <c r="CX67" s="310"/>
      <c r="CY67" s="328"/>
      <c r="CZ67" s="328"/>
    </row>
    <row r="68" customFormat="false" ht="12.75" hidden="false" customHeight="false" outlineLevel="0" collapsed="false">
      <c r="A68" s="310"/>
      <c r="B68" s="310"/>
      <c r="C68" s="310"/>
      <c r="D68" s="310"/>
      <c r="E68" s="328"/>
      <c r="F68" s="310"/>
      <c r="G68" s="310"/>
      <c r="H68" s="310"/>
      <c r="I68" s="328"/>
      <c r="J68" s="310"/>
      <c r="K68" s="310"/>
      <c r="L68" s="310"/>
      <c r="M68" s="310"/>
      <c r="N68" s="310"/>
      <c r="O68" s="328"/>
      <c r="P68" s="310"/>
      <c r="Q68" s="332"/>
      <c r="R68" s="332"/>
      <c r="S68" s="310"/>
      <c r="T68" s="310"/>
      <c r="U68" s="310"/>
      <c r="V68" s="310"/>
      <c r="W68" s="328"/>
      <c r="X68" s="310"/>
      <c r="Y68" s="310"/>
      <c r="Z68" s="310"/>
      <c r="AA68" s="328"/>
      <c r="AB68" s="310"/>
      <c r="AC68" s="310"/>
      <c r="AD68" s="310"/>
      <c r="AE68" s="310"/>
      <c r="AF68" s="310"/>
      <c r="AG68" s="328"/>
      <c r="AH68" s="310"/>
      <c r="AI68" s="310"/>
      <c r="AJ68" s="310"/>
      <c r="AK68" s="310"/>
      <c r="AL68" s="310"/>
      <c r="AM68" s="310"/>
      <c r="AN68" s="310"/>
      <c r="AO68" s="328"/>
      <c r="AP68" s="310"/>
      <c r="AQ68" s="310"/>
      <c r="AR68" s="310"/>
      <c r="AS68" s="328"/>
      <c r="AT68" s="310"/>
      <c r="AU68" s="310"/>
      <c r="AV68" s="310"/>
      <c r="AW68" s="310"/>
      <c r="AX68" s="310"/>
      <c r="AY68" s="328"/>
      <c r="AZ68" s="328"/>
      <c r="BA68" s="310"/>
      <c r="BB68" s="310"/>
      <c r="BC68" s="310"/>
      <c r="BD68" s="310"/>
      <c r="BE68" s="310"/>
      <c r="BF68" s="310"/>
      <c r="BG68" s="310"/>
      <c r="BH68" s="328"/>
      <c r="BI68" s="310"/>
      <c r="BJ68" s="310"/>
      <c r="BK68" s="310"/>
      <c r="BL68" s="328"/>
      <c r="BM68" s="310"/>
      <c r="BN68" s="310"/>
      <c r="BO68" s="310"/>
      <c r="BP68" s="310"/>
      <c r="BQ68" s="328"/>
      <c r="BR68" s="328"/>
      <c r="BS68" s="310"/>
      <c r="BT68" s="310"/>
      <c r="BU68" s="310"/>
      <c r="BV68" s="310"/>
      <c r="BW68" s="310"/>
      <c r="BX68" s="328"/>
      <c r="BY68" s="310"/>
      <c r="BZ68" s="310"/>
      <c r="CA68" s="310"/>
      <c r="CB68" s="328"/>
      <c r="CC68" s="310"/>
      <c r="CD68" s="310"/>
      <c r="CE68" s="310"/>
      <c r="CF68" s="310"/>
      <c r="CG68" s="310"/>
      <c r="CH68" s="328"/>
      <c r="CI68" s="310"/>
      <c r="CJ68" s="310"/>
      <c r="CK68" s="310"/>
      <c r="CL68" s="310"/>
      <c r="CM68" s="310"/>
      <c r="CN68" s="310"/>
      <c r="CO68" s="310"/>
      <c r="CP68" s="328"/>
      <c r="CQ68" s="310"/>
      <c r="CR68" s="310"/>
      <c r="CS68" s="310"/>
      <c r="CT68" s="328"/>
      <c r="CU68" s="310"/>
      <c r="CV68" s="310"/>
      <c r="CW68" s="310"/>
      <c r="CX68" s="310"/>
      <c r="CY68" s="328"/>
      <c r="CZ68" s="328"/>
    </row>
    <row r="69" customFormat="false" ht="12.75" hidden="false" customHeight="false" outlineLevel="0" collapsed="false">
      <c r="A69" s="310"/>
      <c r="B69" s="310"/>
      <c r="C69" s="310"/>
      <c r="D69" s="310"/>
      <c r="E69" s="328"/>
      <c r="F69" s="310"/>
      <c r="G69" s="310"/>
      <c r="H69" s="310"/>
      <c r="I69" s="328"/>
      <c r="J69" s="310"/>
      <c r="K69" s="310"/>
      <c r="L69" s="310"/>
      <c r="M69" s="310"/>
      <c r="N69" s="310"/>
      <c r="O69" s="328"/>
      <c r="P69" s="310"/>
      <c r="Q69" s="310"/>
      <c r="R69" s="310"/>
      <c r="S69" s="310"/>
      <c r="T69" s="310"/>
      <c r="U69" s="310"/>
      <c r="V69" s="310"/>
      <c r="W69" s="328"/>
      <c r="X69" s="310"/>
      <c r="Y69" s="310"/>
      <c r="Z69" s="310"/>
      <c r="AA69" s="328"/>
      <c r="AB69" s="310"/>
      <c r="AC69" s="310"/>
      <c r="AD69" s="310"/>
      <c r="AE69" s="310"/>
      <c r="AF69" s="310"/>
      <c r="AG69" s="328"/>
      <c r="AH69" s="310"/>
      <c r="AI69" s="310"/>
      <c r="AJ69" s="310"/>
      <c r="AK69" s="310"/>
      <c r="AL69" s="310"/>
      <c r="AM69" s="310"/>
      <c r="AN69" s="310"/>
      <c r="AO69" s="328"/>
      <c r="AP69" s="310"/>
      <c r="AQ69" s="310"/>
      <c r="AR69" s="310"/>
      <c r="AS69" s="328"/>
      <c r="AT69" s="310"/>
      <c r="AU69" s="310"/>
      <c r="AV69" s="310"/>
      <c r="AW69" s="310"/>
      <c r="AX69" s="310"/>
      <c r="AY69" s="328"/>
      <c r="AZ69" s="310"/>
      <c r="BA69" s="310"/>
      <c r="BB69" s="310"/>
      <c r="BC69" s="310"/>
      <c r="BD69" s="310"/>
      <c r="BE69" s="310"/>
      <c r="BF69" s="310"/>
      <c r="BG69" s="310"/>
      <c r="BH69" s="328"/>
      <c r="BI69" s="310"/>
      <c r="BJ69" s="310"/>
      <c r="BK69" s="310"/>
      <c r="BL69" s="328"/>
      <c r="BM69" s="310"/>
      <c r="BN69" s="310"/>
      <c r="BO69" s="310"/>
      <c r="BP69" s="310"/>
      <c r="BQ69" s="328"/>
      <c r="BR69" s="328"/>
      <c r="BS69" s="310"/>
      <c r="BT69" s="310"/>
      <c r="BU69" s="310"/>
      <c r="BV69" s="310"/>
      <c r="BW69" s="310"/>
      <c r="BX69" s="328"/>
      <c r="BY69" s="310"/>
      <c r="BZ69" s="310"/>
      <c r="CA69" s="310"/>
      <c r="CB69" s="328"/>
      <c r="CC69" s="310"/>
      <c r="CD69" s="310"/>
      <c r="CE69" s="310"/>
      <c r="CF69" s="310"/>
      <c r="CG69" s="310"/>
      <c r="CH69" s="328"/>
      <c r="CI69" s="310"/>
      <c r="CJ69" s="310"/>
      <c r="CK69" s="310"/>
      <c r="CL69" s="310"/>
      <c r="CM69" s="310"/>
      <c r="CN69" s="310"/>
      <c r="CO69" s="310"/>
      <c r="CP69" s="328"/>
      <c r="CQ69" s="310"/>
      <c r="CR69" s="310"/>
      <c r="CS69" s="310"/>
      <c r="CT69" s="328"/>
      <c r="CU69" s="310"/>
      <c r="CV69" s="310"/>
      <c r="CW69" s="310"/>
      <c r="CX69" s="310"/>
      <c r="CY69" s="328"/>
      <c r="CZ69" s="328"/>
    </row>
    <row r="70" customFormat="false" ht="12.75" hidden="false" customHeight="false" outlineLevel="0" collapsed="false">
      <c r="A70" s="310"/>
      <c r="B70" s="310"/>
      <c r="C70" s="310"/>
      <c r="D70" s="310"/>
      <c r="E70" s="328"/>
      <c r="F70" s="310"/>
      <c r="G70" s="310"/>
      <c r="H70" s="310"/>
      <c r="I70" s="328"/>
      <c r="J70" s="310"/>
      <c r="K70" s="310"/>
      <c r="L70" s="310"/>
      <c r="M70" s="310"/>
      <c r="N70" s="310"/>
      <c r="O70" s="328"/>
      <c r="P70" s="310"/>
      <c r="Q70" s="310"/>
      <c r="R70" s="310"/>
      <c r="S70" s="310"/>
      <c r="T70" s="310"/>
      <c r="U70" s="310"/>
      <c r="V70" s="310"/>
      <c r="W70" s="328"/>
      <c r="X70" s="310"/>
      <c r="Y70" s="310"/>
      <c r="Z70" s="310"/>
      <c r="AA70" s="328"/>
      <c r="AB70" s="310"/>
      <c r="AC70" s="310"/>
      <c r="AD70" s="310"/>
      <c r="AE70" s="310"/>
      <c r="AF70" s="310"/>
      <c r="AG70" s="328"/>
      <c r="AH70" s="310"/>
      <c r="AI70" s="310"/>
      <c r="AJ70" s="310"/>
      <c r="AK70" s="310"/>
      <c r="AL70" s="310"/>
      <c r="AM70" s="310"/>
      <c r="AN70" s="310"/>
      <c r="AO70" s="328"/>
      <c r="AP70" s="310"/>
      <c r="AQ70" s="310"/>
      <c r="AR70" s="310"/>
      <c r="AS70" s="328"/>
      <c r="AT70" s="310"/>
      <c r="AU70" s="310"/>
      <c r="AV70" s="310"/>
      <c r="AW70" s="310"/>
      <c r="AX70" s="310"/>
      <c r="AY70" s="328"/>
      <c r="AZ70" s="328"/>
      <c r="BA70" s="310"/>
      <c r="BB70" s="310"/>
      <c r="BC70" s="310"/>
      <c r="BD70" s="310"/>
      <c r="BE70" s="310"/>
      <c r="BF70" s="310"/>
      <c r="BG70" s="310"/>
      <c r="BH70" s="328"/>
      <c r="BI70" s="310"/>
      <c r="BJ70" s="310"/>
      <c r="BK70" s="310"/>
      <c r="BL70" s="328"/>
      <c r="BM70" s="310"/>
      <c r="BN70" s="310"/>
      <c r="BO70" s="310"/>
      <c r="BP70" s="310"/>
      <c r="BQ70" s="328"/>
      <c r="BR70" s="328"/>
      <c r="BS70" s="310"/>
      <c r="BT70" s="310"/>
      <c r="BU70" s="310"/>
      <c r="BV70" s="310"/>
      <c r="BW70" s="310"/>
      <c r="BX70" s="328"/>
      <c r="BY70" s="310"/>
      <c r="BZ70" s="310"/>
      <c r="CA70" s="310"/>
      <c r="CB70" s="328"/>
      <c r="CC70" s="310"/>
      <c r="CD70" s="310"/>
      <c r="CE70" s="310"/>
      <c r="CF70" s="310"/>
      <c r="CG70" s="310"/>
      <c r="CH70" s="328"/>
      <c r="CI70" s="310"/>
      <c r="CJ70" s="310"/>
      <c r="CK70" s="310"/>
      <c r="CL70" s="310"/>
      <c r="CM70" s="310"/>
      <c r="CN70" s="310"/>
      <c r="CO70" s="310"/>
      <c r="CP70" s="328"/>
      <c r="CQ70" s="310"/>
      <c r="CR70" s="310"/>
      <c r="CS70" s="310"/>
      <c r="CT70" s="328"/>
      <c r="CU70" s="310"/>
      <c r="CV70" s="310"/>
      <c r="CW70" s="310"/>
      <c r="CX70" s="310"/>
      <c r="CY70" s="328"/>
      <c r="CZ70" s="3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2" style="0" width="12.42"/>
    <col collapsed="false" customWidth="true" hidden="false" outlineLevel="0" max="6" min="5" style="0" width="12.42"/>
    <col collapsed="false" customWidth="true" hidden="false" outlineLevel="0" max="7" min="7" style="0" width="2.13"/>
    <col collapsed="false" customWidth="true" hidden="false" outlineLevel="0" max="8" min="8" style="0" width="12.42"/>
    <col collapsed="false" customWidth="true" hidden="false" outlineLevel="0" max="10" min="10" style="0" width="12.42"/>
    <col collapsed="false" customWidth="true" hidden="false" outlineLevel="0" max="11" min="11" style="0" width="2.13"/>
    <col collapsed="false" customWidth="true" hidden="false" outlineLevel="0" max="15" min="13" style="0" width="12.42"/>
    <col collapsed="false" customWidth="true" hidden="false" outlineLevel="0" max="16" min="16" style="0" width="2.13"/>
    <col collapsed="false" customWidth="true" hidden="false" outlineLevel="0" max="17" min="17" style="0" width="11.13"/>
    <col collapsed="false" customWidth="true" hidden="false" outlineLevel="0" max="20" min="19" style="0" width="12.42"/>
    <col collapsed="false" customWidth="true" hidden="false" outlineLevel="0" max="21" min="21" style="0" width="2.13"/>
  </cols>
  <sheetData>
    <row r="1" customFormat="false" ht="18.75" hidden="false" customHeight="false" outlineLevel="0" collapsed="false">
      <c r="A1" s="351" t="s">
        <v>501</v>
      </c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  <c r="R1" s="352"/>
      <c r="S1" s="352"/>
      <c r="T1" s="49"/>
      <c r="U1" s="49"/>
      <c r="V1" s="49"/>
    </row>
    <row r="2" customFormat="false" ht="15" hidden="false" customHeight="false" outlineLevel="0" collapsed="false">
      <c r="A2" s="353"/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3"/>
      <c r="U2" s="353"/>
      <c r="V2" s="353"/>
    </row>
    <row r="3" customFormat="false" ht="15" hidden="false" customHeight="false" outlineLevel="0" collapsed="false">
      <c r="A3" s="354"/>
      <c r="B3" s="355"/>
      <c r="C3" s="355"/>
      <c r="D3" s="82"/>
      <c r="E3" s="82"/>
      <c r="F3" s="82"/>
      <c r="G3" s="355"/>
      <c r="H3" s="355"/>
      <c r="I3" s="355" t="s">
        <v>502</v>
      </c>
      <c r="J3" s="355"/>
      <c r="K3" s="355"/>
      <c r="L3" s="355"/>
      <c r="M3" s="355" t="s">
        <v>503</v>
      </c>
      <c r="N3" s="355"/>
      <c r="O3" s="355"/>
      <c r="P3" s="355"/>
      <c r="Q3" s="355"/>
      <c r="R3" s="355"/>
      <c r="S3" s="355" t="s">
        <v>504</v>
      </c>
      <c r="T3" s="355"/>
      <c r="V3" s="355" t="s">
        <v>505</v>
      </c>
    </row>
    <row r="4" customFormat="false" ht="15" hidden="false" customHeight="false" outlineLevel="0" collapsed="false">
      <c r="A4" s="354"/>
      <c r="B4" s="355"/>
      <c r="C4" s="355"/>
      <c r="D4" s="355"/>
      <c r="E4" s="356" t="s">
        <v>506</v>
      </c>
      <c r="F4" s="356"/>
      <c r="G4" s="355"/>
      <c r="H4" s="355"/>
      <c r="I4" s="355" t="s">
        <v>507</v>
      </c>
      <c r="J4" s="355"/>
      <c r="K4" s="355"/>
      <c r="L4" s="355"/>
      <c r="M4" s="355"/>
      <c r="N4" s="355"/>
      <c r="O4" s="355"/>
      <c r="P4" s="355"/>
      <c r="Q4" s="356"/>
      <c r="R4" s="355"/>
      <c r="S4" s="355"/>
      <c r="T4" s="355"/>
      <c r="V4" s="355"/>
    </row>
    <row r="5" customFormat="false" ht="15" hidden="false" customHeight="false" outlineLevel="0" collapsed="false">
      <c r="A5" s="354"/>
      <c r="B5" s="356" t="s">
        <v>508</v>
      </c>
      <c r="C5" s="356"/>
      <c r="D5" s="355"/>
      <c r="E5" s="355"/>
      <c r="F5" s="355"/>
      <c r="G5" s="355"/>
      <c r="H5" s="355"/>
      <c r="I5" s="355"/>
      <c r="J5" s="355"/>
      <c r="K5" s="355"/>
      <c r="L5" s="355"/>
      <c r="M5" s="355"/>
      <c r="N5" s="355"/>
      <c r="O5" s="355"/>
      <c r="P5" s="355"/>
      <c r="Q5" s="355"/>
      <c r="R5" s="355"/>
      <c r="S5" s="355"/>
      <c r="T5" s="355"/>
      <c r="V5" s="355" t="s">
        <v>509</v>
      </c>
    </row>
    <row r="6" customFormat="false" ht="15" hidden="false" customHeight="false" outlineLevel="0" collapsed="false">
      <c r="A6" s="354" t="s">
        <v>426</v>
      </c>
      <c r="B6" s="356" t="s">
        <v>510</v>
      </c>
      <c r="C6" s="356"/>
      <c r="D6" s="357"/>
      <c r="E6" s="357"/>
      <c r="F6" s="357"/>
      <c r="G6" s="358"/>
      <c r="H6" s="357"/>
      <c r="I6" s="357"/>
      <c r="J6" s="357" t="s">
        <v>511</v>
      </c>
      <c r="K6" s="358"/>
      <c r="L6" s="357" t="s">
        <v>512</v>
      </c>
      <c r="M6" s="357"/>
      <c r="N6" s="357"/>
      <c r="O6" s="357" t="s">
        <v>513</v>
      </c>
      <c r="P6" s="358"/>
      <c r="Q6" s="357" t="s">
        <v>514</v>
      </c>
      <c r="R6" s="357"/>
      <c r="S6" s="357" t="s">
        <v>514</v>
      </c>
      <c r="T6" s="357"/>
      <c r="V6" s="82" t="s">
        <v>515</v>
      </c>
    </row>
    <row r="7" customFormat="false" ht="15" hidden="false" customHeight="false" outlineLevel="0" collapsed="false">
      <c r="A7" s="354"/>
      <c r="B7" s="356" t="s">
        <v>516</v>
      </c>
      <c r="C7" s="356" t="s">
        <v>107</v>
      </c>
      <c r="D7" s="356" t="s">
        <v>517</v>
      </c>
      <c r="E7" s="356" t="s">
        <v>513</v>
      </c>
      <c r="F7" s="356" t="s">
        <v>518</v>
      </c>
      <c r="G7" s="355"/>
      <c r="H7" s="356" t="s">
        <v>519</v>
      </c>
      <c r="I7" s="356" t="s">
        <v>520</v>
      </c>
      <c r="J7" s="356" t="s">
        <v>521</v>
      </c>
      <c r="K7" s="355"/>
      <c r="L7" s="356" t="s">
        <v>522</v>
      </c>
      <c r="M7" s="356" t="s">
        <v>523</v>
      </c>
      <c r="N7" s="356" t="s">
        <v>524</v>
      </c>
      <c r="O7" s="356" t="s">
        <v>525</v>
      </c>
      <c r="P7" s="355"/>
      <c r="Q7" s="356" t="s">
        <v>526</v>
      </c>
      <c r="R7" s="356" t="s">
        <v>527</v>
      </c>
      <c r="S7" s="356" t="s">
        <v>528</v>
      </c>
      <c r="T7" s="356" t="s">
        <v>514</v>
      </c>
      <c r="V7" s="82" t="s">
        <v>529</v>
      </c>
    </row>
    <row r="8" customFormat="false" ht="15" hidden="false" customHeight="false" outlineLevel="0" collapsed="false">
      <c r="A8" s="354"/>
      <c r="B8" s="356" t="s">
        <v>530</v>
      </c>
      <c r="C8" s="356"/>
      <c r="D8" s="355"/>
      <c r="E8" s="355"/>
      <c r="F8" s="355"/>
      <c r="G8" s="355"/>
      <c r="H8" s="356" t="s">
        <v>526</v>
      </c>
      <c r="I8" s="356" t="s">
        <v>526</v>
      </c>
      <c r="J8" s="356" t="s">
        <v>531</v>
      </c>
      <c r="K8" s="355"/>
      <c r="L8" s="356"/>
      <c r="M8" s="356" t="s">
        <v>532</v>
      </c>
      <c r="N8" s="356"/>
      <c r="O8" s="356" t="s">
        <v>533</v>
      </c>
      <c r="P8" s="355"/>
      <c r="Q8" s="356" t="s">
        <v>510</v>
      </c>
      <c r="R8" s="356" t="s">
        <v>534</v>
      </c>
      <c r="S8" s="356" t="s">
        <v>510</v>
      </c>
      <c r="T8" s="356" t="s">
        <v>535</v>
      </c>
      <c r="U8" s="359"/>
      <c r="V8" s="359" t="s">
        <v>536</v>
      </c>
    </row>
    <row r="9" customFormat="false" ht="15" hidden="false" customHeight="false" outlineLevel="0" collapsed="false">
      <c r="A9" s="360"/>
      <c r="B9" s="357"/>
      <c r="C9" s="357"/>
      <c r="D9" s="357"/>
      <c r="E9" s="357"/>
      <c r="F9" s="357"/>
      <c r="G9" s="357"/>
      <c r="H9" s="357"/>
      <c r="I9" s="357"/>
      <c r="J9" s="357"/>
      <c r="K9" s="357"/>
      <c r="L9" s="357"/>
      <c r="M9" s="357"/>
      <c r="N9" s="357"/>
      <c r="O9" s="357"/>
      <c r="P9" s="357"/>
      <c r="Q9" s="357"/>
      <c r="R9" s="357"/>
      <c r="S9" s="357"/>
      <c r="T9" s="357"/>
    </row>
    <row r="10" customFormat="false" ht="15" hidden="false" customHeight="false" outlineLevel="0" collapsed="false">
      <c r="A10" s="354"/>
      <c r="B10" s="355"/>
      <c r="C10" s="355"/>
      <c r="D10" s="355"/>
      <c r="E10" s="355"/>
      <c r="F10" s="355"/>
      <c r="G10" s="355"/>
      <c r="H10" s="355"/>
      <c r="I10" s="355"/>
      <c r="J10" s="355"/>
      <c r="K10" s="355"/>
      <c r="L10" s="355"/>
      <c r="M10" s="355" t="s">
        <v>203</v>
      </c>
      <c r="N10" s="355"/>
      <c r="O10" s="355"/>
      <c r="P10" s="355"/>
      <c r="Q10" s="355"/>
      <c r="R10" s="355"/>
      <c r="S10" s="355"/>
      <c r="T10" s="355"/>
    </row>
    <row r="11" customFormat="false" ht="15" hidden="false" customHeight="false" outlineLevel="0" collapsed="false">
      <c r="A11" s="354"/>
      <c r="B11" s="355"/>
      <c r="C11" s="355"/>
      <c r="D11" s="355"/>
      <c r="E11" s="355"/>
      <c r="F11" s="355"/>
      <c r="G11" s="355"/>
      <c r="H11" s="355"/>
      <c r="I11" s="355"/>
      <c r="J11" s="355"/>
      <c r="K11" s="355"/>
      <c r="L11" s="355"/>
      <c r="M11" s="355"/>
      <c r="N11" s="355"/>
      <c r="O11" s="355"/>
      <c r="P11" s="355"/>
      <c r="Q11" s="355"/>
      <c r="R11" s="355"/>
      <c r="S11" s="355"/>
      <c r="T11" s="355"/>
    </row>
    <row r="12" customFormat="false" ht="15" hidden="false" customHeight="false" outlineLevel="0" collapsed="false">
      <c r="A12" s="354" t="s">
        <v>450</v>
      </c>
      <c r="B12" s="355" t="n">
        <v>261</v>
      </c>
      <c r="C12" s="355" t="n">
        <v>4.7</v>
      </c>
      <c r="D12" s="361" t="n">
        <v>8.4</v>
      </c>
      <c r="E12" s="361" t="n">
        <v>6.1</v>
      </c>
      <c r="F12" s="361" t="n">
        <v>4.7</v>
      </c>
      <c r="G12" s="361"/>
      <c r="H12" s="361" t="n">
        <v>3.9</v>
      </c>
      <c r="I12" s="361" t="n">
        <v>1.4</v>
      </c>
      <c r="J12" s="361" t="n">
        <v>3.6</v>
      </c>
      <c r="K12" s="361"/>
      <c r="L12" s="361" t="n">
        <v>18.5</v>
      </c>
      <c r="M12" s="361" t="n">
        <v>7.7</v>
      </c>
      <c r="N12" s="361" t="n">
        <v>1.5</v>
      </c>
      <c r="O12" s="361" t="n">
        <v>1</v>
      </c>
      <c r="P12" s="361"/>
      <c r="Q12" s="361" t="n">
        <v>0.1</v>
      </c>
      <c r="R12" s="361" t="n">
        <v>3.3</v>
      </c>
      <c r="S12" s="361" t="n">
        <v>0.2</v>
      </c>
      <c r="T12" s="361" t="n">
        <v>2.2</v>
      </c>
      <c r="V12" s="82" t="n">
        <v>539</v>
      </c>
    </row>
    <row r="13" customFormat="false" ht="15" hidden="false" customHeight="false" outlineLevel="0" collapsed="false">
      <c r="A13" s="354" t="s">
        <v>451</v>
      </c>
      <c r="B13" s="355" t="n">
        <v>260</v>
      </c>
      <c r="C13" s="355" t="n">
        <v>4.3</v>
      </c>
      <c r="D13" s="361" t="n">
        <v>9</v>
      </c>
      <c r="E13" s="361" t="n">
        <v>6.7</v>
      </c>
      <c r="F13" s="361" t="n">
        <v>4.7</v>
      </c>
      <c r="G13" s="361"/>
      <c r="H13" s="361" t="n">
        <v>3.7</v>
      </c>
      <c r="I13" s="361" t="n">
        <v>1.3</v>
      </c>
      <c r="J13" s="361" t="n">
        <v>3.6</v>
      </c>
      <c r="K13" s="361"/>
      <c r="L13" s="361" t="n">
        <v>17.9</v>
      </c>
      <c r="M13" s="361" t="n">
        <v>7.3</v>
      </c>
      <c r="N13" s="361" t="n">
        <v>1.5</v>
      </c>
      <c r="O13" s="361" t="n">
        <v>0.8</v>
      </c>
      <c r="P13" s="361"/>
      <c r="Q13" s="361" t="n">
        <v>0.2</v>
      </c>
      <c r="R13" s="361" t="n">
        <v>3.5</v>
      </c>
      <c r="S13" s="361" t="n">
        <v>0.2</v>
      </c>
      <c r="T13" s="361" t="n">
        <v>2.4</v>
      </c>
      <c r="V13" s="82" t="n">
        <v>540</v>
      </c>
    </row>
    <row r="14" customFormat="false" ht="15" hidden="false" customHeight="false" outlineLevel="0" collapsed="false">
      <c r="A14" s="354" t="s">
        <v>452</v>
      </c>
      <c r="B14" s="355" t="n">
        <v>258</v>
      </c>
      <c r="C14" s="355" t="n">
        <v>4.3</v>
      </c>
      <c r="D14" s="361" t="n">
        <v>9.3</v>
      </c>
      <c r="E14" s="361" t="n">
        <v>6.8</v>
      </c>
      <c r="F14" s="361" t="n">
        <v>4.7</v>
      </c>
      <c r="G14" s="361"/>
      <c r="H14" s="361" t="n">
        <v>3.2</v>
      </c>
      <c r="I14" s="361" t="n">
        <v>1.1</v>
      </c>
      <c r="J14" s="361" t="n">
        <v>3.9</v>
      </c>
      <c r="K14" s="361"/>
      <c r="L14" s="361" t="n">
        <v>17.5</v>
      </c>
      <c r="M14" s="361" t="n">
        <v>7.7</v>
      </c>
      <c r="N14" s="361" t="n">
        <v>1.5</v>
      </c>
      <c r="O14" s="361" t="n">
        <v>0.7</v>
      </c>
      <c r="P14" s="361"/>
      <c r="Q14" s="361" t="n">
        <v>0.2</v>
      </c>
      <c r="R14" s="361" t="n">
        <v>3.3</v>
      </c>
      <c r="S14" s="361" t="n">
        <v>0.3</v>
      </c>
      <c r="T14" s="361" t="n">
        <v>2.4</v>
      </c>
      <c r="V14" s="82" t="n">
        <v>540</v>
      </c>
    </row>
    <row r="15" customFormat="false" ht="15" hidden="false" customHeight="false" outlineLevel="0" collapsed="false">
      <c r="A15" s="354" t="s">
        <v>453</v>
      </c>
      <c r="B15" s="355" t="n">
        <v>254</v>
      </c>
      <c r="C15" s="355" t="n">
        <v>4.4</v>
      </c>
      <c r="D15" s="361" t="n">
        <v>9.6</v>
      </c>
      <c r="E15" s="361" t="n">
        <v>7.4</v>
      </c>
      <c r="F15" s="361" t="n">
        <v>4.7</v>
      </c>
      <c r="G15" s="361"/>
      <c r="H15" s="361" t="n">
        <v>3.1</v>
      </c>
      <c r="I15" s="361" t="n">
        <v>1</v>
      </c>
      <c r="J15" s="361" t="n">
        <v>3.5</v>
      </c>
      <c r="K15" s="361"/>
      <c r="L15" s="361" t="n">
        <v>17.4</v>
      </c>
      <c r="M15" s="361" t="n">
        <v>7.7</v>
      </c>
      <c r="N15" s="361" t="n">
        <v>1.4</v>
      </c>
      <c r="O15" s="361" t="n">
        <v>0.8</v>
      </c>
      <c r="P15" s="361"/>
      <c r="Q15" s="361" t="n">
        <v>0.3</v>
      </c>
      <c r="R15" s="361" t="n">
        <v>3.1</v>
      </c>
      <c r="S15" s="361" t="n">
        <v>0.2</v>
      </c>
      <c r="T15" s="361" t="n">
        <v>2.4</v>
      </c>
      <c r="V15" s="82" t="n">
        <v>544</v>
      </c>
    </row>
    <row r="16" customFormat="false" ht="15" hidden="false" customHeight="false" outlineLevel="0" collapsed="false">
      <c r="A16" s="354" t="s">
        <v>454</v>
      </c>
      <c r="B16" s="355" t="n">
        <v>251</v>
      </c>
      <c r="C16" s="355" t="n">
        <v>4.5</v>
      </c>
      <c r="D16" s="361" t="n">
        <v>9.6</v>
      </c>
      <c r="E16" s="361" t="n">
        <v>7.6</v>
      </c>
      <c r="F16" s="361" t="n">
        <v>4.5</v>
      </c>
      <c r="G16" s="361"/>
      <c r="H16" s="361" t="n">
        <v>3</v>
      </c>
      <c r="I16" s="361" t="n">
        <v>1.1</v>
      </c>
      <c r="J16" s="361" t="n">
        <v>3.3</v>
      </c>
      <c r="K16" s="361"/>
      <c r="L16" s="361" t="n">
        <v>17.1</v>
      </c>
      <c r="M16" s="361" t="n">
        <v>7.3</v>
      </c>
      <c r="N16" s="361" t="n">
        <v>1.3</v>
      </c>
      <c r="O16" s="361" t="n">
        <v>0.6</v>
      </c>
      <c r="P16" s="361"/>
      <c r="Q16" s="361" t="n">
        <v>0.3</v>
      </c>
      <c r="R16" s="361" t="n">
        <v>3.3</v>
      </c>
      <c r="S16" s="361" t="n">
        <v>0.2</v>
      </c>
      <c r="T16" s="361" t="n">
        <v>2.7</v>
      </c>
      <c r="V16" s="82" t="n">
        <v>548</v>
      </c>
    </row>
    <row r="17" customFormat="false" ht="15" hidden="false" customHeight="false" outlineLevel="0" collapsed="false">
      <c r="A17" s="354"/>
      <c r="B17" s="355"/>
      <c r="C17" s="355"/>
      <c r="D17" s="361"/>
      <c r="E17" s="361"/>
      <c r="F17" s="361"/>
      <c r="G17" s="361"/>
      <c r="H17" s="361"/>
      <c r="I17" s="361"/>
      <c r="J17" s="361"/>
      <c r="K17" s="361"/>
      <c r="L17" s="361"/>
      <c r="M17" s="361"/>
      <c r="N17" s="361"/>
      <c r="O17" s="361"/>
      <c r="P17" s="361"/>
      <c r="Q17" s="361"/>
      <c r="R17" s="361"/>
      <c r="S17" s="361"/>
      <c r="T17" s="361"/>
      <c r="V17" s="82"/>
    </row>
    <row r="18" customFormat="false" ht="15" hidden="false" customHeight="false" outlineLevel="0" collapsed="false">
      <c r="A18" s="354" t="s">
        <v>455</v>
      </c>
      <c r="B18" s="355" t="n">
        <v>246</v>
      </c>
      <c r="C18" s="355" t="n">
        <v>4.5</v>
      </c>
      <c r="D18" s="361" t="n">
        <v>9.6</v>
      </c>
      <c r="E18" s="361" t="n">
        <v>7.9</v>
      </c>
      <c r="F18" s="361" t="n">
        <v>4.5</v>
      </c>
      <c r="G18" s="361"/>
      <c r="H18" s="361" t="n">
        <v>2.8</v>
      </c>
      <c r="I18" s="361" t="n">
        <v>1</v>
      </c>
      <c r="J18" s="361" t="n">
        <v>3.3</v>
      </c>
      <c r="K18" s="361"/>
      <c r="L18" s="361" t="n">
        <v>17.5</v>
      </c>
      <c r="M18" s="361" t="n">
        <v>7.1</v>
      </c>
      <c r="N18" s="361" t="n">
        <v>1.3</v>
      </c>
      <c r="O18" s="361" t="n">
        <v>0.3</v>
      </c>
      <c r="P18" s="361"/>
      <c r="Q18" s="361" t="n">
        <v>0.3</v>
      </c>
      <c r="R18" s="361" t="n">
        <v>3</v>
      </c>
      <c r="S18" s="361" t="n">
        <v>0.2</v>
      </c>
      <c r="T18" s="361" t="n">
        <v>2.7</v>
      </c>
      <c r="V18" s="82" t="n">
        <v>543</v>
      </c>
    </row>
    <row r="19" customFormat="false" ht="15" hidden="false" customHeight="false" outlineLevel="0" collapsed="false">
      <c r="A19" s="354" t="s">
        <v>456</v>
      </c>
      <c r="B19" s="355" t="n">
        <v>242</v>
      </c>
      <c r="C19" s="355" t="n">
        <v>4.2</v>
      </c>
      <c r="D19" s="361" t="n">
        <v>10.2</v>
      </c>
      <c r="E19" s="361" t="n">
        <v>8</v>
      </c>
      <c r="F19" s="361" t="n">
        <v>4.3</v>
      </c>
      <c r="G19" s="361"/>
      <c r="H19" s="361" t="n">
        <v>2.9</v>
      </c>
      <c r="I19" s="361" t="n">
        <v>1.2</v>
      </c>
      <c r="J19" s="361" t="n">
        <v>3.2</v>
      </c>
      <c r="K19" s="361"/>
      <c r="L19" s="361" t="n">
        <v>17.4</v>
      </c>
      <c r="M19" s="361" t="n">
        <v>7</v>
      </c>
      <c r="N19" s="361" t="n">
        <v>1.3</v>
      </c>
      <c r="O19" s="361" t="n">
        <v>0.6</v>
      </c>
      <c r="P19" s="361"/>
      <c r="Q19" s="361" t="n">
        <v>0.4</v>
      </c>
      <c r="R19" s="361" t="n">
        <v>2.1</v>
      </c>
      <c r="S19" s="361" t="n">
        <v>0.2</v>
      </c>
      <c r="T19" s="361" t="n">
        <v>2.7</v>
      </c>
      <c r="V19" s="82" t="n">
        <v>541</v>
      </c>
    </row>
    <row r="20" customFormat="false" ht="15" hidden="false" customHeight="false" outlineLevel="0" collapsed="false">
      <c r="A20" s="354" t="s">
        <v>457</v>
      </c>
      <c r="B20" s="355" t="n">
        <v>236</v>
      </c>
      <c r="C20" s="355" t="n">
        <v>4.4</v>
      </c>
      <c r="D20" s="361" t="n">
        <v>11.3</v>
      </c>
      <c r="E20" s="361" t="n">
        <v>8.6</v>
      </c>
      <c r="F20" s="361" t="n">
        <v>4.2</v>
      </c>
      <c r="G20" s="361"/>
      <c r="H20" s="361" t="n">
        <v>2.7</v>
      </c>
      <c r="I20" s="361" t="n">
        <v>1.3</v>
      </c>
      <c r="J20" s="361" t="n">
        <v>3</v>
      </c>
      <c r="K20" s="361"/>
      <c r="L20" s="361" t="n">
        <v>17.6</v>
      </c>
      <c r="M20" s="361" t="n">
        <v>6.6</v>
      </c>
      <c r="N20" s="361" t="n">
        <v>1.3</v>
      </c>
      <c r="O20" s="361" t="n">
        <v>0.6</v>
      </c>
      <c r="P20" s="361"/>
      <c r="Q20" s="361" t="n">
        <v>0.4</v>
      </c>
      <c r="R20" s="361" t="n">
        <v>2.1</v>
      </c>
      <c r="S20" s="361" t="n">
        <v>0.2</v>
      </c>
      <c r="T20" s="361" t="n">
        <v>2.9</v>
      </c>
      <c r="V20" s="82" t="n">
        <v>555</v>
      </c>
    </row>
    <row r="21" customFormat="false" ht="15" hidden="false" customHeight="false" outlineLevel="0" collapsed="false">
      <c r="A21" s="354" t="s">
        <v>458</v>
      </c>
      <c r="B21" s="355" t="n">
        <v>236</v>
      </c>
      <c r="C21" s="355" t="n">
        <v>4.9</v>
      </c>
      <c r="D21" s="361" t="n">
        <v>11.6</v>
      </c>
      <c r="E21" s="361" t="n">
        <v>8.9</v>
      </c>
      <c r="F21" s="361" t="n">
        <v>4.1</v>
      </c>
      <c r="G21" s="361"/>
      <c r="H21" s="361" t="n">
        <v>2.7</v>
      </c>
      <c r="I21" s="361" t="n">
        <v>1.1</v>
      </c>
      <c r="J21" s="361" t="n">
        <v>3.2</v>
      </c>
      <c r="K21" s="361"/>
      <c r="L21" s="361" t="n">
        <v>18.1</v>
      </c>
      <c r="M21" s="361" t="n">
        <v>6.9</v>
      </c>
      <c r="N21" s="361" t="n">
        <v>1.3</v>
      </c>
      <c r="O21" s="361" t="n">
        <v>0.6</v>
      </c>
      <c r="P21" s="361"/>
      <c r="Q21" s="361" t="n">
        <v>0.4</v>
      </c>
      <c r="R21" s="361" t="n">
        <v>2.2</v>
      </c>
      <c r="S21" s="361" t="n">
        <v>0.2</v>
      </c>
      <c r="T21" s="361" t="n">
        <v>3.1</v>
      </c>
      <c r="V21" s="82" t="n">
        <v>573</v>
      </c>
    </row>
    <row r="22" customFormat="false" ht="15" hidden="false" customHeight="false" outlineLevel="0" collapsed="false">
      <c r="A22" s="354" t="s">
        <v>459</v>
      </c>
      <c r="B22" s="355" t="n">
        <v>238</v>
      </c>
      <c r="C22" s="355" t="n">
        <v>4.9</v>
      </c>
      <c r="D22" s="361" t="n">
        <v>11.9</v>
      </c>
      <c r="E22" s="361" t="n">
        <v>9.6</v>
      </c>
      <c r="F22" s="361" t="n">
        <v>4.1</v>
      </c>
      <c r="G22" s="361"/>
      <c r="H22" s="361" t="n">
        <v>2.4</v>
      </c>
      <c r="I22" s="361" t="n">
        <v>1.3</v>
      </c>
      <c r="J22" s="361" t="n">
        <v>3.7</v>
      </c>
      <c r="K22" s="361"/>
      <c r="L22" s="361" t="n">
        <v>18.2</v>
      </c>
      <c r="M22" s="361" t="n">
        <v>7</v>
      </c>
      <c r="N22" s="361" t="n">
        <v>1.3</v>
      </c>
      <c r="O22" s="361" t="n">
        <v>0.6</v>
      </c>
      <c r="P22" s="361"/>
      <c r="Q22" s="361" t="n">
        <v>0.4</v>
      </c>
      <c r="R22" s="361" t="n">
        <v>2.5</v>
      </c>
      <c r="S22" s="361" t="n">
        <v>0.2</v>
      </c>
      <c r="T22" s="361" t="n">
        <v>3.2</v>
      </c>
      <c r="V22" s="82" t="n">
        <v>582</v>
      </c>
    </row>
    <row r="23" customFormat="false" ht="15" hidden="false" customHeight="false" outlineLevel="0" collapsed="false">
      <c r="A23" s="354"/>
      <c r="B23" s="355"/>
      <c r="C23" s="355"/>
      <c r="D23" s="361"/>
      <c r="E23" s="361"/>
      <c r="F23" s="361"/>
      <c r="G23" s="361"/>
      <c r="H23" s="361"/>
      <c r="I23" s="361"/>
      <c r="J23" s="361"/>
      <c r="K23" s="361"/>
      <c r="L23" s="361"/>
      <c r="M23" s="361"/>
      <c r="N23" s="361"/>
      <c r="O23" s="361"/>
      <c r="P23" s="361"/>
      <c r="Q23" s="361"/>
      <c r="R23" s="361"/>
      <c r="S23" s="361"/>
      <c r="T23" s="361"/>
      <c r="V23" s="82"/>
    </row>
    <row r="24" customFormat="false" ht="15" hidden="false" customHeight="false" outlineLevel="0" collapsed="false">
      <c r="A24" s="354" t="s">
        <v>460</v>
      </c>
      <c r="B24" s="355" t="n">
        <v>241</v>
      </c>
      <c r="C24" s="355" t="n">
        <v>4.9</v>
      </c>
      <c r="D24" s="361" t="n">
        <v>12.2</v>
      </c>
      <c r="E24" s="361" t="n">
        <v>10.4</v>
      </c>
      <c r="F24" s="361" t="n">
        <v>4.1</v>
      </c>
      <c r="G24" s="361"/>
      <c r="H24" s="361" t="n">
        <v>2.2</v>
      </c>
      <c r="I24" s="361" t="n">
        <v>1.4</v>
      </c>
      <c r="J24" s="361" t="n">
        <v>3.8</v>
      </c>
      <c r="K24" s="361"/>
      <c r="L24" s="361" t="n">
        <v>18.1</v>
      </c>
      <c r="M24" s="361" t="n">
        <v>6.9</v>
      </c>
      <c r="N24" s="361" t="n">
        <v>1.3</v>
      </c>
      <c r="O24" s="361" t="n">
        <v>1.3</v>
      </c>
      <c r="P24" s="361"/>
      <c r="Q24" s="361" t="n">
        <v>0.4</v>
      </c>
      <c r="R24" s="361" t="n">
        <v>2.3</v>
      </c>
      <c r="S24" s="361" t="n">
        <v>0.2</v>
      </c>
      <c r="T24" s="361" t="n">
        <v>3.5</v>
      </c>
      <c r="V24" s="82" t="n">
        <v>594</v>
      </c>
    </row>
    <row r="25" customFormat="false" ht="15" hidden="false" customHeight="false" outlineLevel="0" collapsed="false">
      <c r="A25" s="354" t="s">
        <v>461</v>
      </c>
      <c r="B25" s="355" t="n">
        <v>240</v>
      </c>
      <c r="C25" s="355" t="n">
        <v>4.6</v>
      </c>
      <c r="D25" s="361" t="n">
        <v>12.1</v>
      </c>
      <c r="E25" s="361" t="n">
        <v>11</v>
      </c>
      <c r="F25" s="361" t="n">
        <v>4.1</v>
      </c>
      <c r="G25" s="361"/>
      <c r="H25" s="361" t="n">
        <v>2.2</v>
      </c>
      <c r="I25" s="361" t="n">
        <v>1.4</v>
      </c>
      <c r="J25" s="361" t="n">
        <v>4.3</v>
      </c>
      <c r="K25" s="361"/>
      <c r="L25" s="361" t="n">
        <v>18.4</v>
      </c>
      <c r="M25" s="361" t="n">
        <v>7.2</v>
      </c>
      <c r="N25" s="361" t="n">
        <v>1.3</v>
      </c>
      <c r="O25" s="361" t="n">
        <v>0.9</v>
      </c>
      <c r="P25" s="361"/>
      <c r="Q25" s="361" t="n">
        <v>0.5</v>
      </c>
      <c r="R25" s="361" t="n">
        <v>2.4</v>
      </c>
      <c r="S25" s="361" t="n">
        <v>0.2</v>
      </c>
      <c r="T25" s="361" t="n">
        <v>3.7</v>
      </c>
      <c r="V25" s="82" t="n">
        <v>592</v>
      </c>
    </row>
    <row r="26" customFormat="false" ht="15" hidden="false" customHeight="false" outlineLevel="0" collapsed="false">
      <c r="A26" s="354" t="s">
        <v>462</v>
      </c>
      <c r="B26" s="362" t="n">
        <v>237.295131021218</v>
      </c>
      <c r="C26" s="355" t="n">
        <v>4.7</v>
      </c>
      <c r="D26" s="361" t="n">
        <v>12.4</v>
      </c>
      <c r="E26" s="361" t="n">
        <v>11.7</v>
      </c>
      <c r="F26" s="361" t="n">
        <v>3.9</v>
      </c>
      <c r="G26" s="361"/>
      <c r="H26" s="361" t="n">
        <v>2.2</v>
      </c>
      <c r="I26" s="361" t="n">
        <v>1.5</v>
      </c>
      <c r="J26" s="361" t="n">
        <v>4.2</v>
      </c>
      <c r="K26" s="361"/>
      <c r="L26" s="361" t="n">
        <v>18.4</v>
      </c>
      <c r="M26" s="361" t="n">
        <v>7.4</v>
      </c>
      <c r="N26" s="361" t="n">
        <v>1.3</v>
      </c>
      <c r="O26" s="361" t="n">
        <v>1</v>
      </c>
      <c r="P26" s="361"/>
      <c r="Q26" s="361" t="n">
        <v>0.5</v>
      </c>
      <c r="R26" s="361" t="n">
        <v>2.5</v>
      </c>
      <c r="S26" s="361" t="n">
        <v>0.2</v>
      </c>
      <c r="T26" s="361" t="n">
        <v>3.6</v>
      </c>
      <c r="V26" s="82" t="n">
        <v>601</v>
      </c>
    </row>
    <row r="27" customFormat="false" ht="15" hidden="false" customHeight="false" outlineLevel="0" collapsed="false">
      <c r="A27" s="354" t="s">
        <v>537</v>
      </c>
      <c r="B27" s="362" t="n">
        <v>237.142074200712</v>
      </c>
      <c r="C27" s="355" t="n">
        <v>4.5</v>
      </c>
      <c r="D27" s="361" t="n">
        <v>11.5</v>
      </c>
      <c r="E27" s="361" t="n">
        <v>12.2</v>
      </c>
      <c r="F27" s="361" t="n">
        <v>3.9</v>
      </c>
      <c r="G27" s="361"/>
      <c r="H27" s="361" t="n">
        <v>2.1</v>
      </c>
      <c r="I27" s="361" t="n">
        <v>1.4</v>
      </c>
      <c r="J27" s="361" t="n">
        <v>4.2</v>
      </c>
      <c r="K27" s="361"/>
      <c r="L27" s="361" t="n">
        <v>17.3</v>
      </c>
      <c r="M27" s="361" t="n">
        <v>8</v>
      </c>
      <c r="N27" s="361" t="n">
        <v>1.3</v>
      </c>
      <c r="O27" s="361" t="n">
        <v>1</v>
      </c>
      <c r="P27" s="361"/>
      <c r="Q27" s="361" t="n">
        <v>0.6</v>
      </c>
      <c r="R27" s="361" t="n">
        <v>2.6</v>
      </c>
      <c r="S27" s="361" t="n">
        <v>0.2</v>
      </c>
      <c r="T27" s="361" t="n">
        <v>3.5</v>
      </c>
      <c r="V27" s="82" t="n">
        <v>583</v>
      </c>
    </row>
    <row r="28" customFormat="false" ht="15" hidden="false" customHeight="false" outlineLevel="0" collapsed="false">
      <c r="A28" s="354" t="s">
        <v>465</v>
      </c>
      <c r="B28" s="362" t="n">
        <v>236.934757858998</v>
      </c>
      <c r="C28" s="355" t="n">
        <v>4.4</v>
      </c>
      <c r="D28" s="361" t="n">
        <v>11</v>
      </c>
      <c r="E28" s="361" t="n">
        <v>12.8</v>
      </c>
      <c r="F28" s="361" t="n">
        <v>3.6</v>
      </c>
      <c r="G28" s="361"/>
      <c r="H28" s="361" t="n">
        <v>2</v>
      </c>
      <c r="I28" s="361" t="n">
        <v>1.1</v>
      </c>
      <c r="J28" s="361" t="n">
        <v>4.7</v>
      </c>
      <c r="K28" s="361"/>
      <c r="L28" s="361" t="n">
        <v>16.1</v>
      </c>
      <c r="M28" s="361" t="n">
        <v>8.4</v>
      </c>
      <c r="N28" s="361" t="n">
        <v>1.3</v>
      </c>
      <c r="O28" s="361" t="n">
        <v>2.8</v>
      </c>
      <c r="P28" s="361"/>
      <c r="Q28" s="361" t="n">
        <v>0.5</v>
      </c>
      <c r="R28" s="361" t="n">
        <v>2.1</v>
      </c>
      <c r="S28" s="361" t="n">
        <v>0.2</v>
      </c>
      <c r="T28" s="361" t="n">
        <v>3.5</v>
      </c>
      <c r="V28" s="82" t="n">
        <v>564</v>
      </c>
    </row>
    <row r="29" customFormat="false" ht="15" hidden="false" customHeight="false" outlineLevel="0" collapsed="false">
      <c r="A29" s="354"/>
      <c r="B29" s="362"/>
      <c r="C29" s="355"/>
      <c r="D29" s="361"/>
      <c r="E29" s="361"/>
      <c r="F29" s="361"/>
      <c r="G29" s="361"/>
      <c r="H29" s="361"/>
      <c r="I29" s="361"/>
      <c r="J29" s="361"/>
      <c r="K29" s="361"/>
      <c r="L29" s="361"/>
      <c r="M29" s="361"/>
      <c r="N29" s="361"/>
      <c r="O29" s="361"/>
      <c r="P29" s="361"/>
      <c r="Q29" s="361"/>
      <c r="R29" s="361"/>
      <c r="S29" s="361"/>
      <c r="T29" s="361"/>
      <c r="V29" s="82"/>
    </row>
    <row r="30" customFormat="false" ht="15" hidden="false" customHeight="false" outlineLevel="0" collapsed="false">
      <c r="A30" s="354" t="s">
        <v>538</v>
      </c>
      <c r="B30" s="362" t="n">
        <v>233.299816122713</v>
      </c>
      <c r="C30" s="355" t="n">
        <v>4.4</v>
      </c>
      <c r="D30" s="361" t="n">
        <v>11.1</v>
      </c>
      <c r="E30" s="361" t="n">
        <v>13.5</v>
      </c>
      <c r="F30" s="361" t="n">
        <v>3.37022052356356</v>
      </c>
      <c r="G30" s="361"/>
      <c r="H30" s="361" t="n">
        <v>2.2</v>
      </c>
      <c r="I30" s="361" t="n">
        <v>1</v>
      </c>
      <c r="J30" s="361" t="n">
        <v>4.753490157197</v>
      </c>
      <c r="K30" s="361"/>
      <c r="L30" s="361" t="n">
        <v>15.8049669774359</v>
      </c>
      <c r="M30" s="361" t="n">
        <v>7.74587217948923</v>
      </c>
      <c r="N30" s="361" t="n">
        <v>1.30653814785793</v>
      </c>
      <c r="O30" s="361" t="n">
        <v>3.74797307021893</v>
      </c>
      <c r="P30" s="361"/>
      <c r="Q30" s="361" t="n">
        <v>0.6</v>
      </c>
      <c r="R30" s="361" t="n">
        <v>2.9</v>
      </c>
      <c r="S30" s="361" t="n">
        <v>0.191498888586826</v>
      </c>
      <c r="T30" s="361" t="n">
        <v>3.73802632210193</v>
      </c>
      <c r="V30" s="82" t="n">
        <v>568</v>
      </c>
    </row>
    <row r="31" customFormat="false" ht="15" hidden="false" customHeight="false" outlineLevel="0" collapsed="false">
      <c r="A31" s="354" t="s">
        <v>468</v>
      </c>
      <c r="B31" s="362" t="n">
        <v>231.602373300762</v>
      </c>
      <c r="C31" s="355" t="n">
        <v>4.3</v>
      </c>
      <c r="D31" s="361" t="n">
        <v>11</v>
      </c>
      <c r="E31" s="361" t="n">
        <v>13.9</v>
      </c>
      <c r="F31" s="361" t="n">
        <v>3.27030726686733</v>
      </c>
      <c r="G31" s="361"/>
      <c r="H31" s="361" t="n">
        <v>2</v>
      </c>
      <c r="I31" s="361" t="n">
        <v>1.1</v>
      </c>
      <c r="J31" s="361" t="n">
        <v>4.98633098349856</v>
      </c>
      <c r="K31" s="361"/>
      <c r="L31" s="361" t="n">
        <v>16.3344250137085</v>
      </c>
      <c r="M31" s="361" t="n">
        <v>7.41583199536082</v>
      </c>
      <c r="N31" s="361" t="n">
        <v>1.21487970082014</v>
      </c>
      <c r="O31" s="361" t="n">
        <v>4.33465223891784</v>
      </c>
      <c r="P31" s="361"/>
      <c r="Q31" s="361" t="n">
        <v>0.4</v>
      </c>
      <c r="R31" s="361" t="n">
        <v>2.6</v>
      </c>
      <c r="S31" s="361" t="n">
        <v>0.237481902853333</v>
      </c>
      <c r="T31" s="361" t="n">
        <v>3.57445767733231</v>
      </c>
      <c r="V31" s="82" t="n">
        <v>564</v>
      </c>
    </row>
    <row r="32" customFormat="false" ht="15" hidden="false" customHeight="false" outlineLevel="0" collapsed="false">
      <c r="A32" s="354" t="s">
        <v>469</v>
      </c>
      <c r="B32" s="362" t="n">
        <v>228.693170743117</v>
      </c>
      <c r="C32" s="355" t="n">
        <v>4.3</v>
      </c>
      <c r="D32" s="361" t="n">
        <v>11.3</v>
      </c>
      <c r="E32" s="361" t="n">
        <v>14.6</v>
      </c>
      <c r="F32" s="361" t="n">
        <v>3.09466161140393</v>
      </c>
      <c r="G32" s="361"/>
      <c r="H32" s="361" t="n">
        <v>2.1</v>
      </c>
      <c r="I32" s="361" t="n">
        <v>1.1</v>
      </c>
      <c r="J32" s="361" t="n">
        <v>5.2122665379495</v>
      </c>
      <c r="K32" s="361"/>
      <c r="L32" s="361" t="n">
        <v>16.1830482611505</v>
      </c>
      <c r="M32" s="361" t="n">
        <v>7.02631240900916</v>
      </c>
      <c r="N32" s="361" t="n">
        <v>1.26359510148155</v>
      </c>
      <c r="O32" s="361" t="n">
        <v>4.34014029132638</v>
      </c>
      <c r="P32" s="361"/>
      <c r="Q32" s="361" t="n">
        <v>0.5</v>
      </c>
      <c r="R32" s="361" t="n">
        <v>2.8</v>
      </c>
      <c r="S32" s="361" t="n">
        <v>0.235894960567394</v>
      </c>
      <c r="T32" s="361" t="n">
        <v>3.75719168217241</v>
      </c>
      <c r="V32" s="82" t="n">
        <v>563</v>
      </c>
    </row>
    <row r="33" customFormat="false" ht="15" hidden="false" customHeight="false" outlineLevel="0" collapsed="false">
      <c r="A33" s="354" t="s">
        <v>472</v>
      </c>
      <c r="B33" s="362" t="n">
        <v>223.677376413421</v>
      </c>
      <c r="C33" s="355" t="n">
        <v>4.6</v>
      </c>
      <c r="D33" s="361" t="n">
        <v>11.3</v>
      </c>
      <c r="E33" s="361" t="n">
        <v>14.7</v>
      </c>
      <c r="F33" s="361" t="n">
        <v>2.90868571209007</v>
      </c>
      <c r="G33" s="361"/>
      <c r="H33" s="361" t="n">
        <v>1.9</v>
      </c>
      <c r="I33" s="361" t="n">
        <v>1.1</v>
      </c>
      <c r="J33" s="361" t="n">
        <v>5.1449539874354</v>
      </c>
      <c r="K33" s="361"/>
      <c r="L33" s="361" t="n">
        <v>15.9766014101554</v>
      </c>
      <c r="M33" s="361" t="n">
        <v>6.87557587750476</v>
      </c>
      <c r="N33" s="361" t="n">
        <v>1.2690803250658</v>
      </c>
      <c r="O33" s="361" t="n">
        <v>4.97733376880367</v>
      </c>
      <c r="P33" s="361"/>
      <c r="Q33" s="361" t="n">
        <v>0.4</v>
      </c>
      <c r="R33" s="361" t="n">
        <v>2.4</v>
      </c>
      <c r="S33" s="361" t="n">
        <v>0.190198074964938</v>
      </c>
      <c r="T33" s="361" t="n">
        <v>3.78282837985822</v>
      </c>
      <c r="V33" s="82" t="n">
        <v>569</v>
      </c>
    </row>
    <row r="34" customFormat="false" ht="15" hidden="false" customHeight="false" outlineLevel="0" collapsed="false">
      <c r="A34" s="354" t="s">
        <v>539</v>
      </c>
      <c r="B34" s="362" t="n">
        <v>222.509368135418</v>
      </c>
      <c r="C34" s="355" t="n">
        <v>4.8</v>
      </c>
      <c r="D34" s="361" t="n">
        <v>11.4</v>
      </c>
      <c r="E34" s="361" t="n">
        <v>15.1</v>
      </c>
      <c r="F34" s="361" t="n">
        <v>2.80903141559999</v>
      </c>
      <c r="G34" s="361"/>
      <c r="H34" s="361" t="n">
        <v>1.8</v>
      </c>
      <c r="I34" s="361" t="n">
        <v>0.8</v>
      </c>
      <c r="J34" s="361" t="n">
        <v>5.48520323721891</v>
      </c>
      <c r="K34" s="361"/>
      <c r="L34" s="361" t="n">
        <v>15.9631394342459</v>
      </c>
      <c r="M34" s="361" t="n">
        <v>7.48693230993486</v>
      </c>
      <c r="N34" s="361" t="n">
        <v>1.33468660319774</v>
      </c>
      <c r="O34" s="361" t="n">
        <v>4.79973124402132</v>
      </c>
      <c r="P34" s="361"/>
      <c r="Q34" s="361" t="n">
        <v>0.4</v>
      </c>
      <c r="R34" s="361" t="n">
        <v>3.5</v>
      </c>
      <c r="S34" s="361" t="n">
        <v>0.183725838533837</v>
      </c>
      <c r="T34" s="361" t="n">
        <v>3.78687802730075</v>
      </c>
      <c r="V34" s="82" t="n">
        <v>580</v>
      </c>
    </row>
    <row r="35" customFormat="false" ht="15" hidden="false" customHeight="false" outlineLevel="0" collapsed="false">
      <c r="A35" s="354"/>
      <c r="B35" s="362"/>
      <c r="C35" s="355"/>
      <c r="D35" s="361"/>
      <c r="E35" s="361"/>
      <c r="F35" s="361"/>
      <c r="G35" s="361"/>
      <c r="H35" s="361"/>
      <c r="I35" s="361"/>
      <c r="J35" s="361"/>
      <c r="K35" s="361"/>
      <c r="L35" s="361"/>
      <c r="M35" s="361"/>
      <c r="N35" s="361"/>
      <c r="O35" s="361"/>
      <c r="P35" s="361"/>
      <c r="Q35" s="361"/>
      <c r="R35" s="361"/>
      <c r="S35" s="361"/>
      <c r="T35" s="361"/>
      <c r="V35" s="82"/>
    </row>
    <row r="36" customFormat="false" ht="15" hidden="false" customHeight="false" outlineLevel="0" collapsed="false">
      <c r="A36" s="354" t="s">
        <v>475</v>
      </c>
      <c r="B36" s="362" t="n">
        <v>220.742982897573</v>
      </c>
      <c r="C36" s="355" t="n">
        <v>4.4</v>
      </c>
      <c r="D36" s="361" t="n">
        <v>11.7</v>
      </c>
      <c r="E36" s="361" t="n">
        <v>15.2</v>
      </c>
      <c r="F36" s="361" t="n">
        <v>2.6973592890076</v>
      </c>
      <c r="G36" s="361"/>
      <c r="H36" s="361" t="n">
        <v>1.5</v>
      </c>
      <c r="I36" s="361" t="n">
        <v>0.8</v>
      </c>
      <c r="J36" s="361" t="n">
        <v>4.48684521509471</v>
      </c>
      <c r="K36" s="361"/>
      <c r="L36" s="361" t="n">
        <v>15.5265612983339</v>
      </c>
      <c r="M36" s="361" t="n">
        <v>7.3632862764812</v>
      </c>
      <c r="N36" s="361" t="n">
        <v>1.3045014762321</v>
      </c>
      <c r="O36" s="361" t="n">
        <v>4.84117843463124</v>
      </c>
      <c r="P36" s="361"/>
      <c r="Q36" s="361" t="n">
        <v>0.4</v>
      </c>
      <c r="R36" s="361" t="n">
        <v>3.4</v>
      </c>
      <c r="S36" s="361" t="n">
        <v>0.21008639803119</v>
      </c>
      <c r="T36" s="361" t="n">
        <v>3.3063097198723</v>
      </c>
      <c r="V36" s="82" t="n">
        <v>576</v>
      </c>
    </row>
    <row r="37" customFormat="false" ht="15" hidden="false" customHeight="false" outlineLevel="0" collapsed="false">
      <c r="A37" s="354" t="s">
        <v>476</v>
      </c>
      <c r="B37" s="362" t="n">
        <v>219.80073795259</v>
      </c>
      <c r="C37" s="355" t="n">
        <v>4.3</v>
      </c>
      <c r="D37" s="361" t="n">
        <v>11.8</v>
      </c>
      <c r="E37" s="361" t="n">
        <v>15.5</v>
      </c>
      <c r="F37" s="361" t="n">
        <v>2.58837751745671</v>
      </c>
      <c r="G37" s="361"/>
      <c r="H37" s="361" t="n">
        <v>1.5</v>
      </c>
      <c r="I37" s="361" t="n">
        <v>0.8</v>
      </c>
      <c r="J37" s="361" t="n">
        <v>4.01606425702811</v>
      </c>
      <c r="K37" s="361"/>
      <c r="L37" s="361" t="n">
        <v>15.6383450700308</v>
      </c>
      <c r="M37" s="361" t="n">
        <v>7.46733193160453</v>
      </c>
      <c r="N37" s="361" t="n">
        <v>1.26812513210738</v>
      </c>
      <c r="O37" s="361" t="n">
        <v>3.7905194183938</v>
      </c>
      <c r="P37" s="361"/>
      <c r="Q37" s="361" t="n">
        <v>0.4</v>
      </c>
      <c r="R37" s="361" t="n">
        <v>3.7</v>
      </c>
      <c r="S37" s="361" t="n">
        <v>0.175401513718772</v>
      </c>
      <c r="T37" s="361" t="n">
        <v>3.22786992846733</v>
      </c>
      <c r="V37" s="82" t="n">
        <v>566</v>
      </c>
    </row>
    <row r="38" customFormat="false" ht="15" hidden="false" customHeight="false" outlineLevel="0" collapsed="false">
      <c r="A38" s="363" t="s">
        <v>479</v>
      </c>
      <c r="B38" s="362" t="n">
        <v>216.448374638269</v>
      </c>
      <c r="C38" s="355" t="n">
        <v>4.1</v>
      </c>
      <c r="D38" s="361" t="n">
        <v>11.8</v>
      </c>
      <c r="E38" s="361" t="n">
        <v>15.7</v>
      </c>
      <c r="F38" s="361" t="n">
        <v>2.61623752798531</v>
      </c>
      <c r="G38" s="361"/>
      <c r="H38" s="361" t="n">
        <v>1.7</v>
      </c>
      <c r="I38" s="361" t="n">
        <v>0.8</v>
      </c>
      <c r="J38" s="361" t="n">
        <v>3.9426772830703</v>
      </c>
      <c r="K38" s="361"/>
      <c r="L38" s="361" t="n">
        <v>16.0715251492245</v>
      </c>
      <c r="M38" s="361" t="n">
        <v>7.77282520675239</v>
      </c>
      <c r="N38" s="361" t="n">
        <v>1.26415021747016</v>
      </c>
      <c r="O38" s="361" t="n">
        <v>3.20185701565712</v>
      </c>
      <c r="P38" s="361"/>
      <c r="Q38" s="361" t="n">
        <v>0.4</v>
      </c>
      <c r="R38" s="361" t="n">
        <v>3.3</v>
      </c>
      <c r="S38" s="361" t="n">
        <v>0.176247934308254</v>
      </c>
      <c r="T38" s="361" t="n">
        <v>3.18667990663623</v>
      </c>
      <c r="V38" s="82" t="n">
        <v>567</v>
      </c>
    </row>
    <row r="39" customFormat="false" ht="15" hidden="false" customHeight="false" outlineLevel="0" collapsed="false">
      <c r="A39" s="364" t="s">
        <v>481</v>
      </c>
      <c r="B39" s="365" t="n">
        <v>213.380991393998</v>
      </c>
      <c r="C39" s="366" t="n">
        <v>4.4</v>
      </c>
      <c r="D39" s="366" t="n">
        <v>11.9</v>
      </c>
      <c r="E39" s="366" t="n">
        <v>15.9</v>
      </c>
      <c r="F39" s="361" t="n">
        <v>2.66917769769842</v>
      </c>
      <c r="G39" s="366"/>
      <c r="H39" s="366" t="n">
        <v>1.4</v>
      </c>
      <c r="I39" s="366" t="n">
        <v>0.6</v>
      </c>
      <c r="J39" s="361" t="n">
        <v>4.05628089745215</v>
      </c>
      <c r="K39" s="366"/>
      <c r="L39" s="361" t="n">
        <v>16.2554877496695</v>
      </c>
      <c r="M39" s="361" t="n">
        <v>8.10073520091266</v>
      </c>
      <c r="N39" s="361" t="n">
        <v>1.28514568205277</v>
      </c>
      <c r="O39" s="361" t="n">
        <v>3.36375061115839</v>
      </c>
      <c r="P39" s="366"/>
      <c r="Q39" s="366" t="n">
        <v>0.4</v>
      </c>
      <c r="R39" s="366" t="n">
        <v>3.2</v>
      </c>
      <c r="S39" s="361" t="n">
        <v>0.179273128949894</v>
      </c>
      <c r="T39" s="361" t="n">
        <v>3.23778135921627</v>
      </c>
      <c r="U39" s="367"/>
      <c r="V39" s="368" t="n">
        <v>572</v>
      </c>
    </row>
    <row r="40" customFormat="false" ht="15" hidden="false" customHeight="false" outlineLevel="0" collapsed="false">
      <c r="A40" s="364" t="s">
        <v>482</v>
      </c>
      <c r="B40" s="365" t="n">
        <v>213.145068807339</v>
      </c>
      <c r="C40" s="366" t="n">
        <v>4.7</v>
      </c>
      <c r="D40" s="366" t="n">
        <v>12.6</v>
      </c>
      <c r="E40" s="366" t="n">
        <v>16.4</v>
      </c>
      <c r="F40" s="361" t="n">
        <v>2.606572285835</v>
      </c>
      <c r="G40" s="366"/>
      <c r="H40" s="366" t="n">
        <v>1.5</v>
      </c>
      <c r="I40" s="366" t="n">
        <v>0.6</v>
      </c>
      <c r="J40" s="361" t="n">
        <v>4.40038096056485</v>
      </c>
      <c r="K40" s="366"/>
      <c r="L40" s="361" t="n">
        <v>16.7085866506262</v>
      </c>
      <c r="M40" s="361" t="n">
        <v>7.50749389532177</v>
      </c>
      <c r="N40" s="361" t="n">
        <v>1.26788796035719</v>
      </c>
      <c r="O40" s="361" t="n">
        <v>3.10580248770113</v>
      </c>
      <c r="P40" s="366"/>
      <c r="Q40" s="366" t="n">
        <v>0.4</v>
      </c>
      <c r="R40" s="366" t="n">
        <v>2.8</v>
      </c>
      <c r="S40" s="361" t="n">
        <v>0.169713635094202</v>
      </c>
      <c r="T40" s="361" t="n">
        <v>3.10604595873882</v>
      </c>
      <c r="U40" s="367"/>
      <c r="V40" s="368" t="n">
        <v>584</v>
      </c>
    </row>
    <row r="41" customFormat="false" ht="15" hidden="false" customHeight="false" outlineLevel="0" collapsed="false">
      <c r="A41" s="364"/>
      <c r="B41" s="365"/>
      <c r="C41" s="366"/>
      <c r="D41" s="366"/>
      <c r="E41" s="366"/>
      <c r="F41" s="367"/>
      <c r="G41" s="366"/>
      <c r="H41" s="366"/>
      <c r="I41" s="366"/>
      <c r="J41" s="367"/>
      <c r="K41" s="366"/>
      <c r="L41" s="367"/>
      <c r="M41" s="367"/>
      <c r="N41" s="367"/>
      <c r="O41" s="367"/>
      <c r="P41" s="366"/>
      <c r="Q41" s="366"/>
      <c r="R41" s="366"/>
      <c r="S41" s="366"/>
      <c r="T41" s="366"/>
      <c r="U41" s="367"/>
      <c r="V41" s="368"/>
    </row>
    <row r="42" customFormat="false" ht="15" hidden="false" customHeight="false" outlineLevel="0" collapsed="false">
      <c r="A42" s="364" t="s">
        <v>484</v>
      </c>
      <c r="B42" s="365" t="n">
        <v>210.061796713048</v>
      </c>
      <c r="C42" s="366" t="n">
        <v>4.52488687782805</v>
      </c>
      <c r="D42" s="366" t="n">
        <v>12.6923608428975</v>
      </c>
      <c r="E42" s="366" t="n">
        <v>17.1038597958309</v>
      </c>
      <c r="F42" s="361" t="n">
        <v>2.63634862534858</v>
      </c>
      <c r="G42" s="366"/>
      <c r="H42" s="366" t="n">
        <v>1.5</v>
      </c>
      <c r="I42" s="366" t="n">
        <v>0.5</v>
      </c>
      <c r="J42" s="361" t="n">
        <v>3.82684246519522</v>
      </c>
      <c r="K42" s="366"/>
      <c r="L42" s="361" t="n">
        <v>16.6619870525163</v>
      </c>
      <c r="M42" s="361" t="n">
        <v>7.2766931120379</v>
      </c>
      <c r="N42" s="361" t="n">
        <v>1.19611681790962</v>
      </c>
      <c r="O42" s="361" t="n">
        <v>2.90869791685122</v>
      </c>
      <c r="P42" s="366"/>
      <c r="Q42" s="366" t="n">
        <v>0.3</v>
      </c>
      <c r="R42" s="366" t="n">
        <v>2.62563913584228</v>
      </c>
      <c r="S42" s="361" t="n">
        <v>0.194176821382128</v>
      </c>
      <c r="T42" s="361" t="n">
        <v>3.66918938263818</v>
      </c>
      <c r="U42" s="367"/>
      <c r="V42" s="368" t="n">
        <v>592.634756233678</v>
      </c>
    </row>
    <row r="43" customFormat="false" ht="15" hidden="false" customHeight="false" outlineLevel="0" collapsed="false">
      <c r="A43" s="364" t="s">
        <v>540</v>
      </c>
      <c r="B43" s="365" t="n">
        <v>207.533468409244</v>
      </c>
      <c r="C43" s="366" t="n">
        <v>4.43157355921269</v>
      </c>
      <c r="D43" s="366" t="n">
        <v>12.8003758423145</v>
      </c>
      <c r="E43" s="366" t="n">
        <v>17.2214314263076</v>
      </c>
      <c r="F43" s="366" t="n">
        <v>2.6319536087173</v>
      </c>
      <c r="G43" s="366"/>
      <c r="H43" s="366" t="n">
        <v>1.5</v>
      </c>
      <c r="I43" s="366" t="n">
        <v>0.5</v>
      </c>
      <c r="J43" s="366" t="n">
        <v>3.45199946708926</v>
      </c>
      <c r="K43" s="366"/>
      <c r="L43" s="366" t="n">
        <v>16.3255804169325</v>
      </c>
      <c r="M43" s="366" t="n">
        <v>7.3313793272703</v>
      </c>
      <c r="N43" s="366" t="n">
        <v>1.19869857586616</v>
      </c>
      <c r="O43" s="366" t="n">
        <v>2.18893789486232</v>
      </c>
      <c r="P43" s="366"/>
      <c r="Q43" s="366" t="n">
        <v>0.2</v>
      </c>
      <c r="R43" s="366" t="n">
        <v>3.25005434287197</v>
      </c>
      <c r="S43" s="367" t="n">
        <v>0.168988801862383</v>
      </c>
      <c r="T43" s="367" t="n">
        <v>3.66888241618226</v>
      </c>
      <c r="U43" s="367"/>
      <c r="V43" s="368" t="n">
        <v>586.695588761193</v>
      </c>
    </row>
    <row r="44" customFormat="false" ht="15" hidden="false" customHeight="false" outlineLevel="0" collapsed="false">
      <c r="A44" s="364" t="s">
        <v>541</v>
      </c>
      <c r="B44" s="365" t="n">
        <v>206.607545235084</v>
      </c>
      <c r="C44" s="366" t="n">
        <v>4.44597155411174</v>
      </c>
      <c r="D44" s="366" t="n">
        <v>12.8346626128846</v>
      </c>
      <c r="E44" s="366" t="n">
        <v>17.6381166572958</v>
      </c>
      <c r="F44" s="366" t="n">
        <v>2.62899564773745</v>
      </c>
      <c r="G44" s="366"/>
      <c r="H44" s="366" t="n">
        <v>1.8</v>
      </c>
      <c r="I44" s="366" t="n">
        <v>0.5</v>
      </c>
      <c r="J44" s="366" t="n">
        <v>3.74003040336519</v>
      </c>
      <c r="K44" s="366"/>
      <c r="L44" s="366" t="n">
        <v>16.7425418046271</v>
      </c>
      <c r="M44" s="366" t="n">
        <v>6.46158277975608</v>
      </c>
      <c r="N44" s="366" t="n">
        <v>1.28589575394098</v>
      </c>
      <c r="O44" s="366" t="n">
        <v>2.0924387247246</v>
      </c>
      <c r="P44" s="366"/>
      <c r="Q44" s="366" t="n">
        <v>0.2</v>
      </c>
      <c r="R44" s="366" t="n">
        <v>3.07608476846935</v>
      </c>
      <c r="S44" s="367" t="n">
        <v>0.187765075001909</v>
      </c>
      <c r="T44" s="367" t="n">
        <v>3.69891234134372</v>
      </c>
      <c r="U44" s="367"/>
      <c r="V44" s="368" t="n">
        <v>586.829671740836</v>
      </c>
    </row>
    <row r="45" customFormat="false" ht="15" hidden="false" customHeight="false" outlineLevel="0" collapsed="false">
      <c r="A45" s="364" t="s">
        <v>486</v>
      </c>
      <c r="B45" s="365" t="n">
        <v>207.523470841965</v>
      </c>
      <c r="C45" s="366" t="n">
        <v>4.48424324956327</v>
      </c>
      <c r="D45" s="366" t="n">
        <v>12.5173661260815</v>
      </c>
      <c r="E45" s="366" t="n">
        <v>17.9679225298835</v>
      </c>
      <c r="F45" s="366" t="n">
        <v>2.67828718414284</v>
      </c>
      <c r="G45" s="366"/>
      <c r="H45" s="366" t="n">
        <v>1.9</v>
      </c>
      <c r="I45" s="366" t="n">
        <v>0.7</v>
      </c>
      <c r="J45" s="366" t="n">
        <v>3.2995639554877</v>
      </c>
      <c r="K45" s="366"/>
      <c r="L45" s="366" t="n">
        <v>16.3892213097842</v>
      </c>
      <c r="M45" s="366" t="n">
        <v>7.53328794068694</v>
      </c>
      <c r="N45" s="366" t="n">
        <v>1.20926697753752</v>
      </c>
      <c r="O45" s="366" t="n">
        <v>2.02195353443651</v>
      </c>
      <c r="P45" s="366"/>
      <c r="Q45" s="366" t="n">
        <v>0.1</v>
      </c>
      <c r="R45" s="366" t="n">
        <v>3.37865720298766</v>
      </c>
      <c r="S45" s="367" t="n">
        <v>0.185009422412963</v>
      </c>
      <c r="T45" s="367" t="n">
        <v>3.67808363770478</v>
      </c>
      <c r="U45" s="367"/>
      <c r="V45" s="368" t="n">
        <v>595.25163688634</v>
      </c>
    </row>
    <row r="46" customFormat="false" ht="15" hidden="false" customHeight="false" outlineLevel="0" collapsed="false">
      <c r="A46" s="364" t="s">
        <v>542</v>
      </c>
      <c r="B46" s="365" t="n">
        <v>206.396881157387</v>
      </c>
      <c r="C46" s="366" t="n">
        <v>4.59640101076836</v>
      </c>
      <c r="D46" s="366" t="n">
        <v>12.8928340337422</v>
      </c>
      <c r="E46" s="366" t="n">
        <v>18.3297938277743</v>
      </c>
      <c r="F46" s="366" t="n">
        <v>2.68413081413169</v>
      </c>
      <c r="G46" s="366"/>
      <c r="H46" s="366" t="n">
        <v>1.5</v>
      </c>
      <c r="I46" s="366" t="n">
        <v>0.7</v>
      </c>
      <c r="J46" s="366" t="n">
        <v>3.24749862075072</v>
      </c>
      <c r="K46" s="366"/>
      <c r="L46" s="366" t="n">
        <v>13.8308257105688</v>
      </c>
      <c r="M46" s="366" t="n">
        <v>7.25070665240875</v>
      </c>
      <c r="N46" s="366" t="n">
        <v>1.13316907212282</v>
      </c>
      <c r="O46" s="366" t="n">
        <v>1.9468052500017</v>
      </c>
      <c r="P46" s="366"/>
      <c r="Q46" s="366" t="n">
        <v>0.1</v>
      </c>
      <c r="R46" s="366" t="n">
        <v>4.28820861060217</v>
      </c>
      <c r="S46" s="367" t="n">
        <v>0.159880533173499</v>
      </c>
      <c r="T46" s="367" t="n">
        <v>3.23510242756728</v>
      </c>
      <c r="U46" s="367"/>
      <c r="V46" s="368" t="n">
        <v>593.662417670738</v>
      </c>
    </row>
    <row r="47" customFormat="false" ht="15" hidden="false" customHeight="false" outlineLevel="0" collapsed="false">
      <c r="A47" s="364"/>
      <c r="B47" s="365"/>
      <c r="C47" s="366"/>
      <c r="D47" s="366"/>
      <c r="E47" s="366"/>
      <c r="F47" s="366"/>
      <c r="G47" s="366"/>
      <c r="H47" s="366"/>
      <c r="I47" s="366"/>
      <c r="J47" s="366"/>
      <c r="K47" s="366"/>
      <c r="L47" s="366"/>
      <c r="M47" s="366"/>
      <c r="N47" s="366"/>
      <c r="O47" s="366"/>
      <c r="P47" s="366"/>
      <c r="Q47" s="366"/>
      <c r="R47" s="366"/>
      <c r="S47" s="367"/>
      <c r="T47" s="367"/>
      <c r="U47" s="367"/>
      <c r="V47" s="368"/>
    </row>
    <row r="48" customFormat="false" ht="15" hidden="false" customHeight="false" outlineLevel="0" collapsed="false">
      <c r="A48" s="364" t="s">
        <v>543</v>
      </c>
      <c r="B48" s="365" t="n">
        <v>205.280102924766</v>
      </c>
      <c r="C48" s="366" t="n">
        <v>4.58192218058933</v>
      </c>
      <c r="D48" s="366" t="n">
        <v>12.6399241839147</v>
      </c>
      <c r="E48" s="366" t="n">
        <v>18.8866401130496</v>
      </c>
      <c r="F48" s="366" t="n">
        <v>2.67796524196731</v>
      </c>
      <c r="G48" s="366"/>
      <c r="H48" s="366" t="n">
        <v>1.6</v>
      </c>
      <c r="I48" s="366" t="n">
        <v>0.6</v>
      </c>
      <c r="J48" s="366" t="n">
        <v>3.71783802743274</v>
      </c>
      <c r="K48" s="366"/>
      <c r="L48" s="366" t="n">
        <v>14.5369384196663</v>
      </c>
      <c r="M48" s="366" t="n">
        <v>6.68214747038013</v>
      </c>
      <c r="N48" s="366" t="n">
        <v>1.23617654895163</v>
      </c>
      <c r="O48" s="366" t="n">
        <v>1.91669673903146</v>
      </c>
      <c r="P48" s="366"/>
      <c r="Q48" s="366" t="n">
        <v>0.1</v>
      </c>
      <c r="R48" s="366" t="n">
        <v>3.15352217654221</v>
      </c>
      <c r="S48" s="367" t="n">
        <v>0.171286448549275</v>
      </c>
      <c r="T48" s="367" t="n">
        <v>2.90495748729035</v>
      </c>
      <c r="U48" s="367"/>
      <c r="V48" s="368" t="n">
        <v>597.343462380315</v>
      </c>
    </row>
    <row r="49" customFormat="false" ht="15" hidden="false" customHeight="false" outlineLevel="0" collapsed="false">
      <c r="A49" s="364" t="s">
        <v>544</v>
      </c>
      <c r="B49" s="365" t="n">
        <v>208.025435426052</v>
      </c>
      <c r="C49" s="366" t="n">
        <v>4.73047261504753</v>
      </c>
      <c r="D49" s="366" t="n">
        <v>13.0487678608408</v>
      </c>
      <c r="E49" s="366" t="n">
        <v>19.4323709577218</v>
      </c>
      <c r="F49" s="366" t="n">
        <v>2.62068175472114</v>
      </c>
      <c r="G49" s="366"/>
      <c r="H49" s="366" t="n">
        <v>1.6</v>
      </c>
      <c r="I49" s="366" t="n">
        <v>0.6</v>
      </c>
      <c r="J49" s="366" t="n">
        <v>4.21851181370617</v>
      </c>
      <c r="K49" s="366"/>
      <c r="L49" s="366" t="n">
        <v>14.4180842891402</v>
      </c>
      <c r="M49" s="366" t="n">
        <v>6.83738702329341</v>
      </c>
      <c r="N49" s="366" t="n">
        <v>1.13060374484799</v>
      </c>
      <c r="O49" s="366" t="n">
        <v>1.88019292046039</v>
      </c>
      <c r="P49" s="366"/>
      <c r="Q49" s="366" t="n">
        <v>0</v>
      </c>
      <c r="R49" s="366" t="n">
        <v>2.23312112973366</v>
      </c>
      <c r="S49" s="367" t="n">
        <v>0.246491292527004</v>
      </c>
      <c r="T49" s="367" t="n">
        <v>2.7058857920427</v>
      </c>
      <c r="U49" s="367"/>
      <c r="V49" s="368" t="n">
        <v>605.777166180135</v>
      </c>
    </row>
    <row r="50" customFormat="false" ht="13.5" hidden="false" customHeight="false" outlineLevel="0" collapsed="false">
      <c r="A50" s="369"/>
      <c r="B50" s="369"/>
      <c r="C50" s="369"/>
      <c r="D50" s="369"/>
      <c r="E50" s="369"/>
      <c r="F50" s="369"/>
      <c r="G50" s="369"/>
      <c r="H50" s="369"/>
      <c r="I50" s="369"/>
      <c r="J50" s="369"/>
      <c r="K50" s="369"/>
      <c r="L50" s="369"/>
      <c r="M50" s="369"/>
      <c r="N50" s="369"/>
      <c r="O50" s="369"/>
      <c r="P50" s="369"/>
      <c r="Q50" s="369"/>
      <c r="R50" s="369"/>
      <c r="S50" s="369"/>
      <c r="T50" s="369"/>
      <c r="U50" s="369"/>
      <c r="V50" s="369"/>
    </row>
    <row r="51" customFormat="false" ht="15.75" hidden="false" customHeight="false" outlineLevel="0" collapsed="false">
      <c r="B51" s="354"/>
      <c r="C51" s="354"/>
      <c r="D51" s="354"/>
      <c r="E51" s="354"/>
      <c r="F51" s="354"/>
      <c r="G51" s="354"/>
      <c r="I51" s="354"/>
      <c r="Q51" s="354"/>
      <c r="R51" s="354"/>
      <c r="S51" s="354"/>
    </row>
    <row r="52" customFormat="false" ht="15" hidden="false" customHeight="false" outlineLevel="0" collapsed="false">
      <c r="A52" s="370" t="s">
        <v>545</v>
      </c>
      <c r="B52" s="354"/>
      <c r="C52" s="354"/>
      <c r="D52" s="354"/>
      <c r="E52" s="354"/>
      <c r="F52" s="354"/>
      <c r="G52" s="354"/>
      <c r="I52" s="354"/>
      <c r="Q52" s="354"/>
      <c r="R52" s="354"/>
      <c r="S52" s="354"/>
    </row>
    <row r="53" customFormat="false" ht="15" hidden="false" customHeight="false" outlineLevel="0" collapsed="false">
      <c r="A53" s="354" t="s">
        <v>546</v>
      </c>
      <c r="B53" s="354"/>
      <c r="C53" s="354"/>
      <c r="D53" s="354"/>
      <c r="E53" s="354"/>
      <c r="F53" s="354"/>
      <c r="G53" s="354"/>
      <c r="Q53" s="354"/>
      <c r="R53" s="354"/>
      <c r="S53" s="354"/>
    </row>
    <row r="54" customFormat="false" ht="15" hidden="false" customHeight="false" outlineLevel="0" collapsed="false">
      <c r="A54" s="354" t="s">
        <v>547</v>
      </c>
      <c r="Q54" s="354"/>
      <c r="R54" s="354"/>
      <c r="S54" s="354"/>
    </row>
    <row r="55" customFormat="false" ht="15" hidden="false" customHeight="false" outlineLevel="0" collapsed="false">
      <c r="A55" s="354" t="s">
        <v>548</v>
      </c>
      <c r="Q55" s="354"/>
      <c r="R55" s="354"/>
      <c r="S55" s="354"/>
    </row>
    <row r="56" customFormat="false" ht="15" hidden="false" customHeight="false" outlineLevel="0" collapsed="false">
      <c r="A56" s="354" t="s">
        <v>549</v>
      </c>
      <c r="Q56" s="354"/>
      <c r="R56" s="354"/>
      <c r="S56" s="354"/>
    </row>
    <row r="57" customFormat="false" ht="15" hidden="false" customHeight="false" outlineLevel="0" collapsed="false">
      <c r="Q57" s="354"/>
      <c r="R57" s="354"/>
      <c r="S57" s="354"/>
    </row>
    <row r="58" customFormat="false" ht="15" hidden="false" customHeight="false" outlineLevel="0" collapsed="false">
      <c r="Q58" s="354"/>
      <c r="R58" s="354"/>
      <c r="S58" s="354"/>
    </row>
    <row r="59" customFormat="false" ht="15" hidden="false" customHeight="false" outlineLevel="0" collapsed="false">
      <c r="Q59" s="354"/>
      <c r="R59" s="354"/>
      <c r="S59" s="354"/>
    </row>
  </sheetData>
  <mergeCells count="1">
    <mergeCell ref="L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13.41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10.13"/>
    <col collapsed="false" customWidth="true" hidden="false" outlineLevel="0" max="7" min="7" style="0" width="11.13"/>
    <col collapsed="false" customWidth="true" hidden="false" outlineLevel="0" max="8" min="8" style="0" width="13.41"/>
    <col collapsed="false" customWidth="true" hidden="false" outlineLevel="0" max="10" min="9" style="0" width="12.28"/>
    <col collapsed="false" customWidth="true" hidden="false" outlineLevel="0" max="11" min="11" style="0" width="10.13"/>
    <col collapsed="false" customWidth="true" hidden="false" outlineLevel="0" max="12" min="12" style="0" width="12.28"/>
    <col collapsed="false" customWidth="true" hidden="false" outlineLevel="0" max="13" min="13" style="0" width="10.13"/>
  </cols>
  <sheetData>
    <row r="1" customFormat="false" ht="13.5" hidden="false" customHeight="false" outlineLevel="0" collapsed="false">
      <c r="A1" s="371"/>
      <c r="B1" s="372" t="s">
        <v>550</v>
      </c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</row>
    <row r="2" customFormat="false" ht="12.75" hidden="false" customHeight="false" outlineLevel="0" collapsed="false">
      <c r="A2" s="68"/>
      <c r="B2" s="58"/>
      <c r="C2" s="58" t="s">
        <v>517</v>
      </c>
      <c r="D2" s="373"/>
      <c r="E2" s="104"/>
      <c r="F2" s="104"/>
      <c r="G2" s="104"/>
      <c r="H2" s="58" t="s">
        <v>551</v>
      </c>
      <c r="I2" s="104"/>
      <c r="J2" s="104"/>
      <c r="K2" s="373"/>
      <c r="L2" s="104" t="s">
        <v>552</v>
      </c>
      <c r="M2" s="104"/>
    </row>
    <row r="3" customFormat="false" ht="12.75" hidden="false" customHeight="false" outlineLevel="0" collapsed="false">
      <c r="A3" s="68"/>
      <c r="B3" s="58" t="s">
        <v>553</v>
      </c>
      <c r="C3" s="58" t="s">
        <v>554</v>
      </c>
      <c r="D3" s="374" t="s">
        <v>386</v>
      </c>
      <c r="E3" s="58" t="s">
        <v>555</v>
      </c>
      <c r="F3" s="58" t="s">
        <v>556</v>
      </c>
      <c r="G3" s="58" t="s">
        <v>557</v>
      </c>
      <c r="H3" s="58" t="s">
        <v>558</v>
      </c>
      <c r="I3" s="58" t="s">
        <v>559</v>
      </c>
      <c r="J3" s="58" t="s">
        <v>513</v>
      </c>
      <c r="K3" s="374" t="s">
        <v>386</v>
      </c>
      <c r="L3" s="58" t="s">
        <v>560</v>
      </c>
      <c r="M3" s="58" t="s">
        <v>561</v>
      </c>
    </row>
    <row r="4" customFormat="false" ht="12.75" hidden="false" customHeight="false" outlineLevel="0" collapsed="false">
      <c r="A4" s="68"/>
      <c r="B4" s="68"/>
      <c r="C4" s="68"/>
      <c r="D4" s="68"/>
      <c r="E4" s="68"/>
      <c r="F4" s="68"/>
      <c r="G4" s="53" t="s">
        <v>203</v>
      </c>
      <c r="H4" s="68"/>
      <c r="I4" s="68"/>
      <c r="J4" s="68"/>
      <c r="K4" s="68"/>
      <c r="L4" s="68"/>
      <c r="M4" s="68"/>
    </row>
    <row r="5" customFormat="false" ht="12.75" hidden="false" customHeight="false" outlineLevel="0" collapsed="false">
      <c r="A5" s="375" t="n">
        <v>1970</v>
      </c>
      <c r="B5" s="376" t="n">
        <v>5.793652341845</v>
      </c>
      <c r="C5" s="376" t="n">
        <v>1.2240797456255</v>
      </c>
      <c r="D5" s="376" t="n">
        <v>7.0177320874705</v>
      </c>
      <c r="E5" s="376" t="n">
        <v>0.227747108050641</v>
      </c>
      <c r="F5" s="376" t="n">
        <v>0.150693482628797</v>
      </c>
      <c r="G5" s="376" t="n">
        <v>0.166299280182588</v>
      </c>
      <c r="H5" s="376" t="n">
        <v>1.19238046934436</v>
      </c>
      <c r="I5" s="376" t="n">
        <v>0.24237754325732</v>
      </c>
      <c r="J5" s="376" t="n">
        <v>0.0775413065954002</v>
      </c>
      <c r="K5" s="376" t="n">
        <v>2.05703919005911</v>
      </c>
      <c r="L5" s="376" t="n">
        <v>0.887579735871877</v>
      </c>
      <c r="M5" s="376" t="n">
        <v>0.101437684099643</v>
      </c>
    </row>
    <row r="6" customFormat="false" ht="12.75" hidden="false" customHeight="false" outlineLevel="0" collapsed="false">
      <c r="A6" s="375" t="n">
        <v>1971</v>
      </c>
      <c r="B6" s="376" t="n">
        <v>5.93659859097279</v>
      </c>
      <c r="C6" s="376" t="n">
        <v>1.41673207776135</v>
      </c>
      <c r="D6" s="376" t="n">
        <v>7.35333066873414</v>
      </c>
      <c r="E6" s="376" t="n">
        <v>0.219107102440998</v>
      </c>
      <c r="F6" s="376" t="n">
        <v>0.143021559175772</v>
      </c>
      <c r="G6" s="376" t="n">
        <v>0.197437169232547</v>
      </c>
      <c r="H6" s="376" t="n">
        <v>1.38446795498433</v>
      </c>
      <c r="I6" s="376" t="n">
        <v>0.279782915424658</v>
      </c>
      <c r="J6" s="376" t="n">
        <v>0.0736777729087311</v>
      </c>
      <c r="K6" s="376" t="n">
        <v>2.29749447416703</v>
      </c>
      <c r="L6" s="376" t="n">
        <v>0.939511993104146</v>
      </c>
      <c r="M6" s="376" t="n">
        <v>0.107868111970953</v>
      </c>
    </row>
    <row r="7" customFormat="false" ht="12.75" hidden="false" customHeight="false" outlineLevel="0" collapsed="false">
      <c r="A7" s="375" t="n">
        <v>1972</v>
      </c>
      <c r="B7" s="376" t="n">
        <v>6.043469146625</v>
      </c>
      <c r="C7" s="376" t="n">
        <v>1.66987460456607</v>
      </c>
      <c r="D7" s="376" t="n">
        <v>7.71334375119107</v>
      </c>
      <c r="E7" s="376" t="n">
        <v>0.240118916034608</v>
      </c>
      <c r="F7" s="376" t="n">
        <v>0.159602850935702</v>
      </c>
      <c r="G7" s="376" t="n">
        <v>0.229637534779129</v>
      </c>
      <c r="H7" s="376" t="n">
        <v>1.57601859968746</v>
      </c>
      <c r="I7" s="376" t="n">
        <v>0.311582879140146</v>
      </c>
      <c r="J7" s="376" t="n">
        <v>0.080897206235469</v>
      </c>
      <c r="K7" s="376" t="n">
        <v>2.59785798681252</v>
      </c>
      <c r="L7" s="376" t="n">
        <v>1.06386019743111</v>
      </c>
      <c r="M7" s="376" t="n">
        <v>0.103860959713382</v>
      </c>
    </row>
    <row r="8" customFormat="false" ht="12.75" hidden="false" customHeight="false" outlineLevel="0" collapsed="false">
      <c r="A8" s="375" t="n">
        <v>1973</v>
      </c>
      <c r="B8" s="376" t="n">
        <v>6.09884431524853</v>
      </c>
      <c r="C8" s="376" t="n">
        <v>1.75830191261343</v>
      </c>
      <c r="D8" s="376" t="n">
        <v>7.85714622786196</v>
      </c>
      <c r="E8" s="376" t="n">
        <v>0.267095781679872</v>
      </c>
      <c r="F8" s="376" t="n">
        <v>0.154547470848336</v>
      </c>
      <c r="G8" s="376" t="n">
        <v>0.184985064343657</v>
      </c>
      <c r="H8" s="376" t="n">
        <v>1.76868372744905</v>
      </c>
      <c r="I8" s="376" t="n">
        <v>0.339768485529166</v>
      </c>
      <c r="J8" s="376" t="n">
        <v>0.0906049294744442</v>
      </c>
      <c r="K8" s="376" t="n">
        <v>2.80568545932452</v>
      </c>
      <c r="L8" s="376" t="n">
        <v>1.05752941120953</v>
      </c>
      <c r="M8" s="376" t="n">
        <v>0.109009055773941</v>
      </c>
    </row>
    <row r="9" customFormat="false" ht="12.75" hidden="false" customHeight="false" outlineLevel="0" collapsed="false">
      <c r="A9" s="375" t="n">
        <v>1974</v>
      </c>
      <c r="B9" s="376" t="n">
        <v>6.32253780616682</v>
      </c>
      <c r="C9" s="376" t="n">
        <v>2.15988478120587</v>
      </c>
      <c r="D9" s="376" t="n">
        <v>8.48242258737269</v>
      </c>
      <c r="E9" s="376" t="n">
        <v>0.27308350556922</v>
      </c>
      <c r="F9" s="376" t="n">
        <v>0.151037623799415</v>
      </c>
      <c r="G9" s="376" t="n">
        <v>0.252041112160633</v>
      </c>
      <c r="H9" s="376" t="n">
        <v>1.86295322977358</v>
      </c>
      <c r="I9" s="376" t="n">
        <v>0.33293742459809</v>
      </c>
      <c r="J9" s="376" t="n">
        <v>0.0865076173464139</v>
      </c>
      <c r="K9" s="376" t="n">
        <v>2.95856051324736</v>
      </c>
      <c r="L9" s="376" t="n">
        <v>1.18164729207777</v>
      </c>
      <c r="M9" s="376" t="n">
        <v>0.109888054467066</v>
      </c>
    </row>
    <row r="10" customFormat="false" ht="12.75" hidden="false" customHeight="false" outlineLevel="0" collapsed="false">
      <c r="A10" s="375" t="n">
        <v>1975</v>
      </c>
      <c r="B10" s="376" t="n">
        <v>6.03779176100716</v>
      </c>
      <c r="C10" s="376" t="n">
        <v>2.13452607501864</v>
      </c>
      <c r="D10" s="376" t="n">
        <v>8.1723178360258</v>
      </c>
      <c r="E10" s="376" t="n">
        <v>0.278275525181388</v>
      </c>
      <c r="F10" s="376" t="n">
        <v>0.22363906599436</v>
      </c>
      <c r="G10" s="376" t="n">
        <v>0.171317711010173</v>
      </c>
      <c r="H10" s="376" t="n">
        <v>2.11878336643932</v>
      </c>
      <c r="I10" s="376" t="n">
        <v>0.376435943381812</v>
      </c>
      <c r="J10" s="376" t="n">
        <v>0.0740833344908854</v>
      </c>
      <c r="K10" s="376" t="n">
        <v>3.24253494649794</v>
      </c>
      <c r="L10" s="376" t="n">
        <v>1.09550730878397</v>
      </c>
      <c r="M10" s="376" t="n">
        <v>0.0907520847513347</v>
      </c>
    </row>
    <row r="11" customFormat="false" ht="12.75" hidden="false" customHeight="false" outlineLevel="0" collapsed="false">
      <c r="A11" s="375" t="n">
        <v>1976</v>
      </c>
      <c r="B11" s="376" t="n">
        <v>6.4489646157727</v>
      </c>
      <c r="C11" s="376" t="n">
        <v>2.45786226981907</v>
      </c>
      <c r="D11" s="376" t="n">
        <v>8.90682688559176</v>
      </c>
      <c r="E11" s="376" t="n">
        <v>0.314720113743206</v>
      </c>
      <c r="F11" s="376" t="n">
        <v>0.170614809548926</v>
      </c>
      <c r="G11" s="376" t="n">
        <v>0.274726534730663</v>
      </c>
      <c r="H11" s="376" t="n">
        <v>2.31705918774509</v>
      </c>
      <c r="I11" s="376" t="n">
        <v>0.406356777581581</v>
      </c>
      <c r="J11" s="376" t="n">
        <v>0.0798037012406265</v>
      </c>
      <c r="K11" s="376" t="n">
        <v>3.56328112459009</v>
      </c>
      <c r="L11" s="376" t="n">
        <v>1.25025798610315</v>
      </c>
      <c r="M11" s="376" t="n">
        <v>0.088517898502534</v>
      </c>
    </row>
    <row r="12" customFormat="false" ht="12.75" hidden="false" customHeight="false" outlineLevel="0" collapsed="false">
      <c r="A12" s="375" t="n">
        <v>1977</v>
      </c>
      <c r="B12" s="376" t="n">
        <v>6.79670721352712</v>
      </c>
      <c r="C12" s="376" t="n">
        <v>2.43417378393473</v>
      </c>
      <c r="D12" s="376" t="n">
        <v>9.23088099746185</v>
      </c>
      <c r="E12" s="376" t="n">
        <v>0.345669931301904</v>
      </c>
      <c r="F12" s="376" t="n">
        <v>0.155285848555433</v>
      </c>
      <c r="G12" s="376" t="n">
        <v>0.262896217291216</v>
      </c>
      <c r="H12" s="376" t="n">
        <v>2.47004390684665</v>
      </c>
      <c r="I12" s="376" t="n">
        <v>0.407284813316443</v>
      </c>
      <c r="J12" s="376" t="n">
        <v>0.0871780202416466</v>
      </c>
      <c r="K12" s="376" t="n">
        <v>3.7283587375533</v>
      </c>
      <c r="L12" s="376" t="n">
        <v>1.21368150055167</v>
      </c>
      <c r="M12" s="376" t="n">
        <v>0.0721942980126136</v>
      </c>
    </row>
    <row r="13" customFormat="false" ht="12.75" hidden="false" customHeight="false" outlineLevel="0" collapsed="false">
      <c r="A13" s="375" t="n">
        <v>1978</v>
      </c>
      <c r="B13" s="376" t="n">
        <v>6.93847294292068</v>
      </c>
      <c r="C13" s="376" t="n">
        <v>2.60844171889391</v>
      </c>
      <c r="D13" s="376" t="n">
        <v>9.54691466181459</v>
      </c>
      <c r="E13" s="376" t="n">
        <v>0.363456657007435</v>
      </c>
      <c r="F13" s="376" t="n">
        <v>0.180605162072916</v>
      </c>
      <c r="G13" s="376" t="n">
        <v>0.277197475121864</v>
      </c>
      <c r="H13" s="376" t="n">
        <v>2.69200530134555</v>
      </c>
      <c r="I13" s="376" t="n">
        <v>0.442078307163556</v>
      </c>
      <c r="J13" s="376" t="n">
        <v>0.106925444212323</v>
      </c>
      <c r="K13" s="376" t="n">
        <v>4.06226834692365</v>
      </c>
      <c r="L13" s="376" t="n">
        <v>1.33836511894332</v>
      </c>
      <c r="M13" s="376" t="n">
        <v>0.075926050722196</v>
      </c>
    </row>
    <row r="14" customFormat="false" ht="12.75" hidden="false" customHeight="false" outlineLevel="0" collapsed="false">
      <c r="A14" s="375" t="n">
        <v>1979</v>
      </c>
      <c r="B14" s="376" t="n">
        <v>6.9285285819022</v>
      </c>
      <c r="C14" s="376" t="n">
        <v>2.68689875808136</v>
      </c>
      <c r="D14" s="376" t="n">
        <v>9.61542733998356</v>
      </c>
      <c r="E14" s="376" t="n">
        <v>0.402745995423341</v>
      </c>
      <c r="F14" s="376" t="n">
        <v>0.159960898447046</v>
      </c>
      <c r="G14" s="376" t="n">
        <v>0.320366132723112</v>
      </c>
      <c r="H14" s="376" t="n">
        <v>2.81442314100998</v>
      </c>
      <c r="I14" s="376" t="n">
        <v>0.463442269667415</v>
      </c>
      <c r="J14" s="376" t="n">
        <v>0.0826464641976406</v>
      </c>
      <c r="K14" s="376" t="n">
        <v>4.24358490146853</v>
      </c>
      <c r="L14" s="376" t="n">
        <v>1.35655728599676</v>
      </c>
      <c r="M14" s="376" t="n">
        <v>0.0639843593788185</v>
      </c>
    </row>
    <row r="15" customFormat="false" ht="12.75" hidden="false" customHeight="false" outlineLevel="0" collapsed="false">
      <c r="A15" s="375"/>
      <c r="B15" s="376"/>
      <c r="C15" s="376"/>
      <c r="D15" s="376"/>
      <c r="E15" s="376"/>
      <c r="F15" s="376"/>
      <c r="G15" s="376"/>
      <c r="H15" s="376"/>
      <c r="I15" s="376"/>
      <c r="J15" s="376"/>
      <c r="K15" s="376"/>
      <c r="L15" s="376"/>
      <c r="M15" s="376"/>
    </row>
    <row r="16" customFormat="false" ht="12.75" hidden="false" customHeight="false" outlineLevel="0" collapsed="false">
      <c r="A16" s="375" t="n">
        <v>1980</v>
      </c>
      <c r="B16" s="376" t="n">
        <v>6.84682469283262</v>
      </c>
      <c r="C16" s="376" t="n">
        <v>2.80073421568025</v>
      </c>
      <c r="D16" s="376" t="n">
        <v>9.64755890851286</v>
      </c>
      <c r="E16" s="376" t="n">
        <v>0.419802745404565</v>
      </c>
      <c r="F16" s="376" t="n">
        <v>0.147545734786542</v>
      </c>
      <c r="G16" s="376" t="n">
        <v>0.279722122199485</v>
      </c>
      <c r="H16" s="376" t="n">
        <v>3.02380931470276</v>
      </c>
      <c r="I16" s="376" t="n">
        <v>0.468545532789405</v>
      </c>
      <c r="J16" s="376" t="n">
        <v>0.0988029474017021</v>
      </c>
      <c r="K16" s="376" t="n">
        <v>4.43822839728446</v>
      </c>
      <c r="L16" s="376" t="n">
        <v>1.32878986150022</v>
      </c>
      <c r="M16" s="376" t="n">
        <v>0.0676251284438316</v>
      </c>
    </row>
    <row r="17" customFormat="false" ht="12.75" hidden="false" customHeight="false" outlineLevel="0" collapsed="false">
      <c r="A17" s="375" t="n">
        <v>1981</v>
      </c>
      <c r="B17" s="376" t="n">
        <v>7.03234391170869</v>
      </c>
      <c r="C17" s="376" t="n">
        <v>3.14307332388266</v>
      </c>
      <c r="D17" s="376" t="n">
        <v>10.1754172355913</v>
      </c>
      <c r="E17" s="376" t="n">
        <v>0.447022603341363</v>
      </c>
      <c r="F17" s="376" t="n">
        <v>0.140890392492803</v>
      </c>
      <c r="G17" s="376" t="n">
        <v>0.304827670177331</v>
      </c>
      <c r="H17" s="376" t="n">
        <v>2.97826635241731</v>
      </c>
      <c r="I17" s="376" t="n">
        <v>0.490507292382352</v>
      </c>
      <c r="J17" s="376" t="n">
        <v>0.0878390718627971</v>
      </c>
      <c r="K17" s="376" t="n">
        <v>4.44935338267396</v>
      </c>
      <c r="L17" s="376" t="n">
        <v>1.27410138890097</v>
      </c>
      <c r="M17" s="376" t="n">
        <v>0.0604437177669743</v>
      </c>
    </row>
    <row r="18" customFormat="false" ht="12.75" hidden="false" customHeight="false" outlineLevel="0" collapsed="false">
      <c r="A18" s="375" t="n">
        <v>1982</v>
      </c>
      <c r="B18" s="376" t="n">
        <v>8.7218116353989</v>
      </c>
      <c r="C18" s="376" t="n">
        <v>2.61383017210192</v>
      </c>
      <c r="D18" s="376" t="n">
        <v>11.3356418075008</v>
      </c>
      <c r="E18" s="376" t="n">
        <v>0.465140317329061</v>
      </c>
      <c r="F18" s="376" t="n">
        <v>0.167536651334264</v>
      </c>
      <c r="G18" s="376" t="n">
        <v>0.324306165693318</v>
      </c>
      <c r="H18" s="376" t="n">
        <v>3.28914500318707</v>
      </c>
      <c r="I18" s="376" t="n">
        <v>0.474615397867246</v>
      </c>
      <c r="J18" s="376" t="n">
        <v>0.114562337416232</v>
      </c>
      <c r="K18" s="376" t="n">
        <v>4.83530587282719</v>
      </c>
      <c r="L18" s="376" t="n">
        <v>1.30325425947939</v>
      </c>
      <c r="M18" s="376" t="n">
        <v>0.0615880234981997</v>
      </c>
    </row>
    <row r="19" customFormat="false" ht="12.75" hidden="false" customHeight="false" outlineLevel="0" collapsed="false">
      <c r="A19" s="375" t="n">
        <v>1983</v>
      </c>
      <c r="B19" s="376" t="n">
        <v>9.11026985962861</v>
      </c>
      <c r="C19" s="376" t="n">
        <v>2.5155031646515</v>
      </c>
      <c r="D19" s="376" t="n">
        <v>11.6257730242801</v>
      </c>
      <c r="E19" s="376" t="n">
        <v>0.496784133636639</v>
      </c>
      <c r="F19" s="376" t="n">
        <v>0.159619644312803</v>
      </c>
      <c r="G19" s="376" t="n">
        <v>0.324787565032201</v>
      </c>
      <c r="H19" s="376" t="n">
        <v>3.67722688609389</v>
      </c>
      <c r="I19" s="376" t="n">
        <v>0.536475649468433</v>
      </c>
      <c r="J19" s="376" t="n">
        <v>0.0896260034911462</v>
      </c>
      <c r="K19" s="376" t="n">
        <v>5.28451988203511</v>
      </c>
      <c r="L19" s="376" t="n">
        <v>1.25433725838323</v>
      </c>
      <c r="M19" s="376" t="n">
        <v>0.0606042499797275</v>
      </c>
    </row>
    <row r="20" customFormat="false" ht="12.75" hidden="false" customHeight="false" outlineLevel="0" collapsed="false">
      <c r="A20" s="375" t="n">
        <v>1984</v>
      </c>
      <c r="B20" s="376" t="n">
        <v>9.53086127236109</v>
      </c>
      <c r="C20" s="376" t="n">
        <v>2.32030734340887</v>
      </c>
      <c r="D20" s="376" t="n">
        <v>11.85116861577</v>
      </c>
      <c r="E20" s="376" t="n">
        <v>0.54242049858683</v>
      </c>
      <c r="F20" s="376" t="n">
        <v>0.173896119281737</v>
      </c>
      <c r="G20" s="376" t="n">
        <v>0.354561917172982</v>
      </c>
      <c r="H20" s="376" t="n">
        <v>4.03176671687512</v>
      </c>
      <c r="I20" s="376" t="n">
        <v>0.57626889163437</v>
      </c>
      <c r="J20" s="376" t="n">
        <v>0.0926599759676409</v>
      </c>
      <c r="K20" s="376" t="n">
        <v>5.77157411951868</v>
      </c>
      <c r="L20" s="376" t="n">
        <v>1.2439284444971</v>
      </c>
      <c r="M20" s="376" t="n">
        <v>0.0676967860950801</v>
      </c>
    </row>
    <row r="21" customFormat="false" ht="12.75" hidden="false" customHeight="false" outlineLevel="0" collapsed="false">
      <c r="A21" s="375" t="n">
        <v>1985</v>
      </c>
      <c r="B21" s="376" t="n">
        <v>9.76155929985826</v>
      </c>
      <c r="C21" s="376" t="n">
        <v>2.42466431273221</v>
      </c>
      <c r="D21" s="376" t="n">
        <v>12.1862236125905</v>
      </c>
      <c r="E21" s="376" t="n">
        <v>0.564860399386076</v>
      </c>
      <c r="F21" s="376" t="n">
        <v>0.205899373495593</v>
      </c>
      <c r="G21" s="376" t="n">
        <v>0.375315558612129</v>
      </c>
      <c r="H21" s="376" t="n">
        <v>4.63042949519009</v>
      </c>
      <c r="I21" s="376" t="n">
        <v>0.603440322729446</v>
      </c>
      <c r="J21" s="376" t="n">
        <v>0.0759018057081513</v>
      </c>
      <c r="K21" s="376" t="n">
        <v>6.45584695512148</v>
      </c>
      <c r="L21" s="376" t="n">
        <v>1.29200808501002</v>
      </c>
      <c r="M21" s="376" t="n">
        <v>0.0842887455654056</v>
      </c>
    </row>
    <row r="22" customFormat="false" ht="12.75" hidden="false" customHeight="false" outlineLevel="0" collapsed="false">
      <c r="A22" s="375" t="n">
        <v>1986</v>
      </c>
      <c r="B22" s="376" t="n">
        <v>9.76185430353499</v>
      </c>
      <c r="C22" s="376" t="n">
        <v>2.35943337031635</v>
      </c>
      <c r="D22" s="376" t="n">
        <v>12.1212876738513</v>
      </c>
      <c r="E22" s="376" t="n">
        <v>0.571366834129092</v>
      </c>
      <c r="F22" s="376" t="n">
        <v>0.162891490166257</v>
      </c>
      <c r="G22" s="376" t="n">
        <v>0.33409377064712</v>
      </c>
      <c r="H22" s="376" t="n">
        <v>5.18884193292361</v>
      </c>
      <c r="I22" s="376" t="n">
        <v>0.633282221972899</v>
      </c>
      <c r="J22" s="376" t="n">
        <v>0.0972362466808781</v>
      </c>
      <c r="K22" s="376" t="n">
        <v>6.98771249651986</v>
      </c>
      <c r="L22" s="376" t="n">
        <v>1.29106465379325</v>
      </c>
      <c r="M22" s="376" t="n">
        <v>0.0847160410719257</v>
      </c>
    </row>
    <row r="23" customFormat="false" ht="12.75" hidden="false" customHeight="false" outlineLevel="0" collapsed="false">
      <c r="A23" s="375" t="n">
        <v>1987</v>
      </c>
      <c r="B23" s="376" t="n">
        <v>10.6032025831535</v>
      </c>
      <c r="C23" s="376" t="n">
        <v>1.80186487866757</v>
      </c>
      <c r="D23" s="376" t="n">
        <v>12.4050674618211</v>
      </c>
      <c r="E23" s="376" t="n">
        <v>0.612016276502858</v>
      </c>
      <c r="F23" s="376" t="n">
        <v>0.226932011004761</v>
      </c>
      <c r="G23" s="376" t="n">
        <v>0.421327490486153</v>
      </c>
      <c r="H23" s="376" t="n">
        <v>5.61646430866048</v>
      </c>
      <c r="I23" s="376" t="n">
        <v>0.675030065402547</v>
      </c>
      <c r="J23" s="376" t="n">
        <v>0.080723546564307</v>
      </c>
      <c r="K23" s="376" t="n">
        <v>7.63249369862111</v>
      </c>
      <c r="L23" s="376" t="n">
        <v>1.23798207607782</v>
      </c>
      <c r="M23" s="376" t="n">
        <v>0.119186669082882</v>
      </c>
    </row>
    <row r="24" customFormat="false" ht="12.75" hidden="false" customHeight="false" outlineLevel="0" collapsed="false">
      <c r="A24" s="375" t="n">
        <v>1988</v>
      </c>
      <c r="B24" s="376" t="n">
        <v>9.52163283963416</v>
      </c>
      <c r="C24" s="376" t="n">
        <v>1.9794221719771</v>
      </c>
      <c r="D24" s="376" t="n">
        <v>11.5010550116113</v>
      </c>
      <c r="E24" s="376" t="n">
        <v>0.61137616775705</v>
      </c>
      <c r="F24" s="376" t="n">
        <v>0.187330881842781</v>
      </c>
      <c r="G24" s="376" t="n">
        <v>0.486488913195196</v>
      </c>
      <c r="H24" s="376" t="n">
        <v>6.0100970937185</v>
      </c>
      <c r="I24" s="376" t="n">
        <v>0.727284600095502</v>
      </c>
      <c r="J24" s="376" t="n">
        <v>0.105705225266406</v>
      </c>
      <c r="K24" s="376" t="n">
        <v>8.12828288187543</v>
      </c>
      <c r="L24" s="376" t="n">
        <v>1.28513882483542</v>
      </c>
      <c r="M24" s="376" t="n">
        <v>0.101403553164831</v>
      </c>
    </row>
    <row r="25" customFormat="false" ht="12.75" hidden="false" customHeight="false" outlineLevel="0" collapsed="false">
      <c r="A25" s="375" t="n">
        <v>1989</v>
      </c>
      <c r="B25" s="376" t="n">
        <v>9.16504273435163</v>
      </c>
      <c r="C25" s="376" t="n">
        <v>1.86422039119923</v>
      </c>
      <c r="D25" s="376" t="n">
        <v>11.0292631255509</v>
      </c>
      <c r="E25" s="376" t="n">
        <v>0.608064946511308</v>
      </c>
      <c r="F25" s="376" t="n">
        <v>0.19689337031317</v>
      </c>
      <c r="G25" s="376" t="n">
        <v>0.422896232746561</v>
      </c>
      <c r="H25" s="376" t="n">
        <v>6.44411381811419</v>
      </c>
      <c r="I25" s="376" t="n">
        <v>0.748760825092382</v>
      </c>
      <c r="J25" s="376" t="n">
        <v>0.0808597003339506</v>
      </c>
      <c r="K25" s="376" t="n">
        <v>8.50158889311156</v>
      </c>
      <c r="L25" s="376" t="n">
        <v>1.23563325274317</v>
      </c>
      <c r="M25" s="376" t="n">
        <v>0.0707118079420398</v>
      </c>
    </row>
    <row r="26" customFormat="false" ht="12.75" hidden="false" customHeight="false" outlineLevel="0" collapsed="false">
      <c r="A26" s="375"/>
      <c r="B26" s="376"/>
      <c r="C26" s="376"/>
      <c r="D26" s="376"/>
      <c r="E26" s="376"/>
      <c r="F26" s="376"/>
      <c r="G26" s="376"/>
      <c r="H26" s="376"/>
      <c r="I26" s="376"/>
      <c r="J26" s="376"/>
      <c r="K26" s="376"/>
      <c r="L26" s="376"/>
      <c r="M26" s="376"/>
    </row>
    <row r="27" customFormat="false" ht="12.75" hidden="false" customHeight="false" outlineLevel="0" collapsed="false">
      <c r="A27" s="375" t="n">
        <v>1990</v>
      </c>
      <c r="B27" s="376" t="n">
        <v>9.03482960996594</v>
      </c>
      <c r="C27" s="376" t="n">
        <v>2.09129579581981</v>
      </c>
      <c r="D27" s="376" t="n">
        <v>11.1261254057857</v>
      </c>
      <c r="E27" s="376" t="n">
        <v>0.633265635744327</v>
      </c>
      <c r="F27" s="376" t="n">
        <v>0.140325907920618</v>
      </c>
      <c r="G27" s="376" t="n">
        <v>0.430172868725313</v>
      </c>
      <c r="H27" s="376" t="n">
        <v>6.91794732381303</v>
      </c>
      <c r="I27" s="376" t="n">
        <v>0.784785633185678</v>
      </c>
      <c r="J27" s="376" t="n">
        <v>0.0615674923640318</v>
      </c>
      <c r="K27" s="376" t="n">
        <v>8.968064861753</v>
      </c>
      <c r="L27" s="376" t="n">
        <v>1.35154638350951</v>
      </c>
      <c r="M27" s="376" t="n">
        <v>0.0693114035789103</v>
      </c>
    </row>
    <row r="28" customFormat="false" ht="12.75" hidden="false" customHeight="false" outlineLevel="0" collapsed="false">
      <c r="A28" s="375" t="n">
        <v>1991</v>
      </c>
      <c r="B28" s="376" t="n">
        <v>9.02155089095163</v>
      </c>
      <c r="C28" s="376" t="n">
        <v>2.01228436288182</v>
      </c>
      <c r="D28" s="376" t="n">
        <v>11.0338352538334</v>
      </c>
      <c r="E28" s="376" t="n">
        <v>0.616585073355083</v>
      </c>
      <c r="F28" s="376" t="n">
        <v>0.165685048502326</v>
      </c>
      <c r="G28" s="376" t="n">
        <v>0.463129159385072</v>
      </c>
      <c r="H28" s="376" t="n">
        <v>7.19585945174029</v>
      </c>
      <c r="I28" s="376" t="n">
        <v>0.837892959568903</v>
      </c>
      <c r="J28" s="376" t="n">
        <v>0.0587787433972536</v>
      </c>
      <c r="K28" s="376" t="n">
        <v>9.33793043594892</v>
      </c>
      <c r="L28" s="376" t="n">
        <v>1.21896068136004</v>
      </c>
      <c r="M28" s="376" t="n">
        <v>0.0603488064759185</v>
      </c>
    </row>
    <row r="29" customFormat="false" ht="12.75" hidden="false" customHeight="false" outlineLevel="0" collapsed="false">
      <c r="A29" s="375" t="n">
        <v>1992</v>
      </c>
      <c r="B29" s="376" t="n">
        <v>9.14501701090722</v>
      </c>
      <c r="C29" s="376" t="n">
        <v>2.11254447359611</v>
      </c>
      <c r="D29" s="376" t="n">
        <v>11.2575614845033</v>
      </c>
      <c r="E29" s="376" t="n">
        <v>0.644234587028113</v>
      </c>
      <c r="F29" s="376" t="n">
        <v>0.137800026470062</v>
      </c>
      <c r="G29" s="376" t="n">
        <v>0.529011966024897</v>
      </c>
      <c r="H29" s="376" t="n">
        <v>7.6650291559943</v>
      </c>
      <c r="I29" s="376" t="n">
        <v>0.87662615709203</v>
      </c>
      <c r="J29" s="376" t="n">
        <v>0.0556649824441209</v>
      </c>
      <c r="K29" s="376" t="n">
        <v>9.90836687505352</v>
      </c>
      <c r="L29" s="376" t="n">
        <v>1.18516197342094</v>
      </c>
      <c r="M29" s="376" t="n">
        <v>0.0602427460353297</v>
      </c>
    </row>
    <row r="30" customFormat="false" ht="12.75" hidden="false" customHeight="false" outlineLevel="0" collapsed="false">
      <c r="A30" s="375" t="n">
        <v>1993</v>
      </c>
      <c r="B30" s="376" t="n">
        <v>9.05073869858408</v>
      </c>
      <c r="C30" s="376" t="n">
        <v>2.26124378013871</v>
      </c>
      <c r="D30" s="376" t="n">
        <v>11.3119824787228</v>
      </c>
      <c r="E30" s="376" t="n">
        <v>0.678181014773972</v>
      </c>
      <c r="F30" s="376" t="n">
        <v>0.125261762502161</v>
      </c>
      <c r="G30" s="376" t="n">
        <v>0.499125857332232</v>
      </c>
      <c r="H30" s="376" t="n">
        <v>7.48496666730707</v>
      </c>
      <c r="I30" s="376" t="n">
        <v>0.877216576050412</v>
      </c>
      <c r="J30" s="376" t="n">
        <v>0.0768477070565407</v>
      </c>
      <c r="K30" s="376" t="n">
        <v>9.74159958502238</v>
      </c>
      <c r="L30" s="376" t="n">
        <v>1.19063226450981</v>
      </c>
      <c r="M30" s="376" t="n">
        <v>0.047983708286104</v>
      </c>
    </row>
    <row r="31" customFormat="false" ht="12.75" hidden="false" customHeight="false" outlineLevel="0" collapsed="false">
      <c r="A31" s="375" t="n">
        <v>1994</v>
      </c>
      <c r="B31" s="376" t="n">
        <v>9.01357445451647</v>
      </c>
      <c r="C31" s="376" t="n">
        <v>2.40855463945702</v>
      </c>
      <c r="D31" s="376" t="n">
        <v>11.4221290939735</v>
      </c>
      <c r="E31" s="376" t="n">
        <v>0.697702667820647</v>
      </c>
      <c r="F31" s="376" t="n">
        <v>0.143108762659621</v>
      </c>
      <c r="G31" s="376" t="n">
        <v>0.449824625335945</v>
      </c>
      <c r="H31" s="376" t="n">
        <v>7.8497244112422</v>
      </c>
      <c r="I31" s="376" t="n">
        <v>0.903445239071349</v>
      </c>
      <c r="J31" s="376" t="n">
        <v>0.131720797461243</v>
      </c>
      <c r="K31" s="376" t="n">
        <v>10.175526503591</v>
      </c>
      <c r="L31" s="376" t="n">
        <v>1.14767913269257</v>
      </c>
      <c r="M31" s="376" t="n">
        <v>0.0463945702181934</v>
      </c>
    </row>
    <row r="32" customFormat="false" ht="12.75" hidden="false" customHeight="false" outlineLevel="0" collapsed="false">
      <c r="A32" s="375" t="s">
        <v>475</v>
      </c>
      <c r="B32" s="376" t="n">
        <v>8.97256496734282</v>
      </c>
      <c r="C32" s="376" t="n">
        <v>2.70973938032016</v>
      </c>
      <c r="D32" s="376" t="n">
        <v>11.682304347663</v>
      </c>
      <c r="E32" s="376" t="n">
        <v>0.693285113502928</v>
      </c>
      <c r="F32" s="376" t="n">
        <v>0.160566032780981</v>
      </c>
      <c r="G32" s="376" t="n">
        <v>0.387159219228908</v>
      </c>
      <c r="H32" s="376" t="n">
        <v>7.97127818815488</v>
      </c>
      <c r="I32" s="376" t="n">
        <v>0.90037027727653</v>
      </c>
      <c r="J32" s="376" t="n">
        <v>0.1556890271124</v>
      </c>
      <c r="K32" s="376" t="n">
        <v>10.2683478580566</v>
      </c>
      <c r="L32" s="376" t="n">
        <v>1.1093274609183</v>
      </c>
      <c r="M32" s="376" t="n">
        <v>0.0391135854620213</v>
      </c>
    </row>
    <row r="33" customFormat="false" ht="12.75" hidden="false" customHeight="false" outlineLevel="0" collapsed="false">
      <c r="A33" s="375" t="s">
        <v>477</v>
      </c>
      <c r="B33" s="376" t="n">
        <v>9.04152158031943</v>
      </c>
      <c r="C33" s="376" t="n">
        <v>2.76192489255267</v>
      </c>
      <c r="D33" s="376" t="n">
        <v>11.8034464728721</v>
      </c>
      <c r="E33" s="376" t="n">
        <v>0.772063322542246</v>
      </c>
      <c r="F33" s="376" t="n">
        <v>0.160197577011648</v>
      </c>
      <c r="G33" s="376" t="n">
        <v>0.284424864740587</v>
      </c>
      <c r="H33" s="376" t="n">
        <v>8.34436545813911</v>
      </c>
      <c r="I33" s="376" t="n">
        <v>0.934115038176714</v>
      </c>
      <c r="J33" s="376" t="n">
        <v>0.126823081800888</v>
      </c>
      <c r="K33" s="376" t="n">
        <v>10.6219893424112</v>
      </c>
      <c r="L33" s="376" t="n">
        <v>1.08138556071006</v>
      </c>
      <c r="M33" s="376" t="n">
        <v>0.039482027834329</v>
      </c>
    </row>
    <row r="34" customFormat="false" ht="12.75" hidden="false" customHeight="false" outlineLevel="0" collapsed="false">
      <c r="A34" s="377" t="s">
        <v>478</v>
      </c>
      <c r="B34" s="376" t="n">
        <v>9.42651633682776</v>
      </c>
      <c r="C34" s="376" t="n">
        <v>2.39052291772776</v>
      </c>
      <c r="D34" s="376" t="n">
        <v>11.8170392545555</v>
      </c>
      <c r="E34" s="376" t="n">
        <v>0.738335941021066</v>
      </c>
      <c r="F34" s="376" t="n">
        <v>0.172583736089788</v>
      </c>
      <c r="G34" s="376" t="n">
        <v>0.60862332408734</v>
      </c>
      <c r="H34" s="376" t="n">
        <v>8.22612500045802</v>
      </c>
      <c r="I34" s="376" t="n">
        <v>0.872079175995105</v>
      </c>
      <c r="J34" s="376" t="n">
        <v>0.16232398107808</v>
      </c>
      <c r="K34" s="376" t="n">
        <v>10.7800711587294</v>
      </c>
      <c r="L34" s="376" t="n">
        <v>1.00065589148111</v>
      </c>
      <c r="M34" s="376" t="n">
        <v>0.0312739317946144</v>
      </c>
    </row>
    <row r="35" customFormat="false" ht="12.75" hidden="false" customHeight="false" outlineLevel="0" collapsed="false">
      <c r="A35" s="377" t="s">
        <v>481</v>
      </c>
      <c r="B35" s="378" t="n">
        <v>9.4116581859008</v>
      </c>
      <c r="C35" s="378" t="n">
        <v>2.49280191224671</v>
      </c>
      <c r="D35" s="378" t="n">
        <v>11.9044600981475</v>
      </c>
      <c r="E35" s="378" t="n">
        <v>0.809445339804067</v>
      </c>
      <c r="F35" s="378" t="n">
        <v>0.147402350469913</v>
      </c>
      <c r="G35" s="378" t="n">
        <v>0.522246165546964</v>
      </c>
      <c r="H35" s="378" t="n">
        <v>8.56961773174221</v>
      </c>
      <c r="I35" s="378" t="n">
        <v>0.866305705955852</v>
      </c>
      <c r="J35" s="378" t="n">
        <v>0.234684823352589</v>
      </c>
      <c r="K35" s="378" t="n">
        <v>11.1497021168716</v>
      </c>
      <c r="L35" s="378" t="n">
        <v>1.02726400231788</v>
      </c>
      <c r="M35" s="378" t="n">
        <v>0.027524763232711</v>
      </c>
    </row>
    <row r="36" customFormat="false" ht="12.75" hidden="false" customHeight="false" outlineLevel="0" collapsed="false">
      <c r="A36" s="377" t="s">
        <v>482</v>
      </c>
      <c r="B36" s="378" t="n">
        <v>9.75710183534197</v>
      </c>
      <c r="C36" s="378" t="n">
        <v>2.79955888776701</v>
      </c>
      <c r="D36" s="378" t="n">
        <v>12.556660723109</v>
      </c>
      <c r="E36" s="378" t="n">
        <v>0.801306150508067</v>
      </c>
      <c r="F36" s="378" t="n">
        <v>0.166849269944933</v>
      </c>
      <c r="G36" s="378" t="n">
        <v>0.408172033770865</v>
      </c>
      <c r="H36" s="378" t="n">
        <v>9.03098527000222</v>
      </c>
      <c r="I36" s="378" t="n">
        <v>0.898694565583221</v>
      </c>
      <c r="J36" s="378" t="n">
        <v>0.318660622856202</v>
      </c>
      <c r="K36" s="378" t="n">
        <v>11.6246679126655</v>
      </c>
      <c r="L36" s="378" t="n">
        <v>1.05981510522961</v>
      </c>
      <c r="M36" s="378" t="n">
        <v>0.0290016971363509</v>
      </c>
    </row>
    <row r="37" customFormat="false" ht="12.75" hidden="false" customHeight="false" outlineLevel="0" collapsed="false">
      <c r="A37" s="377"/>
      <c r="B37" s="378"/>
      <c r="C37" s="378"/>
      <c r="D37" s="378"/>
      <c r="E37" s="378"/>
      <c r="F37" s="378"/>
      <c r="G37" s="378"/>
      <c r="H37" s="378"/>
      <c r="I37" s="378"/>
      <c r="J37" s="378"/>
      <c r="K37" s="378"/>
      <c r="L37" s="378"/>
      <c r="M37" s="378"/>
    </row>
    <row r="38" customFormat="false" ht="12.75" hidden="false" customHeight="false" outlineLevel="0" collapsed="false">
      <c r="A38" s="377" t="s">
        <v>562</v>
      </c>
      <c r="B38" s="378" t="n">
        <v>9.71096354932552</v>
      </c>
      <c r="C38" s="378" t="n">
        <v>2.98139729357197</v>
      </c>
      <c r="D38" s="378" t="n">
        <v>12.6923608428975</v>
      </c>
      <c r="E38" s="378" t="n">
        <v>0.883362802382564</v>
      </c>
      <c r="F38" s="378" t="n">
        <v>0.176105620852039</v>
      </c>
      <c r="G38" s="378" t="n">
        <v>0.44611061700748</v>
      </c>
      <c r="H38" s="378" t="n">
        <v>9.33678694054575</v>
      </c>
      <c r="I38" s="378" t="n">
        <v>0.866354613648363</v>
      </c>
      <c r="J38" s="378" t="n">
        <v>0.38952622046156</v>
      </c>
      <c r="K38" s="378" t="n">
        <v>12.0982468148978</v>
      </c>
      <c r="L38" s="378" t="n">
        <v>1.03183011654153</v>
      </c>
      <c r="M38" s="378" t="n">
        <v>0.0304730048154434</v>
      </c>
    </row>
    <row r="39" customFormat="false" ht="12.75" hidden="false" customHeight="false" outlineLevel="0" collapsed="false">
      <c r="A39" s="377" t="s">
        <v>540</v>
      </c>
      <c r="B39" s="378" t="n">
        <v>9.86202520106863</v>
      </c>
      <c r="C39" s="378" t="n">
        <v>2.93835064124589</v>
      </c>
      <c r="D39" s="378" t="n">
        <v>12.8003758423145</v>
      </c>
      <c r="E39" s="378" t="n">
        <v>0.887015910190516</v>
      </c>
      <c r="F39" s="378" t="n">
        <v>0.19072595064966</v>
      </c>
      <c r="G39" s="378" t="n">
        <v>0.454376529488897</v>
      </c>
      <c r="H39" s="378" t="n">
        <v>9.70388393764944</v>
      </c>
      <c r="I39" s="378" t="n">
        <v>0.828115248960473</v>
      </c>
      <c r="J39" s="378" t="n">
        <v>0.385275417879155</v>
      </c>
      <c r="K39" s="378" t="n">
        <v>12.4493929948181</v>
      </c>
      <c r="L39" s="378" t="n">
        <v>1.15056130927756</v>
      </c>
      <c r="M39" s="378" t="n">
        <v>0.0305021281369861</v>
      </c>
    </row>
    <row r="40" customFormat="false" ht="12.75" hidden="false" customHeight="false" outlineLevel="0" collapsed="false">
      <c r="A40" s="377" t="s">
        <v>541</v>
      </c>
      <c r="B40" s="378" t="n">
        <v>9.62849933709558</v>
      </c>
      <c r="C40" s="378" t="n">
        <v>3.20616327578906</v>
      </c>
      <c r="D40" s="378" t="n">
        <v>12.8346626128846</v>
      </c>
      <c r="E40" s="378" t="n">
        <v>0.912448026210755</v>
      </c>
      <c r="F40" s="378" t="n">
        <v>0.204424453190618</v>
      </c>
      <c r="G40" s="378" t="n">
        <v>0.502210838313793</v>
      </c>
      <c r="H40" s="378" t="n">
        <v>9.66000985679876</v>
      </c>
      <c r="I40" s="378" t="n">
        <v>0.819086094278198</v>
      </c>
      <c r="J40" s="378" t="n">
        <v>0.387545695008434</v>
      </c>
      <c r="K40" s="378" t="n">
        <v>12.4857249638006</v>
      </c>
      <c r="L40" s="378" t="n">
        <v>1.11791369053817</v>
      </c>
      <c r="M40" s="378" t="n">
        <v>0.034707037893144</v>
      </c>
    </row>
    <row r="41" customFormat="false" ht="12.75" hidden="false" customHeight="false" outlineLevel="0" collapsed="false">
      <c r="A41" s="377" t="s">
        <v>486</v>
      </c>
      <c r="B41" s="378" t="n">
        <v>9.2198929833973</v>
      </c>
      <c r="C41" s="378" t="n">
        <v>3.29747314268422</v>
      </c>
      <c r="D41" s="378" t="n">
        <v>12.5173661260815</v>
      </c>
      <c r="E41" s="378" t="n">
        <v>0.977272727272727</v>
      </c>
      <c r="F41" s="378" t="n">
        <v>0.227606294446966</v>
      </c>
      <c r="G41" s="378" t="n">
        <v>0.504958802734563</v>
      </c>
      <c r="H41" s="378" t="n">
        <v>9.65350279921319</v>
      </c>
      <c r="I41" s="378" t="n">
        <v>0.808047565991279</v>
      </c>
      <c r="J41" s="378" t="n">
        <v>0.433296233648331</v>
      </c>
      <c r="K41" s="378" t="n">
        <v>12.6046844233071</v>
      </c>
      <c r="L41" s="378" t="n">
        <v>1.19155696777122</v>
      </c>
      <c r="M41" s="378" t="n">
        <v>0.033700601108681</v>
      </c>
    </row>
    <row r="42" customFormat="false" ht="12.75" hidden="false" customHeight="false" outlineLevel="0" collapsed="false">
      <c r="A42" s="377" t="s">
        <v>487</v>
      </c>
      <c r="B42" s="378" t="n">
        <v>10.2682588765759</v>
      </c>
      <c r="C42" s="378" t="n">
        <v>2.62516772352352</v>
      </c>
      <c r="D42" s="378" t="n">
        <v>12.8934266000994</v>
      </c>
      <c r="E42" s="378" t="n">
        <v>1.01440549247713</v>
      </c>
      <c r="F42" s="378" t="n">
        <v>0.211409967374795</v>
      </c>
      <c r="G42" s="378" t="n">
        <v>0.512123771446475</v>
      </c>
      <c r="H42" s="378" t="n">
        <v>9.93249511303033</v>
      </c>
      <c r="I42" s="378" t="n">
        <v>0.832579570764002</v>
      </c>
      <c r="J42" s="378" t="n">
        <v>0.390717185037359</v>
      </c>
      <c r="K42" s="378" t="n">
        <v>12.8937311001301</v>
      </c>
      <c r="L42" s="378" t="n">
        <v>1.22936404688766</v>
      </c>
      <c r="M42" s="378" t="n">
        <v>0.0275849855945075</v>
      </c>
    </row>
    <row r="43" customFormat="false" ht="12.75" hidden="false" customHeight="false" outlineLevel="0" collapsed="false">
      <c r="A43" s="377" t="s">
        <v>543</v>
      </c>
      <c r="B43" s="378" t="n">
        <v>10.2728468467861</v>
      </c>
      <c r="C43" s="378" t="n">
        <v>2.61453523862843</v>
      </c>
      <c r="D43" s="378" t="n">
        <v>12.8873820854145</v>
      </c>
      <c r="E43" s="378" t="n">
        <v>1.03383731244119</v>
      </c>
      <c r="F43" s="378" t="n">
        <v>0.217428256331216</v>
      </c>
      <c r="G43" s="378" t="n">
        <v>0.577821096972416</v>
      </c>
      <c r="H43" s="378" t="n">
        <v>10.182059782737</v>
      </c>
      <c r="I43" s="378" t="n">
        <v>0.800766929617176</v>
      </c>
      <c r="J43" s="378" t="n">
        <v>0.475314714323777</v>
      </c>
      <c r="K43" s="378" t="n">
        <v>13.2872280924228</v>
      </c>
      <c r="L43" s="378" t="n">
        <v>1.26256766956598</v>
      </c>
      <c r="M43" s="378" t="n">
        <v>0.0300330177702381</v>
      </c>
    </row>
    <row r="44" customFormat="false" ht="12.75" hidden="false" customHeight="false" outlineLevel="0" collapsed="false">
      <c r="A44" s="377" t="s">
        <v>488</v>
      </c>
      <c r="B44" s="378" t="n">
        <v>10.4367898249153</v>
      </c>
      <c r="C44" s="378" t="n">
        <v>2.6967170789384</v>
      </c>
      <c r="D44" s="378" t="n">
        <v>13.1335069038537</v>
      </c>
      <c r="E44" s="378" t="n">
        <v>1.0732670224918</v>
      </c>
      <c r="F44" s="378" t="n">
        <v>0.247633584726685</v>
      </c>
      <c r="G44" s="378" t="n">
        <v>0.642171958396516</v>
      </c>
      <c r="H44" s="378" t="n">
        <v>10.502949251498</v>
      </c>
      <c r="I44" s="378" t="n">
        <v>0.818793044709718</v>
      </c>
      <c r="J44" s="378" t="n">
        <v>0.475492955864769</v>
      </c>
      <c r="K44" s="378" t="n">
        <v>13.7603078176875</v>
      </c>
      <c r="L44" s="378" t="n">
        <v>1.26369300062125</v>
      </c>
      <c r="M44" s="378" t="n">
        <v>0.0288011275960427</v>
      </c>
    </row>
    <row r="45" customFormat="false" ht="12.75" hidden="false" customHeight="false" outlineLevel="0" collapsed="false">
      <c r="A45" s="379"/>
      <c r="B45" s="380"/>
      <c r="C45" s="380"/>
      <c r="D45" s="380"/>
      <c r="E45" s="380"/>
      <c r="F45" s="380"/>
      <c r="G45" s="380"/>
      <c r="H45" s="380"/>
      <c r="I45" s="380"/>
      <c r="J45" s="380"/>
      <c r="K45" s="380"/>
      <c r="L45" s="380"/>
      <c r="M45" s="380"/>
    </row>
    <row r="46" customFormat="false" ht="12.75" hidden="false" customHeight="false" outlineLevel="0" collapsed="false">
      <c r="A46" s="377"/>
      <c r="B46" s="378"/>
      <c r="C46" s="378"/>
      <c r="D46" s="378"/>
      <c r="E46" s="378"/>
      <c r="F46" s="378"/>
      <c r="G46" s="378"/>
      <c r="H46" s="378"/>
      <c r="I46" s="378"/>
      <c r="J46" s="378"/>
      <c r="K46" s="378"/>
      <c r="L46" s="378"/>
      <c r="M46" s="378"/>
    </row>
    <row r="47" customFormat="false" ht="12.75" hidden="false" customHeight="false" outlineLevel="0" collapsed="false">
      <c r="A47" s="72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</row>
    <row r="48" customFormat="false" ht="15.75" hidden="false" customHeight="false" outlineLevel="0" collapsed="false">
      <c r="A48" s="72"/>
      <c r="B48" s="104"/>
      <c r="C48" s="104"/>
      <c r="D48" s="58" t="s">
        <v>563</v>
      </c>
      <c r="E48" s="104"/>
      <c r="F48" s="104"/>
      <c r="G48" s="68"/>
      <c r="H48" s="381" t="s">
        <v>564</v>
      </c>
      <c r="I48" s="68"/>
      <c r="J48" s="382" t="s">
        <v>565</v>
      </c>
      <c r="K48" s="68"/>
      <c r="L48" s="68"/>
      <c r="M48" s="53" t="s">
        <v>566</v>
      </c>
    </row>
    <row r="49" customFormat="false" ht="15.75" hidden="false" customHeight="false" outlineLevel="0" collapsed="false">
      <c r="A49" s="72"/>
      <c r="B49" s="72" t="s">
        <v>567</v>
      </c>
      <c r="C49" s="53" t="s">
        <v>568</v>
      </c>
      <c r="D49" s="53" t="s">
        <v>569</v>
      </c>
      <c r="E49" s="53" t="s">
        <v>570</v>
      </c>
      <c r="F49" s="53" t="s">
        <v>513</v>
      </c>
      <c r="G49" s="383" t="s">
        <v>386</v>
      </c>
      <c r="H49" s="381" t="s">
        <v>571</v>
      </c>
      <c r="I49" s="383" t="s">
        <v>506</v>
      </c>
      <c r="J49" s="384" t="s">
        <v>572</v>
      </c>
      <c r="K49" s="383" t="s">
        <v>386</v>
      </c>
      <c r="L49" s="383" t="s">
        <v>506</v>
      </c>
      <c r="M49" s="53" t="s">
        <v>573</v>
      </c>
    </row>
    <row r="50" customFormat="false" ht="12.75" hidden="false" customHeight="false" outlineLevel="0" collapsed="false">
      <c r="A50" s="72"/>
      <c r="B50" s="58"/>
      <c r="C50" s="58" t="s">
        <v>574</v>
      </c>
      <c r="D50" s="58" t="s">
        <v>470</v>
      </c>
      <c r="E50" s="58" t="s">
        <v>471</v>
      </c>
      <c r="F50" s="104"/>
      <c r="G50" s="104"/>
      <c r="H50" s="104"/>
      <c r="I50" s="58"/>
      <c r="J50" s="58" t="s">
        <v>575</v>
      </c>
      <c r="K50" s="58" t="s">
        <v>576</v>
      </c>
      <c r="L50" s="58" t="s">
        <v>577</v>
      </c>
      <c r="M50" s="58" t="s">
        <v>571</v>
      </c>
    </row>
    <row r="51" customFormat="false" ht="12.75" hidden="false" customHeight="false" outlineLevel="0" collapsed="false">
      <c r="A51" s="68"/>
      <c r="B51" s="68"/>
      <c r="C51" s="68"/>
      <c r="D51" s="68"/>
      <c r="E51" s="68"/>
      <c r="F51" s="68"/>
      <c r="G51" s="68"/>
      <c r="H51" s="53" t="s">
        <v>203</v>
      </c>
      <c r="I51" s="68"/>
      <c r="J51" s="68"/>
      <c r="K51" s="68"/>
      <c r="L51" s="68"/>
      <c r="M51" s="68"/>
    </row>
    <row r="52" customFormat="false" ht="12.75" hidden="false" customHeight="false" outlineLevel="0" collapsed="false">
      <c r="A52" s="375" t="n">
        <v>1970</v>
      </c>
      <c r="B52" s="376" t="n">
        <v>0.171176091918148</v>
      </c>
      <c r="C52" s="376" t="n">
        <v>0.614965959854086</v>
      </c>
      <c r="D52" s="376" t="n">
        <v>0.146548192653571</v>
      </c>
      <c r="E52" s="68"/>
      <c r="F52" s="376" t="n">
        <v>0.371369213662876</v>
      </c>
      <c r="G52" s="376" t="n">
        <v>2.2930768780602</v>
      </c>
      <c r="H52" s="376" t="n">
        <v>11.3678481555898</v>
      </c>
      <c r="I52" s="376" t="n">
        <v>3.32403487895753</v>
      </c>
      <c r="J52" s="376" t="n">
        <v>2.20236817977879</v>
      </c>
      <c r="K52" s="376" t="n">
        <v>5.52640305873632</v>
      </c>
      <c r="L52" s="376" t="n">
        <v>4.41985447593781</v>
      </c>
      <c r="M52" s="376" t="n">
        <v>6.94799367965199</v>
      </c>
    </row>
    <row r="53" customFormat="false" ht="12.75" hidden="false" customHeight="false" outlineLevel="0" collapsed="false">
      <c r="A53" s="375" t="n">
        <v>1971</v>
      </c>
      <c r="B53" s="376" t="n">
        <v>0.191658520376961</v>
      </c>
      <c r="C53" s="376" t="n">
        <v>0.625057184545967</v>
      </c>
      <c r="D53" s="376" t="n">
        <v>0.151207978387853</v>
      </c>
      <c r="E53" s="68"/>
      <c r="F53" s="376" t="n">
        <v>0.363091769759368</v>
      </c>
      <c r="G53" s="376" t="n">
        <v>2.37839555814525</v>
      </c>
      <c r="H53" s="376" t="n">
        <v>12.0292207010464</v>
      </c>
      <c r="I53" s="376" t="n">
        <v>3.54809039733026</v>
      </c>
      <c r="J53" s="376" t="n">
        <v>2.3095333259495</v>
      </c>
      <c r="K53" s="376" t="n">
        <v>5.85762372327977</v>
      </c>
      <c r="L53" s="376" t="n">
        <v>4.67810518104025</v>
      </c>
      <c r="M53" s="376" t="n">
        <v>7.35111552000616</v>
      </c>
    </row>
    <row r="54" customFormat="false" ht="12.75" hidden="false" customHeight="false" outlineLevel="0" collapsed="false">
      <c r="A54" s="375" t="n">
        <v>1972</v>
      </c>
      <c r="B54" s="376" t="n">
        <v>0.217726874261539</v>
      </c>
      <c r="C54" s="376" t="n">
        <v>0.635076418797881</v>
      </c>
      <c r="D54" s="376" t="n">
        <v>0.169321949918055</v>
      </c>
      <c r="E54" s="68"/>
      <c r="F54" s="376" t="n">
        <v>0.500628882875328</v>
      </c>
      <c r="G54" s="376" t="n">
        <v>2.69047528299729</v>
      </c>
      <c r="H54" s="376" t="n">
        <v>13.0016770210009</v>
      </c>
      <c r="I54" s="376" t="n">
        <v>3.52746121888936</v>
      </c>
      <c r="J54" s="376" t="n">
        <v>2.62272744597324</v>
      </c>
      <c r="K54" s="376" t="n">
        <v>6.1501886648626</v>
      </c>
      <c r="L54" s="376" t="n">
        <v>4.86829191599649</v>
      </c>
      <c r="M54" s="376" t="n">
        <v>8.13338510500438</v>
      </c>
    </row>
    <row r="55" customFormat="false" ht="12.75" hidden="false" customHeight="false" outlineLevel="0" collapsed="false">
      <c r="A55" s="375" t="n">
        <v>1973</v>
      </c>
      <c r="B55" s="376" t="n">
        <v>0.215658608176151</v>
      </c>
      <c r="C55" s="376" t="n">
        <v>0.659245242061451</v>
      </c>
      <c r="D55" s="376" t="n">
        <v>0.320231797611239</v>
      </c>
      <c r="E55" s="68"/>
      <c r="F55" s="376" t="n">
        <v>0.462415470791707</v>
      </c>
      <c r="G55" s="376" t="n">
        <v>2.82408958562402</v>
      </c>
      <c r="H55" s="376" t="n">
        <v>13.4869212728105</v>
      </c>
      <c r="I55" s="376" t="n">
        <v>3.30613612446852</v>
      </c>
      <c r="J55" s="376" t="n">
        <v>2.68417103568041</v>
      </c>
      <c r="K55" s="376" t="n">
        <v>5.99030716014893</v>
      </c>
      <c r="L55" s="376" t="n">
        <v>4.70404749208387</v>
      </c>
      <c r="M55" s="376" t="n">
        <v>8.78287378072663</v>
      </c>
    </row>
    <row r="56" customFormat="false" ht="12.75" hidden="false" customHeight="false" outlineLevel="0" collapsed="false">
      <c r="A56" s="375" t="n">
        <v>1974</v>
      </c>
      <c r="B56" s="376" t="n">
        <v>0.227257848812741</v>
      </c>
      <c r="C56" s="376" t="n">
        <v>0.702815939846811</v>
      </c>
      <c r="D56" s="376" t="n">
        <v>0.162260233617328</v>
      </c>
      <c r="E56" s="68"/>
      <c r="F56" s="376" t="n">
        <v>0.582172884304245</v>
      </c>
      <c r="G56" s="376" t="n">
        <v>2.96604225312597</v>
      </c>
      <c r="H56" s="376" t="n">
        <v>14.407025353746</v>
      </c>
      <c r="I56" s="376" t="n">
        <v>3.4224283857211</v>
      </c>
      <c r="J56" s="376" t="n">
        <v>2.91834616139983</v>
      </c>
      <c r="K56" s="376" t="n">
        <v>6.34077454712093</v>
      </c>
      <c r="L56" s="376" t="n">
        <v>4.97117192103023</v>
      </c>
      <c r="M56" s="376" t="n">
        <v>9.43585343271578</v>
      </c>
    </row>
    <row r="57" customFormat="false" ht="12.75" hidden="false" customHeight="false" outlineLevel="0" collapsed="false">
      <c r="A57" s="375" t="n">
        <v>1975</v>
      </c>
      <c r="B57" s="376" t="n">
        <v>0.241233857935946</v>
      </c>
      <c r="C57" s="376" t="n">
        <v>0.742222407430559</v>
      </c>
      <c r="D57" s="376" t="n">
        <v>0.159742189995972</v>
      </c>
      <c r="E57" s="68"/>
      <c r="F57" s="376" t="n">
        <v>0.525991674885285</v>
      </c>
      <c r="G57" s="376" t="n">
        <v>2.85544952378306</v>
      </c>
      <c r="H57" s="376" t="n">
        <v>14.2703023063068</v>
      </c>
      <c r="I57" s="376" t="n">
        <v>3.34578859394461</v>
      </c>
      <c r="J57" s="376" t="n">
        <v>3.34486255226348</v>
      </c>
      <c r="K57" s="376" t="n">
        <v>6.69065114620809</v>
      </c>
      <c r="L57" s="376" t="n">
        <v>5.17416528917967</v>
      </c>
      <c r="M57" s="376" t="n">
        <v>9.09613701712714</v>
      </c>
    </row>
    <row r="58" customFormat="false" ht="12.75" hidden="false" customHeight="false" outlineLevel="0" collapsed="false">
      <c r="A58" s="375" t="n">
        <v>1976</v>
      </c>
      <c r="B58" s="376" t="n">
        <v>0.253629004517623</v>
      </c>
      <c r="C58" s="376" t="n">
        <v>0.770518494737084</v>
      </c>
      <c r="D58" s="376" t="n">
        <v>0.183915426422363</v>
      </c>
      <c r="E58" s="68"/>
      <c r="F58" s="376" t="n">
        <v>0.494324305730731</v>
      </c>
      <c r="G58" s="376" t="n">
        <v>3.04116311601348</v>
      </c>
      <c r="H58" s="376" t="n">
        <v>15.5112711261953</v>
      </c>
      <c r="I58" s="376" t="n">
        <v>3.89157704038343</v>
      </c>
      <c r="J58" s="376" t="n">
        <v>2.5913270805146</v>
      </c>
      <c r="K58" s="376" t="n">
        <v>6.48290412089802</v>
      </c>
      <c r="L58" s="376" t="n">
        <v>5.18233311165639</v>
      </c>
      <c r="M58" s="376" t="n">
        <v>10.3289380145389</v>
      </c>
    </row>
    <row r="59" customFormat="false" ht="12.75" hidden="false" customHeight="false" outlineLevel="0" collapsed="false">
      <c r="A59" s="375" t="n">
        <v>1977</v>
      </c>
      <c r="B59" s="376" t="n">
        <v>0.251544912572251</v>
      </c>
      <c r="C59" s="376" t="n">
        <v>0.800948060970128</v>
      </c>
      <c r="D59" s="376" t="n">
        <v>0.180712771125913</v>
      </c>
      <c r="E59" s="68"/>
      <c r="F59" s="376" t="n">
        <v>0.513396809829321</v>
      </c>
      <c r="G59" s="376" t="n">
        <v>3.0324783530619</v>
      </c>
      <c r="H59" s="376" t="n">
        <v>15.991718088077</v>
      </c>
      <c r="I59" s="376" t="n">
        <v>3.8835083704521</v>
      </c>
      <c r="J59" s="376" t="n">
        <v>3.23375968833858</v>
      </c>
      <c r="K59" s="376" t="n">
        <v>7.11726805879068</v>
      </c>
      <c r="L59" s="376" t="n">
        <v>5.5951489064153</v>
      </c>
      <c r="M59" s="376" t="n">
        <v>10.3965691816617</v>
      </c>
    </row>
    <row r="60" customFormat="false" ht="12.75" hidden="false" customHeight="false" outlineLevel="0" collapsed="false">
      <c r="A60" s="375" t="n">
        <v>1978</v>
      </c>
      <c r="B60" s="376" t="n">
        <v>0.266415077386167</v>
      </c>
      <c r="C60" s="376" t="n">
        <v>0.890895612911921</v>
      </c>
      <c r="D60" s="376" t="n">
        <v>0.19003976009165</v>
      </c>
      <c r="E60" s="68"/>
      <c r="F60" s="376" t="n">
        <v>0.463193836062629</v>
      </c>
      <c r="G60" s="376" t="n">
        <v>3.22483545611789</v>
      </c>
      <c r="H60" s="376" t="n">
        <v>16.8340184648561</v>
      </c>
      <c r="I60" s="376" t="n">
        <v>3.83988139362491</v>
      </c>
      <c r="J60" s="376" t="n">
        <v>3.22573398926253</v>
      </c>
      <c r="K60" s="376" t="n">
        <v>7.06561538288744</v>
      </c>
      <c r="L60" s="376" t="n">
        <v>5.5595390524968</v>
      </c>
      <c r="M60" s="376" t="n">
        <v>11.2744794123593</v>
      </c>
    </row>
    <row r="61" customFormat="false" ht="12.75" hidden="false" customHeight="false" outlineLevel="0" collapsed="false">
      <c r="A61" s="375" t="n">
        <v>1979</v>
      </c>
      <c r="B61" s="376" t="n">
        <v>0.282597587256448</v>
      </c>
      <c r="C61" s="376" t="n">
        <v>0.943324965008554</v>
      </c>
      <c r="D61" s="376" t="n">
        <v>0.17728999577881</v>
      </c>
      <c r="E61" s="68"/>
      <c r="F61" s="376" t="n">
        <v>0.477483281864433</v>
      </c>
      <c r="G61" s="376" t="n">
        <v>3.30123747528382</v>
      </c>
      <c r="H61" s="376" t="n">
        <v>17.1602497167359</v>
      </c>
      <c r="I61" s="376" t="n">
        <v>3.82839750283264</v>
      </c>
      <c r="J61" s="376" t="n">
        <v>3.11657150474329</v>
      </c>
      <c r="K61" s="376" t="n">
        <v>6.94496900757593</v>
      </c>
      <c r="L61" s="376" t="n">
        <v>5.47661682699785</v>
      </c>
      <c r="M61" s="376" t="n">
        <v>11.6836328897381</v>
      </c>
    </row>
    <row r="62" customFormat="false" ht="12.75" hidden="false" customHeight="false" outlineLevel="0" collapsed="false">
      <c r="A62" s="375"/>
      <c r="B62" s="376"/>
      <c r="C62" s="376"/>
      <c r="D62" s="376"/>
      <c r="E62" s="68"/>
      <c r="F62" s="376"/>
      <c r="G62" s="376"/>
      <c r="H62" s="376"/>
      <c r="I62" s="376"/>
      <c r="J62" s="376"/>
      <c r="K62" s="376"/>
      <c r="L62" s="376"/>
      <c r="M62" s="376"/>
    </row>
    <row r="63" customFormat="false" ht="12.75" hidden="false" customHeight="false" outlineLevel="0" collapsed="false">
      <c r="A63" s="375" t="n">
        <v>1980</v>
      </c>
      <c r="B63" s="376" t="n">
        <v>0.307386947471962</v>
      </c>
      <c r="C63" s="376" t="n">
        <v>1.00383794560129</v>
      </c>
      <c r="D63" s="376" t="n">
        <v>0.168184572688231</v>
      </c>
      <c r="E63" s="68"/>
      <c r="F63" s="376" t="n">
        <v>0.568226728612456</v>
      </c>
      <c r="G63" s="376" t="n">
        <v>3.444051184318</v>
      </c>
      <c r="H63" s="376" t="n">
        <v>17.5298384901153</v>
      </c>
      <c r="I63" s="376" t="n">
        <v>3.95563088975348</v>
      </c>
      <c r="J63" s="376" t="n">
        <v>3.09363006419996</v>
      </c>
      <c r="K63" s="376" t="n">
        <v>7.04926095395344</v>
      </c>
      <c r="L63" s="376" t="n">
        <v>5.52420452649236</v>
      </c>
      <c r="M63" s="376" t="n">
        <v>12.005633963623</v>
      </c>
    </row>
    <row r="64" customFormat="false" ht="12.75" hidden="false" customHeight="false" outlineLevel="0" collapsed="false">
      <c r="A64" s="375" t="n">
        <v>1981</v>
      </c>
      <c r="B64" s="376" t="n">
        <v>0.293086804136264</v>
      </c>
      <c r="C64" s="376" t="n">
        <v>1.04928554655906</v>
      </c>
      <c r="D64" s="376" t="n">
        <v>0.158719114999609</v>
      </c>
      <c r="E64" s="68"/>
      <c r="F64" s="376" t="n">
        <v>0.716192828505084</v>
      </c>
      <c r="G64" s="376" t="n">
        <v>3.55182940086796</v>
      </c>
      <c r="H64" s="376" t="n">
        <v>18.1766000191333</v>
      </c>
      <c r="I64" s="376" t="n">
        <v>3.63140638181296</v>
      </c>
      <c r="J64" s="376" t="n">
        <v>3.14176878321143</v>
      </c>
      <c r="K64" s="376" t="n">
        <v>6.77317516502439</v>
      </c>
      <c r="L64" s="376" t="n">
        <v>5.23866571580146</v>
      </c>
      <c r="M64" s="376" t="n">
        <v>12.9379343033318</v>
      </c>
    </row>
    <row r="65" customFormat="false" ht="12.75" hidden="false" customHeight="false" outlineLevel="0" collapsed="false">
      <c r="A65" s="375" t="n">
        <v>1982</v>
      </c>
      <c r="B65" s="376" t="n">
        <v>0.308801488449016</v>
      </c>
      <c r="C65" s="376" t="n">
        <v>1.13184143883405</v>
      </c>
      <c r="D65" s="376" t="n">
        <v>0.159353627233104</v>
      </c>
      <c r="E65" s="68"/>
      <c r="F65" s="376" t="n">
        <v>0.766189467155926</v>
      </c>
      <c r="G65" s="376" t="n">
        <v>3.73102830464968</v>
      </c>
      <c r="H65" s="376" t="n">
        <v>19.9019759849777</v>
      </c>
      <c r="I65" s="376" t="n">
        <v>4.66303168122384</v>
      </c>
      <c r="J65" s="376" t="n">
        <v>3.2904370596241</v>
      </c>
      <c r="K65" s="376" t="n">
        <v>7.95346874084793</v>
      </c>
      <c r="L65" s="376" t="n">
        <v>6.37931331507227</v>
      </c>
      <c r="M65" s="376" t="n">
        <v>13.5226626699054</v>
      </c>
    </row>
    <row r="66" customFormat="false" ht="12.75" hidden="false" customHeight="false" outlineLevel="0" collapsed="false">
      <c r="A66" s="375" t="n">
        <v>1983</v>
      </c>
      <c r="B66" s="376" t="n">
        <v>0.297046182999228</v>
      </c>
      <c r="C66" s="376" t="n">
        <v>1.15233433060045</v>
      </c>
      <c r="D66" s="376" t="n">
        <v>0.162607177762508</v>
      </c>
      <c r="E66" s="68"/>
      <c r="F66" s="376" t="n">
        <v>0.729811742713619</v>
      </c>
      <c r="G66" s="376" t="n">
        <v>3.65674094243877</v>
      </c>
      <c r="H66" s="376" t="n">
        <v>20.567033848754</v>
      </c>
      <c r="I66" s="376" t="n">
        <v>5.08947662681866</v>
      </c>
      <c r="J66" s="376" t="n">
        <v>3.32299077705745</v>
      </c>
      <c r="K66" s="376" t="n">
        <v>8.41246740387611</v>
      </c>
      <c r="L66" s="376" t="n">
        <v>6.76279411199836</v>
      </c>
      <c r="M66" s="376" t="n">
        <v>13.8042397367556</v>
      </c>
    </row>
    <row r="67" customFormat="false" ht="12.75" hidden="false" customHeight="false" outlineLevel="0" collapsed="false">
      <c r="A67" s="375" t="n">
        <v>1984</v>
      </c>
      <c r="B67" s="376" t="n">
        <v>0.321559733951631</v>
      </c>
      <c r="C67" s="376" t="n">
        <v>1.1698850847056</v>
      </c>
      <c r="D67" s="376" t="n">
        <v>0.171357489803172</v>
      </c>
      <c r="E67" s="68"/>
      <c r="F67" s="376" t="n">
        <v>0.879635114322946</v>
      </c>
      <c r="G67" s="376" t="n">
        <v>3.85406265337553</v>
      </c>
      <c r="H67" s="376" t="n">
        <v>21.4768053886642</v>
      </c>
      <c r="I67" s="376" t="n">
        <v>4.45910267910031</v>
      </c>
      <c r="J67" s="376" t="n">
        <v>3.2968334828304</v>
      </c>
      <c r="K67" s="376" t="n">
        <v>7.75593616193071</v>
      </c>
      <c r="L67" s="376" t="n">
        <v>6.12909777108332</v>
      </c>
      <c r="M67" s="376" t="n">
        <v>15.3477076175809</v>
      </c>
    </row>
    <row r="68" customFormat="false" ht="12.75" hidden="false" customHeight="false" outlineLevel="0" collapsed="false">
      <c r="A68" s="375" t="n">
        <v>1985</v>
      </c>
      <c r="B68" s="376" t="n">
        <v>0.344283881140288</v>
      </c>
      <c r="C68" s="376" t="n">
        <v>1.23204146503065</v>
      </c>
      <c r="D68" s="376" t="n">
        <v>0.16690010315936</v>
      </c>
      <c r="E68" s="68"/>
      <c r="F68" s="376" t="n">
        <v>0.782501488681824</v>
      </c>
      <c r="G68" s="376" t="n">
        <v>3.90202376858756</v>
      </c>
      <c r="H68" s="376" t="n">
        <v>22.5440943362995</v>
      </c>
      <c r="I68" s="376" t="n">
        <v>4.60053005459898</v>
      </c>
      <c r="J68" s="376" t="n">
        <v>2.99661167629767</v>
      </c>
      <c r="K68" s="376" t="n">
        <v>7.59714173089665</v>
      </c>
      <c r="L68" s="376" t="n">
        <v>6.06219125577651</v>
      </c>
      <c r="M68" s="376" t="n">
        <v>16.481903080523</v>
      </c>
    </row>
    <row r="69" customFormat="false" ht="12.75" hidden="false" customHeight="false" outlineLevel="0" collapsed="false">
      <c r="A69" s="375" t="n">
        <v>1986</v>
      </c>
      <c r="B69" s="376" t="n">
        <v>0.367702606679382</v>
      </c>
      <c r="C69" s="376" t="n">
        <v>1.33597616465338</v>
      </c>
      <c r="D69" s="376" t="n">
        <v>0.166980399001043</v>
      </c>
      <c r="E69" s="68"/>
      <c r="F69" s="376" t="n">
        <v>0.761023224503532</v>
      </c>
      <c r="G69" s="376" t="n">
        <v>4.00746308970251</v>
      </c>
      <c r="H69" s="376" t="n">
        <v>23.1164632600737</v>
      </c>
      <c r="I69" s="376" t="n">
        <v>4.77338552509651</v>
      </c>
      <c r="J69" s="376" t="n">
        <v>3.18249248912325</v>
      </c>
      <c r="K69" s="376" t="n">
        <v>7.95587801421976</v>
      </c>
      <c r="L69" s="376" t="n">
        <v>6.35756136479799</v>
      </c>
      <c r="M69" s="376" t="n">
        <v>16.7589018952757</v>
      </c>
    </row>
    <row r="70" customFormat="false" ht="12.75" hidden="false" customHeight="false" outlineLevel="0" collapsed="false">
      <c r="A70" s="375" t="n">
        <v>1987</v>
      </c>
      <c r="B70" s="376" t="n">
        <v>0.381497009933939</v>
      </c>
      <c r="C70" s="376" t="n">
        <v>1.40949078268892</v>
      </c>
      <c r="D70" s="376" t="n">
        <v>0.172237689659149</v>
      </c>
      <c r="E70" s="68"/>
      <c r="F70" s="376" t="n">
        <v>0.739670680878405</v>
      </c>
      <c r="G70" s="376" t="n">
        <v>4.06006490832112</v>
      </c>
      <c r="H70" s="376" t="n">
        <v>24.0976260687633</v>
      </c>
      <c r="I70" s="376" t="n">
        <v>5.22944432546416</v>
      </c>
      <c r="J70" s="376" t="n">
        <v>3.18442035551309</v>
      </c>
      <c r="K70" s="376" t="n">
        <v>8.41386468097725</v>
      </c>
      <c r="L70" s="376" t="n">
        <v>6.81615830052224</v>
      </c>
      <c r="M70" s="376" t="n">
        <v>17.281467768241</v>
      </c>
    </row>
    <row r="71" customFormat="false" ht="12.75" hidden="false" customHeight="false" outlineLevel="0" collapsed="false">
      <c r="A71" s="375" t="n">
        <v>1988</v>
      </c>
      <c r="B71" s="376" t="n">
        <v>0.34008105427698</v>
      </c>
      <c r="C71" s="376" t="n">
        <v>1.53406442713074</v>
      </c>
      <c r="D71" s="376" t="n">
        <v>0.173723884891499</v>
      </c>
      <c r="E71" s="68"/>
      <c r="F71" s="376" t="n">
        <v>0.648503597650812</v>
      </c>
      <c r="G71" s="376" t="n">
        <v>4.08291534195028</v>
      </c>
      <c r="H71" s="376" t="n">
        <v>23.712253235437</v>
      </c>
      <c r="I71" s="376" t="n">
        <v>4.59532040110848</v>
      </c>
      <c r="J71" s="376" t="n">
        <v>3.74604625725958</v>
      </c>
      <c r="K71" s="376" t="n">
        <v>8.34136665836806</v>
      </c>
      <c r="L71" s="376" t="n">
        <v>6.58390097175344</v>
      </c>
      <c r="M71" s="376" t="n">
        <v>17.1283522636835</v>
      </c>
    </row>
    <row r="72" customFormat="false" ht="12.75" hidden="false" customHeight="false" outlineLevel="0" collapsed="false">
      <c r="A72" s="375" t="n">
        <v>1989</v>
      </c>
      <c r="B72" s="376" t="n">
        <v>0.368400837706495</v>
      </c>
      <c r="C72" s="376" t="n">
        <v>1.62107122931002</v>
      </c>
      <c r="D72" s="376" t="n">
        <v>0.156673755367063</v>
      </c>
      <c r="E72" s="68"/>
      <c r="F72" s="376" t="n">
        <v>0.809623921533746</v>
      </c>
      <c r="G72" s="376" t="n">
        <v>4.26211480460253</v>
      </c>
      <c r="H72" s="376" t="n">
        <v>23.792966823265</v>
      </c>
      <c r="I72" s="376" t="n">
        <v>4.60528337281982</v>
      </c>
      <c r="J72" s="376" t="n">
        <v>3.56724696978273</v>
      </c>
      <c r="K72" s="376" t="n">
        <v>8.17253034260255</v>
      </c>
      <c r="L72" s="376" t="n">
        <v>6.40957257562403</v>
      </c>
      <c r="M72" s="376" t="n">
        <v>17.3833942476409</v>
      </c>
    </row>
    <row r="73" customFormat="false" ht="12.75" hidden="false" customHeight="false" outlineLevel="0" collapsed="false">
      <c r="A73" s="375"/>
      <c r="B73" s="376"/>
      <c r="C73" s="376"/>
      <c r="D73" s="376"/>
      <c r="E73" s="68"/>
      <c r="F73" s="376"/>
      <c r="G73" s="376"/>
      <c r="H73" s="376"/>
      <c r="I73" s="376"/>
      <c r="J73" s="376"/>
      <c r="K73" s="376"/>
      <c r="L73" s="376"/>
      <c r="M73" s="376"/>
    </row>
    <row r="74" customFormat="false" ht="12.75" hidden="false" customHeight="false" outlineLevel="0" collapsed="false">
      <c r="A74" s="375" t="n">
        <v>1990</v>
      </c>
      <c r="B74" s="376" t="n">
        <v>0.400592487166776</v>
      </c>
      <c r="C74" s="376" t="n">
        <v>1.72228663265796</v>
      </c>
      <c r="D74" s="376" t="n">
        <v>0.168303135944221</v>
      </c>
      <c r="E74" s="68"/>
      <c r="F74" s="376" t="n">
        <v>0.804775078758415</v>
      </c>
      <c r="G74" s="376" t="n">
        <v>4.51681512161579</v>
      </c>
      <c r="H74" s="376" t="n">
        <v>24.6110053891545</v>
      </c>
      <c r="I74" s="376" t="n">
        <v>4.79107031487375</v>
      </c>
      <c r="J74" s="376" t="n">
        <v>3.83573473206147</v>
      </c>
      <c r="K74" s="376" t="n">
        <v>8.62680504693522</v>
      </c>
      <c r="L74" s="376" t="n">
        <v>6.80822925495339</v>
      </c>
      <c r="M74" s="376" t="n">
        <v>17.8027761342011</v>
      </c>
    </row>
    <row r="75" customFormat="false" ht="12.75" hidden="false" customHeight="false" outlineLevel="0" collapsed="false">
      <c r="A75" s="375" t="n">
        <v>1991</v>
      </c>
      <c r="B75" s="376" t="n">
        <v>0.419546101864746</v>
      </c>
      <c r="C75" s="376" t="n">
        <v>1.7621512231107</v>
      </c>
      <c r="D75" s="376" t="n">
        <v>0.157696662235249</v>
      </c>
      <c r="E75" s="68"/>
      <c r="F75" s="376" t="n">
        <v>0.945130634770981</v>
      </c>
      <c r="G75" s="376" t="n">
        <v>4.56383410981763</v>
      </c>
      <c r="H75" s="376" t="n">
        <v>24.9355997996</v>
      </c>
      <c r="I75" s="376" t="n">
        <v>4.87697885148702</v>
      </c>
      <c r="J75" s="376" t="n">
        <v>3.75335808089375</v>
      </c>
      <c r="K75" s="376" t="n">
        <v>8.63033693238078</v>
      </c>
      <c r="L75" s="376" t="n">
        <v>6.82127119881023</v>
      </c>
      <c r="M75" s="376" t="n">
        <v>18.1143286007898</v>
      </c>
    </row>
    <row r="76" customFormat="false" ht="12.75" hidden="false" customHeight="false" outlineLevel="0" collapsed="false">
      <c r="A76" s="375" t="n">
        <v>1992</v>
      </c>
      <c r="B76" s="376" t="n">
        <v>0.45304678194119</v>
      </c>
      <c r="C76" s="376" t="n">
        <v>2.01115635242551</v>
      </c>
      <c r="D76" s="376" t="n">
        <v>0.150213706820712</v>
      </c>
      <c r="E76" s="68"/>
      <c r="F76" s="376" t="n">
        <v>0.829271995453379</v>
      </c>
      <c r="G76" s="376" t="n">
        <v>4.68909355609707</v>
      </c>
      <c r="H76" s="376" t="n">
        <v>25.8550219156539</v>
      </c>
      <c r="I76" s="376" t="n">
        <v>5.19482743855442</v>
      </c>
      <c r="J76" s="376" t="n">
        <v>3.32802634549659</v>
      </c>
      <c r="K76" s="376" t="n">
        <v>8.52285378405101</v>
      </c>
      <c r="L76" s="376" t="n">
        <v>6.83813362709912</v>
      </c>
      <c r="M76" s="376" t="n">
        <v>19.0168882885548</v>
      </c>
    </row>
    <row r="77" customFormat="false" ht="12.75" hidden="false" customHeight="false" outlineLevel="0" collapsed="false">
      <c r="A77" s="375" t="n">
        <v>1993</v>
      </c>
      <c r="B77" s="376" t="n">
        <v>0.451357322625886</v>
      </c>
      <c r="C77" s="376" t="n">
        <v>2.07453074868879</v>
      </c>
      <c r="D77" s="376" t="n">
        <v>0.150944266200457</v>
      </c>
      <c r="E77" s="68"/>
      <c r="F77" s="376" t="n">
        <v>1.05928800599412</v>
      </c>
      <c r="G77" s="376" t="n">
        <v>4.97473631630516</v>
      </c>
      <c r="H77" s="376" t="n">
        <v>26.0283183800503</v>
      </c>
      <c r="I77" s="376" t="n">
        <v>5.19505869243626</v>
      </c>
      <c r="J77" s="376" t="n">
        <v>3.44085608345661</v>
      </c>
      <c r="K77" s="376" t="n">
        <v>8.63591477589288</v>
      </c>
      <c r="L77" s="376" t="n">
        <v>6.91126395266181</v>
      </c>
      <c r="M77" s="376" t="n">
        <v>19.1170544273885</v>
      </c>
    </row>
    <row r="78" customFormat="false" ht="12.75" hidden="false" customHeight="false" outlineLevel="0" collapsed="false">
      <c r="A78" s="375" t="n">
        <v>1994</v>
      </c>
      <c r="B78" s="376" t="n">
        <v>0.431174934329401</v>
      </c>
      <c r="C78" s="376" t="n">
        <v>2.17659697231965</v>
      </c>
      <c r="D78" s="376" t="n">
        <v>0.161450978605809</v>
      </c>
      <c r="E78" s="68"/>
      <c r="F78" s="376" t="n">
        <v>0.988190680089281</v>
      </c>
      <c r="G78" s="376" t="n">
        <v>4.95148726825491</v>
      </c>
      <c r="H78" s="376" t="n">
        <v>26.5491428658194</v>
      </c>
      <c r="I78" s="376" t="n">
        <v>5.27224828800923</v>
      </c>
      <c r="J78" s="376" t="n">
        <v>3.44163288236991</v>
      </c>
      <c r="K78" s="376" t="n">
        <v>8.71388117037914</v>
      </c>
      <c r="L78" s="376" t="n">
        <v>6.97995907924505</v>
      </c>
      <c r="M78" s="376" t="n">
        <v>19.5691837865744</v>
      </c>
    </row>
    <row r="79" customFormat="false" ht="12.75" hidden="false" customHeight="false" outlineLevel="0" collapsed="false">
      <c r="A79" s="375" t="s">
        <v>475</v>
      </c>
      <c r="B79" s="376" t="n">
        <v>0.40940211662046</v>
      </c>
      <c r="C79" s="376" t="n">
        <v>2.0400477196247</v>
      </c>
      <c r="D79" s="376" t="n">
        <v>0.16351099389624</v>
      </c>
      <c r="E79" s="68"/>
      <c r="F79" s="376" t="n">
        <v>1.20151412268295</v>
      </c>
      <c r="G79" s="376" t="n">
        <v>4.96291599920467</v>
      </c>
      <c r="H79" s="376" t="n">
        <v>26.9135682049243</v>
      </c>
      <c r="I79" s="376" t="n">
        <v>5.44915346436222</v>
      </c>
      <c r="J79" s="376" t="n">
        <v>3.25363805865162</v>
      </c>
      <c r="K79" s="376" t="n">
        <v>8.70279152301384</v>
      </c>
      <c r="L79" s="376" t="n">
        <v>7.01208747097244</v>
      </c>
      <c r="M79" s="376" t="n">
        <v>19.9014807339518</v>
      </c>
    </row>
    <row r="80" customFormat="false" ht="12.75" hidden="false" customHeight="false" outlineLevel="0" collapsed="false">
      <c r="A80" s="375" t="s">
        <v>477</v>
      </c>
      <c r="B80" s="376" t="n">
        <v>0.396099633993036</v>
      </c>
      <c r="C80" s="376" t="n">
        <v>2.1311469330693</v>
      </c>
      <c r="D80" s="376" t="n">
        <v>0.16950906117545</v>
      </c>
      <c r="E80" s="376" t="n">
        <v>0.249937886356136</v>
      </c>
      <c r="F80" s="376" t="n">
        <v>0.568527109360805</v>
      </c>
      <c r="G80" s="376" t="n">
        <v>4.88602609885526</v>
      </c>
      <c r="H80" s="376" t="n">
        <v>27.3114619141385</v>
      </c>
      <c r="I80" s="376" t="n">
        <v>5.44096978866528</v>
      </c>
      <c r="J80" s="376" t="n">
        <v>3.31764732058428</v>
      </c>
      <c r="K80" s="376" t="n">
        <v>8.75861710924955</v>
      </c>
      <c r="L80" s="376" t="n">
        <v>7.04436953724408</v>
      </c>
      <c r="M80" s="376" t="n">
        <v>20.2670923768945</v>
      </c>
    </row>
    <row r="81" customFormat="false" ht="12.75" hidden="false" customHeight="false" outlineLevel="0" collapsed="false">
      <c r="A81" s="377" t="s">
        <v>478</v>
      </c>
      <c r="B81" s="376" t="n">
        <v>0.36711968370641</v>
      </c>
      <c r="C81" s="376" t="n">
        <v>2.25319243269784</v>
      </c>
      <c r="D81" s="376" t="n">
        <v>0.184210237036983</v>
      </c>
      <c r="E81" s="376" t="n">
        <v>0.252096837430518</v>
      </c>
      <c r="F81" s="376" t="n">
        <v>0.584036554041427</v>
      </c>
      <c r="G81" s="376" t="n">
        <v>4.92468240561941</v>
      </c>
      <c r="H81" s="376" t="n">
        <v>27.5217928189043</v>
      </c>
      <c r="I81" s="376" t="n">
        <v>4.91805020684399</v>
      </c>
      <c r="J81" s="376" t="n">
        <v>3.04824649794255</v>
      </c>
      <c r="K81" s="376" t="n">
        <v>7.96629670478654</v>
      </c>
      <c r="L81" s="376" t="n">
        <v>6.396246395345</v>
      </c>
      <c r="M81" s="376" t="n">
        <v>21.1255464235593</v>
      </c>
    </row>
    <row r="82" customFormat="false" ht="12.75" hidden="false" customHeight="false" outlineLevel="0" collapsed="false">
      <c r="A82" s="377" t="s">
        <v>481</v>
      </c>
      <c r="B82" s="378" t="n">
        <v>0.342610868659798</v>
      </c>
      <c r="C82" s="378" t="n">
        <v>2.25014939427413</v>
      </c>
      <c r="D82" s="378" t="n">
        <v>0.187240823569889</v>
      </c>
      <c r="E82" s="376" t="n">
        <v>0.27524763232711</v>
      </c>
      <c r="F82" s="376" t="n">
        <v>0.309860022092243</v>
      </c>
      <c r="G82" s="378" t="n">
        <v>4.69514513880086</v>
      </c>
      <c r="H82" s="378" t="n">
        <v>27.74930735382</v>
      </c>
      <c r="I82" s="378" t="n">
        <v>4.44090324683556</v>
      </c>
      <c r="J82" s="378" t="n">
        <v>3.69845897542691</v>
      </c>
      <c r="K82" s="378" t="n">
        <v>8.13936222226246</v>
      </c>
      <c r="L82" s="378" t="n">
        <v>6.37774115857523</v>
      </c>
      <c r="M82" s="378" t="n">
        <v>21.3715661952447</v>
      </c>
    </row>
    <row r="83" customFormat="false" ht="12.75" hidden="false" customHeight="false" outlineLevel="0" collapsed="false">
      <c r="A83" s="377" t="s">
        <v>482</v>
      </c>
      <c r="B83" s="378" t="n">
        <v>0.287510651857899</v>
      </c>
      <c r="C83" s="378" t="n">
        <v>2.28898579990977</v>
      </c>
      <c r="D83" s="378" t="n">
        <v>0.209814747183971</v>
      </c>
      <c r="E83" s="376" t="n">
        <v>0.309351436121077</v>
      </c>
      <c r="F83" s="376" t="n">
        <v>0.276411236904478</v>
      </c>
      <c r="G83" s="378" t="n">
        <v>4.77024211046424</v>
      </c>
      <c r="H83" s="378" t="n">
        <v>28.9515707462387</v>
      </c>
      <c r="I83" s="378" t="n">
        <v>4.64564222647103</v>
      </c>
      <c r="J83" s="378" t="n">
        <v>3.97752905540398</v>
      </c>
      <c r="K83" s="378" t="n">
        <v>8.62317128187501</v>
      </c>
      <c r="L83" s="378" t="n">
        <v>6.7645026387964</v>
      </c>
      <c r="M83" s="378" t="n">
        <v>22.1870681074423</v>
      </c>
    </row>
    <row r="84" customFormat="false" ht="12.75" hidden="false" customHeight="false" outlineLevel="0" collapsed="false">
      <c r="A84" s="377"/>
      <c r="B84" s="378"/>
      <c r="C84" s="378"/>
      <c r="D84" s="378"/>
      <c r="E84" s="68"/>
      <c r="F84" s="378"/>
      <c r="G84" s="378"/>
      <c r="H84" s="378"/>
      <c r="I84" s="378"/>
      <c r="J84" s="378"/>
      <c r="K84" s="378"/>
      <c r="L84" s="378"/>
      <c r="M84" s="378"/>
    </row>
    <row r="85" customFormat="false" ht="12.75" hidden="false" customHeight="false" outlineLevel="0" collapsed="false">
      <c r="A85" s="377" t="s">
        <v>562</v>
      </c>
      <c r="B85" s="378" t="n">
        <v>0.302958361827955</v>
      </c>
      <c r="C85" s="378" t="n">
        <v>2.4357143616437</v>
      </c>
      <c r="D85" s="378" t="n">
        <v>0.203035253014524</v>
      </c>
      <c r="E85" s="376" t="n">
        <v>0.341226786479907</v>
      </c>
      <c r="F85" s="376" t="n">
        <v>0.319148310130147</v>
      </c>
      <c r="G85" s="378" t="n">
        <v>5.00715657667681</v>
      </c>
      <c r="H85" s="378" t="n">
        <v>29.7962206387284</v>
      </c>
      <c r="I85" s="378" t="n">
        <v>4.85630370480871</v>
      </c>
      <c r="J85" s="378" t="n">
        <v>3.18800426622067</v>
      </c>
      <c r="K85" s="378" t="n">
        <v>8.04430797102939</v>
      </c>
      <c r="L85" s="378" t="n">
        <v>6.43481616153527</v>
      </c>
      <c r="M85" s="378" t="n">
        <v>23.3614044771931</v>
      </c>
    </row>
    <row r="86" customFormat="false" ht="12.75" hidden="false" customHeight="false" outlineLevel="0" collapsed="false">
      <c r="A86" s="377" t="s">
        <v>540</v>
      </c>
      <c r="B86" s="378" t="n">
        <v>0.28819252101842</v>
      </c>
      <c r="C86" s="378" t="n">
        <v>2.26171527139882</v>
      </c>
      <c r="D86" s="378" t="n">
        <v>0.201243925869311</v>
      </c>
      <c r="E86" s="376" t="n">
        <v>0.381451901299321</v>
      </c>
      <c r="F86" s="376" t="n">
        <v>0.0769194731896803</v>
      </c>
      <c r="G86" s="378" t="n">
        <v>4.77290334121013</v>
      </c>
      <c r="H86" s="378" t="n">
        <v>30.0218072686221</v>
      </c>
      <c r="I86" s="378" t="n">
        <v>4.24610180390287</v>
      </c>
      <c r="J86" s="378" t="n">
        <v>3.4633869282604</v>
      </c>
      <c r="K86" s="378" t="n">
        <v>7.70948873216327</v>
      </c>
      <c r="L86" s="378" t="n">
        <v>6.06709357884625</v>
      </c>
      <c r="M86" s="378" t="n">
        <v>23.9547136897758</v>
      </c>
    </row>
    <row r="87" customFormat="false" ht="12.75" hidden="false" customHeight="false" outlineLevel="0" collapsed="false">
      <c r="A87" s="377" t="s">
        <v>541</v>
      </c>
      <c r="B87" s="378" t="n">
        <v>0.281474077313398</v>
      </c>
      <c r="C87" s="378" t="n">
        <v>2.38159694022754</v>
      </c>
      <c r="D87" s="378" t="n">
        <v>0.199912538264509</v>
      </c>
      <c r="E87" s="376" t="n">
        <v>0.432102621769643</v>
      </c>
      <c r="F87" s="376" t="n">
        <v>0.272582165719165</v>
      </c>
      <c r="G87" s="378" t="n">
        <v>5.15318898120961</v>
      </c>
      <c r="H87" s="378" t="n">
        <v>30.4727792701804</v>
      </c>
      <c r="I87" s="378" t="n">
        <v>4.65735345286437</v>
      </c>
      <c r="J87" s="378" t="n">
        <v>3.4084046562962</v>
      </c>
      <c r="K87" s="378" t="n">
        <v>8.06575810916058</v>
      </c>
      <c r="L87" s="378" t="n">
        <v>6.40264093125924</v>
      </c>
      <c r="M87" s="378" t="n">
        <v>24.0701383389212</v>
      </c>
    </row>
    <row r="88" customFormat="false" ht="12.75" hidden="false" customHeight="false" outlineLevel="0" collapsed="false">
      <c r="A88" s="377" t="s">
        <v>486</v>
      </c>
      <c r="B88" s="378" t="n">
        <v>0.273043645717273</v>
      </c>
      <c r="C88" s="378" t="n">
        <v>2.3270608949229</v>
      </c>
      <c r="D88" s="378" t="n">
        <v>0.203235257706433</v>
      </c>
      <c r="E88" s="376" t="n">
        <v>0.459772486554148</v>
      </c>
      <c r="F88" s="376" t="n">
        <v>0.41509576624163</v>
      </c>
      <c r="G88" s="378" t="n">
        <v>5.36437226302976</v>
      </c>
      <c r="H88" s="378" t="n">
        <v>30.485288655965</v>
      </c>
      <c r="I88" s="378" t="n">
        <v>4.60580600001376</v>
      </c>
      <c r="J88" s="378" t="n">
        <v>3.61108818553213</v>
      </c>
      <c r="K88" s="378" t="n">
        <v>8.21689418554588</v>
      </c>
      <c r="L88" s="378" t="n">
        <v>6.48662932633186</v>
      </c>
      <c r="M88" s="378" t="n">
        <v>23.9986593296332</v>
      </c>
    </row>
    <row r="89" customFormat="false" ht="12.75" hidden="false" customHeight="false" outlineLevel="0" collapsed="false">
      <c r="A89" s="377" t="s">
        <v>487</v>
      </c>
      <c r="B89" s="378" t="n">
        <v>0.247965181618183</v>
      </c>
      <c r="C89" s="378" t="n">
        <v>2.38088735109216</v>
      </c>
      <c r="D89" s="378" t="n">
        <v>0.201268228226592</v>
      </c>
      <c r="E89" s="376" t="n">
        <v>0.485059835579864</v>
      </c>
      <c r="F89" s="376" t="n">
        <v>0.377769863641627</v>
      </c>
      <c r="G89" s="378" t="n">
        <v>5.43619287353817</v>
      </c>
      <c r="H89" s="378" t="n">
        <v>31.22211702845</v>
      </c>
      <c r="I89" s="378" t="n">
        <v>4.12757386312398</v>
      </c>
      <c r="J89" s="378" t="n">
        <v>3.55221735606427</v>
      </c>
      <c r="K89" s="378" t="n">
        <v>7.67979121918825</v>
      </c>
      <c r="L89" s="378" t="n">
        <v>6.02816302392743</v>
      </c>
      <c r="M89" s="378" t="n">
        <v>25.1939540045226</v>
      </c>
    </row>
    <row r="90" customFormat="false" ht="12.75" hidden="false" customHeight="false" outlineLevel="0" collapsed="false">
      <c r="A90" s="377" t="s">
        <v>578</v>
      </c>
      <c r="B90" s="378" t="n">
        <v>0.262664962378629</v>
      </c>
      <c r="C90" s="378" t="n">
        <v>2.41070531218487</v>
      </c>
      <c r="D90" s="378" t="n">
        <v>0.197488760804973</v>
      </c>
      <c r="E90" s="376" t="n">
        <v>0.564384651964372</v>
      </c>
      <c r="F90" s="376" t="n">
        <v>0.905014046885908</v>
      </c>
      <c r="G90" s="378" t="n">
        <v>5.59607712667829</v>
      </c>
      <c r="H90" s="378" t="n">
        <v>31.5270803050181</v>
      </c>
      <c r="I90" s="378" t="n">
        <v>4.14676107316185</v>
      </c>
      <c r="J90" s="378" t="n">
        <v>3.45705497677964</v>
      </c>
      <c r="K90" s="378" t="n">
        <v>7.60381604994149</v>
      </c>
      <c r="L90" s="378" t="n">
        <v>6.02922067782548</v>
      </c>
      <c r="M90" s="378" t="n">
        <v>25.4978596271926</v>
      </c>
    </row>
    <row r="91" customFormat="false" ht="12.75" hidden="false" customHeight="false" outlineLevel="0" collapsed="false">
      <c r="A91" s="377" t="s">
        <v>488</v>
      </c>
      <c r="B91" s="378" t="n">
        <v>0.319183828883292</v>
      </c>
      <c r="C91" s="378" t="n">
        <v>2.51180368606337</v>
      </c>
      <c r="D91" s="378" t="n">
        <v>0.198692042031009</v>
      </c>
      <c r="E91" s="376" t="n">
        <v>0.606263234891349</v>
      </c>
      <c r="F91" s="376" t="n">
        <v>0.936118477745342</v>
      </c>
      <c r="G91" s="378" t="n">
        <v>5.67274870039212</v>
      </c>
      <c r="H91" s="378" t="n">
        <v>32.481846906125</v>
      </c>
      <c r="I91" s="378" t="n">
        <v>3.8024997190362</v>
      </c>
      <c r="J91" s="378" t="n">
        <v>3.70916639389709</v>
      </c>
      <c r="K91" s="378" t="n">
        <v>7.51166611293329</v>
      </c>
      <c r="L91" s="378" t="n">
        <v>5.83376894568434</v>
      </c>
      <c r="M91" s="378" t="n">
        <v>26.6480779604406</v>
      </c>
    </row>
    <row r="92" customFormat="false" ht="13.5" hidden="false" customHeight="false" outlineLevel="0" collapsed="false">
      <c r="A92" s="385"/>
      <c r="B92" s="386"/>
      <c r="C92" s="386"/>
      <c r="D92" s="386"/>
      <c r="E92" s="386"/>
      <c r="F92" s="386"/>
      <c r="G92" s="386"/>
      <c r="H92" s="386"/>
      <c r="I92" s="386"/>
      <c r="J92" s="386"/>
      <c r="K92" s="386"/>
      <c r="L92" s="386"/>
      <c r="M92" s="386"/>
    </row>
    <row r="93" customFormat="false" ht="12.75" hidden="false" customHeight="false" outlineLevel="0" collapsed="false">
      <c r="A93" s="387"/>
      <c r="B93" s="68"/>
      <c r="C93" s="387"/>
      <c r="D93" s="387"/>
      <c r="E93" s="387"/>
      <c r="F93" s="387"/>
      <c r="G93" s="387"/>
      <c r="H93" s="387"/>
      <c r="I93" s="387"/>
      <c r="J93" s="387"/>
      <c r="K93" s="387"/>
      <c r="L93" s="387"/>
      <c r="M93" s="68"/>
    </row>
    <row r="94" customFormat="false" ht="12.75" hidden="false" customHeight="false" outlineLevel="0" collapsed="false">
      <c r="A94" s="387"/>
      <c r="B94" s="387" t="s">
        <v>579</v>
      </c>
      <c r="C94" s="387"/>
      <c r="D94" s="387"/>
      <c r="E94" s="387"/>
      <c r="F94" s="387"/>
      <c r="G94" s="387"/>
      <c r="H94" s="387"/>
      <c r="I94" s="387"/>
      <c r="J94" s="387"/>
      <c r="K94" s="387"/>
      <c r="L94" s="387"/>
      <c r="M94" s="68"/>
    </row>
    <row r="95" customFormat="false" ht="12.75" hidden="false" customHeight="false" outlineLevel="0" collapsed="false">
      <c r="A95" s="68"/>
      <c r="B95" s="388" t="s">
        <v>580</v>
      </c>
      <c r="C95" s="387"/>
      <c r="D95" s="387"/>
      <c r="E95" s="387"/>
      <c r="F95" s="387"/>
      <c r="G95" s="387"/>
      <c r="H95" s="387"/>
      <c r="I95" s="387"/>
      <c r="J95" s="387"/>
      <c r="K95" s="387"/>
      <c r="L95" s="387"/>
      <c r="M95" s="68"/>
    </row>
    <row r="96" customFormat="false" ht="12.75" hidden="false" customHeight="false" outlineLevel="0" collapsed="false">
      <c r="A96" s="68"/>
      <c r="B96" s="387"/>
      <c r="C96" s="387"/>
      <c r="D96" s="387"/>
      <c r="E96" s="387"/>
      <c r="F96" s="387"/>
      <c r="G96" s="387"/>
      <c r="H96" s="387"/>
      <c r="I96" s="387"/>
      <c r="J96" s="387"/>
      <c r="K96" s="387"/>
      <c r="L96" s="387"/>
      <c r="M96" s="68"/>
    </row>
    <row r="97" customFormat="false" ht="12.75" hidden="false" customHeight="false" outlineLevel="0" collapsed="false">
      <c r="A97" s="68"/>
      <c r="B97" s="68"/>
      <c r="C97" s="68"/>
      <c r="D97" s="68"/>
      <c r="E97" s="68"/>
      <c r="F97" s="387"/>
      <c r="G97" s="387"/>
      <c r="H97" s="68"/>
      <c r="I97" s="68"/>
      <c r="J97" s="68"/>
      <c r="K97" s="68"/>
      <c r="L97" s="68"/>
      <c r="M97" s="68"/>
    </row>
    <row r="98" customFormat="false" ht="12.7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</row>
    <row r="99" customFormat="false" ht="12.7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3" min="3" style="0" width="11.99"/>
    <col collapsed="false" customWidth="true" hidden="false" outlineLevel="0" max="6" min="4" style="0" width="18.85"/>
  </cols>
  <sheetData>
    <row r="1" customFormat="false" ht="20.25" hidden="false" customHeight="false" outlineLevel="0" collapsed="false">
      <c r="A1" s="389" t="s">
        <v>581</v>
      </c>
      <c r="B1" s="390"/>
      <c r="C1" s="390"/>
      <c r="D1" s="390"/>
      <c r="E1" s="168"/>
      <c r="F1" s="168"/>
    </row>
    <row r="2" customFormat="false" ht="12.75" hidden="false" customHeight="false" outlineLevel="0" collapsed="false">
      <c r="A2" s="168"/>
      <c r="B2" s="168"/>
      <c r="C2" s="168"/>
      <c r="D2" s="168"/>
      <c r="E2" s="168"/>
      <c r="F2" s="168"/>
    </row>
    <row r="3" customFormat="false" ht="12.75" hidden="false" customHeight="false" outlineLevel="0" collapsed="false">
      <c r="A3" s="168"/>
      <c r="B3" s="391" t="s">
        <v>582</v>
      </c>
      <c r="C3" s="391" t="s">
        <v>583</v>
      </c>
      <c r="D3" s="391" t="s">
        <v>584</v>
      </c>
      <c r="E3" s="391" t="s">
        <v>585</v>
      </c>
      <c r="F3" s="391" t="s">
        <v>586</v>
      </c>
    </row>
    <row r="4" customFormat="false" ht="12.75" hidden="false" customHeight="false" outlineLevel="0" collapsed="false">
      <c r="A4" s="168"/>
      <c r="B4" s="391" t="s">
        <v>587</v>
      </c>
      <c r="C4" s="391" t="s">
        <v>588</v>
      </c>
      <c r="D4" s="392" t="s">
        <v>589</v>
      </c>
      <c r="E4" s="392"/>
      <c r="F4" s="391" t="s">
        <v>584</v>
      </c>
    </row>
    <row r="5" customFormat="false" ht="12.75" hidden="false" customHeight="false" outlineLevel="0" collapsed="false">
      <c r="A5" s="393"/>
      <c r="B5" s="391" t="s">
        <v>590</v>
      </c>
      <c r="C5" s="391" t="s">
        <v>591</v>
      </c>
      <c r="D5" s="394"/>
      <c r="E5" s="394"/>
      <c r="F5" s="395"/>
    </row>
    <row r="6" customFormat="false" ht="12.75" hidden="false" customHeight="false" outlineLevel="0" collapsed="false">
      <c r="A6" s="168"/>
      <c r="B6" s="396"/>
      <c r="C6" s="396"/>
      <c r="D6" s="397"/>
      <c r="E6" s="397"/>
      <c r="F6" s="396"/>
    </row>
    <row r="7" customFormat="false" ht="15.75" hidden="false" customHeight="false" outlineLevel="0" collapsed="false">
      <c r="A7" s="398" t="s">
        <v>592</v>
      </c>
      <c r="B7" s="391" t="s">
        <v>593</v>
      </c>
      <c r="C7" s="391" t="s">
        <v>594</v>
      </c>
      <c r="D7" s="391" t="s">
        <v>595</v>
      </c>
      <c r="E7" s="391" t="s">
        <v>595</v>
      </c>
      <c r="F7" s="391" t="s">
        <v>595</v>
      </c>
    </row>
    <row r="8" customFormat="false" ht="12.75" hidden="false" customHeight="false" outlineLevel="0" collapsed="false">
      <c r="A8" s="168"/>
      <c r="B8" s="168"/>
      <c r="C8" s="168"/>
      <c r="D8" s="168"/>
      <c r="E8" s="168"/>
      <c r="F8" s="168"/>
    </row>
    <row r="9" customFormat="false" ht="12.75" hidden="false" customHeight="false" outlineLevel="0" collapsed="false">
      <c r="A9" s="399" t="s">
        <v>596</v>
      </c>
      <c r="B9" s="77" t="n">
        <v>175.77</v>
      </c>
      <c r="C9" s="77" t="n">
        <v>2.35</v>
      </c>
      <c r="D9" s="400" t="n">
        <v>100.941441110654</v>
      </c>
      <c r="E9" s="401" t="n">
        <v>93.5277742067434</v>
      </c>
      <c r="F9" s="401" t="n">
        <v>90.9060276191049</v>
      </c>
    </row>
    <row r="10" customFormat="false" ht="12.75" hidden="false" customHeight="false" outlineLevel="0" collapsed="false">
      <c r="A10" s="399" t="s">
        <v>597</v>
      </c>
      <c r="B10" s="77" t="n">
        <v>177.66</v>
      </c>
      <c r="C10" s="77" t="n">
        <v>2.28</v>
      </c>
      <c r="D10" s="400" t="n">
        <v>103.153144418678</v>
      </c>
      <c r="E10" s="401" t="n">
        <v>101.21557178753</v>
      </c>
      <c r="F10" s="401" t="n">
        <v>100.530374502589</v>
      </c>
    </row>
    <row r="11" customFormat="false" ht="12.75" hidden="false" customHeight="false" outlineLevel="0" collapsed="false">
      <c r="A11" s="399" t="s">
        <v>598</v>
      </c>
      <c r="B11" s="77" t="n">
        <v>168.97</v>
      </c>
      <c r="C11" s="77" t="n">
        <v>2.34</v>
      </c>
      <c r="D11" s="400" t="n">
        <v>105.631782064059</v>
      </c>
      <c r="E11" s="401" t="n">
        <v>103.777652077368</v>
      </c>
      <c r="F11" s="401" t="n">
        <v>103.121963195112</v>
      </c>
    </row>
    <row r="12" customFormat="false" ht="12.75" hidden="false" customHeight="false" outlineLevel="0" collapsed="false">
      <c r="A12" s="399" t="s">
        <v>599</v>
      </c>
      <c r="B12" s="77" t="n">
        <v>159.77</v>
      </c>
      <c r="C12" s="77" t="n">
        <v>2.09</v>
      </c>
      <c r="D12" s="400" t="n">
        <v>104.820779449352</v>
      </c>
      <c r="E12" s="401" t="n">
        <v>111.387109215217</v>
      </c>
      <c r="F12" s="401" t="n">
        <v>113.709206077686</v>
      </c>
    </row>
    <row r="13" customFormat="false" ht="12.75" hidden="false" customHeight="false" outlineLevel="0" collapsed="false">
      <c r="A13" s="399" t="s">
        <v>600</v>
      </c>
      <c r="B13" s="77" t="n">
        <v>168.92</v>
      </c>
      <c r="C13" s="77" t="n">
        <v>2</v>
      </c>
      <c r="D13" s="400" t="n">
        <v>104.282443655437</v>
      </c>
      <c r="E13" s="401" t="n">
        <v>111.382593350085</v>
      </c>
      <c r="F13" s="401" t="n">
        <v>113.893468666569</v>
      </c>
    </row>
    <row r="14" customFormat="false" ht="12.75" hidden="false" customHeight="false" outlineLevel="0" collapsed="false">
      <c r="A14" s="399" t="s">
        <v>601</v>
      </c>
      <c r="B14" s="77" t="n">
        <v>177.63</v>
      </c>
      <c r="C14" s="77" t="n">
        <v>2.79</v>
      </c>
      <c r="D14" s="400" t="n">
        <v>98.6032588955305</v>
      </c>
      <c r="E14" s="401" t="n">
        <v>99.2515771635599</v>
      </c>
      <c r="F14" s="401" t="n">
        <v>99.4808464615928</v>
      </c>
    </row>
    <row r="15" customFormat="false" ht="12.75" hidden="false" customHeight="false" outlineLevel="0" collapsed="false">
      <c r="A15" s="399" t="s">
        <v>602</v>
      </c>
      <c r="B15" s="77" t="n">
        <v>190.62</v>
      </c>
      <c r="C15" s="77" t="n">
        <v>3.37</v>
      </c>
      <c r="D15" s="400" t="n">
        <v>98.732958729778</v>
      </c>
      <c r="E15" s="401" t="n">
        <v>95.77931163443</v>
      </c>
      <c r="F15" s="401" t="n">
        <v>94.7347928701418</v>
      </c>
    </row>
    <row r="16" customFormat="false" ht="12.75" hidden="false" customHeight="false" outlineLevel="0" collapsed="false">
      <c r="A16" s="399" t="s">
        <v>603</v>
      </c>
      <c r="B16" s="77" t="n">
        <v>180.84</v>
      </c>
      <c r="C16" s="77" t="n">
        <v>3.49</v>
      </c>
      <c r="D16" s="400" t="n">
        <v>113.126687814688</v>
      </c>
      <c r="E16" s="401" t="n">
        <v>106.370403786595</v>
      </c>
      <c r="F16" s="401" t="n">
        <v>103.981132077284</v>
      </c>
    </row>
    <row r="17" customFormat="false" ht="12.75" hidden="false" customHeight="false" outlineLevel="0" collapsed="false">
      <c r="A17" s="399" t="s">
        <v>604</v>
      </c>
      <c r="B17" s="77" t="n">
        <v>190.56</v>
      </c>
      <c r="C17" s="77" t="n">
        <v>3.68</v>
      </c>
      <c r="D17" s="400" t="n">
        <v>124.844900082318</v>
      </c>
      <c r="E17" s="401" t="n">
        <v>118.489064453924</v>
      </c>
      <c r="F17" s="401" t="n">
        <v>116.241406097228</v>
      </c>
    </row>
    <row r="18" customFormat="false" ht="12.75" hidden="false" customHeight="false" outlineLevel="0" collapsed="false">
      <c r="A18" s="399" t="s">
        <v>605</v>
      </c>
      <c r="B18" s="77" t="n">
        <v>208.81</v>
      </c>
      <c r="C18" s="77" t="n">
        <v>3.91</v>
      </c>
      <c r="D18" s="400" t="n">
        <v>125.094176836921</v>
      </c>
      <c r="E18" s="401" t="n">
        <v>130.279006603167</v>
      </c>
      <c r="F18" s="401" t="n">
        <v>132.112554012746</v>
      </c>
    </row>
    <row r="19" customFormat="false" ht="12.75" hidden="false" customHeight="false" outlineLevel="0" collapsed="false">
      <c r="A19" s="399" t="s">
        <v>606</v>
      </c>
      <c r="B19" s="77" t="n">
        <v>205.26</v>
      </c>
      <c r="C19" s="77" t="n">
        <v>3.83</v>
      </c>
      <c r="D19" s="400" t="n">
        <v>129.886302922628</v>
      </c>
      <c r="E19" s="401" t="n">
        <v>135.626814702273</v>
      </c>
      <c r="F19" s="401" t="n">
        <v>137.656871806895</v>
      </c>
    </row>
    <row r="20" customFormat="false" ht="12.75" hidden="false" customHeight="false" outlineLevel="0" collapsed="false">
      <c r="A20" s="399" t="s">
        <v>607</v>
      </c>
      <c r="B20" s="77" t="n">
        <v>189.37</v>
      </c>
      <c r="C20" s="77" t="n">
        <v>3.46</v>
      </c>
      <c r="D20" s="400" t="n">
        <v>136.818485859509</v>
      </c>
      <c r="E20" s="401" t="n">
        <v>139.310722842284</v>
      </c>
      <c r="F20" s="401" t="n">
        <v>140.192069939457</v>
      </c>
    </row>
    <row r="21" customFormat="false" ht="12.75" hidden="false" customHeight="false" outlineLevel="0" collapsed="false">
      <c r="A21" s="399" t="s">
        <v>608</v>
      </c>
      <c r="B21" s="77" t="n">
        <v>198.66</v>
      </c>
      <c r="C21" s="77" t="n">
        <v>3.6</v>
      </c>
      <c r="D21" s="400" t="n">
        <v>134.895419802719</v>
      </c>
      <c r="E21" s="401" t="n">
        <v>146.182481154678</v>
      </c>
      <c r="F21" s="401" t="n">
        <v>150.174003159579</v>
      </c>
    </row>
    <row r="22" customFormat="false" ht="12.75" hidden="false" customHeight="false" outlineLevel="0" collapsed="false">
      <c r="A22" s="399" t="s">
        <v>609</v>
      </c>
      <c r="B22" s="77" t="n">
        <v>229.7</v>
      </c>
      <c r="C22" s="77" t="n">
        <v>3.7</v>
      </c>
      <c r="D22" s="400" t="n">
        <v>126.093488656651</v>
      </c>
      <c r="E22" s="401" t="n">
        <v>144.672948051189</v>
      </c>
      <c r="F22" s="401" t="n">
        <v>151.243331492898</v>
      </c>
    </row>
    <row r="23" customFormat="false" ht="12.75" hidden="false" customHeight="false" outlineLevel="0" collapsed="false">
      <c r="A23" s="168"/>
      <c r="B23" s="168"/>
      <c r="C23" s="168"/>
      <c r="D23" s="168"/>
      <c r="E23" s="168"/>
      <c r="F23" s="168"/>
    </row>
    <row r="24" customFormat="false" ht="15.75" hidden="false" customHeight="false" outlineLevel="0" collapsed="false">
      <c r="A24" s="398" t="s">
        <v>610</v>
      </c>
      <c r="B24" s="391" t="s">
        <v>593</v>
      </c>
      <c r="C24" s="391" t="s">
        <v>594</v>
      </c>
      <c r="D24" s="391" t="s">
        <v>595</v>
      </c>
      <c r="E24" s="391" t="s">
        <v>595</v>
      </c>
      <c r="F24" s="391" t="s">
        <v>595</v>
      </c>
    </row>
    <row r="25" customFormat="false" ht="15.75" hidden="false" customHeight="false" outlineLevel="0" collapsed="false">
      <c r="A25" s="398"/>
      <c r="B25" s="391"/>
      <c r="C25" s="391"/>
      <c r="D25" s="391"/>
      <c r="E25" s="391"/>
      <c r="F25" s="391"/>
    </row>
    <row r="26" customFormat="false" ht="12.75" hidden="false" customHeight="false" outlineLevel="0" collapsed="false">
      <c r="A26" s="399" t="s">
        <v>596</v>
      </c>
      <c r="B26" s="77" t="n">
        <v>175.77</v>
      </c>
      <c r="C26" s="77" t="n">
        <v>2.35</v>
      </c>
      <c r="D26" s="401" t="n">
        <v>101.200099429708</v>
      </c>
      <c r="E26" s="401" t="n">
        <v>107.552258544404</v>
      </c>
      <c r="F26" s="401" t="n">
        <v>110.44424815296</v>
      </c>
    </row>
    <row r="27" customFormat="false" ht="12.75" hidden="false" customHeight="false" outlineLevel="0" collapsed="false">
      <c r="A27" s="399" t="s">
        <v>597</v>
      </c>
      <c r="B27" s="77" t="n">
        <v>177.66</v>
      </c>
      <c r="C27" s="77" t="n">
        <v>2.28</v>
      </c>
      <c r="D27" s="401" t="n">
        <v>100.616121327101</v>
      </c>
      <c r="E27" s="401" t="n">
        <v>110.455391190128</v>
      </c>
      <c r="F27" s="401" t="n">
        <v>114.934980836083</v>
      </c>
    </row>
    <row r="28" customFormat="false" ht="12.75" hidden="false" customHeight="false" outlineLevel="0" collapsed="false">
      <c r="A28" s="399" t="s">
        <v>598</v>
      </c>
      <c r="B28" s="77" t="n">
        <v>168.97</v>
      </c>
      <c r="C28" s="77" t="n">
        <v>2.34</v>
      </c>
      <c r="D28" s="401" t="n">
        <v>103.223579698054</v>
      </c>
      <c r="E28" s="401" t="n">
        <v>112.650257945766</v>
      </c>
      <c r="F28" s="401" t="n">
        <v>116.942004270651</v>
      </c>
    </row>
    <row r="29" customFormat="false" ht="12.75" hidden="false" customHeight="false" outlineLevel="0" collapsed="false">
      <c r="A29" s="399" t="s">
        <v>599</v>
      </c>
      <c r="B29" s="77" t="n">
        <v>159.77</v>
      </c>
      <c r="C29" s="77" t="n">
        <v>2.09</v>
      </c>
      <c r="D29" s="401" t="n">
        <v>106.185127830032</v>
      </c>
      <c r="E29" s="401" t="n">
        <v>118.929963003313</v>
      </c>
      <c r="F29" s="401" t="n">
        <v>124.732388638182</v>
      </c>
    </row>
    <row r="30" customFormat="false" ht="12.75" hidden="false" customHeight="false" outlineLevel="0" collapsed="false">
      <c r="A30" s="399" t="s">
        <v>600</v>
      </c>
      <c r="B30" s="77" t="n">
        <v>168.92</v>
      </c>
      <c r="C30" s="77" t="n">
        <v>2</v>
      </c>
      <c r="D30" s="401" t="n">
        <v>105.272517400199</v>
      </c>
      <c r="E30" s="401" t="n">
        <v>127.593910722937</v>
      </c>
      <c r="F30" s="401" t="n">
        <v>137.756319499585</v>
      </c>
    </row>
    <row r="31" customFormat="false" ht="12.75" hidden="false" customHeight="false" outlineLevel="0" collapsed="false">
      <c r="A31" s="399" t="s">
        <v>601</v>
      </c>
      <c r="B31" s="77" t="n">
        <v>177.63</v>
      </c>
      <c r="C31" s="77" t="n">
        <v>2.79</v>
      </c>
      <c r="D31" s="401" t="n">
        <v>104.418536211842</v>
      </c>
      <c r="E31" s="401" t="n">
        <v>145.626284534143</v>
      </c>
      <c r="F31" s="401" t="n">
        <v>164.387209408392</v>
      </c>
    </row>
    <row r="32" customFormat="false" ht="12.75" hidden="false" customHeight="false" outlineLevel="0" collapsed="false">
      <c r="A32" s="399" t="s">
        <v>602</v>
      </c>
      <c r="B32" s="77" t="n">
        <v>190.62</v>
      </c>
      <c r="C32" s="77" t="n">
        <v>3.37</v>
      </c>
      <c r="D32" s="401" t="n">
        <v>97.4678853472611</v>
      </c>
      <c r="E32" s="401" t="n">
        <v>150.457263907425</v>
      </c>
      <c r="F32" s="401" t="n">
        <v>174.582089717486</v>
      </c>
    </row>
    <row r="33" customFormat="false" ht="12.75" hidden="false" customHeight="false" outlineLevel="0" collapsed="false">
      <c r="A33" s="399" t="s">
        <v>603</v>
      </c>
      <c r="B33" s="77" t="n">
        <v>180.84</v>
      </c>
      <c r="C33" s="77" t="n">
        <v>3.49</v>
      </c>
      <c r="D33" s="401" t="n">
        <v>97.8497468542498</v>
      </c>
      <c r="E33" s="401" t="n">
        <v>111.498852434611</v>
      </c>
      <c r="F33" s="401" t="n">
        <v>117.712971254961</v>
      </c>
    </row>
    <row r="34" customFormat="false" ht="12.75" hidden="false" customHeight="false" outlineLevel="0" collapsed="false">
      <c r="A34" s="399" t="s">
        <v>604</v>
      </c>
      <c r="B34" s="77" t="n">
        <v>190.56</v>
      </c>
      <c r="C34" s="77" t="n">
        <v>3.68</v>
      </c>
      <c r="D34" s="401" t="n">
        <v>115.10140115887</v>
      </c>
      <c r="E34" s="401" t="n">
        <v>101.698649276347</v>
      </c>
      <c r="F34" s="401" t="n">
        <v>95.5966895378646</v>
      </c>
    </row>
    <row r="35" customFormat="false" ht="12.75" hidden="false" customHeight="false" outlineLevel="0" collapsed="false">
      <c r="A35" s="399" t="s">
        <v>605</v>
      </c>
      <c r="B35" s="77" t="n">
        <v>208.81</v>
      </c>
      <c r="C35" s="77" t="n">
        <v>3.91</v>
      </c>
      <c r="D35" s="401" t="n">
        <v>129.293534783255</v>
      </c>
      <c r="E35" s="401" t="n">
        <v>105.808106446093</v>
      </c>
      <c r="F35" s="401" t="n">
        <v>95.1157397283852</v>
      </c>
    </row>
    <row r="36" customFormat="false" ht="12.75" hidden="false" customHeight="false" outlineLevel="0" collapsed="false">
      <c r="A36" s="399" t="s">
        <v>606</v>
      </c>
      <c r="B36" s="77" t="n">
        <v>205.26</v>
      </c>
      <c r="C36" s="77" t="n">
        <v>3.83</v>
      </c>
      <c r="D36" s="401" t="n">
        <v>129.344449650853</v>
      </c>
      <c r="E36" s="401" t="n">
        <v>108.692301501172</v>
      </c>
      <c r="F36" s="401" t="n">
        <v>99.2898610451299</v>
      </c>
    </row>
    <row r="37" customFormat="false" ht="12.75" hidden="false" customHeight="false" outlineLevel="0" collapsed="false">
      <c r="A37" s="399" t="s">
        <v>607</v>
      </c>
      <c r="B37" s="77" t="n">
        <v>189.37</v>
      </c>
      <c r="C37" s="77" t="n">
        <v>3.46</v>
      </c>
      <c r="D37" s="401" t="n">
        <v>135.258288666156</v>
      </c>
      <c r="E37" s="401" t="n">
        <v>112.640789150444</v>
      </c>
      <c r="F37" s="401" t="n">
        <v>102.343570143503</v>
      </c>
    </row>
    <row r="38" customFormat="false" ht="12.75" hidden="false" customHeight="false" outlineLevel="0" collapsed="false">
      <c r="A38" s="399" t="s">
        <v>608</v>
      </c>
      <c r="B38" s="77" t="n">
        <v>198.66</v>
      </c>
      <c r="C38" s="77" t="n">
        <v>3.6</v>
      </c>
      <c r="D38" s="401" t="n">
        <v>143.917673344838</v>
      </c>
      <c r="E38" s="401" t="n">
        <v>116.62147070381</v>
      </c>
      <c r="F38" s="401" t="n">
        <v>104.194147495193</v>
      </c>
    </row>
    <row r="39" customFormat="false" ht="12.75" hidden="false" customHeight="false" outlineLevel="0" collapsed="false">
      <c r="A39" s="399" t="s">
        <v>609</v>
      </c>
      <c r="B39" s="77" t="n">
        <v>229.7</v>
      </c>
      <c r="C39" s="77" t="n">
        <v>3.7</v>
      </c>
      <c r="D39" s="401" t="n">
        <v>141.55321775106</v>
      </c>
      <c r="E39" s="401" t="n">
        <v>124.177569370762</v>
      </c>
      <c r="F39" s="401" t="n">
        <v>116.266842694931</v>
      </c>
    </row>
    <row r="40" customFormat="false" ht="12.75" hidden="false" customHeight="false" outlineLevel="0" collapsed="false">
      <c r="A40" s="168"/>
      <c r="B40" s="168"/>
      <c r="C40" s="168"/>
      <c r="D40" s="168"/>
      <c r="E40" s="168"/>
      <c r="F40" s="168"/>
    </row>
    <row r="41" customFormat="false" ht="15.75" hidden="false" customHeight="false" outlineLevel="0" collapsed="false">
      <c r="A41" s="398" t="s">
        <v>611</v>
      </c>
      <c r="B41" s="391" t="s">
        <v>593</v>
      </c>
      <c r="C41" s="391" t="s">
        <v>594</v>
      </c>
      <c r="D41" s="391" t="s">
        <v>595</v>
      </c>
      <c r="E41" s="391" t="s">
        <v>595</v>
      </c>
      <c r="F41" s="391" t="s">
        <v>595</v>
      </c>
    </row>
    <row r="42" customFormat="false" ht="15.75" hidden="false" customHeight="false" outlineLevel="0" collapsed="false">
      <c r="A42" s="398"/>
      <c r="B42" s="391"/>
      <c r="C42" s="391"/>
      <c r="D42" s="391"/>
      <c r="E42" s="391"/>
      <c r="F42" s="391"/>
    </row>
    <row r="43" customFormat="false" ht="12.75" hidden="false" customHeight="false" outlineLevel="0" collapsed="false">
      <c r="A43" s="399" t="s">
        <v>596</v>
      </c>
      <c r="B43" s="77" t="n">
        <v>175.77</v>
      </c>
      <c r="C43" s="77" t="n">
        <v>2.35</v>
      </c>
      <c r="D43" s="401" t="n">
        <v>104.274986924788</v>
      </c>
      <c r="E43" s="401" t="n">
        <v>58.5320590921345</v>
      </c>
      <c r="F43" s="401" t="n">
        <v>34.6346660263973</v>
      </c>
    </row>
    <row r="44" customFormat="false" ht="12.75" hidden="false" customHeight="false" outlineLevel="0" collapsed="false">
      <c r="A44" s="399" t="s">
        <v>597</v>
      </c>
      <c r="B44" s="77" t="n">
        <v>177.66</v>
      </c>
      <c r="C44" s="77" t="n">
        <v>2.28</v>
      </c>
      <c r="D44" s="401" t="n">
        <v>107.88962288947</v>
      </c>
      <c r="E44" s="401" t="n">
        <v>81.947618511138</v>
      </c>
      <c r="F44" s="401" t="n">
        <v>68.3947852117461</v>
      </c>
    </row>
    <row r="45" customFormat="false" ht="12.75" hidden="false" customHeight="false" outlineLevel="0" collapsed="false">
      <c r="A45" s="399" t="s">
        <v>598</v>
      </c>
      <c r="B45" s="77" t="n">
        <v>168.97</v>
      </c>
      <c r="C45" s="77" t="n">
        <v>2.34</v>
      </c>
      <c r="D45" s="401" t="n">
        <v>106.477654391436</v>
      </c>
      <c r="E45" s="401" t="n">
        <v>59.5032617552664</v>
      </c>
      <c r="F45" s="401" t="n">
        <v>34.9625168130619</v>
      </c>
    </row>
    <row r="46" customFormat="false" ht="12.75" hidden="false" customHeight="false" outlineLevel="0" collapsed="false">
      <c r="A46" s="399" t="s">
        <v>599</v>
      </c>
      <c r="B46" s="77" t="n">
        <v>159.77</v>
      </c>
      <c r="C46" s="77" t="n">
        <v>2.09</v>
      </c>
      <c r="D46" s="401" t="n">
        <v>106.549371004626</v>
      </c>
      <c r="E46" s="401" t="n">
        <v>84.4262371387367</v>
      </c>
      <c r="F46" s="401" t="n">
        <v>72.8684892881133</v>
      </c>
    </row>
    <row r="47" customFormat="false" ht="12.75" hidden="false" customHeight="false" outlineLevel="0" collapsed="false">
      <c r="A47" s="399" t="s">
        <v>600</v>
      </c>
      <c r="B47" s="77" t="n">
        <v>168.92</v>
      </c>
      <c r="C47" s="77" t="n">
        <v>2</v>
      </c>
      <c r="D47" s="401" t="n">
        <v>98.9380625094429</v>
      </c>
      <c r="E47" s="401" t="n">
        <v>81.1432985591357</v>
      </c>
      <c r="F47" s="401" t="n">
        <v>71.8468129868035</v>
      </c>
    </row>
    <row r="48" customFormat="false" ht="12.75" hidden="false" customHeight="false" outlineLevel="0" collapsed="false">
      <c r="A48" s="399" t="s">
        <v>601</v>
      </c>
      <c r="B48" s="77" t="n">
        <v>177.63</v>
      </c>
      <c r="C48" s="77" t="n">
        <v>2.79</v>
      </c>
      <c r="D48" s="401" t="n">
        <v>98.2048530696857</v>
      </c>
      <c r="E48" s="401" t="n">
        <v>79.7104326582475</v>
      </c>
      <c r="F48" s="401" t="n">
        <v>70.0484268567816</v>
      </c>
    </row>
    <row r="49" customFormat="false" ht="12.75" hidden="false" customHeight="false" outlineLevel="0" collapsed="false">
      <c r="A49" s="399" t="s">
        <v>602</v>
      </c>
      <c r="B49" s="77" t="n">
        <v>190.62</v>
      </c>
      <c r="C49" s="77" t="n">
        <v>3.37</v>
      </c>
      <c r="D49" s="401" t="n">
        <v>118.977522252766</v>
      </c>
      <c r="E49" s="401" t="n">
        <v>120.273190645829</v>
      </c>
      <c r="F49" s="401" t="n">
        <v>120.95008428467</v>
      </c>
    </row>
    <row r="50" customFormat="false" ht="12.75" hidden="false" customHeight="false" outlineLevel="0" collapsed="false">
      <c r="A50" s="399" t="s">
        <v>603</v>
      </c>
      <c r="B50" s="77" t="n">
        <v>180.84</v>
      </c>
      <c r="C50" s="77" t="n">
        <v>3.49</v>
      </c>
      <c r="D50" s="401" t="n">
        <v>135.290442445539</v>
      </c>
      <c r="E50" s="401" t="n">
        <v>122.231326719453</v>
      </c>
      <c r="F50" s="401" t="n">
        <v>115.408877077862</v>
      </c>
    </row>
    <row r="51" customFormat="false" ht="12.75" hidden="false" customHeight="false" outlineLevel="0" collapsed="false">
      <c r="A51" s="399" t="s">
        <v>604</v>
      </c>
      <c r="B51" s="77" t="n">
        <v>190.56</v>
      </c>
      <c r="C51" s="77" t="n">
        <v>3.68</v>
      </c>
      <c r="D51" s="401" t="n">
        <v>136.657768169163</v>
      </c>
      <c r="E51" s="401" t="n">
        <v>133.325607281892</v>
      </c>
      <c r="F51" s="401" t="n">
        <v>131.584792641152</v>
      </c>
    </row>
    <row r="52" customFormat="false" ht="12.75" hidden="false" customHeight="false" outlineLevel="0" collapsed="false">
      <c r="A52" s="399" t="s">
        <v>605</v>
      </c>
      <c r="B52" s="77" t="n">
        <v>208.81</v>
      </c>
      <c r="C52" s="77" t="n">
        <v>3.91</v>
      </c>
      <c r="D52" s="401" t="n">
        <v>142.881675616618</v>
      </c>
      <c r="E52" s="401" t="n">
        <v>128.07564133668</v>
      </c>
      <c r="F52" s="401" t="n">
        <v>120.340552270521</v>
      </c>
    </row>
    <row r="53" customFormat="false" ht="12.75" hidden="false" customHeight="false" outlineLevel="0" collapsed="false">
      <c r="A53" s="399" t="s">
        <v>606</v>
      </c>
      <c r="B53" s="77" t="n">
        <v>205.26</v>
      </c>
      <c r="C53" s="77" t="n">
        <v>3.83</v>
      </c>
      <c r="D53" s="401" t="n">
        <v>151.460002060876</v>
      </c>
      <c r="E53" s="401" t="n">
        <v>127.733668567972</v>
      </c>
      <c r="F53" s="401" t="n">
        <v>115.338364105542</v>
      </c>
    </row>
    <row r="54" customFormat="false" ht="12.75" hidden="false" customHeight="false" outlineLevel="0" collapsed="false">
      <c r="A54" s="399" t="s">
        <v>607</v>
      </c>
      <c r="B54" s="77" t="n">
        <v>189.37</v>
      </c>
      <c r="C54" s="77" t="n">
        <v>3.46</v>
      </c>
      <c r="D54" s="401" t="n">
        <v>148.92679401961</v>
      </c>
      <c r="E54" s="401" t="n">
        <v>115.097774764196</v>
      </c>
      <c r="F54" s="401" t="n">
        <v>97.4245428903506</v>
      </c>
    </row>
    <row r="55" customFormat="false" ht="12.75" hidden="false" customHeight="false" outlineLevel="0" collapsed="false">
      <c r="A55" s="399" t="s">
        <v>608</v>
      </c>
      <c r="B55" s="77" t="n">
        <v>198.66</v>
      </c>
      <c r="C55" s="77" t="n">
        <v>3.6</v>
      </c>
      <c r="D55" s="401" t="n">
        <v>137.295855928485</v>
      </c>
      <c r="E55" s="401" t="n">
        <v>121.400332891492</v>
      </c>
      <c r="F55" s="401" t="n">
        <v>113.09606423186</v>
      </c>
    </row>
    <row r="56" customFormat="false" ht="12.75" hidden="false" customHeight="false" outlineLevel="0" collapsed="false">
      <c r="A56" s="399" t="s">
        <v>609</v>
      </c>
      <c r="B56" s="77" t="n">
        <v>229.7</v>
      </c>
      <c r="C56" s="77" t="n">
        <v>3.7</v>
      </c>
      <c r="D56" s="401" t="n">
        <v>142.22456594284</v>
      </c>
      <c r="E56" s="401" t="n">
        <v>101.357308917491</v>
      </c>
      <c r="F56" s="401" t="n">
        <v>80.0071035212346</v>
      </c>
    </row>
    <row r="57" customFormat="false" ht="12.75" hidden="false" customHeight="false" outlineLevel="0" collapsed="false">
      <c r="A57" s="168"/>
      <c r="B57" s="168"/>
      <c r="C57" s="168"/>
      <c r="D57" s="168"/>
      <c r="E57" s="168"/>
      <c r="F57" s="168"/>
    </row>
    <row r="58" customFormat="false" ht="12.75" hidden="false" customHeight="false" outlineLevel="0" collapsed="false">
      <c r="A58" s="168" t="s">
        <v>612</v>
      </c>
      <c r="B58" s="168"/>
      <c r="C58" s="168"/>
      <c r="D58" s="168"/>
      <c r="E58" s="168"/>
      <c r="F58" s="168"/>
    </row>
    <row r="59" customFormat="false" ht="12.75" hidden="false" customHeight="false" outlineLevel="0" collapsed="false">
      <c r="A59" s="168" t="s">
        <v>613</v>
      </c>
      <c r="B59" s="168"/>
      <c r="C59" s="168"/>
      <c r="D59" s="168"/>
      <c r="E59" s="168"/>
      <c r="F59" s="168"/>
    </row>
    <row r="60" customFormat="false" ht="12.75" hidden="false" customHeight="false" outlineLevel="0" collapsed="false">
      <c r="A60" s="168"/>
      <c r="B60" s="168"/>
      <c r="C60" s="168"/>
      <c r="D60" s="168"/>
      <c r="E60" s="168"/>
      <c r="F60" s="168"/>
    </row>
    <row r="61" customFormat="false" ht="12.75" hidden="false" customHeight="false" outlineLevel="0" collapsed="false">
      <c r="A61" s="168" t="s">
        <v>614</v>
      </c>
      <c r="B61" s="168"/>
      <c r="C61" s="168"/>
      <c r="D61" s="168"/>
      <c r="E61" s="168"/>
      <c r="F61" s="168"/>
    </row>
    <row r="62" customFormat="false" ht="12.75" hidden="false" customHeight="false" outlineLevel="0" collapsed="false">
      <c r="A62" s="168" t="s">
        <v>615</v>
      </c>
      <c r="B62" s="168"/>
      <c r="C62" s="168"/>
      <c r="D62" s="168"/>
      <c r="E62" s="168"/>
      <c r="F62" s="168"/>
    </row>
    <row r="63" customFormat="false" ht="12.75" hidden="false" customHeight="false" outlineLevel="0" collapsed="false">
      <c r="A63" s="168" t="s">
        <v>616</v>
      </c>
      <c r="B63" s="168"/>
      <c r="C63" s="168"/>
      <c r="D63" s="168"/>
      <c r="E63" s="168"/>
      <c r="F63" s="168"/>
    </row>
    <row r="64" customFormat="false" ht="12.75" hidden="false" customHeight="false" outlineLevel="0" collapsed="false">
      <c r="A64" s="168" t="s">
        <v>617</v>
      </c>
      <c r="B64" s="168"/>
      <c r="C64" s="168"/>
      <c r="D64" s="168"/>
      <c r="E64" s="168"/>
      <c r="F64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14" min="13" style="0" width="8.41"/>
  </cols>
  <sheetData>
    <row r="1" customFormat="false" ht="12.75" hidden="false" customHeight="false" outlineLevel="0" collapsed="false">
      <c r="A1" s="0" t="s">
        <v>618</v>
      </c>
    </row>
    <row r="2" customFormat="false" ht="12.75" hidden="false" customHeight="false" outlineLevel="0" collapsed="false">
      <c r="A2" s="0" t="s">
        <v>213</v>
      </c>
      <c r="N2" s="0" t="s">
        <v>619</v>
      </c>
    </row>
    <row r="3" customFormat="false" ht="12.75" hidden="false" customHeight="false" outlineLevel="0" collapsed="false">
      <c r="A3" s="0" t="s">
        <v>620</v>
      </c>
      <c r="C3" s="0" t="n">
        <v>1997</v>
      </c>
      <c r="D3" s="0" t="n">
        <v>1998</v>
      </c>
      <c r="E3" s="0" t="n">
        <v>1999</v>
      </c>
      <c r="F3" s="0" t="n">
        <v>2000</v>
      </c>
      <c r="G3" s="0" t="n">
        <v>2001</v>
      </c>
      <c r="H3" s="0" t="n">
        <v>2002</v>
      </c>
      <c r="I3" s="0" t="n">
        <v>2003</v>
      </c>
      <c r="J3" s="0" t="n">
        <v>2004</v>
      </c>
      <c r="K3" s="0" t="n">
        <v>2005</v>
      </c>
      <c r="L3" s="0" t="n">
        <v>2006</v>
      </c>
      <c r="M3" s="0" t="n">
        <v>2007</v>
      </c>
      <c r="N3" s="0" t="s">
        <v>621</v>
      </c>
    </row>
    <row r="4" customFormat="false" ht="12.75" hidden="false" customHeight="false" outlineLevel="0" collapsed="false">
      <c r="A4" s="0" t="s">
        <v>622</v>
      </c>
      <c r="H4" s="402" t="s">
        <v>129</v>
      </c>
      <c r="N4" s="0" t="s">
        <v>623</v>
      </c>
    </row>
    <row r="5" customFormat="false" ht="12.75" hidden="false" customHeight="false" outlineLevel="0" collapsed="false">
      <c r="A5" s="0" t="s">
        <v>624</v>
      </c>
      <c r="C5" s="403" t="n">
        <v>17826</v>
      </c>
      <c r="D5" s="403" t="n">
        <v>17401</v>
      </c>
      <c r="E5" s="403" t="n">
        <v>17290</v>
      </c>
      <c r="F5" s="403" t="n">
        <v>16816</v>
      </c>
      <c r="G5" s="403" t="n">
        <v>16216</v>
      </c>
      <c r="H5" s="403" t="n">
        <v>15753</v>
      </c>
      <c r="I5" s="403" t="n">
        <v>15545</v>
      </c>
      <c r="J5" s="403" t="n">
        <v>15210</v>
      </c>
      <c r="K5" s="403" t="n">
        <v>15250</v>
      </c>
      <c r="L5" s="403" t="n">
        <v>15465</v>
      </c>
      <c r="M5" s="403" t="n">
        <v>15456</v>
      </c>
      <c r="N5" s="89" t="n">
        <v>99.9418040737148</v>
      </c>
    </row>
    <row r="6" customFormat="false" ht="12.75" hidden="false" customHeight="false" outlineLevel="0" collapsed="false">
      <c r="A6" s="0" t="s">
        <v>625</v>
      </c>
      <c r="C6" s="403" t="n">
        <v>17392</v>
      </c>
      <c r="D6" s="403" t="n">
        <v>17189</v>
      </c>
      <c r="E6" s="403" t="n">
        <v>16891</v>
      </c>
      <c r="F6" s="403" t="n">
        <v>16682</v>
      </c>
      <c r="G6" s="403" t="n">
        <v>16461</v>
      </c>
      <c r="H6" s="403" t="n">
        <v>16804</v>
      </c>
      <c r="I6" s="403" t="n">
        <v>16554</v>
      </c>
      <c r="J6" s="403" t="n">
        <v>16277</v>
      </c>
      <c r="K6" s="403" t="n">
        <v>16476</v>
      </c>
      <c r="L6" s="403" t="n">
        <v>16933</v>
      </c>
      <c r="M6" s="403" t="n">
        <v>17222</v>
      </c>
      <c r="N6" s="89" t="n">
        <v>101.706726510364</v>
      </c>
    </row>
    <row r="7" customFormat="false" ht="12.75" hidden="false" customHeight="false" outlineLevel="0" collapsed="false">
      <c r="A7" s="0" t="s">
        <v>626</v>
      </c>
      <c r="C7" s="403" t="n">
        <v>10212</v>
      </c>
      <c r="D7" s="403" t="n">
        <v>10051</v>
      </c>
      <c r="E7" s="403" t="n">
        <v>10170</v>
      </c>
      <c r="F7" s="403" t="n">
        <v>10147</v>
      </c>
      <c r="G7" s="403" t="n">
        <v>10131</v>
      </c>
      <c r="H7" s="403" t="n">
        <v>10057</v>
      </c>
      <c r="I7" s="403" t="n">
        <v>9891</v>
      </c>
      <c r="J7" s="403" t="n">
        <v>9806</v>
      </c>
      <c r="K7" s="403" t="n">
        <v>9763</v>
      </c>
      <c r="L7" s="403" t="n">
        <v>9805</v>
      </c>
      <c r="M7" s="403" t="n">
        <v>9899</v>
      </c>
      <c r="N7" s="89" t="n">
        <v>100.9586945436</v>
      </c>
    </row>
    <row r="8" customFormat="false" ht="12.75" hidden="false" customHeight="false" outlineLevel="0" collapsed="false">
      <c r="A8" s="0" t="s">
        <v>627</v>
      </c>
      <c r="C8" s="403" t="n">
        <v>45430</v>
      </c>
      <c r="D8" s="403" t="n">
        <v>44641</v>
      </c>
      <c r="E8" s="403" t="n">
        <v>44351</v>
      </c>
      <c r="F8" s="403" t="n">
        <v>43645</v>
      </c>
      <c r="G8" s="403" t="n">
        <v>42808</v>
      </c>
      <c r="H8" s="403" t="n">
        <v>42614</v>
      </c>
      <c r="I8" s="403" t="n">
        <v>41990</v>
      </c>
      <c r="J8" s="403" t="n">
        <v>41293</v>
      </c>
      <c r="K8" s="403" t="n">
        <v>41489</v>
      </c>
      <c r="L8" s="403" t="n">
        <v>42203</v>
      </c>
      <c r="M8" s="403" t="n">
        <v>42577</v>
      </c>
      <c r="N8" s="89" t="n">
        <v>100.886192924674</v>
      </c>
    </row>
    <row r="9" customFormat="false" ht="12.75" hidden="false" customHeight="false" outlineLevel="0" collapsed="false">
      <c r="C9" s="403"/>
      <c r="D9" s="403"/>
      <c r="E9" s="403"/>
      <c r="F9" s="403"/>
      <c r="G9" s="403"/>
      <c r="H9" s="403"/>
      <c r="I9" s="403"/>
      <c r="J9" s="403"/>
      <c r="K9" s="403"/>
      <c r="L9" s="403"/>
      <c r="M9" s="403"/>
      <c r="N9" s="89"/>
    </row>
    <row r="10" customFormat="false" ht="12.75" hidden="false" customHeight="false" outlineLevel="0" collapsed="false">
      <c r="A10" s="0" t="s">
        <v>628</v>
      </c>
      <c r="C10" s="403" t="n">
        <v>13067.3922144346</v>
      </c>
      <c r="D10" s="403" t="n">
        <v>13536.0258180188</v>
      </c>
      <c r="E10" s="403" t="n">
        <v>13217.9971875879</v>
      </c>
      <c r="F10" s="403" t="n">
        <v>13998.1892810458</v>
      </c>
      <c r="G10" s="403" t="n">
        <v>14174.3570096627</v>
      </c>
      <c r="H10" s="403" t="n">
        <v>13944.3060959792</v>
      </c>
      <c r="I10" s="403" t="n">
        <v>13122.0097579283</v>
      </c>
      <c r="J10" s="403" t="n">
        <v>13717.1560917089</v>
      </c>
      <c r="K10" s="403" t="n">
        <v>13649.8166828923</v>
      </c>
      <c r="L10" s="403" t="n">
        <v>14027.8417485598</v>
      </c>
      <c r="M10" s="403" t="n">
        <v>14153.4084683481</v>
      </c>
      <c r="N10" s="89" t="n">
        <v>100.895125009527</v>
      </c>
    </row>
    <row r="11" customFormat="false" ht="12.75" hidden="false" customHeight="false" outlineLevel="0" collapsed="false">
      <c r="C11" s="403"/>
      <c r="D11" s="403"/>
      <c r="E11" s="403"/>
      <c r="F11" s="403"/>
      <c r="G11" s="403"/>
      <c r="H11" s="403"/>
      <c r="I11" s="403"/>
      <c r="J11" s="403"/>
      <c r="K11" s="403"/>
      <c r="L11" s="403"/>
      <c r="M11" s="403"/>
      <c r="N11" s="89"/>
    </row>
    <row r="12" customFormat="false" ht="12.75" hidden="false" customHeight="false" outlineLevel="0" collapsed="false">
      <c r="A12" s="0" t="s">
        <v>629</v>
      </c>
      <c r="C12" s="403"/>
      <c r="D12" s="403"/>
      <c r="E12" s="403"/>
      <c r="F12" s="403"/>
      <c r="G12" s="403"/>
      <c r="H12" s="403"/>
      <c r="I12" s="403"/>
      <c r="J12" s="403"/>
      <c r="K12" s="403"/>
      <c r="L12" s="403"/>
      <c r="M12" s="403"/>
      <c r="N12" s="89"/>
    </row>
    <row r="13" customFormat="false" ht="12.75" hidden="false" customHeight="false" outlineLevel="0" collapsed="false">
      <c r="A13" s="0" t="s">
        <v>630</v>
      </c>
      <c r="C13" s="403" t="n">
        <v>32362.6077855654</v>
      </c>
      <c r="D13" s="403" t="n">
        <v>31104.9741819812</v>
      </c>
      <c r="E13" s="403" t="n">
        <v>31133.0028124121</v>
      </c>
      <c r="F13" s="403" t="n">
        <v>29646.8107189543</v>
      </c>
      <c r="G13" s="403" t="n">
        <v>28633.6429903373</v>
      </c>
      <c r="H13" s="403" t="n">
        <v>28669.6939040208</v>
      </c>
      <c r="I13" s="403" t="n">
        <v>28867.9902420717</v>
      </c>
      <c r="J13" s="403" t="n">
        <v>27575.8439082911</v>
      </c>
      <c r="K13" s="403" t="n">
        <v>27839.1833171077</v>
      </c>
      <c r="L13" s="403" t="n">
        <v>28175.1582514402</v>
      </c>
      <c r="M13" s="403" t="n">
        <v>28423.5915316519</v>
      </c>
      <c r="N13" s="89" t="n">
        <v>100.881745820182</v>
      </c>
    </row>
    <row r="14" customFormat="false" ht="12.75" hidden="false" customHeight="false" outlineLevel="0" collapsed="false">
      <c r="C14" s="403"/>
      <c r="D14" s="403"/>
      <c r="E14" s="403"/>
      <c r="F14" s="403"/>
      <c r="G14" s="403"/>
      <c r="H14" s="403"/>
      <c r="I14" s="403"/>
      <c r="J14" s="403"/>
      <c r="K14" s="403"/>
      <c r="L14" s="403"/>
      <c r="M14" s="403"/>
      <c r="N14" s="89"/>
    </row>
    <row r="15" customFormat="false" ht="12.75" hidden="false" customHeight="false" outlineLevel="0" collapsed="false">
      <c r="A15" s="0" t="s">
        <v>631</v>
      </c>
      <c r="C15" s="403"/>
      <c r="D15" s="403"/>
      <c r="E15" s="403"/>
      <c r="F15" s="403"/>
      <c r="G15" s="403"/>
      <c r="H15" s="403"/>
      <c r="I15" s="403"/>
      <c r="J15" s="403"/>
      <c r="K15" s="403"/>
      <c r="L15" s="403"/>
      <c r="M15" s="403"/>
      <c r="N15" s="89"/>
    </row>
    <row r="16" customFormat="false" ht="12.75" hidden="false" customHeight="false" outlineLevel="0" collapsed="false">
      <c r="A16" s="0" t="s">
        <v>632</v>
      </c>
      <c r="C16" s="403" t="n">
        <v>403.1</v>
      </c>
      <c r="D16" s="403" t="n">
        <v>368.2</v>
      </c>
      <c r="E16" s="403" t="n">
        <v>321.7</v>
      </c>
      <c r="F16" s="403" t="n">
        <v>290.5</v>
      </c>
      <c r="G16" s="403" t="n">
        <v>254.3</v>
      </c>
      <c r="H16" s="403" t="n">
        <v>238.3</v>
      </c>
      <c r="I16" s="403" t="n">
        <v>261.7</v>
      </c>
      <c r="J16" s="403" t="n">
        <v>226.9</v>
      </c>
      <c r="K16" s="403" t="n">
        <v>197.6</v>
      </c>
      <c r="L16" s="403" t="n">
        <v>167.3</v>
      </c>
      <c r="M16" s="403" t="n">
        <v>212</v>
      </c>
      <c r="N16" s="89" t="n">
        <v>126.718469814704</v>
      </c>
    </row>
    <row r="17" customFormat="false" ht="12.75" hidden="false" customHeight="false" outlineLevel="0" collapsed="false">
      <c r="A17" s="0" t="s">
        <v>633</v>
      </c>
      <c r="C17" s="403" t="n">
        <v>7030</v>
      </c>
      <c r="D17" s="403" t="n">
        <v>7039</v>
      </c>
      <c r="E17" s="403" t="n">
        <v>7151</v>
      </c>
      <c r="F17" s="403" t="n">
        <v>7458</v>
      </c>
      <c r="G17" s="403" t="n">
        <v>6852</v>
      </c>
      <c r="H17" s="403" t="n">
        <v>6874</v>
      </c>
      <c r="I17" s="403" t="n">
        <v>6683</v>
      </c>
      <c r="J17" s="403" t="n">
        <v>6439</v>
      </c>
      <c r="K17" s="403" t="n">
        <v>6228</v>
      </c>
      <c r="L17" s="403" t="n">
        <v>6453</v>
      </c>
      <c r="M17" s="403" t="n">
        <v>6568</v>
      </c>
      <c r="N17" s="89" t="n">
        <v>101.782116844878</v>
      </c>
    </row>
    <row r="18" customFormat="false" ht="12.75" hidden="false" customHeight="false" outlineLevel="0" collapsed="false">
      <c r="A18" s="0" t="s">
        <v>634</v>
      </c>
      <c r="C18" s="403" t="n">
        <v>7433.1</v>
      </c>
      <c r="D18" s="403" t="n">
        <v>7407.2</v>
      </c>
      <c r="E18" s="403" t="n">
        <v>7472.7</v>
      </c>
      <c r="F18" s="403" t="n">
        <v>7748.5</v>
      </c>
      <c r="G18" s="403" t="n">
        <v>7106.3</v>
      </c>
      <c r="H18" s="403" t="n">
        <v>7112.3</v>
      </c>
      <c r="I18" s="403" t="n">
        <v>6944.7</v>
      </c>
      <c r="J18" s="403" t="n">
        <v>6665.9</v>
      </c>
      <c r="K18" s="403" t="n">
        <v>6425.6</v>
      </c>
      <c r="L18" s="403" t="n">
        <v>6620.3</v>
      </c>
      <c r="M18" s="403" t="n">
        <v>6780</v>
      </c>
      <c r="N18" s="89" t="n">
        <v>102.412277389242</v>
      </c>
    </row>
    <row r="19" customFormat="false" ht="12.75" hidden="false" customHeight="false" outlineLevel="0" collapsed="false">
      <c r="C19" s="403"/>
      <c r="D19" s="403"/>
      <c r="E19" s="403"/>
      <c r="F19" s="403"/>
      <c r="G19" s="403"/>
      <c r="H19" s="403"/>
      <c r="I19" s="403"/>
      <c r="J19" s="403"/>
      <c r="K19" s="403"/>
      <c r="L19" s="403"/>
      <c r="M19" s="403"/>
      <c r="N19" s="89"/>
    </row>
    <row r="20" customFormat="false" ht="12.75" hidden="false" customHeight="false" outlineLevel="0" collapsed="false">
      <c r="A20" s="0" t="s">
        <v>635</v>
      </c>
      <c r="C20" s="403" t="n">
        <v>12890.1141314643</v>
      </c>
      <c r="D20" s="403" t="n">
        <v>12280.7472882116</v>
      </c>
      <c r="E20" s="403" t="n">
        <v>12884.2471172776</v>
      </c>
      <c r="F20" s="403" t="n">
        <v>13668.2862745098</v>
      </c>
      <c r="G20" s="403" t="n">
        <v>13846.4373622648</v>
      </c>
      <c r="H20" s="403" t="n">
        <v>14024.4876783398</v>
      </c>
      <c r="I20" s="403" t="n">
        <v>13201.3942578345</v>
      </c>
      <c r="J20" s="403" t="n">
        <v>13110.7780058651</v>
      </c>
      <c r="K20" s="403" t="n">
        <v>13127.9584387999</v>
      </c>
      <c r="L20" s="403" t="n">
        <v>14051.7861741782</v>
      </c>
      <c r="M20" s="403" t="n">
        <v>13793.52555537</v>
      </c>
      <c r="N20" s="89" t="n">
        <v>98.1620797839718</v>
      </c>
    </row>
    <row r="21" customFormat="false" ht="12.75" hidden="false" customHeight="false" outlineLevel="0" collapsed="false">
      <c r="C21" s="403"/>
      <c r="D21" s="403"/>
      <c r="E21" s="403"/>
      <c r="F21" s="403"/>
      <c r="G21" s="403"/>
      <c r="H21" s="403"/>
      <c r="I21" s="403"/>
      <c r="J21" s="403"/>
      <c r="K21" s="403"/>
      <c r="L21" s="403"/>
      <c r="M21" s="403"/>
      <c r="N21" s="89"/>
    </row>
    <row r="22" customFormat="false" ht="12.75" hidden="false" customHeight="false" outlineLevel="0" collapsed="false">
      <c r="A22" s="0" t="s">
        <v>629</v>
      </c>
      <c r="C22" s="403"/>
      <c r="D22" s="403"/>
      <c r="E22" s="403"/>
      <c r="F22" s="403"/>
      <c r="G22" s="403"/>
      <c r="H22" s="403"/>
      <c r="I22" s="403"/>
      <c r="J22" s="403"/>
      <c r="K22" s="403"/>
      <c r="L22" s="403"/>
      <c r="M22" s="403"/>
      <c r="N22" s="89"/>
    </row>
    <row r="23" customFormat="false" ht="12.75" hidden="false" customHeight="false" outlineLevel="0" collapsed="false">
      <c r="A23" s="0" t="s">
        <v>636</v>
      </c>
      <c r="C23" s="403" t="n">
        <v>25106.7858685357</v>
      </c>
      <c r="D23" s="403" t="n">
        <v>24953.0527117884</v>
      </c>
      <c r="E23" s="403" t="n">
        <v>23994.0528827224</v>
      </c>
      <c r="F23" s="403" t="n">
        <v>22228.2137254902</v>
      </c>
      <c r="G23" s="403" t="n">
        <v>21855.2626377352</v>
      </c>
      <c r="H23" s="403" t="n">
        <v>21477.2123216602</v>
      </c>
      <c r="I23" s="403" t="n">
        <v>21843.9057421655</v>
      </c>
      <c r="J23" s="403" t="n">
        <v>21516.3219941349</v>
      </c>
      <c r="K23" s="403" t="n">
        <v>21935.4415612001</v>
      </c>
      <c r="L23" s="403" t="n">
        <v>21530.9138258218</v>
      </c>
      <c r="M23" s="403" t="n">
        <v>22003.47444463</v>
      </c>
      <c r="N23" s="89" t="n">
        <v>102.194800567366</v>
      </c>
    </row>
    <row r="24" customFormat="false" ht="12.75" hidden="false" customHeight="false" outlineLevel="0" collapsed="false">
      <c r="C24" s="403"/>
      <c r="D24" s="403"/>
      <c r="E24" s="403"/>
      <c r="F24" s="403"/>
      <c r="G24" s="403"/>
      <c r="H24" s="403"/>
      <c r="I24" s="403"/>
      <c r="J24" s="403"/>
      <c r="K24" s="403"/>
      <c r="L24" s="403"/>
      <c r="M24" s="403"/>
      <c r="N24" s="89"/>
    </row>
    <row r="25" customFormat="false" ht="12.75" hidden="false" customHeight="false" outlineLevel="0" collapsed="false">
      <c r="A25" s="0" t="s">
        <v>637</v>
      </c>
      <c r="C25" s="403"/>
      <c r="D25" s="403"/>
      <c r="E25" s="403"/>
      <c r="F25" s="403"/>
      <c r="G25" s="403"/>
      <c r="H25" s="403"/>
      <c r="I25" s="403"/>
      <c r="J25" s="403"/>
      <c r="K25" s="403"/>
      <c r="L25" s="403"/>
      <c r="M25" s="403"/>
      <c r="N25" s="89"/>
    </row>
    <row r="26" customFormat="false" ht="12.75" hidden="false" customHeight="false" outlineLevel="0" collapsed="false">
      <c r="A26" s="0" t="s">
        <v>624</v>
      </c>
      <c r="C26" s="403" t="n">
        <v>30900</v>
      </c>
      <c r="D26" s="403" t="n">
        <v>30600</v>
      </c>
      <c r="E26" s="403" t="n">
        <v>30500</v>
      </c>
      <c r="F26" s="403" t="n">
        <v>30200</v>
      </c>
      <c r="G26" s="403" t="n">
        <v>29700</v>
      </c>
      <c r="H26" s="403" t="n">
        <v>29400</v>
      </c>
      <c r="I26" s="403" t="n">
        <v>29000</v>
      </c>
      <c r="J26" s="403" t="n">
        <v>28800</v>
      </c>
      <c r="K26" s="403" t="n">
        <v>28900</v>
      </c>
      <c r="L26" s="403" t="n">
        <v>28900</v>
      </c>
      <c r="M26" s="403" t="n">
        <v>28700</v>
      </c>
      <c r="N26" s="89" t="n">
        <v>99.3079584775087</v>
      </c>
    </row>
    <row r="27" customFormat="false" ht="12.75" hidden="false" customHeight="false" outlineLevel="0" collapsed="false">
      <c r="A27" s="0" t="s">
        <v>625</v>
      </c>
      <c r="C27" s="403" t="n">
        <v>14800</v>
      </c>
      <c r="D27" s="403" t="n">
        <v>14600</v>
      </c>
      <c r="E27" s="403" t="n">
        <v>14400</v>
      </c>
      <c r="F27" s="403" t="n">
        <v>14300</v>
      </c>
      <c r="G27" s="403" t="n">
        <v>14600</v>
      </c>
      <c r="H27" s="403" t="n">
        <v>14500</v>
      </c>
      <c r="I27" s="403" t="n">
        <v>14200</v>
      </c>
      <c r="J27" s="403" t="n">
        <v>14200</v>
      </c>
      <c r="K27" s="403" t="n">
        <v>14500</v>
      </c>
      <c r="L27" s="403" t="n">
        <v>15000</v>
      </c>
      <c r="M27" s="403" t="n">
        <v>14900</v>
      </c>
      <c r="N27" s="89" t="n">
        <v>99.3333333333333</v>
      </c>
    </row>
    <row r="28" customFormat="false" ht="12.75" hidden="false" customHeight="false" outlineLevel="0" collapsed="false">
      <c r="A28" s="0" t="s">
        <v>626</v>
      </c>
      <c r="C28" s="403" t="n">
        <v>8200</v>
      </c>
      <c r="D28" s="403" t="n">
        <v>8100</v>
      </c>
      <c r="E28" s="403" t="n">
        <v>8100</v>
      </c>
      <c r="F28" s="403" t="n">
        <v>8100</v>
      </c>
      <c r="G28" s="403" t="n">
        <v>8200</v>
      </c>
      <c r="H28" s="403" t="n">
        <v>7900</v>
      </c>
      <c r="I28" s="403" t="n">
        <v>7700</v>
      </c>
      <c r="J28" s="403" t="n">
        <v>7550</v>
      </c>
      <c r="K28" s="403" t="n">
        <v>7500</v>
      </c>
      <c r="L28" s="403" t="n">
        <v>7800</v>
      </c>
      <c r="M28" s="403" t="n">
        <v>8000</v>
      </c>
      <c r="N28" s="89" t="n">
        <v>102.564102564103</v>
      </c>
    </row>
    <row r="29" customFormat="false" ht="12.75" hidden="false" customHeight="false" outlineLevel="0" collapsed="false">
      <c r="A29" s="0" t="s">
        <v>627</v>
      </c>
      <c r="C29" s="403" t="n">
        <v>53900</v>
      </c>
      <c r="D29" s="403" t="n">
        <v>53300</v>
      </c>
      <c r="E29" s="403" t="n">
        <v>53000</v>
      </c>
      <c r="F29" s="403" t="n">
        <v>52600</v>
      </c>
      <c r="G29" s="403" t="n">
        <v>52500</v>
      </c>
      <c r="H29" s="403" t="n">
        <v>51800</v>
      </c>
      <c r="I29" s="403" t="n">
        <v>50900</v>
      </c>
      <c r="J29" s="403" t="n">
        <v>50550</v>
      </c>
      <c r="K29" s="403" t="n">
        <v>50900</v>
      </c>
      <c r="L29" s="403" t="n">
        <v>51700</v>
      </c>
      <c r="M29" s="403" t="n">
        <v>51600</v>
      </c>
      <c r="N29" s="89" t="n">
        <v>99.8065764023211</v>
      </c>
    </row>
    <row r="30" customFormat="false" ht="12.75" hidden="false" customHeight="false" outlineLevel="0" collapsed="false">
      <c r="C30" s="403"/>
      <c r="D30" s="403"/>
      <c r="E30" s="403"/>
      <c r="F30" s="403"/>
      <c r="G30" s="403"/>
      <c r="H30" s="403"/>
      <c r="I30" s="403"/>
      <c r="J30" s="403"/>
      <c r="K30" s="403"/>
      <c r="L30" s="403"/>
      <c r="M30" s="403"/>
      <c r="N30" s="89"/>
    </row>
    <row r="31" customFormat="false" ht="12.75" hidden="false" customHeight="false" outlineLevel="0" collapsed="false">
      <c r="A31" s="0" t="s">
        <v>638</v>
      </c>
      <c r="C31" s="403" t="n">
        <v>10839.1605269033</v>
      </c>
      <c r="D31" s="403" t="n">
        <v>10955.5725357494</v>
      </c>
      <c r="E31" s="403" t="n">
        <v>11447.0987976999</v>
      </c>
      <c r="F31" s="403" t="n">
        <v>12349.9182613713</v>
      </c>
      <c r="G31" s="403" t="n">
        <v>13015.5299246208</v>
      </c>
      <c r="H31" s="403" t="n">
        <v>12425.0499666889</v>
      </c>
      <c r="I31" s="403" t="n">
        <v>11737.3999798448</v>
      </c>
      <c r="J31" s="403" t="n">
        <v>11739.439399921</v>
      </c>
      <c r="K31" s="403" t="n">
        <v>11924.9567057918</v>
      </c>
      <c r="L31" s="403" t="n">
        <v>12419.5180279617</v>
      </c>
      <c r="M31" s="403" t="n">
        <v>12223.24671696</v>
      </c>
      <c r="N31" s="89" t="n">
        <v>98.4196543653321</v>
      </c>
    </row>
    <row r="32" customFormat="false" ht="12.75" hidden="false" customHeight="false" outlineLevel="0" collapsed="false">
      <c r="C32" s="403"/>
      <c r="D32" s="403"/>
      <c r="E32" s="403"/>
      <c r="F32" s="403"/>
      <c r="G32" s="403"/>
      <c r="H32" s="403"/>
      <c r="I32" s="403"/>
      <c r="J32" s="403"/>
      <c r="K32" s="403"/>
      <c r="L32" s="403"/>
      <c r="M32" s="403"/>
      <c r="N32" s="89"/>
    </row>
    <row r="33" customFormat="false" ht="12.75" hidden="false" customHeight="false" outlineLevel="0" collapsed="false">
      <c r="A33" s="0" t="s">
        <v>629</v>
      </c>
      <c r="C33" s="403"/>
      <c r="D33" s="403"/>
      <c r="E33" s="403"/>
      <c r="F33" s="403"/>
      <c r="G33" s="403"/>
      <c r="H33" s="403"/>
      <c r="I33" s="403"/>
      <c r="J33" s="403"/>
      <c r="K33" s="403"/>
      <c r="L33" s="403"/>
      <c r="M33" s="403"/>
      <c r="N33" s="89"/>
    </row>
    <row r="34" customFormat="false" ht="12.75" hidden="false" customHeight="false" outlineLevel="0" collapsed="false">
      <c r="A34" s="0" t="s">
        <v>639</v>
      </c>
      <c r="C34" s="403" t="n">
        <v>43060.8394730967</v>
      </c>
      <c r="D34" s="403" t="n">
        <v>42344.4274642506</v>
      </c>
      <c r="E34" s="403" t="n">
        <v>41552.9012023001</v>
      </c>
      <c r="F34" s="403" t="n">
        <v>40250.0817386287</v>
      </c>
      <c r="G34" s="403" t="n">
        <v>39484.4700753792</v>
      </c>
      <c r="H34" s="403" t="n">
        <v>39374.9500333111</v>
      </c>
      <c r="I34" s="403" t="n">
        <v>39162.6000201552</v>
      </c>
      <c r="J34" s="403" t="n">
        <v>38810.560600079</v>
      </c>
      <c r="K34" s="403" t="n">
        <v>38975.0432942082</v>
      </c>
      <c r="L34" s="403" t="n">
        <v>39280.4819720383</v>
      </c>
      <c r="M34" s="403" t="n">
        <v>39376.75328304</v>
      </c>
      <c r="N34" s="89" t="n">
        <v>100.245086888369</v>
      </c>
    </row>
    <row r="35" customFormat="false" ht="12.75" hidden="false" customHeight="false" outlineLevel="0" collapsed="false">
      <c r="C35" s="403"/>
      <c r="D35" s="403"/>
      <c r="E35" s="403"/>
      <c r="F35" s="403"/>
      <c r="G35" s="403"/>
      <c r="H35" s="403"/>
      <c r="I35" s="403"/>
      <c r="J35" s="403"/>
      <c r="K35" s="403"/>
      <c r="L35" s="403"/>
      <c r="M35" s="403"/>
      <c r="N35" s="89"/>
    </row>
    <row r="36" customFormat="false" ht="12.75" hidden="false" customHeight="false" outlineLevel="0" collapsed="false">
      <c r="A36" s="0" t="s">
        <v>640</v>
      </c>
      <c r="C36" s="403"/>
      <c r="D36" s="403"/>
      <c r="E36" s="403"/>
      <c r="F36" s="403"/>
      <c r="G36" s="403"/>
      <c r="H36" s="403"/>
      <c r="I36" s="403"/>
      <c r="J36" s="403"/>
      <c r="K36" s="403"/>
      <c r="L36" s="403"/>
      <c r="M36" s="403"/>
      <c r="N36" s="89"/>
    </row>
    <row r="37" customFormat="false" ht="12.75" hidden="false" customHeight="false" outlineLevel="0" collapsed="false">
      <c r="A37" s="0" t="s">
        <v>632</v>
      </c>
      <c r="C37" s="403" t="n">
        <v>396.2</v>
      </c>
      <c r="D37" s="403" t="n">
        <v>394.4</v>
      </c>
      <c r="E37" s="403" t="n">
        <v>348.9</v>
      </c>
      <c r="F37" s="403" t="n">
        <v>292.1</v>
      </c>
      <c r="G37" s="403" t="n">
        <v>256.3</v>
      </c>
      <c r="H37" s="403" t="n">
        <v>280.8</v>
      </c>
      <c r="I37" s="403" t="n">
        <v>246.8</v>
      </c>
      <c r="J37" s="403" t="n">
        <v>208.8</v>
      </c>
      <c r="K37" s="403" t="n">
        <v>184.9</v>
      </c>
      <c r="L37" s="403" t="n">
        <v>182.2</v>
      </c>
      <c r="M37" s="403"/>
      <c r="N37" s="89"/>
    </row>
    <row r="38" customFormat="false" ht="12.75" hidden="false" customHeight="false" outlineLevel="0" collapsed="false">
      <c r="A38" s="0" t="s">
        <v>633</v>
      </c>
      <c r="C38" s="403" t="n">
        <v>7524</v>
      </c>
      <c r="D38" s="403" t="n">
        <v>7438</v>
      </c>
      <c r="E38" s="403" t="n">
        <v>7785</v>
      </c>
      <c r="F38" s="403" t="n">
        <v>7797</v>
      </c>
      <c r="G38" s="403" t="n">
        <v>7465</v>
      </c>
      <c r="H38" s="403" t="n">
        <v>7678</v>
      </c>
      <c r="I38" s="403" t="n">
        <v>7870</v>
      </c>
      <c r="J38" s="403" t="n">
        <v>6934</v>
      </c>
      <c r="K38" s="403" t="n">
        <v>7204</v>
      </c>
      <c r="L38" s="403" t="n">
        <v>7218</v>
      </c>
      <c r="M38" s="403"/>
      <c r="N38" s="89"/>
    </row>
    <row r="39" customFormat="false" ht="12.75" hidden="false" customHeight="false" outlineLevel="0" collapsed="false">
      <c r="A39" s="0" t="s">
        <v>634</v>
      </c>
      <c r="C39" s="403" t="n">
        <v>7920.2</v>
      </c>
      <c r="D39" s="403" t="n">
        <v>7832.4</v>
      </c>
      <c r="E39" s="403" t="n">
        <v>8133.9</v>
      </c>
      <c r="F39" s="403" t="n">
        <v>8089.1</v>
      </c>
      <c r="G39" s="403" t="n">
        <v>7721.3</v>
      </c>
      <c r="H39" s="403" t="n">
        <v>7958.8</v>
      </c>
      <c r="I39" s="403" t="n">
        <v>8116.8</v>
      </c>
      <c r="J39" s="403" t="n">
        <v>7142.8</v>
      </c>
      <c r="K39" s="403" t="n">
        <v>7388.9</v>
      </c>
      <c r="L39" s="403" t="n">
        <v>7400.2</v>
      </c>
      <c r="M39" s="403"/>
      <c r="N39" s="89"/>
    </row>
    <row r="40" customFormat="false" ht="12.75" hidden="false" customHeight="false" outlineLevel="0" collapsed="false">
      <c r="C40" s="403"/>
      <c r="D40" s="403"/>
      <c r="E40" s="403"/>
      <c r="F40" s="403"/>
      <c r="G40" s="403"/>
      <c r="H40" s="403"/>
      <c r="I40" s="403"/>
      <c r="J40" s="403"/>
      <c r="K40" s="403"/>
      <c r="L40" s="403"/>
      <c r="M40" s="403"/>
      <c r="N40" s="89"/>
    </row>
    <row r="41" customFormat="false" ht="12.75" hidden="false" customHeight="false" outlineLevel="0" collapsed="false">
      <c r="A41" s="0" t="s">
        <v>641</v>
      </c>
      <c r="C41" s="403" t="n">
        <v>12082.7193569993</v>
      </c>
      <c r="D41" s="403" t="n">
        <v>11706.0364589019</v>
      </c>
      <c r="E41" s="403" t="n">
        <v>12310.3502352326</v>
      </c>
      <c r="F41" s="403" t="n">
        <v>13072.5262044427</v>
      </c>
      <c r="G41" s="403" t="n">
        <v>13174.9523204069</v>
      </c>
      <c r="H41" s="403" t="n">
        <v>12346.5308841725</v>
      </c>
      <c r="I41" s="403" t="n">
        <v>12084.9279451779</v>
      </c>
      <c r="J41" s="403" t="n">
        <v>12161.0343466246</v>
      </c>
      <c r="K41" s="403" t="n">
        <v>12035.7898787762</v>
      </c>
      <c r="L41" s="403" t="n">
        <v>13013.9348785872</v>
      </c>
      <c r="M41" s="403"/>
      <c r="N41" s="89"/>
    </row>
    <row r="42" customFormat="false" ht="12.75" hidden="false" customHeight="false" outlineLevel="0" collapsed="false">
      <c r="C42" s="403"/>
      <c r="D42" s="403"/>
      <c r="E42" s="403"/>
      <c r="F42" s="403"/>
      <c r="G42" s="403"/>
      <c r="H42" s="403"/>
      <c r="I42" s="403"/>
      <c r="J42" s="403"/>
      <c r="K42" s="403"/>
      <c r="L42" s="403"/>
      <c r="M42" s="403"/>
    </row>
    <row r="43" customFormat="false" ht="12.75" hidden="false" customHeight="false" outlineLevel="0" collapsed="false">
      <c r="A43" s="0" t="s">
        <v>629</v>
      </c>
      <c r="C43" s="403"/>
      <c r="D43" s="403"/>
      <c r="E43" s="403"/>
      <c r="F43" s="403"/>
      <c r="G43" s="403"/>
      <c r="H43" s="403"/>
      <c r="I43" s="403"/>
      <c r="J43" s="403"/>
      <c r="K43" s="403"/>
      <c r="L43" s="403"/>
      <c r="M43" s="403"/>
    </row>
    <row r="44" customFormat="false" ht="12.75" hidden="false" customHeight="false" outlineLevel="0" collapsed="false">
      <c r="A44" s="0" t="s">
        <v>642</v>
      </c>
      <c r="C44" s="403" t="n">
        <v>33897.0806430007</v>
      </c>
      <c r="D44" s="403" t="n">
        <v>33761.5635410981</v>
      </c>
      <c r="E44" s="403" t="n">
        <v>32555.7497647674</v>
      </c>
      <c r="F44" s="403" t="n">
        <v>31438.3737955573</v>
      </c>
      <c r="G44" s="403" t="n">
        <v>31603.7476795931</v>
      </c>
      <c r="H44" s="403" t="n">
        <v>31494.6691158275</v>
      </c>
      <c r="I44" s="403" t="n">
        <v>30698.2720548221</v>
      </c>
      <c r="J44" s="403" t="n">
        <v>31246.1656533754</v>
      </c>
      <c r="K44" s="403" t="n">
        <v>31475.3101212238</v>
      </c>
      <c r="L44" s="403" t="n">
        <v>31285.8651214128</v>
      </c>
      <c r="M44" s="403"/>
    </row>
    <row r="45" customFormat="false" ht="12.75" hidden="false" customHeight="false" outlineLevel="0" collapsed="false">
      <c r="A45" s="0" t="s">
        <v>643</v>
      </c>
    </row>
    <row r="46" customFormat="false" ht="12.75" hidden="false" customHeight="false" outlineLevel="0" collapsed="false">
      <c r="A46" s="0" t="s">
        <v>644</v>
      </c>
    </row>
    <row r="47" customFormat="false" ht="12.75" hidden="false" customHeight="false" outlineLevel="0" collapsed="false">
      <c r="A47" s="0" t="s">
        <v>645</v>
      </c>
    </row>
    <row r="48" customFormat="false" ht="12.75" hidden="false" customHeight="false" outlineLevel="0" collapsed="false">
      <c r="A48" s="0" t="s">
        <v>646</v>
      </c>
    </row>
    <row r="49" customFormat="false" ht="12.75" hidden="false" customHeight="false" outlineLevel="0" collapsed="false">
      <c r="A49" s="0" t="s">
        <v>647</v>
      </c>
    </row>
    <row r="50" customFormat="false" ht="12.75" hidden="false" customHeight="false" outlineLevel="0" collapsed="false">
      <c r="A50" s="0" t="s">
        <v>6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71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4.99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2.85"/>
    <col collapsed="false" customWidth="true" hidden="false" outlineLevel="0" max="9" min="9" style="0" width="13.41"/>
    <col collapsed="false" customWidth="true" hidden="false" outlineLevel="0" max="10" min="10" style="0" width="11.7"/>
    <col collapsed="false" customWidth="true" hidden="false" outlineLevel="0" max="11" min="11" style="0" width="10.71"/>
  </cols>
  <sheetData>
    <row r="1" customFormat="false" ht="15.75" hidden="false" customHeight="false" outlineLevel="0" collapsed="false">
      <c r="A1" s="404" t="s">
        <v>649</v>
      </c>
      <c r="B1" s="405"/>
      <c r="C1" s="405"/>
      <c r="D1" s="406"/>
      <c r="E1" s="405"/>
      <c r="F1" s="405"/>
      <c r="G1" s="405"/>
      <c r="H1" s="405"/>
      <c r="I1" s="407"/>
      <c r="J1" s="405"/>
      <c r="K1" s="405"/>
      <c r="L1" s="405"/>
    </row>
    <row r="2" customFormat="false" ht="15.75" hidden="false" customHeight="false" outlineLevel="0" collapsed="false">
      <c r="A2" s="407"/>
      <c r="B2" s="407"/>
      <c r="C2" s="407"/>
      <c r="D2" s="407"/>
      <c r="E2" s="407"/>
      <c r="F2" s="407"/>
      <c r="G2" s="407"/>
      <c r="H2" s="407"/>
      <c r="I2" s="407"/>
      <c r="J2" s="407"/>
      <c r="K2" s="408" t="s">
        <v>650</v>
      </c>
      <c r="L2" s="407"/>
    </row>
    <row r="3" customFormat="false" ht="15.75" hidden="false" customHeight="false" outlineLevel="0" collapsed="false">
      <c r="A3" s="408" t="s">
        <v>426</v>
      </c>
      <c r="B3" s="408" t="s">
        <v>651</v>
      </c>
      <c r="C3" s="408" t="s">
        <v>652</v>
      </c>
      <c r="D3" s="408" t="s">
        <v>653</v>
      </c>
      <c r="E3" s="408" t="s">
        <v>654</v>
      </c>
      <c r="F3" s="408" t="s">
        <v>655</v>
      </c>
      <c r="G3" s="408" t="s">
        <v>623</v>
      </c>
      <c r="H3" s="408" t="s">
        <v>652</v>
      </c>
      <c r="I3" s="408" t="s">
        <v>656</v>
      </c>
      <c r="J3" s="408" t="s">
        <v>657</v>
      </c>
      <c r="K3" s="408" t="s">
        <v>658</v>
      </c>
      <c r="L3" s="408" t="s">
        <v>623</v>
      </c>
    </row>
    <row r="4" customFormat="false" ht="15.75" hidden="false" customHeight="false" outlineLevel="0" collapsed="false">
      <c r="A4" s="407"/>
      <c r="B4" s="408" t="s">
        <v>659</v>
      </c>
      <c r="C4" s="408" t="s">
        <v>660</v>
      </c>
      <c r="D4" s="408" t="s">
        <v>661</v>
      </c>
      <c r="E4" s="408" t="s">
        <v>659</v>
      </c>
      <c r="F4" s="408" t="s">
        <v>657</v>
      </c>
      <c r="G4" s="408" t="s">
        <v>657</v>
      </c>
      <c r="H4" s="408" t="s">
        <v>662</v>
      </c>
      <c r="I4" s="408" t="s">
        <v>661</v>
      </c>
      <c r="J4" s="408" t="s">
        <v>663</v>
      </c>
      <c r="K4" s="408" t="s">
        <v>657</v>
      </c>
      <c r="L4" s="408" t="s">
        <v>657</v>
      </c>
    </row>
    <row r="5" customFormat="false" ht="15.75" hidden="false" customHeight="false" outlineLevel="0" collapsed="false">
      <c r="A5" s="407"/>
      <c r="B5" s="408" t="s">
        <v>664</v>
      </c>
      <c r="C5" s="408" t="s">
        <v>665</v>
      </c>
      <c r="D5" s="408" t="s">
        <v>666</v>
      </c>
      <c r="E5" s="408" t="s">
        <v>664</v>
      </c>
      <c r="F5" s="408" t="s">
        <v>667</v>
      </c>
      <c r="G5" s="408"/>
      <c r="H5" s="408" t="s">
        <v>665</v>
      </c>
      <c r="I5" s="408" t="s">
        <v>668</v>
      </c>
      <c r="J5" s="408" t="s">
        <v>664</v>
      </c>
      <c r="K5" s="408" t="s">
        <v>667</v>
      </c>
      <c r="L5" s="408"/>
    </row>
    <row r="6" customFormat="false" ht="15.75" hidden="false" customHeight="false" outlineLevel="0" collapsed="false">
      <c r="A6" s="407"/>
      <c r="B6" s="408"/>
      <c r="C6" s="408" t="s">
        <v>650</v>
      </c>
      <c r="D6" s="407"/>
      <c r="E6" s="407"/>
      <c r="F6" s="408" t="s">
        <v>666</v>
      </c>
      <c r="G6" s="407"/>
      <c r="H6" s="408" t="s">
        <v>654</v>
      </c>
      <c r="I6" s="409"/>
      <c r="J6" s="408" t="s">
        <v>669</v>
      </c>
      <c r="K6" s="408" t="s">
        <v>668</v>
      </c>
      <c r="L6" s="407"/>
    </row>
    <row r="7" customFormat="false" ht="15.75" hidden="false" customHeight="false" outlineLevel="0" collapsed="false">
      <c r="A7" s="407"/>
      <c r="B7" s="407"/>
      <c r="C7" s="407"/>
      <c r="D7" s="407"/>
      <c r="E7" s="407"/>
      <c r="F7" s="407"/>
      <c r="G7" s="407"/>
      <c r="H7" s="407"/>
      <c r="I7" s="409"/>
      <c r="J7" s="408" t="s">
        <v>670</v>
      </c>
      <c r="K7" s="407"/>
      <c r="L7" s="407"/>
    </row>
    <row r="8" customFormat="false" ht="15.75" hidden="false" customHeight="false" outlineLevel="0" collapsed="false">
      <c r="A8" s="410"/>
      <c r="B8" s="410"/>
      <c r="C8" s="410"/>
      <c r="D8" s="410"/>
      <c r="E8" s="410"/>
      <c r="F8" s="410"/>
      <c r="G8" s="410"/>
      <c r="H8" s="410"/>
      <c r="I8" s="409"/>
      <c r="J8" s="410"/>
      <c r="K8" s="410"/>
      <c r="L8" s="410"/>
    </row>
    <row r="9" customFormat="false" ht="15.75" hidden="false" customHeight="false" outlineLevel="0" collapsed="false">
      <c r="A9" s="407"/>
      <c r="B9" s="411" t="s">
        <v>671</v>
      </c>
      <c r="C9" s="412" t="n">
        <v>1000</v>
      </c>
      <c r="D9" s="407" t="s">
        <v>672</v>
      </c>
      <c r="E9" s="411" t="s">
        <v>671</v>
      </c>
      <c r="F9" s="411" t="s">
        <v>671</v>
      </c>
      <c r="G9" s="413" t="s">
        <v>623</v>
      </c>
      <c r="H9" s="413" t="s">
        <v>673</v>
      </c>
      <c r="I9" s="412" t="n">
        <v>1000</v>
      </c>
      <c r="J9" s="407" t="s">
        <v>672</v>
      </c>
      <c r="K9" s="411" t="s">
        <v>671</v>
      </c>
      <c r="L9" s="413" t="s">
        <v>623</v>
      </c>
    </row>
    <row r="10" customFormat="false" ht="15.75" hidden="false" customHeight="false" outlineLevel="0" collapsed="false">
      <c r="A10" s="407"/>
      <c r="B10" s="407"/>
      <c r="C10" s="407"/>
      <c r="D10" s="407"/>
      <c r="E10" s="407"/>
      <c r="F10" s="407"/>
      <c r="G10" s="407"/>
      <c r="H10" s="407"/>
      <c r="I10" s="407"/>
      <c r="J10" s="407"/>
      <c r="K10" s="407"/>
      <c r="L10" s="407"/>
    </row>
    <row r="11" customFormat="false" ht="15.75" hidden="false" customHeight="false" outlineLevel="0" collapsed="false">
      <c r="A11" s="407" t="n">
        <v>1995</v>
      </c>
      <c r="B11" s="407" t="n">
        <v>44672</v>
      </c>
      <c r="C11" s="407" t="n">
        <v>10573</v>
      </c>
      <c r="D11" s="409" t="n">
        <v>3461.72</v>
      </c>
      <c r="E11" s="407" t="n">
        <v>45600</v>
      </c>
      <c r="F11" s="409" t="n">
        <v>4389.72</v>
      </c>
      <c r="G11" s="414" t="n">
        <v>41.5182067530502</v>
      </c>
      <c r="H11" s="407" t="n">
        <v>9600</v>
      </c>
      <c r="I11" s="409" t="n">
        <v>3490.36</v>
      </c>
      <c r="J11" s="407" t="n">
        <v>44739</v>
      </c>
      <c r="K11" s="409" t="n">
        <v>2629.36</v>
      </c>
      <c r="L11" s="414" t="n">
        <v>27.3891666666667</v>
      </c>
    </row>
    <row r="12" customFormat="false" ht="15.75" hidden="false" customHeight="false" outlineLevel="0" collapsed="false">
      <c r="A12" s="407" t="n">
        <v>1996</v>
      </c>
      <c r="B12" s="407" t="n">
        <v>44739</v>
      </c>
      <c r="C12" s="407" t="n">
        <v>10279</v>
      </c>
      <c r="D12" s="409" t="n">
        <v>3912.39</v>
      </c>
      <c r="E12" s="407" t="n">
        <v>45100</v>
      </c>
      <c r="F12" s="409" t="n">
        <v>4273.39</v>
      </c>
      <c r="G12" s="414" t="n">
        <v>41.5739857962837</v>
      </c>
      <c r="H12" s="407" t="n">
        <v>9200</v>
      </c>
      <c r="I12" s="409" t="n">
        <v>4032.695</v>
      </c>
      <c r="J12" s="407" t="n">
        <v>43776</v>
      </c>
      <c r="K12" s="409" t="n">
        <v>2708.695</v>
      </c>
      <c r="L12" s="414" t="n">
        <v>29.4423369565217</v>
      </c>
    </row>
    <row r="13" customFormat="false" ht="15.75" hidden="false" customHeight="false" outlineLevel="0" collapsed="false">
      <c r="A13" s="407" t="n">
        <v>1997</v>
      </c>
      <c r="B13" s="407" t="n">
        <v>43776</v>
      </c>
      <c r="C13" s="407" t="n">
        <v>10100</v>
      </c>
      <c r="D13" s="409" t="n">
        <v>3639.76</v>
      </c>
      <c r="E13" s="407" t="n">
        <v>44100</v>
      </c>
      <c r="F13" s="409" t="n">
        <v>3963.76</v>
      </c>
      <c r="G13" s="414" t="n">
        <v>39.2451485148515</v>
      </c>
      <c r="H13" s="407" t="n">
        <v>8900</v>
      </c>
      <c r="I13" s="409" t="n">
        <v>3580.88</v>
      </c>
      <c r="J13" s="407" t="n">
        <v>43084</v>
      </c>
      <c r="K13" s="409" t="n">
        <v>2564.88</v>
      </c>
      <c r="L13" s="414" t="n">
        <v>28.8188764044944</v>
      </c>
    </row>
    <row r="14" customFormat="false" ht="15.75" hidden="false" customHeight="false" outlineLevel="0" collapsed="false">
      <c r="A14" s="407" t="n">
        <v>1998</v>
      </c>
      <c r="B14" s="407" t="n">
        <v>43084</v>
      </c>
      <c r="C14" s="407" t="n">
        <v>9750</v>
      </c>
      <c r="D14" s="409" t="n">
        <v>3360.84</v>
      </c>
      <c r="E14" s="407" t="n">
        <v>43600</v>
      </c>
      <c r="F14" s="409" t="n">
        <v>3876.84</v>
      </c>
      <c r="G14" s="414" t="n">
        <v>39.7624615384615</v>
      </c>
      <c r="H14" s="407" t="n">
        <v>8600</v>
      </c>
      <c r="I14" s="409" t="n">
        <v>3268.42</v>
      </c>
      <c r="J14" s="407" t="n">
        <v>42878</v>
      </c>
      <c r="K14" s="409" t="n">
        <v>2546.42</v>
      </c>
      <c r="L14" s="414" t="n">
        <v>29.6095348837209</v>
      </c>
    </row>
    <row r="15" customFormat="false" ht="15.75" hidden="false" customHeight="false" outlineLevel="0" collapsed="false">
      <c r="A15" s="407" t="n">
        <v>1999</v>
      </c>
      <c r="B15" s="407" t="n">
        <v>42878</v>
      </c>
      <c r="C15" s="407" t="n">
        <v>9604</v>
      </c>
      <c r="D15" s="409" t="n">
        <v>3220.78</v>
      </c>
      <c r="E15" s="407" t="n">
        <v>43300</v>
      </c>
      <c r="F15" s="409" t="n">
        <v>3642.78</v>
      </c>
      <c r="G15" s="414" t="n">
        <v>37.929820907955</v>
      </c>
      <c r="H15" s="407" t="n">
        <v>8500</v>
      </c>
      <c r="I15" s="409" t="n">
        <v>3132.39</v>
      </c>
      <c r="J15" s="407" t="n">
        <v>42758</v>
      </c>
      <c r="K15" s="409" t="n">
        <v>2590.39</v>
      </c>
      <c r="L15" s="414" t="n">
        <v>30.4751764705882</v>
      </c>
    </row>
    <row r="16" customFormat="false" ht="15.75" hidden="false" customHeight="false" outlineLevel="0" collapsed="false">
      <c r="A16" s="407" t="n">
        <v>2000</v>
      </c>
      <c r="B16" s="407" t="n">
        <v>42758</v>
      </c>
      <c r="C16" s="407" t="n">
        <v>9503</v>
      </c>
      <c r="D16" s="409" t="n">
        <v>3150.58</v>
      </c>
      <c r="E16" s="407" t="n">
        <v>43200</v>
      </c>
      <c r="F16" s="409" t="n">
        <v>3592.58</v>
      </c>
      <c r="G16" s="414" t="n">
        <v>37.8046932547617</v>
      </c>
      <c r="H16" s="407" t="n">
        <v>8400</v>
      </c>
      <c r="I16" s="409" t="n">
        <v>3010.79</v>
      </c>
      <c r="J16" s="407" t="n">
        <v>42570</v>
      </c>
      <c r="K16" s="409" t="n">
        <v>2380.79</v>
      </c>
      <c r="L16" s="414" t="n">
        <v>28.3427380952381</v>
      </c>
    </row>
    <row r="17" customFormat="false" ht="15.75" hidden="false" customHeight="false" outlineLevel="0" collapsed="false">
      <c r="A17" s="407" t="n">
        <v>2001</v>
      </c>
      <c r="B17" s="407" t="n">
        <v>42570</v>
      </c>
      <c r="C17" s="407" t="n">
        <v>9645</v>
      </c>
      <c r="D17" s="409" t="n">
        <v>3294.7</v>
      </c>
      <c r="E17" s="407" t="n">
        <v>43000</v>
      </c>
      <c r="F17" s="409" t="n">
        <v>3724.7</v>
      </c>
      <c r="G17" s="414" t="n">
        <v>38.6179367547952</v>
      </c>
      <c r="H17" s="407" t="n">
        <v>8200</v>
      </c>
      <c r="I17" s="409" t="n">
        <v>3117.85</v>
      </c>
      <c r="J17" s="407" t="n">
        <v>42239</v>
      </c>
      <c r="K17" s="409" t="n">
        <v>2356.85</v>
      </c>
      <c r="L17" s="414" t="n">
        <v>28.7420731707317</v>
      </c>
    </row>
    <row r="18" customFormat="false" ht="15.75" hidden="false" customHeight="false" outlineLevel="0" collapsed="false">
      <c r="A18" s="407" t="n">
        <v>2002</v>
      </c>
      <c r="B18" s="407" t="n">
        <v>42239</v>
      </c>
      <c r="C18" s="407" t="n">
        <v>9626</v>
      </c>
      <c r="D18" s="409" t="n">
        <v>3177.39</v>
      </c>
      <c r="E18" s="407" t="n">
        <v>42900</v>
      </c>
      <c r="F18" s="409" t="n">
        <v>3838.39</v>
      </c>
      <c r="G18" s="414" t="n">
        <v>39.8752337419489</v>
      </c>
      <c r="H18" s="407" t="n">
        <v>8300</v>
      </c>
      <c r="I18" s="409" t="n">
        <v>3215.195</v>
      </c>
      <c r="J18" s="407" t="n">
        <v>42125</v>
      </c>
      <c r="K18" s="409" t="n">
        <v>2440.195</v>
      </c>
      <c r="L18" s="414" t="n">
        <v>29.3999397590361</v>
      </c>
    </row>
    <row r="19" customFormat="false" ht="15.75" hidden="false" customHeight="false" outlineLevel="0" collapsed="false">
      <c r="A19" s="407" t="n">
        <v>2003</v>
      </c>
      <c r="B19" s="407" t="n">
        <v>42125</v>
      </c>
      <c r="C19" s="407" t="n">
        <v>9738</v>
      </c>
      <c r="D19" s="409" t="n">
        <v>3409.25</v>
      </c>
      <c r="E19" s="407" t="n">
        <v>42700</v>
      </c>
      <c r="F19" s="409" t="n">
        <v>3984.25</v>
      </c>
      <c r="G19" s="414" t="n">
        <v>40.9144588211132</v>
      </c>
      <c r="H19" s="407" t="n">
        <v>8200</v>
      </c>
      <c r="I19" s="409" t="n">
        <v>3351.625</v>
      </c>
      <c r="J19" s="407" t="n">
        <v>41851</v>
      </c>
      <c r="K19" s="409" t="n">
        <v>2502.625</v>
      </c>
      <c r="L19" s="414" t="n">
        <v>30.5198170731707</v>
      </c>
    </row>
    <row r="20" customFormat="false" ht="15.75" hidden="false" customHeight="false" outlineLevel="0" collapsed="false">
      <c r="A20" s="407" t="n">
        <v>2004</v>
      </c>
      <c r="B20" s="407" t="n">
        <v>41851</v>
      </c>
      <c r="C20" s="407" t="n">
        <v>9538</v>
      </c>
      <c r="D20" s="409" t="n">
        <v>2971.51</v>
      </c>
      <c r="E20" s="407" t="n">
        <v>42400</v>
      </c>
      <c r="F20" s="409" t="n">
        <v>3520.51</v>
      </c>
      <c r="G20" s="414" t="n">
        <v>36.9103585657371</v>
      </c>
      <c r="H20" s="407" t="n">
        <v>8400</v>
      </c>
      <c r="I20" s="409" t="n">
        <v>2818.255</v>
      </c>
      <c r="J20" s="407" t="n">
        <v>41920</v>
      </c>
      <c r="K20" s="409" t="n">
        <v>2338.255</v>
      </c>
      <c r="L20" s="414" t="n">
        <v>27.836369047619</v>
      </c>
    </row>
    <row r="21" customFormat="false" ht="15.75" hidden="false" customHeight="false" outlineLevel="0" collapsed="false">
      <c r="A21" s="407" t="n">
        <v>2005</v>
      </c>
      <c r="B21" s="407" t="n">
        <v>41920</v>
      </c>
      <c r="C21" s="407" t="n">
        <v>9809</v>
      </c>
      <c r="D21" s="409" t="n">
        <v>2800.2</v>
      </c>
      <c r="E21" s="407" t="n">
        <v>42500</v>
      </c>
      <c r="F21" s="409" t="n">
        <v>3380.2</v>
      </c>
      <c r="G21" s="414" t="n">
        <v>34.4601896217759</v>
      </c>
      <c r="H21" s="407" t="n">
        <v>8700</v>
      </c>
      <c r="I21" s="409" t="n">
        <v>2690.6</v>
      </c>
      <c r="J21" s="407" t="n">
        <v>42056</v>
      </c>
      <c r="K21" s="409" t="n">
        <v>2246.6</v>
      </c>
      <c r="L21" s="414" t="n">
        <v>25.8229885057471</v>
      </c>
    </row>
    <row r="22" customFormat="false" ht="15.75" hidden="false" customHeight="false" outlineLevel="0" collapsed="false">
      <c r="A22" s="407" t="n">
        <v>2006</v>
      </c>
      <c r="B22" s="407" t="n">
        <v>42056</v>
      </c>
      <c r="C22" s="407" t="n">
        <v>10179</v>
      </c>
      <c r="D22" s="409" t="n">
        <v>2949.56</v>
      </c>
      <c r="E22" s="407" t="n">
        <v>42600</v>
      </c>
      <c r="F22" s="409" t="n">
        <v>3493.56</v>
      </c>
      <c r="G22" s="414" t="n">
        <v>34.3212496315944</v>
      </c>
      <c r="H22" s="407" t="n">
        <v>8800</v>
      </c>
      <c r="I22" s="409" t="n">
        <v>3111.28</v>
      </c>
      <c r="J22" s="407" t="n">
        <v>42023</v>
      </c>
      <c r="K22" s="409" t="n">
        <v>2534.28</v>
      </c>
      <c r="L22" s="414" t="n">
        <v>28.7986363636363</v>
      </c>
    </row>
    <row r="23" customFormat="false" ht="15.75" hidden="false" customHeight="false" outlineLevel="0" collapsed="false">
      <c r="A23" s="407" t="n">
        <v>2007</v>
      </c>
      <c r="B23" s="407" t="n">
        <v>42023</v>
      </c>
      <c r="C23" s="407" t="n">
        <v>10187</v>
      </c>
      <c r="D23" s="409" t="n">
        <v>3275.23</v>
      </c>
      <c r="E23" s="407" t="n">
        <v>42500</v>
      </c>
      <c r="F23" s="409" t="n">
        <v>3752.23</v>
      </c>
      <c r="G23" s="414" t="n">
        <v>36.8335133012664</v>
      </c>
      <c r="H23" s="407" t="n">
        <v>8600</v>
      </c>
      <c r="I23" s="409"/>
      <c r="J23" s="407"/>
      <c r="K23" s="409"/>
      <c r="L23" s="414"/>
    </row>
    <row r="24" customFormat="false" ht="15.75" hidden="false" customHeight="false" outlineLevel="0" collapsed="false">
      <c r="A24" s="407"/>
      <c r="B24" s="407"/>
      <c r="C24" s="407"/>
      <c r="D24" s="409"/>
      <c r="E24" s="407"/>
      <c r="F24" s="409"/>
      <c r="G24" s="414"/>
      <c r="H24" s="407"/>
      <c r="I24" s="409"/>
      <c r="J24" s="407"/>
      <c r="K24" s="409"/>
      <c r="L24" s="414"/>
    </row>
    <row r="25" customFormat="false" ht="15.75" hidden="false" customHeight="false" outlineLevel="0" collapsed="false">
      <c r="A25" s="415"/>
      <c r="B25" s="407"/>
      <c r="C25" s="416"/>
      <c r="D25" s="416"/>
      <c r="E25" s="416"/>
      <c r="F25" s="417"/>
      <c r="G25" s="416"/>
      <c r="H25" s="416"/>
      <c r="I25" s="416"/>
      <c r="J25" s="416"/>
      <c r="K25" s="416"/>
      <c r="L25" s="416"/>
    </row>
    <row r="26" customFormat="false" ht="15.75" hidden="false" customHeight="false" outlineLevel="0" collapsed="false">
      <c r="A26" s="418" t="s">
        <v>674</v>
      </c>
      <c r="B26" s="418"/>
      <c r="C26" s="418"/>
      <c r="D26" s="418"/>
      <c r="E26" s="418"/>
      <c r="F26" s="418"/>
      <c r="G26" s="418"/>
      <c r="H26" s="418"/>
      <c r="I26" s="418"/>
      <c r="J26" s="418"/>
      <c r="K26" s="418"/>
      <c r="L26" s="418"/>
    </row>
    <row r="27" customFormat="false" ht="15.75" hidden="false" customHeight="false" outlineLevel="0" collapsed="false">
      <c r="A27" s="418" t="s">
        <v>675</v>
      </c>
      <c r="B27" s="418"/>
      <c r="C27" s="418"/>
      <c r="D27" s="418"/>
      <c r="E27" s="418"/>
      <c r="F27" s="418"/>
      <c r="G27" s="418"/>
      <c r="H27" s="418"/>
      <c r="I27" s="418"/>
      <c r="J27" s="418"/>
      <c r="K27" s="418"/>
      <c r="L27" s="418"/>
    </row>
    <row r="28" customFormat="false" ht="15.75" hidden="false" customHeight="false" outlineLevel="0" collapsed="false">
      <c r="A28" s="419" t="s">
        <v>646</v>
      </c>
      <c r="B28" s="407"/>
      <c r="C28" s="407"/>
      <c r="D28" s="407"/>
      <c r="E28" s="407"/>
      <c r="F28" s="407"/>
      <c r="G28" s="407"/>
      <c r="H28" s="407"/>
      <c r="I28" s="407"/>
      <c r="J28" s="409"/>
      <c r="K28" s="407"/>
      <c r="L28" s="407"/>
    </row>
    <row r="29" customFormat="false" ht="15.75" hidden="false" customHeight="false" outlineLevel="0" collapsed="false">
      <c r="A29" s="406" t="s">
        <v>647</v>
      </c>
      <c r="B29" s="407"/>
      <c r="C29" s="407"/>
      <c r="D29" s="407"/>
      <c r="E29" s="407"/>
      <c r="F29" s="407"/>
      <c r="G29" s="407"/>
      <c r="H29" s="407"/>
      <c r="I29" s="407"/>
      <c r="J29" s="407"/>
      <c r="K29" s="407"/>
      <c r="L29" s="407"/>
    </row>
    <row r="30" customFormat="false" ht="15.75" hidden="false" customHeight="false" outlineLevel="0" collapsed="false">
      <c r="A30" s="420" t="s">
        <v>648</v>
      </c>
      <c r="B30" s="407"/>
      <c r="C30" s="407"/>
      <c r="D30" s="407"/>
      <c r="E30" s="407"/>
      <c r="F30" s="407"/>
      <c r="G30" s="407"/>
      <c r="H30" s="407"/>
      <c r="I30" s="407"/>
      <c r="J30" s="407"/>
      <c r="K30" s="407"/>
      <c r="L30" s="407"/>
    </row>
    <row r="31" customFormat="false" ht="15.75" hidden="false" customHeight="false" outlineLevel="0" collapsed="false">
      <c r="A31" s="420"/>
      <c r="B31" s="407"/>
      <c r="C31" s="407"/>
      <c r="D31" s="407"/>
      <c r="E31" s="407"/>
      <c r="F31" s="407"/>
      <c r="G31" s="407"/>
      <c r="H31" s="407"/>
      <c r="I31" s="407"/>
      <c r="J31" s="407"/>
      <c r="K31" s="407"/>
      <c r="L31" s="407"/>
    </row>
    <row r="32" customFormat="false" ht="15.75" hidden="false" customHeight="false" outlineLevel="0" collapsed="false">
      <c r="A32" s="407"/>
      <c r="B32" s="407"/>
      <c r="C32" s="407"/>
      <c r="D32" s="407"/>
      <c r="E32" s="407"/>
      <c r="F32" s="406"/>
      <c r="G32" s="407"/>
      <c r="H32" s="407"/>
      <c r="I32" s="407"/>
      <c r="K32" s="406"/>
      <c r="L32" s="407"/>
    </row>
    <row r="33" customFormat="false" ht="15.75" hidden="false" customHeight="false" outlineLevel="0" collapsed="false">
      <c r="A33" s="407"/>
      <c r="B33" s="407"/>
      <c r="C33" s="407"/>
      <c r="D33" s="407"/>
      <c r="E33" s="407"/>
      <c r="F33" s="407"/>
      <c r="G33" s="407"/>
      <c r="H33" s="407"/>
      <c r="I33" s="407"/>
      <c r="J33" s="407"/>
      <c r="K33" s="407"/>
      <c r="L33" s="407"/>
    </row>
    <row r="34" customFormat="false" ht="15.75" hidden="false" customHeight="false" outlineLevel="0" collapsed="false">
      <c r="A34" s="404" t="s">
        <v>676</v>
      </c>
      <c r="B34" s="406"/>
      <c r="C34" s="406"/>
      <c r="D34" s="406"/>
      <c r="E34" s="421"/>
      <c r="F34" s="406"/>
      <c r="G34" s="421"/>
      <c r="H34" s="421"/>
      <c r="I34" s="421"/>
      <c r="J34" s="421"/>
      <c r="K34" s="421"/>
      <c r="L34" s="421"/>
    </row>
    <row r="35" customFormat="false" ht="15.75" hidden="false" customHeight="false" outlineLevel="0" collapsed="false">
      <c r="A35" s="422"/>
      <c r="B35" s="407"/>
      <c r="C35" s="407"/>
      <c r="D35" s="407"/>
      <c r="E35" s="407"/>
      <c r="F35" s="407"/>
      <c r="G35" s="407"/>
      <c r="H35" s="407"/>
      <c r="I35" s="407"/>
      <c r="J35" s="408" t="s">
        <v>651</v>
      </c>
      <c r="K35" s="408" t="s">
        <v>658</v>
      </c>
      <c r="L35" s="407"/>
    </row>
    <row r="36" customFormat="false" ht="15.75" hidden="false" customHeight="false" outlineLevel="0" collapsed="false">
      <c r="A36" s="408" t="s">
        <v>426</v>
      </c>
      <c r="B36" s="408" t="s">
        <v>650</v>
      </c>
      <c r="C36" s="408" t="s">
        <v>652</v>
      </c>
      <c r="D36" s="408" t="s">
        <v>653</v>
      </c>
      <c r="E36" s="408" t="s">
        <v>654</v>
      </c>
      <c r="F36" s="408" t="s">
        <v>655</v>
      </c>
      <c r="G36" s="408" t="s">
        <v>623</v>
      </c>
      <c r="H36" s="408" t="s">
        <v>652</v>
      </c>
      <c r="I36" s="408" t="s">
        <v>656</v>
      </c>
      <c r="J36" s="408" t="s">
        <v>657</v>
      </c>
      <c r="K36" s="408" t="s">
        <v>657</v>
      </c>
      <c r="L36" s="408" t="s">
        <v>623</v>
      </c>
    </row>
    <row r="37" customFormat="false" ht="15.75" hidden="false" customHeight="false" outlineLevel="0" collapsed="false">
      <c r="A37" s="407"/>
      <c r="B37" s="408" t="s">
        <v>659</v>
      </c>
      <c r="C37" s="408" t="s">
        <v>660</v>
      </c>
      <c r="D37" s="408" t="s">
        <v>661</v>
      </c>
      <c r="E37" s="408" t="s">
        <v>659</v>
      </c>
      <c r="F37" s="408" t="s">
        <v>657</v>
      </c>
      <c r="G37" s="408" t="s">
        <v>657</v>
      </c>
      <c r="H37" s="408" t="s">
        <v>660</v>
      </c>
      <c r="I37" s="408" t="s">
        <v>661</v>
      </c>
      <c r="J37" s="408" t="s">
        <v>659</v>
      </c>
      <c r="K37" s="408" t="s">
        <v>667</v>
      </c>
      <c r="L37" s="408" t="s">
        <v>657</v>
      </c>
    </row>
    <row r="38" customFormat="false" ht="15.75" hidden="false" customHeight="false" outlineLevel="0" collapsed="false">
      <c r="A38" s="408"/>
      <c r="B38" s="408" t="s">
        <v>664</v>
      </c>
      <c r="C38" s="408" t="s">
        <v>665</v>
      </c>
      <c r="D38" s="408" t="s">
        <v>666</v>
      </c>
      <c r="E38" s="408" t="s">
        <v>664</v>
      </c>
      <c r="F38" s="408" t="s">
        <v>667</v>
      </c>
      <c r="G38" s="408"/>
      <c r="H38" s="408" t="s">
        <v>665</v>
      </c>
      <c r="I38" s="408" t="s">
        <v>677</v>
      </c>
      <c r="J38" s="408" t="s">
        <v>664</v>
      </c>
      <c r="K38" s="408" t="s">
        <v>668</v>
      </c>
      <c r="L38" s="408"/>
    </row>
    <row r="39" customFormat="false" ht="15.75" hidden="false" customHeight="false" outlineLevel="0" collapsed="false">
      <c r="A39" s="407"/>
      <c r="B39" s="408"/>
      <c r="C39" s="408" t="s">
        <v>650</v>
      </c>
      <c r="D39" s="407"/>
      <c r="E39" s="407"/>
      <c r="F39" s="408" t="s">
        <v>666</v>
      </c>
      <c r="G39" s="407"/>
      <c r="H39" s="408" t="s">
        <v>654</v>
      </c>
      <c r="I39" s="409"/>
      <c r="J39" s="408" t="s">
        <v>669</v>
      </c>
      <c r="K39" s="407"/>
      <c r="L39" s="407"/>
    </row>
    <row r="40" customFormat="false" ht="15.75" hidden="false" customHeight="false" outlineLevel="0" collapsed="false">
      <c r="A40" s="407"/>
      <c r="B40" s="407"/>
      <c r="C40" s="407"/>
      <c r="D40" s="407"/>
      <c r="E40" s="407"/>
      <c r="F40" s="407"/>
      <c r="G40" s="407"/>
      <c r="H40" s="407"/>
      <c r="I40" s="409"/>
      <c r="J40" s="408" t="s">
        <v>670</v>
      </c>
      <c r="K40" s="407"/>
      <c r="L40" s="407"/>
    </row>
    <row r="41" customFormat="false" ht="15.75" hidden="false" customHeight="false" outlineLevel="0" collapsed="false">
      <c r="A41" s="407"/>
      <c r="B41" s="407"/>
      <c r="C41" s="407"/>
      <c r="D41" s="407"/>
      <c r="E41" s="407"/>
      <c r="F41" s="407"/>
      <c r="G41" s="407"/>
      <c r="H41" s="407"/>
      <c r="I41" s="409"/>
      <c r="J41" s="407"/>
      <c r="K41" s="407"/>
      <c r="L41" s="407"/>
    </row>
    <row r="42" customFormat="false" ht="15.75" hidden="false" customHeight="false" outlineLevel="0" collapsed="false">
      <c r="A42" s="407"/>
      <c r="B42" s="411" t="s">
        <v>671</v>
      </c>
      <c r="C42" s="412" t="n">
        <v>1000</v>
      </c>
      <c r="D42" s="407" t="s">
        <v>672</v>
      </c>
      <c r="E42" s="411" t="s">
        <v>671</v>
      </c>
      <c r="F42" s="411" t="s">
        <v>671</v>
      </c>
      <c r="G42" s="413" t="s">
        <v>623</v>
      </c>
      <c r="H42" s="413" t="s">
        <v>673</v>
      </c>
      <c r="I42" s="412" t="n">
        <v>1000</v>
      </c>
      <c r="J42" s="407" t="s">
        <v>672</v>
      </c>
      <c r="K42" s="411" t="s">
        <v>671</v>
      </c>
      <c r="L42" s="413" t="s">
        <v>623</v>
      </c>
    </row>
    <row r="43" customFormat="false" ht="15.75" hidden="false" customHeight="false" outlineLevel="0" collapsed="false">
      <c r="A43" s="407"/>
      <c r="B43" s="407"/>
      <c r="C43" s="407"/>
      <c r="D43" s="407"/>
      <c r="E43" s="407"/>
      <c r="F43" s="407"/>
      <c r="G43" s="407"/>
      <c r="H43" s="407"/>
      <c r="I43" s="407"/>
      <c r="J43" s="407"/>
      <c r="K43" s="407"/>
      <c r="L43" s="407"/>
    </row>
    <row r="44" customFormat="false" ht="15.75" hidden="false" customHeight="false" outlineLevel="0" collapsed="false">
      <c r="A44" s="407" t="n">
        <v>1995</v>
      </c>
      <c r="B44" s="407" t="n">
        <v>35190</v>
      </c>
      <c r="C44" s="407" t="n">
        <v>6452</v>
      </c>
      <c r="D44" s="409" t="n">
        <v>1906.9</v>
      </c>
      <c r="E44" s="407" t="n">
        <v>36100</v>
      </c>
      <c r="F44" s="409" t="n">
        <v>2816.9</v>
      </c>
      <c r="G44" s="414" t="n">
        <v>43.6593304401736</v>
      </c>
      <c r="H44" s="407" t="n">
        <v>5700</v>
      </c>
      <c r="I44" s="409" t="n">
        <v>1975.95</v>
      </c>
      <c r="J44" s="407" t="n">
        <v>35319</v>
      </c>
      <c r="K44" s="409" t="n">
        <v>1194.95</v>
      </c>
      <c r="L44" s="414" t="n">
        <v>20.9640350877192</v>
      </c>
    </row>
    <row r="45" customFormat="false" ht="15.75" hidden="false" customHeight="false" outlineLevel="0" collapsed="false">
      <c r="A45" s="407" t="n">
        <v>1996</v>
      </c>
      <c r="B45" s="407" t="n">
        <v>35319</v>
      </c>
      <c r="C45" s="407" t="n">
        <v>6189</v>
      </c>
      <c r="D45" s="409" t="n">
        <v>2303.19</v>
      </c>
      <c r="E45" s="407" t="n">
        <v>35700</v>
      </c>
      <c r="F45" s="409" t="n">
        <v>2684.19</v>
      </c>
      <c r="G45" s="414" t="n">
        <v>43.3703344643723</v>
      </c>
      <c r="H45" s="407" t="n">
        <v>5500</v>
      </c>
      <c r="I45" s="409" t="n">
        <v>2391.595</v>
      </c>
      <c r="J45" s="407" t="n">
        <v>34458</v>
      </c>
      <c r="K45" s="409" t="n">
        <v>1149.595</v>
      </c>
      <c r="L45" s="414" t="n">
        <v>20.9017272727273</v>
      </c>
    </row>
    <row r="46" customFormat="false" ht="15.75" hidden="false" customHeight="false" outlineLevel="0" collapsed="false">
      <c r="A46" s="407" t="n">
        <v>1997</v>
      </c>
      <c r="B46" s="407" t="n">
        <v>34458</v>
      </c>
      <c r="C46" s="407" t="n">
        <v>6042</v>
      </c>
      <c r="D46" s="409" t="n">
        <v>2072.58</v>
      </c>
      <c r="E46" s="407" t="n">
        <v>34800</v>
      </c>
      <c r="F46" s="409" t="n">
        <v>2414.58</v>
      </c>
      <c r="G46" s="414" t="n">
        <v>39.9632571996028</v>
      </c>
      <c r="H46" s="407" t="n">
        <v>5300</v>
      </c>
      <c r="I46" s="409" t="n">
        <v>2019.29</v>
      </c>
      <c r="J46" s="407" t="n">
        <v>33885</v>
      </c>
      <c r="K46" s="409" t="n">
        <v>1104.29</v>
      </c>
      <c r="L46" s="414" t="n">
        <v>20.8356603773585</v>
      </c>
    </row>
    <row r="47" customFormat="false" ht="15.75" hidden="false" customHeight="false" outlineLevel="0" collapsed="false">
      <c r="A47" s="407" t="n">
        <v>1998</v>
      </c>
      <c r="B47" s="407" t="n">
        <v>33885</v>
      </c>
      <c r="C47" s="407" t="n">
        <v>5764</v>
      </c>
      <c r="D47" s="409" t="n">
        <v>1899.85</v>
      </c>
      <c r="E47" s="407" t="n">
        <v>34400</v>
      </c>
      <c r="F47" s="409" t="n">
        <v>2414.85</v>
      </c>
      <c r="G47" s="414" t="n">
        <v>41.8953851492019</v>
      </c>
      <c r="H47" s="407" t="n">
        <v>5000</v>
      </c>
      <c r="I47" s="409" t="n">
        <v>1918.425</v>
      </c>
      <c r="J47" s="407" t="n">
        <v>33750</v>
      </c>
      <c r="K47" s="409" t="n">
        <v>1268.425</v>
      </c>
      <c r="L47" s="414" t="n">
        <v>25.3685000000001</v>
      </c>
    </row>
    <row r="48" customFormat="false" ht="15.75" hidden="false" customHeight="false" outlineLevel="0" collapsed="false">
      <c r="A48" s="407" t="n">
        <v>1999</v>
      </c>
      <c r="B48" s="407" t="n">
        <v>33750</v>
      </c>
      <c r="C48" s="407" t="n">
        <v>5535</v>
      </c>
      <c r="D48" s="409" t="n">
        <v>1850.5</v>
      </c>
      <c r="E48" s="407" t="n">
        <v>34150</v>
      </c>
      <c r="F48" s="409" t="n">
        <v>2250.5</v>
      </c>
      <c r="G48" s="414" t="n">
        <v>40.6594399277326</v>
      </c>
      <c r="H48" s="407" t="n">
        <v>4800</v>
      </c>
      <c r="I48" s="409" t="n">
        <v>1741.75</v>
      </c>
      <c r="J48" s="407" t="n">
        <v>33575</v>
      </c>
      <c r="K48" s="409" t="n">
        <v>1166.75</v>
      </c>
      <c r="L48" s="414" t="n">
        <v>24.3072916666667</v>
      </c>
    </row>
    <row r="49" customFormat="false" ht="15.75" hidden="false" customHeight="false" outlineLevel="0" collapsed="false">
      <c r="A49" s="407" t="n">
        <v>2000</v>
      </c>
      <c r="B49" s="407" t="n">
        <v>33575</v>
      </c>
      <c r="C49" s="407" t="n">
        <v>5503</v>
      </c>
      <c r="D49" s="409" t="n">
        <v>1730.75</v>
      </c>
      <c r="E49" s="407" t="n">
        <v>33950</v>
      </c>
      <c r="F49" s="409" t="n">
        <v>2105.75</v>
      </c>
      <c r="G49" s="414" t="n">
        <v>38.2654915500636</v>
      </c>
      <c r="H49" s="407" t="n">
        <v>4700</v>
      </c>
      <c r="I49" s="409" t="n">
        <v>1618.875</v>
      </c>
      <c r="J49" s="407" t="n">
        <v>33398</v>
      </c>
      <c r="K49" s="409" t="n">
        <v>1066.875</v>
      </c>
      <c r="L49" s="414" t="n">
        <v>22.6994680851064</v>
      </c>
    </row>
    <row r="50" customFormat="false" ht="15.75" hidden="false" customHeight="false" outlineLevel="0" collapsed="false">
      <c r="A50" s="407" t="n">
        <v>2001</v>
      </c>
      <c r="B50" s="407" t="n">
        <v>33398</v>
      </c>
      <c r="C50" s="407" t="n">
        <v>5588</v>
      </c>
      <c r="D50" s="409" t="n">
        <v>1850.98</v>
      </c>
      <c r="E50" s="407" t="n">
        <v>33900</v>
      </c>
      <c r="F50" s="409" t="n">
        <v>2352.98</v>
      </c>
      <c r="G50" s="414" t="n">
        <v>42.1077308518254</v>
      </c>
      <c r="H50" s="407" t="n">
        <v>4600</v>
      </c>
      <c r="I50" s="409" t="n">
        <v>1796.99</v>
      </c>
      <c r="J50" s="407" t="n">
        <v>33134</v>
      </c>
      <c r="K50" s="409" t="n">
        <v>1030.99</v>
      </c>
      <c r="L50" s="414" t="n">
        <v>22.4128260869565</v>
      </c>
    </row>
    <row r="51" customFormat="false" ht="15.75" hidden="false" customHeight="false" outlineLevel="0" collapsed="false">
      <c r="A51" s="407" t="n">
        <v>2002</v>
      </c>
      <c r="B51" s="407" t="n">
        <v>33134</v>
      </c>
      <c r="C51" s="407" t="n">
        <v>5571</v>
      </c>
      <c r="D51" s="409" t="n">
        <v>1816.34</v>
      </c>
      <c r="E51" s="407" t="n">
        <v>33750</v>
      </c>
      <c r="F51" s="409" t="n">
        <v>2432.34</v>
      </c>
      <c r="G51" s="414" t="n">
        <v>43.6607431340872</v>
      </c>
      <c r="H51" s="407" t="n">
        <v>4600</v>
      </c>
      <c r="I51" s="409" t="n">
        <v>1784.67</v>
      </c>
      <c r="J51" s="407" t="n">
        <v>32983</v>
      </c>
      <c r="K51" s="409" t="n">
        <v>1017.67</v>
      </c>
      <c r="L51" s="414" t="n">
        <v>22.1232608695652</v>
      </c>
    </row>
    <row r="52" customFormat="false" ht="15.75" hidden="false" customHeight="false" outlineLevel="0" collapsed="false">
      <c r="A52" s="407" t="n">
        <v>2003</v>
      </c>
      <c r="B52" s="407" t="n">
        <v>32983</v>
      </c>
      <c r="C52" s="407" t="n">
        <v>5624</v>
      </c>
      <c r="D52" s="409" t="n">
        <v>1880.83</v>
      </c>
      <c r="E52" s="407" t="n">
        <v>33600</v>
      </c>
      <c r="F52" s="409" t="n">
        <v>2497.83</v>
      </c>
      <c r="G52" s="414" t="n">
        <v>44.4137624466572</v>
      </c>
      <c r="H52" s="407" t="n">
        <v>4600</v>
      </c>
      <c r="I52" s="409" t="n">
        <v>1832.915</v>
      </c>
      <c r="J52" s="407" t="n">
        <v>32861</v>
      </c>
      <c r="K52" s="409" t="n">
        <v>1093.915</v>
      </c>
      <c r="L52" s="414" t="n">
        <v>23.7807608695652</v>
      </c>
    </row>
    <row r="53" customFormat="false" ht="15.75" hidden="false" customHeight="false" outlineLevel="0" collapsed="false">
      <c r="A53" s="407" t="n">
        <v>2004</v>
      </c>
      <c r="B53" s="407" t="n">
        <v>32861</v>
      </c>
      <c r="C53" s="407" t="n">
        <v>5518</v>
      </c>
      <c r="D53" s="409" t="n">
        <v>1694.61</v>
      </c>
      <c r="E53" s="407" t="n">
        <v>33400</v>
      </c>
      <c r="F53" s="409" t="n">
        <v>2233.61</v>
      </c>
      <c r="G53" s="414" t="n">
        <v>40.478615440377</v>
      </c>
      <c r="H53" s="407" t="n">
        <v>4800</v>
      </c>
      <c r="I53" s="409" t="n">
        <v>1554.305</v>
      </c>
      <c r="J53" s="407" t="n">
        <v>32915</v>
      </c>
      <c r="K53" s="409" t="n">
        <v>1069.305</v>
      </c>
      <c r="L53" s="414" t="n">
        <v>22.2771875</v>
      </c>
    </row>
    <row r="54" customFormat="false" ht="15.75" hidden="false" customHeight="false" outlineLevel="0" collapsed="false">
      <c r="A54" s="407" t="n">
        <v>2005</v>
      </c>
      <c r="B54" s="407" t="n">
        <v>32915</v>
      </c>
      <c r="C54" s="407" t="n">
        <v>5691</v>
      </c>
      <c r="D54" s="409" t="n">
        <v>1586.15</v>
      </c>
      <c r="E54" s="407" t="n">
        <v>33450</v>
      </c>
      <c r="F54" s="409" t="n">
        <v>2121.15</v>
      </c>
      <c r="G54" s="414" t="n">
        <v>37.2720084343701</v>
      </c>
      <c r="H54" s="407" t="n">
        <v>5000</v>
      </c>
      <c r="I54" s="409" t="n">
        <v>1475.575</v>
      </c>
      <c r="J54" s="407" t="n">
        <v>32994</v>
      </c>
      <c r="K54" s="409" t="n">
        <v>1019.575</v>
      </c>
      <c r="L54" s="414" t="n">
        <v>20.3914999999999</v>
      </c>
    </row>
    <row r="55" customFormat="false" ht="15.75" hidden="false" customHeight="false" outlineLevel="0" collapsed="false">
      <c r="A55" s="407" t="n">
        <v>2006</v>
      </c>
      <c r="B55" s="407" t="n">
        <v>32994</v>
      </c>
      <c r="C55" s="407" t="n">
        <v>5904</v>
      </c>
      <c r="D55" s="409" t="n">
        <v>1731.94</v>
      </c>
      <c r="E55" s="407" t="n">
        <v>33450</v>
      </c>
      <c r="F55" s="409" t="n">
        <v>2187.94</v>
      </c>
      <c r="G55" s="414" t="n">
        <v>37.0586043360434</v>
      </c>
      <c r="H55" s="407" t="n">
        <v>5000</v>
      </c>
      <c r="I55" s="409" t="n">
        <v>1797.97</v>
      </c>
      <c r="J55" s="407" t="n">
        <v>32894</v>
      </c>
      <c r="K55" s="409" t="n">
        <v>1241.97</v>
      </c>
      <c r="L55" s="414" t="n">
        <v>24.8394</v>
      </c>
    </row>
    <row r="56" customFormat="false" ht="15.75" hidden="false" customHeight="false" outlineLevel="0" collapsed="false">
      <c r="A56" s="407" t="n">
        <v>2007</v>
      </c>
      <c r="B56" s="407" t="n">
        <v>32894</v>
      </c>
      <c r="C56" s="407" t="n">
        <v>5877</v>
      </c>
      <c r="D56" s="409" t="n">
        <v>1925.94</v>
      </c>
      <c r="E56" s="407" t="n">
        <v>33350</v>
      </c>
      <c r="F56" s="409" t="n">
        <v>2381.94</v>
      </c>
      <c r="G56" s="414" t="n">
        <v>40.5298621745789</v>
      </c>
      <c r="H56" s="407" t="n">
        <v>4700</v>
      </c>
      <c r="I56" s="409"/>
      <c r="J56" s="407"/>
      <c r="K56" s="409"/>
      <c r="L56" s="414"/>
    </row>
    <row r="57" customFormat="false" ht="15.75" hidden="false" customHeight="false" outlineLevel="0" collapsed="false">
      <c r="A57" s="407"/>
      <c r="B57" s="407"/>
      <c r="C57" s="407"/>
      <c r="D57" s="409"/>
      <c r="E57" s="407"/>
      <c r="F57" s="409"/>
      <c r="G57" s="414"/>
      <c r="H57" s="407"/>
      <c r="I57" s="409"/>
      <c r="J57" s="407"/>
      <c r="K57" s="409"/>
      <c r="L57" s="414"/>
    </row>
    <row r="58" customFormat="false" ht="15.75" hidden="false" customHeight="false" outlineLevel="0" collapsed="false">
      <c r="A58" s="416"/>
      <c r="B58" s="416"/>
      <c r="C58" s="416"/>
      <c r="D58" s="416"/>
      <c r="E58" s="416"/>
      <c r="F58" s="416"/>
      <c r="G58" s="416"/>
      <c r="H58" s="416"/>
      <c r="I58" s="416"/>
      <c r="J58" s="416"/>
      <c r="K58" s="416"/>
      <c r="L58" s="416"/>
    </row>
    <row r="59" customFormat="false" ht="15.75" hidden="false" customHeight="false" outlineLevel="0" collapsed="false">
      <c r="A59" s="418" t="s">
        <v>674</v>
      </c>
      <c r="B59" s="418"/>
      <c r="C59" s="418"/>
      <c r="D59" s="418"/>
      <c r="E59" s="418"/>
      <c r="F59" s="418"/>
      <c r="G59" s="418"/>
      <c r="H59" s="418"/>
      <c r="I59" s="418"/>
      <c r="J59" s="418"/>
      <c r="K59" s="418"/>
      <c r="L59" s="418"/>
    </row>
    <row r="60" customFormat="false" ht="15.75" hidden="false" customHeight="false" outlineLevel="0" collapsed="false">
      <c r="A60" s="418" t="s">
        <v>675</v>
      </c>
      <c r="B60" s="418"/>
      <c r="C60" s="418"/>
      <c r="D60" s="418"/>
      <c r="E60" s="418"/>
      <c r="F60" s="418"/>
      <c r="G60" s="418"/>
      <c r="H60" s="418"/>
      <c r="I60" s="418"/>
      <c r="J60" s="418"/>
      <c r="K60" s="418"/>
      <c r="L60" s="418"/>
    </row>
    <row r="61" customFormat="false" ht="15.75" hidden="false" customHeight="false" outlineLevel="0" collapsed="false">
      <c r="A61" s="419" t="s">
        <v>646</v>
      </c>
      <c r="B61" s="407"/>
      <c r="C61" s="407"/>
      <c r="D61" s="407"/>
      <c r="E61" s="407"/>
      <c r="F61" s="407"/>
      <c r="G61" s="407"/>
      <c r="H61" s="407"/>
      <c r="I61" s="407"/>
      <c r="J61" s="407"/>
      <c r="K61" s="407"/>
      <c r="L61" s="407"/>
    </row>
    <row r="62" customFormat="false" ht="15.75" hidden="false" customHeight="false" outlineLevel="0" collapsed="false">
      <c r="A62" s="406" t="s">
        <v>647</v>
      </c>
      <c r="B62" s="407"/>
      <c r="C62" s="407"/>
      <c r="D62" s="407"/>
      <c r="E62" s="407"/>
      <c r="F62" s="407"/>
      <c r="G62" s="407"/>
      <c r="H62" s="407"/>
      <c r="I62" s="407"/>
      <c r="J62" s="407"/>
      <c r="K62" s="407"/>
      <c r="L62" s="407"/>
    </row>
    <row r="63" customFormat="false" ht="15.75" hidden="false" customHeight="false" outlineLevel="0" collapsed="false">
      <c r="A63" s="420" t="s">
        <v>648</v>
      </c>
      <c r="B63" s="407"/>
      <c r="C63" s="407"/>
      <c r="D63" s="407"/>
      <c r="E63" s="407"/>
      <c r="F63" s="407"/>
      <c r="G63" s="407"/>
      <c r="H63" s="407"/>
      <c r="I63" s="407"/>
      <c r="J63" s="407"/>
      <c r="K63" s="407"/>
      <c r="L63" s="407"/>
    </row>
    <row r="64" customFormat="false" ht="15.75" hidden="false" customHeight="false" outlineLevel="0" collapsed="false">
      <c r="A64" s="420"/>
      <c r="B64" s="407"/>
      <c r="C64" s="407"/>
      <c r="D64" s="407"/>
      <c r="E64" s="407"/>
      <c r="F64" s="407"/>
      <c r="G64" s="407"/>
      <c r="H64" s="407"/>
      <c r="I64" s="407"/>
      <c r="J64" s="407"/>
      <c r="K64" s="407"/>
      <c r="L64" s="407"/>
    </row>
    <row r="65" customFormat="false" ht="15.75" hidden="false" customHeight="false" outlineLevel="0" collapsed="false">
      <c r="A65" s="407"/>
      <c r="B65" s="407"/>
      <c r="C65" s="407"/>
      <c r="D65" s="407"/>
      <c r="E65" s="407"/>
      <c r="F65" s="407"/>
      <c r="G65" s="407"/>
      <c r="H65" s="407"/>
      <c r="I65" s="407"/>
      <c r="J65" s="407"/>
      <c r="K65" s="407"/>
      <c r="L65" s="407"/>
    </row>
    <row r="66" customFormat="false" ht="15.75" hidden="false" customHeight="false" outlineLevel="0" collapsed="false">
      <c r="A66" s="404" t="s">
        <v>678</v>
      </c>
      <c r="B66" s="407"/>
      <c r="C66" s="407"/>
      <c r="D66" s="407"/>
      <c r="E66" s="407"/>
      <c r="F66" s="404"/>
      <c r="G66" s="406"/>
      <c r="H66" s="421"/>
      <c r="I66" s="421"/>
      <c r="J66" s="421"/>
      <c r="K66" s="421"/>
      <c r="L66" s="421"/>
    </row>
    <row r="67" customFormat="false" ht="15.75" hidden="false" customHeight="false" outlineLevel="0" collapsed="false">
      <c r="A67" s="406"/>
      <c r="B67" s="406"/>
      <c r="C67" s="406"/>
      <c r="D67" s="406"/>
      <c r="E67" s="406"/>
      <c r="F67" s="406"/>
      <c r="G67" s="406"/>
      <c r="H67" s="406"/>
      <c r="I67" s="406"/>
      <c r="J67" s="406"/>
      <c r="K67" s="406"/>
      <c r="L67" s="406"/>
    </row>
    <row r="68" customFormat="false" ht="15.75" hidden="false" customHeight="false" outlineLevel="0" collapsed="false">
      <c r="A68" s="407"/>
      <c r="B68" s="407"/>
      <c r="C68" s="423" t="n">
        <v>36708</v>
      </c>
      <c r="D68" s="423" t="n">
        <v>37073</v>
      </c>
      <c r="E68" s="423" t="n">
        <v>37438</v>
      </c>
      <c r="F68" s="423" t="n">
        <v>37803</v>
      </c>
      <c r="G68" s="423" t="n">
        <v>38169</v>
      </c>
      <c r="H68" s="423" t="n">
        <v>38534</v>
      </c>
      <c r="I68" s="423" t="n">
        <v>38899</v>
      </c>
      <c r="J68" s="423" t="n">
        <v>39264</v>
      </c>
      <c r="K68" s="413" t="s">
        <v>623</v>
      </c>
    </row>
    <row r="69" customFormat="false" ht="15.75" hidden="false" customHeight="false" outlineLevel="0" collapsed="false">
      <c r="A69" s="407" t="s">
        <v>213</v>
      </c>
      <c r="B69" s="407"/>
      <c r="C69" s="416" t="n">
        <v>36708</v>
      </c>
      <c r="D69" s="416" t="n">
        <v>37073</v>
      </c>
      <c r="E69" s="416" t="n">
        <v>37438</v>
      </c>
      <c r="F69" s="416" t="n">
        <v>37803</v>
      </c>
      <c r="G69" s="416" t="n">
        <v>38169</v>
      </c>
      <c r="H69" s="416" t="n">
        <v>38534</v>
      </c>
      <c r="I69" s="416" t="n">
        <v>38899</v>
      </c>
      <c r="J69" s="416" t="n">
        <v>39264</v>
      </c>
      <c r="K69" s="413" t="s">
        <v>679</v>
      </c>
    </row>
    <row r="70" customFormat="false" ht="15.75" hidden="false" customHeight="false" outlineLevel="0" collapsed="false">
      <c r="A70" s="407" t="s">
        <v>680</v>
      </c>
      <c r="B70" s="407"/>
      <c r="C70" s="407"/>
      <c r="D70" s="407"/>
      <c r="E70" s="407"/>
      <c r="F70" s="424"/>
      <c r="G70" s="424"/>
      <c r="H70" s="407"/>
      <c r="I70" s="407"/>
      <c r="J70" s="407"/>
      <c r="K70" s="407" t="s">
        <v>681</v>
      </c>
    </row>
    <row r="71" customFormat="false" ht="15.75" hidden="false" customHeight="false" outlineLevel="0" collapsed="false">
      <c r="A71" s="425"/>
      <c r="B71" s="425"/>
      <c r="C71" s="425"/>
      <c r="D71" s="425"/>
      <c r="E71" s="425"/>
      <c r="F71" s="412" t="n">
        <v>1000</v>
      </c>
      <c r="G71" s="407" t="s">
        <v>672</v>
      </c>
      <c r="H71" s="425"/>
      <c r="I71" s="425"/>
      <c r="J71" s="425"/>
      <c r="K71" s="425"/>
      <c r="L71" s="425"/>
    </row>
    <row r="72" customFormat="false" ht="15.75" hidden="false" customHeight="false" outlineLevel="0" collapsed="false">
      <c r="A72" s="407" t="s">
        <v>682</v>
      </c>
      <c r="B72" s="407"/>
      <c r="C72" s="407" t="n">
        <v>106300</v>
      </c>
      <c r="D72" s="407" t="n">
        <v>105800</v>
      </c>
      <c r="E72" s="407" t="n">
        <v>105100</v>
      </c>
      <c r="F72" s="407" t="n">
        <v>103900</v>
      </c>
      <c r="G72" s="407" t="n">
        <v>103600</v>
      </c>
      <c r="H72" s="407" t="n">
        <v>104200</v>
      </c>
      <c r="I72" s="407" t="n">
        <v>105200</v>
      </c>
      <c r="J72" s="407" t="n">
        <v>104800</v>
      </c>
      <c r="K72" s="414" t="n">
        <v>99.6197718631179</v>
      </c>
      <c r="L72" s="414"/>
    </row>
    <row r="73" customFormat="false" ht="15.75" hidden="false" customHeight="false" outlineLevel="0" collapsed="false">
      <c r="A73" s="407"/>
      <c r="B73" s="407"/>
      <c r="C73" s="407"/>
      <c r="D73" s="407"/>
      <c r="E73" s="407"/>
      <c r="F73" s="407"/>
      <c r="G73" s="407"/>
      <c r="H73" s="407"/>
      <c r="I73" s="407"/>
      <c r="J73" s="407"/>
      <c r="K73" s="414"/>
      <c r="L73" s="414"/>
    </row>
    <row r="74" customFormat="false" ht="15.75" hidden="false" customHeight="false" outlineLevel="0" collapsed="false">
      <c r="A74" s="407" t="s">
        <v>683</v>
      </c>
      <c r="B74" s="407"/>
      <c r="C74" s="407"/>
      <c r="D74" s="407"/>
      <c r="E74" s="407"/>
      <c r="F74" s="407"/>
      <c r="G74" s="407"/>
      <c r="H74" s="407"/>
      <c r="I74" s="407"/>
      <c r="J74" s="407"/>
      <c r="K74" s="414"/>
      <c r="L74" s="414"/>
    </row>
    <row r="75" customFormat="false" ht="15.75" hidden="false" customHeight="false" outlineLevel="0" collapsed="false">
      <c r="A75" s="407" t="s">
        <v>684</v>
      </c>
      <c r="B75" s="407"/>
      <c r="C75" s="407" t="n">
        <v>43200</v>
      </c>
      <c r="D75" s="407" t="n">
        <v>43000</v>
      </c>
      <c r="E75" s="407" t="n">
        <v>42900</v>
      </c>
      <c r="F75" s="407" t="n">
        <v>42700</v>
      </c>
      <c r="G75" s="407" t="n">
        <v>42400</v>
      </c>
      <c r="H75" s="407" t="n">
        <v>42500</v>
      </c>
      <c r="I75" s="407" t="n">
        <v>42600</v>
      </c>
      <c r="J75" s="407" t="n">
        <v>42500</v>
      </c>
      <c r="K75" s="414" t="n">
        <v>99.7652582159624</v>
      </c>
      <c r="L75" s="414"/>
    </row>
    <row r="76" customFormat="false" ht="15.75" hidden="false" customHeight="false" outlineLevel="0" collapsed="false">
      <c r="A76" s="407" t="s">
        <v>685</v>
      </c>
      <c r="B76" s="407"/>
      <c r="C76" s="407" t="n">
        <v>33950</v>
      </c>
      <c r="D76" s="407" t="n">
        <v>33900</v>
      </c>
      <c r="E76" s="407" t="n">
        <v>33750</v>
      </c>
      <c r="F76" s="407" t="n">
        <v>33600</v>
      </c>
      <c r="G76" s="407" t="n">
        <v>33400</v>
      </c>
      <c r="H76" s="407" t="n">
        <v>33450</v>
      </c>
      <c r="I76" s="407" t="n">
        <v>33450</v>
      </c>
      <c r="J76" s="407" t="n">
        <v>33350</v>
      </c>
      <c r="K76" s="414" t="n">
        <v>99.7010463378176</v>
      </c>
      <c r="L76" s="414"/>
    </row>
    <row r="77" customFormat="false" ht="15.75" hidden="false" customHeight="false" outlineLevel="0" collapsed="false">
      <c r="A77" s="407" t="s">
        <v>686</v>
      </c>
      <c r="B77" s="407"/>
      <c r="C77" s="407" t="n">
        <v>9250</v>
      </c>
      <c r="D77" s="407" t="n">
        <v>9100</v>
      </c>
      <c r="E77" s="407" t="n">
        <v>9150</v>
      </c>
      <c r="F77" s="407" t="n">
        <v>9100</v>
      </c>
      <c r="G77" s="407" t="n">
        <v>9000</v>
      </c>
      <c r="H77" s="407" t="n">
        <v>9050</v>
      </c>
      <c r="I77" s="407" t="n">
        <v>9150</v>
      </c>
      <c r="J77" s="407" t="n">
        <v>9150</v>
      </c>
      <c r="K77" s="414" t="n">
        <v>100</v>
      </c>
      <c r="L77" s="414"/>
    </row>
    <row r="78" customFormat="false" ht="15.75" hidden="false" customHeight="false" outlineLevel="0" collapsed="false">
      <c r="A78" s="407"/>
      <c r="B78" s="407"/>
      <c r="C78" s="407"/>
      <c r="D78" s="407"/>
      <c r="E78" s="407"/>
      <c r="F78" s="407"/>
      <c r="G78" s="407"/>
      <c r="H78" s="407"/>
      <c r="I78" s="407"/>
      <c r="J78" s="407"/>
      <c r="K78" s="414"/>
      <c r="L78" s="414"/>
    </row>
    <row r="79" customFormat="false" ht="15.75" hidden="false" customHeight="false" outlineLevel="0" collapsed="false">
      <c r="A79" s="407" t="s">
        <v>687</v>
      </c>
      <c r="B79" s="407"/>
      <c r="C79" s="407" t="n">
        <v>16500</v>
      </c>
      <c r="D79" s="407" t="n">
        <v>16400</v>
      </c>
      <c r="E79" s="407" t="n">
        <v>16200</v>
      </c>
      <c r="F79" s="407" t="n">
        <v>15900</v>
      </c>
      <c r="G79" s="407" t="n">
        <v>15950</v>
      </c>
      <c r="H79" s="407" t="n">
        <v>16200</v>
      </c>
      <c r="I79" s="407" t="n">
        <v>16600</v>
      </c>
      <c r="J79" s="407" t="n">
        <v>16600</v>
      </c>
      <c r="K79" s="414" t="n">
        <v>100</v>
      </c>
      <c r="L79" s="414"/>
    </row>
    <row r="80" customFormat="false" ht="15.75" hidden="false" customHeight="false" outlineLevel="0" collapsed="false">
      <c r="A80" s="407" t="s">
        <v>688</v>
      </c>
      <c r="B80" s="407"/>
      <c r="C80" s="407"/>
      <c r="D80" s="407"/>
      <c r="E80" s="407"/>
      <c r="F80" s="407"/>
      <c r="G80" s="407"/>
      <c r="H80" s="407"/>
      <c r="I80" s="407"/>
      <c r="J80" s="407"/>
      <c r="K80" s="414"/>
      <c r="L80" s="414"/>
    </row>
    <row r="81" customFormat="false" ht="15.75" hidden="false" customHeight="false" outlineLevel="0" collapsed="false">
      <c r="A81" s="407" t="s">
        <v>689</v>
      </c>
      <c r="B81" s="407"/>
      <c r="C81" s="407" t="n">
        <v>4700</v>
      </c>
      <c r="D81" s="407" t="n">
        <v>4600</v>
      </c>
      <c r="E81" s="407" t="n">
        <v>4600</v>
      </c>
      <c r="F81" s="407" t="n">
        <v>4600</v>
      </c>
      <c r="G81" s="407" t="n">
        <v>4800</v>
      </c>
      <c r="H81" s="407" t="n">
        <v>5000</v>
      </c>
      <c r="I81" s="407" t="n">
        <v>5000</v>
      </c>
      <c r="J81" s="407" t="n">
        <v>4700</v>
      </c>
      <c r="K81" s="414" t="n">
        <v>94</v>
      </c>
      <c r="L81" s="414"/>
    </row>
    <row r="82" customFormat="false" ht="15.75" hidden="false" customHeight="false" outlineLevel="0" collapsed="false">
      <c r="A82" s="407" t="s">
        <v>690</v>
      </c>
      <c r="B82" s="407"/>
      <c r="C82" s="407"/>
      <c r="D82" s="407"/>
      <c r="E82" s="407"/>
      <c r="F82" s="407"/>
      <c r="G82" s="407"/>
      <c r="H82" s="407"/>
      <c r="I82" s="407"/>
      <c r="J82" s="407"/>
      <c r="K82" s="414"/>
      <c r="L82" s="414"/>
    </row>
    <row r="83" customFormat="false" ht="15.75" hidden="false" customHeight="false" outlineLevel="0" collapsed="false">
      <c r="A83" s="407" t="s">
        <v>689</v>
      </c>
      <c r="B83" s="407"/>
      <c r="C83" s="407" t="n">
        <v>3700</v>
      </c>
      <c r="D83" s="407" t="n">
        <v>3600</v>
      </c>
      <c r="E83" s="407" t="n">
        <v>3700</v>
      </c>
      <c r="F83" s="407" t="n">
        <v>3600</v>
      </c>
      <c r="G83" s="407" t="n">
        <v>3600</v>
      </c>
      <c r="H83" s="407" t="n">
        <v>3700</v>
      </c>
      <c r="I83" s="407" t="n">
        <v>3800</v>
      </c>
      <c r="J83" s="407" t="n">
        <v>3900</v>
      </c>
      <c r="K83" s="414" t="n">
        <v>102.631578947368</v>
      </c>
      <c r="L83" s="414"/>
    </row>
    <row r="84" customFormat="false" ht="15.75" hidden="false" customHeight="false" outlineLevel="0" collapsed="false">
      <c r="A84" s="407" t="s">
        <v>691</v>
      </c>
      <c r="B84" s="407"/>
      <c r="C84" s="407" t="n">
        <v>8100</v>
      </c>
      <c r="D84" s="407" t="n">
        <v>8200</v>
      </c>
      <c r="E84" s="407" t="n">
        <v>7900</v>
      </c>
      <c r="F84" s="407" t="n">
        <v>7700</v>
      </c>
      <c r="G84" s="407" t="n">
        <v>7550</v>
      </c>
      <c r="H84" s="407" t="n">
        <v>7500</v>
      </c>
      <c r="I84" s="407" t="n">
        <v>7800</v>
      </c>
      <c r="J84" s="407" t="n">
        <v>8000</v>
      </c>
      <c r="K84" s="414" t="n">
        <v>102.564102564103</v>
      </c>
      <c r="L84" s="414"/>
    </row>
    <row r="85" customFormat="false" ht="15.75" hidden="false" customHeight="false" outlineLevel="0" collapsed="false">
      <c r="A85" s="407"/>
      <c r="B85" s="407"/>
      <c r="C85" s="407"/>
      <c r="D85" s="407"/>
      <c r="E85" s="407"/>
      <c r="F85" s="407"/>
      <c r="G85" s="407"/>
      <c r="H85" s="407"/>
      <c r="I85" s="407"/>
      <c r="J85" s="407"/>
      <c r="K85" s="414"/>
      <c r="L85" s="414"/>
    </row>
    <row r="86" customFormat="false" ht="15.75" hidden="false" customHeight="false" outlineLevel="0" collapsed="false">
      <c r="A86" s="407" t="s">
        <v>692</v>
      </c>
      <c r="B86" s="407"/>
      <c r="C86" s="407" t="n">
        <v>14300</v>
      </c>
      <c r="D86" s="407" t="n">
        <v>14600</v>
      </c>
      <c r="E86" s="407" t="n">
        <v>14500</v>
      </c>
      <c r="F86" s="407" t="n">
        <v>14200</v>
      </c>
      <c r="G86" s="407" t="n">
        <v>14200</v>
      </c>
      <c r="H86" s="407" t="n">
        <v>14500</v>
      </c>
      <c r="I86" s="407" t="n">
        <v>15000</v>
      </c>
      <c r="J86" s="407" t="n">
        <v>14900</v>
      </c>
      <c r="K86" s="414" t="n">
        <v>99.3333333333333</v>
      </c>
      <c r="L86" s="414"/>
    </row>
    <row r="87" customFormat="false" ht="15.75" hidden="false" customHeight="false" outlineLevel="0" collapsed="false">
      <c r="A87" s="407" t="s">
        <v>693</v>
      </c>
      <c r="B87" s="407"/>
      <c r="C87" s="407" t="n">
        <v>2100</v>
      </c>
      <c r="D87" s="407" t="n">
        <v>2100</v>
      </c>
      <c r="E87" s="407" t="n">
        <v>2100</v>
      </c>
      <c r="F87" s="407" t="n">
        <v>2100</v>
      </c>
      <c r="G87" s="407" t="n">
        <v>2050</v>
      </c>
      <c r="H87" s="407" t="n">
        <v>2100</v>
      </c>
      <c r="I87" s="407" t="n">
        <v>2100</v>
      </c>
      <c r="J87" s="407" t="n">
        <v>2100</v>
      </c>
      <c r="K87" s="414" t="n">
        <v>100</v>
      </c>
      <c r="L87" s="414"/>
    </row>
    <row r="88" customFormat="false" ht="15.75" hidden="false" customHeight="false" outlineLevel="0" collapsed="false">
      <c r="A88" s="407" t="s">
        <v>694</v>
      </c>
      <c r="B88" s="407"/>
      <c r="C88" s="407" t="n">
        <v>30200</v>
      </c>
      <c r="D88" s="407" t="n">
        <v>29700</v>
      </c>
      <c r="E88" s="407" t="n">
        <v>29400</v>
      </c>
      <c r="F88" s="407" t="n">
        <v>29000</v>
      </c>
      <c r="G88" s="407" t="n">
        <v>28800</v>
      </c>
      <c r="H88" s="407" t="n">
        <v>28900</v>
      </c>
      <c r="I88" s="407" t="n">
        <v>28900</v>
      </c>
      <c r="J88" s="407" t="n">
        <v>28700</v>
      </c>
      <c r="K88" s="414" t="n">
        <v>99.3079584775087</v>
      </c>
      <c r="L88" s="414"/>
    </row>
    <row r="89" customFormat="false" ht="15.75" hidden="false" customHeight="false" outlineLevel="0" collapsed="false">
      <c r="A89" s="407"/>
      <c r="B89" s="407"/>
      <c r="C89" s="407"/>
      <c r="D89" s="407"/>
      <c r="E89" s="407"/>
      <c r="F89" s="407"/>
      <c r="G89" s="407"/>
      <c r="H89" s="407"/>
      <c r="I89" s="407"/>
      <c r="J89" s="407"/>
      <c r="K89" s="414"/>
      <c r="L89" s="414"/>
    </row>
    <row r="90" customFormat="false" ht="15.75" hidden="false" customHeight="false" outlineLevel="0" collapsed="false">
      <c r="A90" s="418" t="s">
        <v>695</v>
      </c>
      <c r="B90" s="407"/>
      <c r="C90" s="409" t="n">
        <v>28400</v>
      </c>
      <c r="D90" s="409" t="n">
        <v>28100</v>
      </c>
      <c r="E90" s="409" t="n">
        <v>27900</v>
      </c>
      <c r="F90" s="409" t="n">
        <v>27700</v>
      </c>
      <c r="G90" s="409" t="n">
        <v>27300</v>
      </c>
      <c r="H90" s="409" t="n">
        <v>27300</v>
      </c>
      <c r="I90" s="409" t="n">
        <v>27350</v>
      </c>
      <c r="J90" s="409" t="n">
        <v>27150</v>
      </c>
      <c r="K90" s="414" t="n">
        <v>99.2687385740402</v>
      </c>
      <c r="L90" s="414"/>
    </row>
    <row r="91" customFormat="false" ht="15.75" hidden="false" customHeight="false" outlineLevel="0" collapsed="false">
      <c r="A91" s="407" t="s">
        <v>696</v>
      </c>
      <c r="B91" s="407"/>
      <c r="C91" s="409" t="n">
        <v>10230.6</v>
      </c>
      <c r="D91" s="409" t="n">
        <v>10200.4</v>
      </c>
      <c r="E91" s="409" t="n">
        <v>10323.7</v>
      </c>
      <c r="F91" s="409" t="n">
        <v>10202.8</v>
      </c>
      <c r="G91" s="409" t="n">
        <v>10205</v>
      </c>
      <c r="H91" s="409" t="n">
        <v>10275</v>
      </c>
      <c r="I91" s="409" t="n">
        <v>10217</v>
      </c>
      <c r="J91" s="409" t="n">
        <v>10250</v>
      </c>
      <c r="K91" s="414" t="n">
        <v>100.322991093276</v>
      </c>
      <c r="L91" s="414"/>
    </row>
    <row r="92" customFormat="false" ht="15.75" hidden="false" customHeight="false" outlineLevel="0" collapsed="false">
      <c r="A92" s="424"/>
      <c r="B92" s="424"/>
      <c r="C92" s="424"/>
      <c r="D92" s="424"/>
      <c r="E92" s="424"/>
      <c r="F92" s="424"/>
      <c r="G92" s="424"/>
      <c r="H92" s="424"/>
      <c r="I92" s="424"/>
      <c r="J92" s="424"/>
      <c r="K92" s="424"/>
      <c r="L92" s="424"/>
    </row>
    <row r="93" customFormat="false" ht="15.75" hidden="false" customHeight="false" outlineLevel="0" collapsed="false">
      <c r="A93" s="419" t="s">
        <v>646</v>
      </c>
      <c r="B93" s="407"/>
      <c r="C93" s="407"/>
      <c r="D93" s="407"/>
      <c r="E93" s="407"/>
      <c r="F93" s="407"/>
      <c r="G93" s="407"/>
      <c r="H93" s="407"/>
      <c r="I93" s="407"/>
      <c r="J93" s="407"/>
      <c r="K93" s="407"/>
      <c r="L93" s="407"/>
    </row>
    <row r="94" customFormat="false" ht="15.75" hidden="false" customHeight="false" outlineLevel="0" collapsed="false">
      <c r="A94" s="406" t="s">
        <v>647</v>
      </c>
      <c r="B94" s="407"/>
      <c r="C94" s="407"/>
      <c r="D94" s="407"/>
      <c r="E94" s="407"/>
      <c r="F94" s="407"/>
      <c r="G94" s="407"/>
      <c r="H94" s="407"/>
      <c r="I94" s="407"/>
      <c r="J94" s="407"/>
      <c r="K94" s="407"/>
      <c r="L94" s="407"/>
    </row>
    <row r="95" customFormat="false" ht="15.75" hidden="false" customHeight="false" outlineLevel="0" collapsed="false">
      <c r="A95" s="420" t="s">
        <v>648</v>
      </c>
      <c r="B95" s="407"/>
      <c r="C95" s="407"/>
      <c r="D95" s="407"/>
      <c r="E95" s="407"/>
      <c r="F95" s="407"/>
      <c r="G95" s="407"/>
      <c r="H95" s="407"/>
      <c r="I95" s="407"/>
      <c r="J95" s="407"/>
      <c r="K95" s="407"/>
      <c r="L95" s="407"/>
    </row>
    <row r="96" customFormat="false" ht="15.75" hidden="false" customHeight="false" outlineLevel="0" collapsed="false">
      <c r="A96" s="42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</row>
  </sheetData>
  <mergeCells count="4">
    <mergeCell ref="A26:L26"/>
    <mergeCell ref="A27:L27"/>
    <mergeCell ref="A59:L59"/>
    <mergeCell ref="A60:L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true" outlineLevel="0" max="2" min="2" style="0" width="1.56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6" min="6" style="0" width="0.85"/>
    <col collapsed="false" customWidth="true" hidden="false" outlineLevel="0" max="8" min="8" style="0" width="0.7"/>
    <col collapsed="false" customWidth="true" hidden="false" outlineLevel="0" max="10" min="10" style="0" width="0.85"/>
    <col collapsed="false" customWidth="true" hidden="false" outlineLevel="0" max="12" min="12" style="0" width="0.85"/>
    <col collapsed="false" customWidth="true" hidden="false" outlineLevel="0" max="14" min="14" style="0" width="0.99"/>
    <col collapsed="false" customWidth="true" hidden="false" outlineLevel="0" max="16" min="16" style="0" width="0.85"/>
    <col collapsed="false" customWidth="true" hidden="false" outlineLevel="0" max="18" min="18" style="0" width="0.85"/>
    <col collapsed="false" customWidth="true" hidden="false" outlineLevel="0" max="20" min="20" style="0" width="0.85"/>
    <col collapsed="false" customWidth="true" hidden="false" outlineLevel="0" max="22" min="22" style="0" width="0.85"/>
    <col collapsed="false" customWidth="true" hidden="false" outlineLevel="0" max="24" min="24" style="0" width="1.13"/>
    <col collapsed="false" customWidth="true" hidden="false" outlineLevel="0" max="26" min="26" style="0" width="0.99"/>
    <col collapsed="false" customWidth="true" hidden="false" outlineLevel="0" max="28" min="28" style="0" width="0.99"/>
  </cols>
  <sheetData>
    <row r="1" customFormat="false" ht="21" hidden="false" customHeight="false" outlineLevel="0" collapsed="false">
      <c r="A1" s="48" t="s">
        <v>8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50"/>
    </row>
    <row r="2" customFormat="false" ht="12.75" hidden="false" customHeight="false" outlineLevel="0" collapsed="false">
      <c r="B2" s="51"/>
      <c r="C2" s="52"/>
      <c r="D2" s="51"/>
      <c r="F2" s="52"/>
      <c r="G2" s="52"/>
      <c r="I2" s="52" t="n">
        <v>2006</v>
      </c>
      <c r="J2" s="52"/>
      <c r="K2" s="52"/>
      <c r="L2" s="53"/>
      <c r="N2" s="54"/>
      <c r="S2" s="52" t="n">
        <v>2007</v>
      </c>
      <c r="X2" s="54"/>
      <c r="AA2" s="52" t="n">
        <v>2008</v>
      </c>
      <c r="AB2" s="54"/>
    </row>
    <row r="3" customFormat="false" ht="12.75" hidden="false" customHeight="false" outlineLevel="0" collapsed="false">
      <c r="B3" s="55"/>
      <c r="C3" s="56"/>
      <c r="D3" s="57"/>
      <c r="E3" s="58" t="s">
        <v>5</v>
      </c>
      <c r="F3" s="58"/>
      <c r="G3" s="58" t="s">
        <v>6</v>
      </c>
      <c r="H3" s="59"/>
      <c r="I3" s="58" t="s">
        <v>4</v>
      </c>
      <c r="J3" s="59"/>
      <c r="K3" s="58" t="s">
        <v>7</v>
      </c>
      <c r="L3" s="59"/>
      <c r="M3" s="58" t="s">
        <v>86</v>
      </c>
      <c r="N3" s="60"/>
      <c r="O3" s="58" t="s">
        <v>5</v>
      </c>
      <c r="P3" s="61"/>
      <c r="Q3" s="58" t="s">
        <v>6</v>
      </c>
      <c r="R3" s="61"/>
      <c r="S3" s="58" t="s">
        <v>4</v>
      </c>
      <c r="T3" s="61"/>
      <c r="U3" s="58" t="s">
        <v>7</v>
      </c>
      <c r="V3" s="61"/>
      <c r="W3" s="58" t="s">
        <v>86</v>
      </c>
      <c r="X3" s="60"/>
      <c r="Y3" s="58" t="s">
        <v>5</v>
      </c>
      <c r="Z3" s="59"/>
      <c r="AA3" s="58" t="s">
        <v>86</v>
      </c>
      <c r="AB3" s="60"/>
    </row>
    <row r="4" customFormat="false" ht="9.6" hidden="false" customHeight="true" outlineLevel="0" collapsed="false">
      <c r="B4" s="57"/>
      <c r="C4" s="50"/>
      <c r="D4" s="62"/>
      <c r="H4" s="50"/>
      <c r="N4" s="62"/>
      <c r="X4" s="63"/>
      <c r="Z4" s="50"/>
      <c r="AB4" s="63"/>
    </row>
    <row r="5" customFormat="false" ht="12.75" hidden="false" customHeight="false" outlineLevel="0" collapsed="false">
      <c r="A5" s="47" t="s">
        <v>87</v>
      </c>
      <c r="B5" s="64"/>
      <c r="C5" s="55"/>
      <c r="D5" s="65"/>
      <c r="E5" s="66" t="n">
        <v>9092</v>
      </c>
      <c r="F5" s="66"/>
      <c r="G5" s="66" t="n">
        <v>9128</v>
      </c>
      <c r="H5" s="66"/>
      <c r="I5" s="66" t="n">
        <v>9113</v>
      </c>
      <c r="K5" s="66" t="n">
        <v>9115</v>
      </c>
      <c r="M5" s="66" t="n">
        <v>9112</v>
      </c>
      <c r="N5" s="62"/>
      <c r="O5" s="66" t="n">
        <v>9130</v>
      </c>
      <c r="P5" s="66"/>
      <c r="Q5" s="66" t="n">
        <v>9126</v>
      </c>
      <c r="R5" s="66"/>
      <c r="S5" s="66" t="n">
        <v>9115</v>
      </c>
      <c r="T5" s="66"/>
      <c r="U5" s="66" t="n">
        <v>9115</v>
      </c>
      <c r="V5" s="66"/>
      <c r="W5" s="66" t="n">
        <v>9120</v>
      </c>
      <c r="X5" s="62"/>
      <c r="Y5" s="66" t="n">
        <v>9120</v>
      </c>
      <c r="Z5" s="66"/>
      <c r="AA5" s="66" t="n">
        <v>9131</v>
      </c>
      <c r="AB5" s="62"/>
    </row>
    <row r="6" customFormat="false" ht="12.75" hidden="false" customHeight="false" outlineLevel="0" collapsed="false">
      <c r="A6" s="0" t="s">
        <v>88</v>
      </c>
      <c r="B6" s="67"/>
      <c r="C6" s="55"/>
      <c r="D6" s="65"/>
      <c r="E6" s="66" t="n">
        <v>5010</v>
      </c>
      <c r="F6" s="66"/>
      <c r="G6" s="66" t="n">
        <v>5141</v>
      </c>
      <c r="H6" s="66"/>
      <c r="I6" s="66" t="n">
        <v>4906</v>
      </c>
      <c r="K6" s="66" t="n">
        <v>4894</v>
      </c>
      <c r="M6" s="66" t="n">
        <v>19951</v>
      </c>
      <c r="N6" s="62"/>
      <c r="O6" s="66" t="n">
        <v>5039</v>
      </c>
      <c r="P6" s="66"/>
      <c r="Q6" s="66" t="n">
        <v>5198</v>
      </c>
      <c r="R6" s="50"/>
      <c r="S6" s="66" t="n">
        <v>4990</v>
      </c>
      <c r="T6" s="66"/>
      <c r="U6" s="66" t="n">
        <v>4975</v>
      </c>
      <c r="V6" s="50"/>
      <c r="W6" s="66" t="n">
        <v>20205</v>
      </c>
      <c r="X6" s="62"/>
      <c r="Y6" s="66" t="n">
        <v>5185</v>
      </c>
      <c r="Z6" s="66"/>
      <c r="AA6" s="66" t="n">
        <v>20630</v>
      </c>
      <c r="AB6" s="62"/>
    </row>
    <row r="7" customFormat="false" ht="12.75" hidden="false" customHeight="false" outlineLevel="0" collapsed="false">
      <c r="A7" s="68" t="s">
        <v>89</v>
      </c>
      <c r="B7" s="69"/>
      <c r="C7" s="55"/>
      <c r="D7" s="65"/>
      <c r="E7" s="70" t="n">
        <v>45.5</v>
      </c>
      <c r="F7" s="70"/>
      <c r="G7" s="70" t="n">
        <v>46.9</v>
      </c>
      <c r="H7" s="70"/>
      <c r="I7" s="70" t="n">
        <v>44.7</v>
      </c>
      <c r="K7" s="70" t="n">
        <v>44.6</v>
      </c>
      <c r="M7" s="70" t="n">
        <v>181.8</v>
      </c>
      <c r="N7" s="62"/>
      <c r="O7" s="70" t="n">
        <v>46</v>
      </c>
      <c r="P7" s="70"/>
      <c r="Q7" s="70" t="n">
        <v>47.4</v>
      </c>
      <c r="R7" s="66"/>
      <c r="S7" s="70" t="n">
        <v>45.5</v>
      </c>
      <c r="T7" s="70"/>
      <c r="U7" s="70" t="n">
        <v>45.4</v>
      </c>
      <c r="V7" s="66"/>
      <c r="W7" s="70" t="n">
        <v>184.3</v>
      </c>
      <c r="X7" s="62"/>
      <c r="Y7" s="70" t="n">
        <v>47.3</v>
      </c>
      <c r="Z7" s="70"/>
      <c r="AA7" s="70" t="n">
        <v>188.4</v>
      </c>
      <c r="AB7" s="62"/>
    </row>
    <row r="8" customFormat="false" ht="12.75" hidden="false" customHeight="false" outlineLevel="0" collapsed="false">
      <c r="A8" s="71" t="s">
        <v>90</v>
      </c>
      <c r="B8" s="69"/>
      <c r="C8" s="55"/>
      <c r="D8" s="65"/>
      <c r="E8" s="70" t="n">
        <v>0.269</v>
      </c>
      <c r="F8" s="70"/>
      <c r="G8" s="70" t="n">
        <v>0.272</v>
      </c>
      <c r="H8" s="70"/>
      <c r="I8" s="70" t="n">
        <v>0.275</v>
      </c>
      <c r="K8" s="70" t="n">
        <v>0.275</v>
      </c>
      <c r="M8" s="70" t="n">
        <v>1.091</v>
      </c>
      <c r="N8" s="62"/>
      <c r="O8" s="70" t="n">
        <v>0.272</v>
      </c>
      <c r="P8" s="70"/>
      <c r="Q8" s="70" t="n">
        <v>0.3</v>
      </c>
      <c r="R8" s="70"/>
      <c r="S8" s="70" t="n">
        <v>0.3</v>
      </c>
      <c r="T8" s="70"/>
      <c r="U8" s="70" t="n">
        <v>0.3</v>
      </c>
      <c r="V8" s="70"/>
      <c r="W8" s="70" t="n">
        <v>1.1</v>
      </c>
      <c r="X8" s="62"/>
      <c r="Y8" s="70" t="n">
        <v>0.272</v>
      </c>
      <c r="Z8" s="70"/>
      <c r="AA8" s="70" t="n">
        <v>1.1</v>
      </c>
      <c r="AB8" s="62"/>
    </row>
    <row r="9" customFormat="false" ht="12.75" hidden="false" customHeight="false" outlineLevel="0" collapsed="false">
      <c r="A9" s="71" t="s">
        <v>91</v>
      </c>
      <c r="B9" s="69"/>
      <c r="C9" s="55"/>
      <c r="D9" s="65"/>
      <c r="E9" s="70" t="n">
        <v>45.3</v>
      </c>
      <c r="F9" s="70" t="n">
        <v>46.6</v>
      </c>
      <c r="G9" s="70" t="n">
        <v>46.6</v>
      </c>
      <c r="H9" s="70"/>
      <c r="I9" s="70" t="n">
        <v>44.4</v>
      </c>
      <c r="K9" s="70" t="n">
        <v>44.3</v>
      </c>
      <c r="M9" s="70" t="n">
        <v>180.7</v>
      </c>
      <c r="N9" s="62"/>
      <c r="O9" s="70" t="n">
        <v>45.7</v>
      </c>
      <c r="P9" s="70" t="n">
        <v>47</v>
      </c>
      <c r="Q9" s="70" t="n">
        <v>47.1</v>
      </c>
      <c r="R9" s="70"/>
      <c r="S9" s="70" t="n">
        <v>45.2</v>
      </c>
      <c r="T9" s="70"/>
      <c r="U9" s="70" t="n">
        <v>45.1</v>
      </c>
      <c r="V9" s="70"/>
      <c r="W9" s="70" t="n">
        <v>183.1</v>
      </c>
      <c r="X9" s="62"/>
      <c r="Y9" s="70" t="n">
        <v>47</v>
      </c>
      <c r="Z9" s="70"/>
      <c r="AA9" s="70" t="n">
        <v>187.2</v>
      </c>
      <c r="AB9" s="62"/>
    </row>
    <row r="10" customFormat="false" ht="9.6" hidden="false" customHeight="true" outlineLevel="0" collapsed="false">
      <c r="A10" s="68"/>
      <c r="B10" s="69"/>
      <c r="C10" s="55"/>
      <c r="D10" s="65"/>
      <c r="E10" s="70"/>
      <c r="F10" s="70"/>
      <c r="G10" s="70"/>
      <c r="H10" s="70"/>
      <c r="I10" s="70"/>
      <c r="K10" s="70"/>
      <c r="M10" s="70"/>
      <c r="N10" s="62"/>
      <c r="O10" s="70"/>
      <c r="P10" s="70"/>
      <c r="Q10" s="70"/>
      <c r="R10" s="70"/>
      <c r="S10" s="70"/>
      <c r="T10" s="70"/>
      <c r="U10" s="70"/>
      <c r="V10" s="70"/>
      <c r="W10" s="70"/>
      <c r="X10" s="62"/>
      <c r="Y10" s="70"/>
      <c r="Z10" s="70"/>
      <c r="AA10" s="70"/>
      <c r="AB10" s="62"/>
    </row>
    <row r="11" customFormat="false" ht="12.75" hidden="false" customHeight="false" outlineLevel="0" collapsed="false">
      <c r="A11" s="72" t="s">
        <v>92</v>
      </c>
      <c r="B11" s="69"/>
      <c r="C11" s="55"/>
      <c r="D11" s="65"/>
      <c r="E11" s="70"/>
      <c r="F11" s="70"/>
      <c r="G11" s="70"/>
      <c r="H11" s="70"/>
      <c r="I11" s="70"/>
      <c r="K11" s="70"/>
      <c r="M11" s="70"/>
      <c r="N11" s="62"/>
      <c r="O11" s="70"/>
      <c r="P11" s="70"/>
      <c r="Q11" s="70"/>
      <c r="R11" s="70"/>
      <c r="S11" s="70"/>
      <c r="T11" s="70"/>
      <c r="U11" s="70"/>
      <c r="V11" s="70"/>
      <c r="W11" s="70"/>
      <c r="X11" s="62"/>
      <c r="Y11" s="70"/>
      <c r="Z11" s="70"/>
      <c r="AA11" s="70"/>
      <c r="AB11" s="62"/>
    </row>
    <row r="12" customFormat="false" ht="12.75" hidden="false" customHeight="false" outlineLevel="0" collapsed="false">
      <c r="A12" s="71" t="s">
        <v>91</v>
      </c>
      <c r="B12" s="69"/>
      <c r="C12" s="55"/>
      <c r="D12" s="65"/>
      <c r="E12" s="70" t="n">
        <v>45.3</v>
      </c>
      <c r="F12" s="70" t="n">
        <v>46.6</v>
      </c>
      <c r="G12" s="70" t="n">
        <v>46.6</v>
      </c>
      <c r="H12" s="70"/>
      <c r="I12" s="70" t="n">
        <v>44.4</v>
      </c>
      <c r="K12" s="70" t="n">
        <v>44.3</v>
      </c>
      <c r="M12" s="70" t="n">
        <v>180.7</v>
      </c>
      <c r="N12" s="62"/>
      <c r="O12" s="70" t="n">
        <v>45.7</v>
      </c>
      <c r="P12" s="70" t="n">
        <v>47</v>
      </c>
      <c r="Q12" s="70" t="n">
        <v>47.1</v>
      </c>
      <c r="R12" s="70"/>
      <c r="S12" s="70" t="n">
        <v>45.2</v>
      </c>
      <c r="T12" s="70"/>
      <c r="U12" s="70" t="n">
        <v>45.1</v>
      </c>
      <c r="V12" s="70"/>
      <c r="W12" s="70" t="n">
        <v>183.1</v>
      </c>
      <c r="X12" s="62"/>
      <c r="Y12" s="70" t="n">
        <v>47</v>
      </c>
      <c r="Z12" s="70"/>
      <c r="AA12" s="70" t="n">
        <v>187.2</v>
      </c>
      <c r="AB12" s="62"/>
    </row>
    <row r="13" customFormat="false" ht="12.75" hidden="false" customHeight="false" outlineLevel="0" collapsed="false">
      <c r="A13" s="71" t="s">
        <v>93</v>
      </c>
      <c r="B13" s="69"/>
      <c r="C13" s="55"/>
      <c r="D13" s="65"/>
      <c r="E13" s="70" t="n">
        <v>8.007</v>
      </c>
      <c r="F13" s="70"/>
      <c r="G13" s="70" t="n">
        <v>11.5</v>
      </c>
      <c r="H13" s="70"/>
      <c r="I13" s="70" t="n">
        <v>13.5</v>
      </c>
      <c r="K13" s="70" t="n">
        <v>11.6</v>
      </c>
      <c r="M13" s="70" t="n">
        <v>8.007</v>
      </c>
      <c r="N13" s="62"/>
      <c r="O13" s="70" t="n">
        <v>9.5</v>
      </c>
      <c r="P13" s="70"/>
      <c r="Q13" s="70" t="n">
        <v>11.9</v>
      </c>
      <c r="R13" s="70"/>
      <c r="S13" s="70" t="n">
        <v>13.5</v>
      </c>
      <c r="T13" s="70"/>
      <c r="U13" s="70" t="n">
        <v>11.3</v>
      </c>
      <c r="V13" s="70"/>
      <c r="W13" s="70" t="n">
        <v>9.5</v>
      </c>
      <c r="X13" s="62"/>
      <c r="Y13" s="70" t="n">
        <v>8.7</v>
      </c>
      <c r="Z13" s="70"/>
      <c r="AA13" s="70" t="n">
        <v>8.7</v>
      </c>
      <c r="AB13" s="62"/>
    </row>
    <row r="14" customFormat="false" ht="12.75" hidden="false" customHeight="false" outlineLevel="0" collapsed="false">
      <c r="A14" s="71" t="s">
        <v>94</v>
      </c>
      <c r="B14" s="69"/>
      <c r="C14" s="55"/>
      <c r="D14" s="65"/>
      <c r="E14" s="70" t="n">
        <v>1.1</v>
      </c>
      <c r="F14" s="70"/>
      <c r="G14" s="70" t="n">
        <v>1.2</v>
      </c>
      <c r="H14" s="70"/>
      <c r="I14" s="70" t="n">
        <v>1.05</v>
      </c>
      <c r="K14" s="70" t="n">
        <v>1.5</v>
      </c>
      <c r="M14" s="70" t="n">
        <v>5</v>
      </c>
      <c r="N14" s="62"/>
      <c r="O14" s="70" t="n">
        <v>1.1</v>
      </c>
      <c r="P14" s="70"/>
      <c r="Q14" s="70" t="n">
        <v>1.2</v>
      </c>
      <c r="R14" s="70"/>
      <c r="S14" s="70" t="n">
        <v>1.1</v>
      </c>
      <c r="T14" s="70"/>
      <c r="U14" s="70" t="n">
        <v>1.5</v>
      </c>
      <c r="V14" s="70"/>
      <c r="W14" s="70" t="n">
        <v>4.8</v>
      </c>
      <c r="X14" s="62"/>
      <c r="Y14" s="70" t="n">
        <v>1.1</v>
      </c>
      <c r="Z14" s="70"/>
      <c r="AA14" s="70" t="n">
        <v>4.8</v>
      </c>
      <c r="AB14" s="62"/>
    </row>
    <row r="15" customFormat="false" ht="12.75" hidden="false" customHeight="false" outlineLevel="0" collapsed="false">
      <c r="A15" s="71" t="s">
        <v>95</v>
      </c>
      <c r="B15" s="69"/>
      <c r="C15" s="55"/>
      <c r="D15" s="65"/>
      <c r="E15" s="70" t="n">
        <v>54.407</v>
      </c>
      <c r="F15" s="70"/>
      <c r="G15" s="70" t="n">
        <v>59.3</v>
      </c>
      <c r="H15" s="70"/>
      <c r="I15" s="70" t="n">
        <v>59.1</v>
      </c>
      <c r="K15" s="70" t="n">
        <v>57.5</v>
      </c>
      <c r="M15" s="70" t="n">
        <v>193.6</v>
      </c>
      <c r="N15" s="62"/>
      <c r="O15" s="70" t="n">
        <v>56.3</v>
      </c>
      <c r="P15" s="70"/>
      <c r="Q15" s="70" t="n">
        <v>60.2</v>
      </c>
      <c r="R15" s="70"/>
      <c r="S15" s="70" t="n">
        <v>59.8</v>
      </c>
      <c r="T15" s="70"/>
      <c r="U15" s="70" t="n">
        <v>57.9</v>
      </c>
      <c r="V15" s="70"/>
      <c r="W15" s="70" t="n">
        <v>197.5</v>
      </c>
      <c r="X15" s="62"/>
      <c r="Y15" s="70" t="n">
        <v>56.8</v>
      </c>
      <c r="Z15" s="70"/>
      <c r="AA15" s="70" t="n">
        <v>200.8</v>
      </c>
      <c r="AB15" s="62"/>
    </row>
    <row r="16" customFormat="false" ht="12.75" hidden="false" customHeight="false" outlineLevel="0" collapsed="false">
      <c r="A16" s="71" t="s">
        <v>96</v>
      </c>
      <c r="B16" s="69"/>
      <c r="C16" s="55"/>
      <c r="D16" s="65"/>
      <c r="E16" s="70" t="n">
        <v>11.5</v>
      </c>
      <c r="F16" s="70"/>
      <c r="G16" s="70" t="n">
        <v>13.5</v>
      </c>
      <c r="H16" s="70"/>
      <c r="I16" s="70" t="n">
        <v>11.6</v>
      </c>
      <c r="K16" s="70" t="n">
        <v>9.5</v>
      </c>
      <c r="M16" s="70" t="n">
        <v>9.5</v>
      </c>
      <c r="N16" s="62"/>
      <c r="O16" s="70" t="n">
        <v>11.9</v>
      </c>
      <c r="P16" s="70" t="n">
        <v>9</v>
      </c>
      <c r="Q16" s="70" t="n">
        <v>13.5</v>
      </c>
      <c r="R16" s="70"/>
      <c r="S16" s="70" t="n">
        <v>11.3</v>
      </c>
      <c r="T16" s="70"/>
      <c r="U16" s="70" t="n">
        <v>8.7</v>
      </c>
      <c r="V16" s="70"/>
      <c r="W16" s="70" t="n">
        <v>8.7</v>
      </c>
      <c r="X16" s="62"/>
      <c r="Y16" s="70" t="n">
        <v>11.4</v>
      </c>
      <c r="Z16" s="70"/>
      <c r="AA16" s="70" t="n">
        <v>8</v>
      </c>
      <c r="AB16" s="62"/>
    </row>
    <row r="17" customFormat="false" ht="12.75" hidden="false" customHeight="false" outlineLevel="0" collapsed="false">
      <c r="A17" s="71" t="s">
        <v>97</v>
      </c>
      <c r="B17" s="69"/>
      <c r="C17" s="55"/>
      <c r="D17" s="65"/>
      <c r="E17" s="70" t="n">
        <v>0</v>
      </c>
      <c r="F17" s="70"/>
      <c r="G17" s="70" t="n">
        <v>0</v>
      </c>
      <c r="H17" s="70"/>
      <c r="I17" s="70" t="n">
        <v>0</v>
      </c>
      <c r="K17" s="70" t="n">
        <v>0</v>
      </c>
      <c r="M17" s="70" t="n">
        <v>0</v>
      </c>
      <c r="N17" s="62"/>
      <c r="O17" s="70" t="n">
        <v>-0.028</v>
      </c>
      <c r="P17" s="70"/>
      <c r="Q17" s="70" t="n">
        <v>0</v>
      </c>
      <c r="R17" s="70"/>
      <c r="S17" s="70" t="n">
        <v>0</v>
      </c>
      <c r="T17" s="70"/>
      <c r="U17" s="70" t="n">
        <v>0</v>
      </c>
      <c r="V17" s="70"/>
      <c r="W17" s="70" t="n">
        <v>-0.04</v>
      </c>
      <c r="X17" s="62"/>
      <c r="Y17" s="70" t="n">
        <v>-0.028</v>
      </c>
      <c r="Z17" s="70"/>
      <c r="AA17" s="70" t="n">
        <v>-0.04</v>
      </c>
      <c r="AB17" s="62"/>
    </row>
    <row r="18" customFormat="false" ht="12.75" hidden="false" customHeight="false" outlineLevel="0" collapsed="false">
      <c r="A18" s="73" t="s">
        <v>98</v>
      </c>
      <c r="B18" s="69"/>
      <c r="C18" s="55"/>
      <c r="D18" s="65"/>
      <c r="E18" s="70" t="n">
        <v>42.9</v>
      </c>
      <c r="F18" s="70"/>
      <c r="G18" s="70" t="n">
        <v>45.8</v>
      </c>
      <c r="H18" s="70"/>
      <c r="I18" s="70" t="n">
        <v>47.4</v>
      </c>
      <c r="K18" s="70" t="n">
        <v>48</v>
      </c>
      <c r="M18" s="70" t="n">
        <v>184.1</v>
      </c>
      <c r="N18" s="62"/>
      <c r="O18" s="70" t="n">
        <v>44.4</v>
      </c>
      <c r="P18" s="70"/>
      <c r="Q18" s="70" t="n">
        <v>46.7</v>
      </c>
      <c r="R18" s="70"/>
      <c r="S18" s="70" t="n">
        <v>48.5</v>
      </c>
      <c r="T18" s="70"/>
      <c r="U18" s="70" t="n">
        <v>49.2</v>
      </c>
      <c r="V18" s="70"/>
      <c r="W18" s="70" t="n">
        <v>188.8</v>
      </c>
      <c r="X18" s="62"/>
      <c r="Y18" s="70" t="n">
        <v>45.4</v>
      </c>
      <c r="Z18" s="70"/>
      <c r="AA18" s="70" t="n">
        <v>192.8</v>
      </c>
      <c r="AB18" s="62"/>
    </row>
    <row r="19" customFormat="false" ht="9.6" hidden="false" customHeight="true" outlineLevel="0" collapsed="false">
      <c r="B19" s="69"/>
      <c r="C19" s="55"/>
      <c r="D19" s="65"/>
      <c r="N19" s="62"/>
      <c r="O19" s="70"/>
      <c r="P19" s="70"/>
      <c r="Q19" s="70"/>
      <c r="R19" s="70"/>
      <c r="S19" s="70"/>
      <c r="T19" s="70"/>
      <c r="U19" s="70"/>
      <c r="V19" s="70"/>
      <c r="W19" s="70"/>
      <c r="X19" s="62"/>
      <c r="Y19" s="70"/>
      <c r="Z19" s="70"/>
      <c r="AA19" s="70"/>
      <c r="AB19" s="62"/>
    </row>
    <row r="20" customFormat="false" ht="12.75" hidden="false" customHeight="false" outlineLevel="0" collapsed="false">
      <c r="A20" s="72" t="s">
        <v>99</v>
      </c>
      <c r="B20" s="69"/>
      <c r="C20" s="55"/>
      <c r="D20" s="65"/>
      <c r="N20" s="62"/>
      <c r="O20" s="70"/>
      <c r="P20" s="70"/>
      <c r="Q20" s="70"/>
      <c r="R20" s="70"/>
      <c r="S20" s="70"/>
      <c r="T20" s="70"/>
      <c r="U20" s="70"/>
      <c r="V20" s="70"/>
      <c r="W20" s="70"/>
      <c r="X20" s="62"/>
      <c r="Y20" s="70"/>
      <c r="Z20" s="70"/>
      <c r="AA20" s="70"/>
      <c r="AB20" s="62"/>
    </row>
    <row r="21" customFormat="false" ht="12.75" hidden="false" customHeight="false" outlineLevel="0" collapsed="false">
      <c r="A21" s="71" t="s">
        <v>91</v>
      </c>
      <c r="B21" s="69"/>
      <c r="C21" s="55"/>
      <c r="D21" s="65"/>
      <c r="E21" s="70" t="n">
        <v>45.3</v>
      </c>
      <c r="F21" s="70" t="n">
        <v>46.6</v>
      </c>
      <c r="G21" s="70" t="n">
        <v>46.6</v>
      </c>
      <c r="H21" s="70"/>
      <c r="I21" s="70" t="n">
        <v>44.4</v>
      </c>
      <c r="K21" s="70" t="n">
        <v>44.3</v>
      </c>
      <c r="M21" s="70" t="n">
        <v>180.7</v>
      </c>
      <c r="N21" s="62"/>
      <c r="O21" s="70" t="n">
        <v>45.7</v>
      </c>
      <c r="P21" s="70" t="n">
        <v>47</v>
      </c>
      <c r="Q21" s="70" t="n">
        <v>47.1</v>
      </c>
      <c r="R21" s="70"/>
      <c r="S21" s="70" t="n">
        <v>45.2</v>
      </c>
      <c r="T21" s="70"/>
      <c r="U21" s="70" t="n">
        <v>45.1</v>
      </c>
      <c r="V21" s="70"/>
      <c r="W21" s="70" t="n">
        <v>183.1</v>
      </c>
      <c r="X21" s="62"/>
      <c r="Y21" s="70" t="n">
        <v>47</v>
      </c>
      <c r="Z21" s="70"/>
      <c r="AA21" s="70" t="n">
        <v>187.2</v>
      </c>
      <c r="AB21" s="62"/>
    </row>
    <row r="22" customFormat="false" ht="12.75" hidden="false" customHeight="false" outlineLevel="0" collapsed="false">
      <c r="A22" s="71" t="s">
        <v>93</v>
      </c>
      <c r="B22" s="69"/>
      <c r="C22" s="55"/>
      <c r="D22" s="65"/>
      <c r="E22" s="70" t="n">
        <v>9</v>
      </c>
      <c r="F22" s="70"/>
      <c r="G22" s="70" t="n">
        <v>9.7</v>
      </c>
      <c r="H22" s="70"/>
      <c r="I22" s="70" t="n">
        <v>10.2</v>
      </c>
      <c r="J22" s="70"/>
      <c r="K22" s="70" t="n">
        <v>9.1</v>
      </c>
      <c r="L22" s="70"/>
      <c r="M22" s="70" t="n">
        <v>9</v>
      </c>
      <c r="N22" s="62"/>
      <c r="O22" s="70" t="n">
        <v>9.1</v>
      </c>
      <c r="P22" s="70"/>
      <c r="Q22" s="70" t="n">
        <v>9.7</v>
      </c>
      <c r="R22" s="70"/>
      <c r="S22" s="70" t="n">
        <v>10.2</v>
      </c>
      <c r="T22" s="70"/>
      <c r="U22" s="70" t="n">
        <v>9.1</v>
      </c>
      <c r="V22" s="70"/>
      <c r="W22" s="70" t="n">
        <v>9.1</v>
      </c>
      <c r="X22" s="62"/>
      <c r="Y22" s="70" t="n">
        <v>8.8</v>
      </c>
      <c r="Z22" s="70"/>
      <c r="AA22" s="70" t="n">
        <v>8.8</v>
      </c>
      <c r="AB22" s="62"/>
    </row>
    <row r="23" customFormat="false" ht="12.75" hidden="false" customHeight="false" outlineLevel="0" collapsed="false">
      <c r="A23" s="71" t="s">
        <v>94</v>
      </c>
      <c r="B23" s="69"/>
      <c r="C23" s="55"/>
      <c r="D23" s="65"/>
      <c r="E23" s="70" t="n">
        <v>1.1</v>
      </c>
      <c r="F23" s="70"/>
      <c r="G23" s="70" t="n">
        <v>1.1</v>
      </c>
      <c r="H23" s="70"/>
      <c r="I23" s="70" t="n">
        <v>1.1</v>
      </c>
      <c r="J23" s="70"/>
      <c r="K23" s="70" t="n">
        <v>1.4</v>
      </c>
      <c r="L23" s="70"/>
      <c r="M23" s="70" t="n">
        <v>4.8</v>
      </c>
      <c r="N23" s="62"/>
      <c r="O23" s="70" t="n">
        <v>1</v>
      </c>
      <c r="P23" s="70"/>
      <c r="Q23" s="70" t="n">
        <v>1.1</v>
      </c>
      <c r="R23" s="70"/>
      <c r="S23" s="70" t="n">
        <v>1.1</v>
      </c>
      <c r="T23" s="70"/>
      <c r="U23" s="70" t="n">
        <v>1.4</v>
      </c>
      <c r="V23" s="70"/>
      <c r="W23" s="70" t="n">
        <v>4.6</v>
      </c>
      <c r="X23" s="62"/>
      <c r="Y23" s="70" t="n">
        <v>1</v>
      </c>
      <c r="Z23" s="70"/>
      <c r="AA23" s="70" t="n">
        <v>4.7</v>
      </c>
      <c r="AB23" s="62"/>
    </row>
    <row r="24" customFormat="false" ht="12.75" hidden="false" customHeight="false" outlineLevel="0" collapsed="false">
      <c r="A24" s="71" t="s">
        <v>95</v>
      </c>
      <c r="B24" s="69"/>
      <c r="C24" s="74"/>
      <c r="D24" s="65"/>
      <c r="E24" s="70" t="n">
        <v>55.3</v>
      </c>
      <c r="F24" s="70"/>
      <c r="G24" s="70" t="n">
        <v>57.5</v>
      </c>
      <c r="H24" s="70"/>
      <c r="I24" s="70" t="n">
        <v>55.7</v>
      </c>
      <c r="J24" s="70"/>
      <c r="K24" s="70" t="n">
        <v>54.8</v>
      </c>
      <c r="L24" s="70"/>
      <c r="M24" s="70" t="n">
        <v>194.4</v>
      </c>
      <c r="N24" s="62"/>
      <c r="O24" s="70" t="n">
        <v>55.8</v>
      </c>
      <c r="P24" s="70"/>
      <c r="Q24" s="70" t="n">
        <v>57.9</v>
      </c>
      <c r="R24" s="70"/>
      <c r="S24" s="70" t="n">
        <v>56.5</v>
      </c>
      <c r="T24" s="70"/>
      <c r="U24" s="70" t="n">
        <v>55.5</v>
      </c>
      <c r="V24" s="70"/>
      <c r="W24" s="70" t="n">
        <v>196.8</v>
      </c>
      <c r="X24" s="62"/>
      <c r="Y24" s="70" t="n">
        <v>56.8</v>
      </c>
      <c r="Z24" s="70"/>
      <c r="AA24" s="70" t="n">
        <v>200.7</v>
      </c>
      <c r="AB24" s="62"/>
    </row>
    <row r="25" customFormat="false" ht="12.75" hidden="false" customHeight="false" outlineLevel="0" collapsed="false">
      <c r="A25" s="71" t="s">
        <v>96</v>
      </c>
      <c r="B25" s="69"/>
      <c r="C25" s="74"/>
      <c r="D25" s="65"/>
      <c r="E25" s="70" t="n">
        <v>9.7</v>
      </c>
      <c r="F25" s="70"/>
      <c r="G25" s="70" t="n">
        <v>10.2</v>
      </c>
      <c r="H25" s="70"/>
      <c r="I25" s="70" t="n">
        <v>9.1</v>
      </c>
      <c r="J25" s="70"/>
      <c r="K25" s="70" t="n">
        <v>9.1</v>
      </c>
      <c r="L25" s="70"/>
      <c r="M25" s="70" t="n">
        <v>9.1</v>
      </c>
      <c r="N25" s="62"/>
      <c r="O25" s="70" t="n">
        <v>9.7</v>
      </c>
      <c r="P25" s="70"/>
      <c r="Q25" s="70" t="n">
        <v>10.2</v>
      </c>
      <c r="R25" s="70"/>
      <c r="S25" s="70" t="n">
        <v>9.1</v>
      </c>
      <c r="T25" s="70"/>
      <c r="U25" s="70" t="n">
        <v>8.8</v>
      </c>
      <c r="V25" s="70"/>
      <c r="W25" s="70" t="n">
        <v>8.8</v>
      </c>
      <c r="X25" s="62"/>
      <c r="Y25" s="70" t="n">
        <v>9.2</v>
      </c>
      <c r="Z25" s="70"/>
      <c r="AA25" s="70" t="n">
        <v>8.6</v>
      </c>
      <c r="AB25" s="62"/>
    </row>
    <row r="26" customFormat="false" ht="12.75" hidden="false" customHeight="false" outlineLevel="0" collapsed="false">
      <c r="A26" s="71" t="s">
        <v>97</v>
      </c>
      <c r="B26" s="69"/>
      <c r="C26" s="55"/>
      <c r="D26" s="65"/>
      <c r="E26" s="70" t="n">
        <v>-0.02</v>
      </c>
      <c r="F26" s="70"/>
      <c r="G26" s="70" t="n">
        <v>0.7</v>
      </c>
      <c r="H26" s="70"/>
      <c r="I26" s="70" t="n">
        <v>0</v>
      </c>
      <c r="J26" s="70"/>
      <c r="K26" s="70" t="n">
        <v>0</v>
      </c>
      <c r="L26" s="70"/>
      <c r="M26" s="70" t="n">
        <v>0.7</v>
      </c>
      <c r="N26" s="62"/>
      <c r="O26" s="70" t="n">
        <v>0</v>
      </c>
      <c r="P26" s="70" t="n">
        <v>0</v>
      </c>
      <c r="Q26" s="70" t="n">
        <v>0</v>
      </c>
      <c r="R26" s="70"/>
      <c r="S26" s="70" t="n">
        <v>0</v>
      </c>
      <c r="T26" s="70"/>
      <c r="U26" s="70" t="n">
        <v>0</v>
      </c>
      <c r="V26" s="70"/>
      <c r="W26" s="70" t="n">
        <v>0</v>
      </c>
      <c r="X26" s="62"/>
      <c r="Y26" s="70" t="n">
        <v>0</v>
      </c>
      <c r="Z26" s="70"/>
      <c r="AA26" s="70" t="n">
        <v>0</v>
      </c>
      <c r="AB26" s="62"/>
    </row>
    <row r="27" customFormat="false" ht="12.75" hidden="false" customHeight="false" outlineLevel="0" collapsed="false">
      <c r="A27" s="73" t="s">
        <v>98</v>
      </c>
      <c r="B27" s="69"/>
      <c r="C27" s="55"/>
      <c r="D27" s="65"/>
      <c r="E27" s="70" t="n">
        <v>45.6</v>
      </c>
      <c r="F27" s="70"/>
      <c r="G27" s="70" t="n">
        <v>46.6</v>
      </c>
      <c r="H27" s="70"/>
      <c r="I27" s="70" t="n">
        <v>46.7</v>
      </c>
      <c r="J27" s="70"/>
      <c r="K27" s="70" t="n">
        <v>45.7</v>
      </c>
      <c r="L27" s="70"/>
      <c r="M27" s="70" t="n">
        <v>184.5</v>
      </c>
      <c r="N27" s="62"/>
      <c r="O27" s="70" t="n">
        <v>46.1</v>
      </c>
      <c r="P27" s="70"/>
      <c r="Q27" s="70" t="n">
        <v>47.7</v>
      </c>
      <c r="R27" s="70"/>
      <c r="S27" s="70" t="n">
        <v>47.4</v>
      </c>
      <c r="T27" s="70"/>
      <c r="U27" s="70" t="n">
        <v>46.7</v>
      </c>
      <c r="V27" s="70"/>
      <c r="W27" s="70" t="n">
        <v>188</v>
      </c>
      <c r="X27" s="62"/>
      <c r="Y27" s="70" t="n">
        <v>47.6</v>
      </c>
      <c r="Z27" s="70"/>
      <c r="AA27" s="70" t="n">
        <v>192.1</v>
      </c>
      <c r="AB27" s="62"/>
    </row>
    <row r="28" customFormat="false" ht="9.6" hidden="false" customHeight="true" outlineLevel="0" collapsed="false">
      <c r="B28" s="62"/>
      <c r="C28" s="55"/>
      <c r="D28" s="65"/>
      <c r="E28" s="75"/>
      <c r="F28" s="75"/>
      <c r="G28" s="75"/>
      <c r="H28" s="75"/>
      <c r="I28" s="71"/>
      <c r="J28" s="71"/>
      <c r="K28" s="71"/>
      <c r="L28" s="71"/>
      <c r="M28" s="75"/>
      <c r="N28" s="62"/>
      <c r="O28" s="76"/>
      <c r="X28" s="62"/>
      <c r="Y28" s="76"/>
      <c r="AB28" s="62"/>
    </row>
    <row r="29" customFormat="false" ht="12.75" hidden="false" customHeight="false" outlineLevel="0" collapsed="false">
      <c r="A29" s="72" t="s">
        <v>100</v>
      </c>
      <c r="B29" s="62"/>
      <c r="C29" s="55"/>
      <c r="D29" s="65"/>
      <c r="E29" s="70"/>
      <c r="F29" s="70"/>
      <c r="G29" s="70"/>
      <c r="H29" s="70"/>
      <c r="M29" s="70"/>
      <c r="N29" s="62"/>
      <c r="O29" s="77"/>
      <c r="P29" s="77"/>
      <c r="R29" s="77"/>
      <c r="S29" s="77"/>
      <c r="T29" s="77"/>
      <c r="U29" s="77"/>
      <c r="V29" s="77"/>
      <c r="X29" s="62"/>
      <c r="Y29" s="77"/>
      <c r="Z29" s="77"/>
      <c r="AB29" s="62"/>
    </row>
    <row r="30" customFormat="false" ht="12.75" hidden="false" customHeight="false" outlineLevel="0" collapsed="false">
      <c r="A30" s="47" t="s">
        <v>101</v>
      </c>
      <c r="B30" s="62"/>
      <c r="C30" s="55"/>
      <c r="D30" s="65"/>
      <c r="E30" s="78" t="n">
        <v>13.5</v>
      </c>
      <c r="F30" s="78"/>
      <c r="G30" s="78" t="n">
        <v>11.97</v>
      </c>
      <c r="H30" s="78"/>
      <c r="I30" s="78" t="n">
        <v>12.23</v>
      </c>
      <c r="K30" s="78" t="n">
        <v>13.9</v>
      </c>
      <c r="M30" s="78" t="n">
        <v>12.9</v>
      </c>
      <c r="N30" s="79"/>
      <c r="O30" s="80" t="n">
        <v>15</v>
      </c>
      <c r="P30" s="81"/>
      <c r="Q30" s="81" t="n">
        <v>18.2</v>
      </c>
      <c r="R30" s="81"/>
      <c r="S30" s="81" t="n">
        <v>21.7</v>
      </c>
      <c r="T30" s="81"/>
      <c r="U30" s="81" t="n">
        <v>21.15</v>
      </c>
      <c r="V30" s="81"/>
      <c r="W30" s="81" t="n">
        <v>19</v>
      </c>
      <c r="X30" s="62"/>
      <c r="Y30" s="78" t="n">
        <v>19.5</v>
      </c>
      <c r="Z30" s="82"/>
      <c r="AA30" s="78" t="n">
        <v>18.2</v>
      </c>
      <c r="AB30" s="62"/>
    </row>
    <row r="31" customFormat="false" ht="12.75" hidden="false" customHeight="false" outlineLevel="0" collapsed="false">
      <c r="B31" s="62"/>
      <c r="C31" s="55"/>
      <c r="D31" s="65"/>
      <c r="E31" s="83"/>
      <c r="F31" s="83"/>
      <c r="G31" s="83"/>
      <c r="H31" s="83"/>
      <c r="I31" s="83"/>
      <c r="K31" s="83"/>
      <c r="M31" s="83"/>
      <c r="N31" s="62"/>
      <c r="O31" s="84"/>
      <c r="P31" s="84"/>
      <c r="Q31" s="84"/>
      <c r="R31" s="84"/>
      <c r="S31" s="84" t="n">
        <v>-22.1</v>
      </c>
      <c r="T31" s="84"/>
      <c r="U31" s="84" t="n">
        <v>-21.85</v>
      </c>
      <c r="V31" s="84"/>
      <c r="W31" s="84" t="n">
        <v>-19.3</v>
      </c>
      <c r="X31" s="62"/>
      <c r="Y31" s="83" t="n">
        <v>-20.5</v>
      </c>
      <c r="Z31" s="83"/>
      <c r="AA31" s="83" t="n">
        <v>-19.2</v>
      </c>
      <c r="AB31" s="62"/>
    </row>
    <row r="32" customFormat="false" ht="9.6" hidden="false" customHeight="true" outlineLevel="0" collapsed="false">
      <c r="B32" s="62"/>
      <c r="C32" s="55"/>
      <c r="D32" s="65"/>
      <c r="E32" s="70"/>
      <c r="F32" s="70"/>
      <c r="G32" s="70"/>
      <c r="H32" s="70"/>
      <c r="M32" s="70"/>
      <c r="N32" s="62"/>
      <c r="X32" s="62"/>
      <c r="AB32" s="62"/>
    </row>
    <row r="33" customFormat="false" ht="12.75" hidden="false" customHeight="false" outlineLevel="0" collapsed="false">
      <c r="A33" s="47" t="s">
        <v>102</v>
      </c>
      <c r="B33" s="62"/>
      <c r="C33" s="55"/>
      <c r="D33" s="65"/>
      <c r="E33" s="78" t="n">
        <v>12.23</v>
      </c>
      <c r="F33" s="78"/>
      <c r="G33" s="78" t="n">
        <v>11.02</v>
      </c>
      <c r="H33" s="78" t="n">
        <v>-10.95</v>
      </c>
      <c r="I33" s="78" t="n">
        <v>11.42</v>
      </c>
      <c r="K33" s="78" t="n">
        <v>12.88</v>
      </c>
      <c r="M33" s="78" t="n">
        <v>11.89</v>
      </c>
      <c r="N33" s="79"/>
      <c r="O33" s="78" t="n">
        <v>14.28</v>
      </c>
      <c r="P33" s="82"/>
      <c r="Q33" s="78" t="n">
        <v>17.95</v>
      </c>
      <c r="R33" s="82"/>
      <c r="S33" s="78" t="n">
        <v>20.55</v>
      </c>
      <c r="T33" s="82"/>
      <c r="U33" s="78" t="n">
        <v>19.3</v>
      </c>
      <c r="V33" s="82"/>
      <c r="W33" s="78" t="n">
        <v>18</v>
      </c>
      <c r="X33" s="62"/>
      <c r="Y33" s="78" t="n">
        <v>17.45</v>
      </c>
      <c r="Z33" s="82"/>
      <c r="AA33" s="78" t="n">
        <v>16.55</v>
      </c>
      <c r="AB33" s="62"/>
    </row>
    <row r="34" customFormat="false" ht="12.75" hidden="false" customHeight="false" outlineLevel="0" collapsed="false">
      <c r="B34" s="62"/>
      <c r="C34" s="55"/>
      <c r="D34" s="65"/>
      <c r="E34" s="83"/>
      <c r="F34" s="83"/>
      <c r="G34" s="83"/>
      <c r="H34" s="83"/>
      <c r="I34" s="83"/>
      <c r="K34" s="83"/>
      <c r="M34" s="83"/>
      <c r="N34" s="62"/>
      <c r="O34" s="83"/>
      <c r="P34" s="83"/>
      <c r="Q34" s="83"/>
      <c r="R34" s="83"/>
      <c r="S34" s="83" t="n">
        <v>-20.95</v>
      </c>
      <c r="T34" s="83"/>
      <c r="U34" s="83" t="n">
        <v>-20</v>
      </c>
      <c r="V34" s="83"/>
      <c r="W34" s="83" t="n">
        <v>-18.3</v>
      </c>
      <c r="X34" s="62"/>
      <c r="Y34" s="83" t="n">
        <v>-18.45</v>
      </c>
      <c r="Z34" s="83"/>
      <c r="AA34" s="83" t="n">
        <v>-17.55</v>
      </c>
      <c r="AB34" s="62"/>
    </row>
    <row r="35" customFormat="false" ht="9.6" hidden="false" customHeight="true" outlineLevel="0" collapsed="false">
      <c r="B35" s="62"/>
      <c r="C35" s="55"/>
      <c r="D35" s="65"/>
      <c r="N35" s="62"/>
      <c r="X35" s="62"/>
      <c r="AB35" s="62"/>
    </row>
    <row r="36" customFormat="false" ht="12.75" hidden="false" customHeight="false" outlineLevel="0" collapsed="false">
      <c r="A36" s="0" t="s">
        <v>103</v>
      </c>
      <c r="B36" s="62"/>
      <c r="C36" s="55"/>
      <c r="D36" s="65"/>
      <c r="E36" s="78" t="n">
        <v>11.33</v>
      </c>
      <c r="F36" s="78"/>
      <c r="G36" s="78" t="n">
        <v>10.3</v>
      </c>
      <c r="H36" s="78"/>
      <c r="I36" s="78" t="n">
        <v>10.65</v>
      </c>
      <c r="K36" s="78" t="n">
        <v>11.97</v>
      </c>
      <c r="M36" s="78" t="n">
        <v>11.06</v>
      </c>
      <c r="N36" s="79"/>
      <c r="O36" s="78" t="n">
        <v>12.98</v>
      </c>
      <c r="P36" s="82"/>
      <c r="Q36" s="78" t="n">
        <v>18.45</v>
      </c>
      <c r="R36" s="82"/>
      <c r="S36" s="82" t="n">
        <v>21.16</v>
      </c>
      <c r="T36" s="82"/>
      <c r="U36" s="82" t="n">
        <v>20.17</v>
      </c>
      <c r="V36" s="82"/>
      <c r="W36" s="78" t="n">
        <v>18.15</v>
      </c>
      <c r="X36" s="62"/>
      <c r="Y36" s="78" t="n">
        <v>18.68</v>
      </c>
      <c r="Z36" s="82"/>
      <c r="AA36" s="78" t="n">
        <v>17.45</v>
      </c>
      <c r="AB36" s="62"/>
    </row>
    <row r="37" customFormat="false" ht="12.75" hidden="false" customHeight="false" outlineLevel="0" collapsed="false">
      <c r="A37" s="72"/>
      <c r="B37" s="62"/>
      <c r="C37" s="55"/>
      <c r="D37" s="65"/>
      <c r="E37" s="83"/>
      <c r="F37" s="83"/>
      <c r="G37" s="83"/>
      <c r="H37" s="83"/>
      <c r="I37" s="83"/>
      <c r="K37" s="83"/>
      <c r="M37" s="83"/>
      <c r="N37" s="62"/>
      <c r="O37" s="83"/>
      <c r="P37" s="83"/>
      <c r="Q37" s="83"/>
      <c r="R37" s="83"/>
      <c r="S37" s="83" t="n">
        <v>-21.66</v>
      </c>
      <c r="T37" s="83"/>
      <c r="U37" s="83" t="n">
        <v>-20.97</v>
      </c>
      <c r="V37" s="83"/>
      <c r="W37" s="83" t="n">
        <v>-18.55</v>
      </c>
      <c r="X37" s="62"/>
      <c r="Y37" s="83" t="n">
        <v>-19.78</v>
      </c>
      <c r="Z37" s="83"/>
      <c r="AA37" s="83" t="n">
        <v>-18.55</v>
      </c>
      <c r="AB37" s="62"/>
    </row>
    <row r="38" customFormat="false" ht="9.6" hidden="false" customHeight="true" outlineLevel="0" collapsed="false">
      <c r="A38" s="72"/>
      <c r="B38" s="62"/>
      <c r="C38" s="55"/>
      <c r="D38" s="65"/>
      <c r="N38" s="62"/>
      <c r="X38" s="62"/>
      <c r="AB38" s="62"/>
    </row>
    <row r="39" customFormat="false" ht="12.75" hidden="false" customHeight="false" outlineLevel="0" collapsed="false">
      <c r="A39" s="72" t="s">
        <v>104</v>
      </c>
      <c r="B39" s="62"/>
      <c r="C39" s="55"/>
      <c r="D39" s="65"/>
      <c r="N39" s="62"/>
      <c r="X39" s="62"/>
      <c r="AB39" s="62"/>
    </row>
    <row r="40" customFormat="false" ht="12.75" hidden="false" customHeight="false" outlineLevel="0" collapsed="false">
      <c r="A40" s="47" t="s">
        <v>105</v>
      </c>
      <c r="B40" s="85"/>
      <c r="C40" s="86"/>
      <c r="D40" s="87"/>
      <c r="E40" s="88" t="n">
        <v>1.272</v>
      </c>
      <c r="F40" s="88"/>
      <c r="G40" s="88" t="n">
        <v>1.184</v>
      </c>
      <c r="H40" s="88"/>
      <c r="I40" s="88" t="n">
        <v>1.217</v>
      </c>
      <c r="K40" s="88" t="n">
        <v>1.316</v>
      </c>
      <c r="M40" s="88" t="n">
        <v>1.247</v>
      </c>
      <c r="N40" s="79"/>
      <c r="O40" s="88" t="n">
        <v>1.3517</v>
      </c>
      <c r="P40" s="88"/>
      <c r="Q40" s="88" t="n">
        <v>1.6268</v>
      </c>
      <c r="R40" s="88"/>
      <c r="S40" s="88" t="n">
        <v>1.9167</v>
      </c>
      <c r="T40" s="88"/>
      <c r="U40" s="88" t="n">
        <v>1.8117</v>
      </c>
      <c r="V40" s="88"/>
      <c r="W40" s="88" t="n">
        <v>1.6755</v>
      </c>
      <c r="X40" s="62"/>
      <c r="Y40" s="88" t="n">
        <v>1.63</v>
      </c>
      <c r="Z40" s="88"/>
      <c r="AA40" s="88" t="n">
        <v>1.55</v>
      </c>
      <c r="AB40" s="62"/>
    </row>
    <row r="41" customFormat="false" ht="12.75" hidden="false" customHeight="false" outlineLevel="0" collapsed="false">
      <c r="B41" s="85"/>
      <c r="C41" s="86"/>
      <c r="D41" s="87"/>
      <c r="E41" s="89"/>
      <c r="F41" s="89"/>
      <c r="G41" s="89"/>
      <c r="H41" s="89"/>
      <c r="I41" s="89"/>
      <c r="K41" s="89"/>
      <c r="M41" s="89"/>
      <c r="N41" s="62"/>
      <c r="O41" s="89"/>
      <c r="P41" s="89"/>
      <c r="Q41" s="89"/>
      <c r="R41" s="89"/>
      <c r="S41" s="89" t="n">
        <v>-1.9567</v>
      </c>
      <c r="T41" s="89"/>
      <c r="U41" s="89" t="n">
        <v>-1.8817</v>
      </c>
      <c r="V41" s="89"/>
      <c r="W41" s="89" t="n">
        <v>-1.7055</v>
      </c>
      <c r="X41" s="62"/>
      <c r="Y41" s="89" t="n">
        <v>-1.73</v>
      </c>
      <c r="Z41" s="89"/>
      <c r="AA41" s="89" t="n">
        <v>-1.65</v>
      </c>
      <c r="AB41" s="62"/>
    </row>
    <row r="42" customFormat="false" ht="9.6" hidden="false" customHeight="true" outlineLevel="0" collapsed="false">
      <c r="B42" s="85"/>
      <c r="C42" s="86"/>
      <c r="D42" s="87"/>
      <c r="N42" s="62"/>
      <c r="O42" s="89"/>
      <c r="P42" s="89"/>
      <c r="Q42" s="89"/>
      <c r="R42" s="89"/>
      <c r="S42" s="89"/>
      <c r="T42" s="89"/>
      <c r="U42" s="89"/>
      <c r="V42" s="89"/>
      <c r="W42" s="89"/>
      <c r="X42" s="62"/>
      <c r="Y42" s="89"/>
      <c r="Z42" s="89"/>
      <c r="AA42" s="89"/>
      <c r="AB42" s="62"/>
    </row>
    <row r="43" customFormat="false" ht="12.75" hidden="false" customHeight="false" outlineLevel="0" collapsed="false">
      <c r="A43" s="47" t="s">
        <v>106</v>
      </c>
      <c r="B43" s="85"/>
      <c r="C43" s="86"/>
      <c r="D43" s="87"/>
      <c r="E43" s="88" t="n">
        <v>0.345</v>
      </c>
      <c r="F43" s="88"/>
      <c r="G43" s="88" t="n">
        <v>0.289</v>
      </c>
      <c r="H43" s="88"/>
      <c r="I43" s="88" t="n">
        <v>0.289</v>
      </c>
      <c r="K43" s="88" t="n">
        <v>0.381</v>
      </c>
      <c r="M43" s="88" t="n">
        <v>0.329</v>
      </c>
      <c r="N43" s="79"/>
      <c r="O43" s="88" t="n">
        <v>0.5915</v>
      </c>
      <c r="P43" s="88"/>
      <c r="Q43" s="88" t="n">
        <v>0.7661</v>
      </c>
      <c r="R43" s="88"/>
      <c r="S43" s="88" t="n">
        <v>0.72</v>
      </c>
      <c r="T43" s="88"/>
      <c r="U43" s="88" t="n">
        <v>0.675</v>
      </c>
      <c r="V43" s="88"/>
      <c r="W43" s="88" t="n">
        <v>0.685</v>
      </c>
      <c r="X43" s="62"/>
      <c r="Y43" s="88" t="n">
        <v>0.6617</v>
      </c>
      <c r="Z43" s="88"/>
      <c r="AA43" s="88" t="n">
        <v>0.65</v>
      </c>
      <c r="AB43" s="62"/>
    </row>
    <row r="44" customFormat="false" ht="12.75" hidden="false" customHeight="false" outlineLevel="0" collapsed="false">
      <c r="B44" s="85"/>
      <c r="C44" s="86"/>
      <c r="D44" s="87"/>
      <c r="E44" s="89"/>
      <c r="F44" s="89"/>
      <c r="G44" s="89"/>
      <c r="H44" s="89"/>
      <c r="I44" s="89"/>
      <c r="K44" s="89"/>
      <c r="M44" s="89"/>
      <c r="N44" s="62"/>
      <c r="O44" s="89"/>
      <c r="P44" s="89"/>
      <c r="Q44" s="89"/>
      <c r="R44" s="89"/>
      <c r="S44" s="89" t="n">
        <v>-0.74</v>
      </c>
      <c r="T44" s="89"/>
      <c r="U44" s="89" t="n">
        <v>-0.705</v>
      </c>
      <c r="V44" s="89"/>
      <c r="W44" s="89" t="n">
        <v>-0.705</v>
      </c>
      <c r="X44" s="62"/>
      <c r="Y44" s="89" t="n">
        <v>-0.6917</v>
      </c>
      <c r="Z44" s="89"/>
      <c r="AA44" s="89" t="n">
        <v>-0.68</v>
      </c>
      <c r="AB44" s="62"/>
    </row>
    <row r="45" customFormat="false" ht="9.6" hidden="false" customHeight="true" outlineLevel="0" collapsed="false">
      <c r="B45" s="85"/>
      <c r="C45" s="86"/>
      <c r="D45" s="87"/>
      <c r="N45" s="62"/>
      <c r="O45" s="89"/>
      <c r="P45" s="89"/>
      <c r="Q45" s="89"/>
      <c r="R45" s="89"/>
      <c r="S45" s="89"/>
      <c r="T45" s="89"/>
      <c r="U45" s="89"/>
      <c r="V45" s="89"/>
      <c r="W45" s="89"/>
      <c r="X45" s="62"/>
      <c r="Y45" s="89"/>
      <c r="Z45" s="89"/>
      <c r="AA45" s="89"/>
      <c r="AB45" s="62"/>
    </row>
    <row r="46" customFormat="false" ht="12.75" hidden="false" customHeight="false" outlineLevel="0" collapsed="false">
      <c r="A46" s="0" t="s">
        <v>107</v>
      </c>
      <c r="B46" s="85"/>
      <c r="C46" s="86"/>
      <c r="D46" s="87"/>
      <c r="E46" s="88" t="n">
        <v>1.247</v>
      </c>
      <c r="F46" s="88"/>
      <c r="G46" s="88" t="n">
        <v>1.153</v>
      </c>
      <c r="H46" s="88"/>
      <c r="I46" s="88" t="n">
        <v>1.21</v>
      </c>
      <c r="K46" s="88" t="n">
        <v>1.267</v>
      </c>
      <c r="M46" s="88" t="n">
        <v>1.219</v>
      </c>
      <c r="N46" s="79"/>
      <c r="O46" s="88" t="n">
        <v>1.2265</v>
      </c>
      <c r="P46" s="88"/>
      <c r="Q46" s="88" t="n">
        <v>1.4207</v>
      </c>
      <c r="R46" s="88"/>
      <c r="S46" s="88" t="n">
        <v>1.445</v>
      </c>
      <c r="T46" s="88"/>
      <c r="U46" s="88" t="n">
        <v>1.42</v>
      </c>
      <c r="V46" s="88"/>
      <c r="W46" s="88" t="n">
        <v>1.37</v>
      </c>
      <c r="X46" s="62"/>
      <c r="Y46" s="88" t="n">
        <v>1.3717</v>
      </c>
      <c r="Z46" s="88"/>
      <c r="AA46" s="88" t="n">
        <v>1.335</v>
      </c>
      <c r="AB46" s="62"/>
    </row>
    <row r="47" customFormat="false" ht="12.75" hidden="false" customHeight="false" outlineLevel="0" collapsed="false">
      <c r="B47" s="85"/>
      <c r="C47" s="86"/>
      <c r="D47" s="87"/>
      <c r="E47" s="89"/>
      <c r="F47" s="89"/>
      <c r="G47" s="89"/>
      <c r="H47" s="89"/>
      <c r="I47" s="89"/>
      <c r="K47" s="89"/>
      <c r="M47" s="89"/>
      <c r="N47" s="62"/>
      <c r="O47" s="89"/>
      <c r="P47" s="89"/>
      <c r="Q47" s="89"/>
      <c r="R47" s="89"/>
      <c r="S47" s="89" t="n">
        <v>-1.515</v>
      </c>
      <c r="T47" s="89"/>
      <c r="U47" s="89" t="n">
        <v>-1.52</v>
      </c>
      <c r="V47" s="89"/>
      <c r="W47" s="89" t="n">
        <v>-1.43</v>
      </c>
      <c r="X47" s="62"/>
      <c r="Y47" s="89" t="n">
        <v>-1.5017</v>
      </c>
      <c r="Z47" s="89"/>
      <c r="AA47" s="89" t="n">
        <v>-1.465</v>
      </c>
      <c r="AB47" s="62"/>
    </row>
    <row r="48" customFormat="false" ht="9.6" hidden="false" customHeight="true" outlineLevel="0" collapsed="false">
      <c r="B48" s="85"/>
      <c r="C48" s="86"/>
      <c r="D48" s="87"/>
      <c r="N48" s="62"/>
      <c r="O48" s="89"/>
      <c r="P48" s="89"/>
      <c r="Q48" s="89"/>
      <c r="R48" s="89"/>
      <c r="S48" s="89"/>
      <c r="T48" s="89"/>
      <c r="U48" s="89"/>
      <c r="V48" s="89"/>
      <c r="W48" s="89"/>
      <c r="X48" s="62"/>
      <c r="Y48" s="89"/>
      <c r="Z48" s="89"/>
      <c r="AA48" s="89"/>
      <c r="AB48" s="62"/>
    </row>
    <row r="49" customFormat="false" ht="12.75" hidden="false" customHeight="false" outlineLevel="0" collapsed="false">
      <c r="A49" s="0" t="s">
        <v>108</v>
      </c>
      <c r="B49" s="85"/>
      <c r="C49" s="86"/>
      <c r="D49" s="87"/>
      <c r="E49" s="88" t="n">
        <v>0.905</v>
      </c>
      <c r="F49" s="88"/>
      <c r="G49" s="88" t="n">
        <v>0.829</v>
      </c>
      <c r="H49" s="88"/>
      <c r="I49" s="88" t="n">
        <v>0.852</v>
      </c>
      <c r="K49" s="88" t="n">
        <v>0.986</v>
      </c>
      <c r="M49" s="88" t="n">
        <v>0.893</v>
      </c>
      <c r="N49" s="79"/>
      <c r="O49" s="88" t="n">
        <v>1.182</v>
      </c>
      <c r="P49" s="88"/>
      <c r="Q49" s="88" t="n">
        <v>1.6682</v>
      </c>
      <c r="R49" s="88"/>
      <c r="S49" s="88" t="n">
        <v>1.9633</v>
      </c>
      <c r="T49" s="88"/>
      <c r="U49" s="88" t="n">
        <v>1.86</v>
      </c>
      <c r="V49" s="88"/>
      <c r="W49" s="88" t="n">
        <v>1.665</v>
      </c>
      <c r="X49" s="62"/>
      <c r="Y49" s="88" t="n">
        <v>1.715</v>
      </c>
      <c r="Z49" s="88"/>
      <c r="AA49" s="88" t="n">
        <v>1.59</v>
      </c>
      <c r="AB49" s="62"/>
    </row>
    <row r="50" customFormat="false" ht="12.75" hidden="false" customHeight="false" outlineLevel="0" collapsed="false">
      <c r="B50" s="85"/>
      <c r="C50" s="86"/>
      <c r="D50" s="87"/>
      <c r="E50" s="89"/>
      <c r="F50" s="89"/>
      <c r="G50" s="89"/>
      <c r="H50" s="89"/>
      <c r="I50" s="89"/>
      <c r="K50" s="89"/>
      <c r="M50" s="89"/>
      <c r="N50" s="62"/>
      <c r="O50" s="89"/>
      <c r="P50" s="89"/>
      <c r="Q50" s="89"/>
      <c r="R50" s="89"/>
      <c r="S50" s="89" t="n">
        <v>-2.0033</v>
      </c>
      <c r="T50" s="89"/>
      <c r="U50" s="89" t="n">
        <v>-1.92</v>
      </c>
      <c r="V50" s="89"/>
      <c r="W50" s="89" t="n">
        <v>-1.695</v>
      </c>
      <c r="X50" s="62"/>
      <c r="Y50" s="89" t="n">
        <v>-1.785</v>
      </c>
      <c r="Z50" s="89"/>
      <c r="AA50" s="89" t="n">
        <v>-1.66</v>
      </c>
      <c r="AB50" s="62"/>
    </row>
    <row r="51" customFormat="false" ht="9.6" hidden="false" customHeight="true" outlineLevel="0" collapsed="false">
      <c r="A51" s="90"/>
      <c r="B51" s="91"/>
      <c r="C51" s="49"/>
      <c r="D51" s="92"/>
      <c r="E51" s="49"/>
      <c r="F51" s="49"/>
      <c r="G51" s="49"/>
      <c r="H51" s="49"/>
      <c r="I51" s="49"/>
      <c r="J51" s="49"/>
      <c r="K51" s="49"/>
      <c r="L51" s="49"/>
      <c r="M51" s="49"/>
      <c r="N51" s="92"/>
      <c r="O51" s="49"/>
      <c r="P51" s="49"/>
      <c r="Q51" s="49"/>
      <c r="R51" s="49"/>
      <c r="S51" s="49"/>
      <c r="T51" s="49"/>
      <c r="U51" s="49"/>
      <c r="V51" s="49"/>
      <c r="W51" s="49"/>
      <c r="X51" s="92"/>
      <c r="Y51" s="49"/>
      <c r="Z51" s="49"/>
      <c r="AA51" s="49"/>
      <c r="AB51" s="92"/>
    </row>
    <row r="52" customFormat="false" ht="12.75" hidden="false" customHeight="false" outlineLevel="0" collapsed="false">
      <c r="A52" s="0" t="s">
        <v>109</v>
      </c>
      <c r="B52" s="0" t="s">
        <v>109</v>
      </c>
    </row>
    <row r="53" customFormat="false" ht="12.75" hidden="false" customHeight="false" outlineLevel="0" collapsed="false">
      <c r="A53" s="47" t="s">
        <v>110</v>
      </c>
      <c r="B53" s="47" t="s">
        <v>110</v>
      </c>
    </row>
    <row r="54" customFormat="false" ht="12.75" hidden="false" customHeight="false" outlineLevel="0" collapsed="false">
      <c r="A54" s="47" t="s">
        <v>111</v>
      </c>
    </row>
    <row r="56" customFormat="false" ht="12.75" hidden="false" customHeight="false" outlineLevel="0" collapsed="false">
      <c r="A56" s="0" t="s">
        <v>112</v>
      </c>
    </row>
    <row r="57" customFormat="false" ht="12.75" hidden="false" customHeight="false" outlineLevel="0" collapsed="false">
      <c r="A57" s="0" t="s">
        <v>113</v>
      </c>
    </row>
    <row r="58" customFormat="false" ht="12.75" hidden="false" customHeight="false" outlineLevel="0" collapsed="false">
      <c r="A58" s="0" t="s">
        <v>114</v>
      </c>
    </row>
    <row r="67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.42"/>
    <col collapsed="false" customWidth="true" hidden="false" outlineLevel="0" max="4" min="4" style="0" width="1.28"/>
    <col collapsed="false" customWidth="true" hidden="false" outlineLevel="0" max="6" min="6" style="0" width="1.28"/>
    <col collapsed="false" customWidth="true" hidden="false" outlineLevel="0" max="8" min="8" style="0" width="1.28"/>
    <col collapsed="false" customWidth="true" hidden="false" outlineLevel="0" max="10" min="10" style="0" width="1.28"/>
    <col collapsed="false" customWidth="true" hidden="false" outlineLevel="0" max="12" min="12" style="0" width="1.28"/>
    <col collapsed="false" customWidth="true" hidden="false" outlineLevel="0" max="14" min="14" style="0" width="1.7"/>
    <col collapsed="false" customWidth="true" hidden="false" outlineLevel="0" max="16" min="16" style="0" width="1.7"/>
    <col collapsed="false" customWidth="true" hidden="false" outlineLevel="0" max="18" min="18" style="0" width="1.7"/>
    <col collapsed="false" customWidth="true" hidden="false" outlineLevel="0" max="20" min="20" style="0" width="1.7"/>
    <col collapsed="false" customWidth="true" hidden="false" outlineLevel="0" max="22" min="22" style="0" width="1.28"/>
    <col collapsed="false" customWidth="true" hidden="false" outlineLevel="0" max="24" min="24" style="0" width="1.28"/>
    <col collapsed="false" customWidth="true" hidden="false" outlineLevel="0" max="26" min="26" style="0" width="1.28"/>
  </cols>
  <sheetData>
    <row r="1" customFormat="false" ht="21" hidden="false" customHeight="false" outlineLevel="0" collapsed="false">
      <c r="A1" s="48" t="s">
        <v>11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T1" s="49"/>
      <c r="U1" s="49"/>
      <c r="W1" s="49"/>
      <c r="Y1" s="49"/>
    </row>
    <row r="2" customFormat="false" ht="12.75" hidden="false" customHeight="false" outlineLevel="0" collapsed="false">
      <c r="B2" s="93"/>
      <c r="G2" s="52" t="s">
        <v>116</v>
      </c>
      <c r="L2" s="54"/>
      <c r="Q2" s="52" t="n">
        <v>2007</v>
      </c>
      <c r="R2" s="94"/>
      <c r="S2" s="94"/>
      <c r="V2" s="51"/>
      <c r="W2" s="53" t="n">
        <v>2008</v>
      </c>
      <c r="X2" s="52"/>
      <c r="Z2" s="51"/>
    </row>
    <row r="3" customFormat="false" ht="12.75" hidden="false" customHeight="false" outlineLevel="0" collapsed="false">
      <c r="B3" s="95"/>
      <c r="C3" s="58" t="s">
        <v>5</v>
      </c>
      <c r="D3" s="61"/>
      <c r="E3" s="58" t="s">
        <v>6</v>
      </c>
      <c r="F3" s="61"/>
      <c r="G3" s="58" t="s">
        <v>4</v>
      </c>
      <c r="H3" s="61"/>
      <c r="I3" s="58" t="s">
        <v>7</v>
      </c>
      <c r="J3" s="61"/>
      <c r="K3" s="58" t="s">
        <v>86</v>
      </c>
      <c r="L3" s="60"/>
      <c r="M3" s="58" t="s">
        <v>5</v>
      </c>
      <c r="N3" s="58"/>
      <c r="O3" s="58" t="s">
        <v>6</v>
      </c>
      <c r="P3" s="58"/>
      <c r="Q3" s="58" t="s">
        <v>4</v>
      </c>
      <c r="R3" s="58"/>
      <c r="S3" s="58" t="s">
        <v>7</v>
      </c>
      <c r="T3" s="58"/>
      <c r="U3" s="58" t="s">
        <v>86</v>
      </c>
      <c r="V3" s="96"/>
      <c r="W3" s="58" t="s">
        <v>5</v>
      </c>
      <c r="X3" s="58"/>
      <c r="Y3" s="58" t="s">
        <v>86</v>
      </c>
      <c r="Z3" s="96"/>
    </row>
    <row r="4" customFormat="false" ht="12.75" hidden="false" customHeight="false" outlineLevel="0" collapsed="false">
      <c r="B4" s="95"/>
      <c r="L4" s="62"/>
      <c r="V4" s="62"/>
      <c r="Z4" s="62"/>
    </row>
    <row r="5" customFormat="false" ht="12.75" hidden="false" customHeight="false" outlineLevel="0" collapsed="false">
      <c r="A5" s="72" t="s">
        <v>117</v>
      </c>
      <c r="B5" s="95"/>
      <c r="C5" s="97" t="n">
        <v>11381</v>
      </c>
      <c r="D5" s="98" t="n">
        <v>11476.9</v>
      </c>
      <c r="E5" s="97" t="n">
        <v>11385.3</v>
      </c>
      <c r="F5" s="98" t="n">
        <v>11564.9</v>
      </c>
      <c r="G5" s="97" t="n">
        <v>11432.9</v>
      </c>
      <c r="I5" s="97" t="n">
        <v>11541.6</v>
      </c>
      <c r="K5" s="97" t="n">
        <v>11422.4</v>
      </c>
      <c r="L5" s="67"/>
      <c r="M5" s="97" t="n">
        <v>11549.1</v>
      </c>
      <c r="N5" s="97"/>
      <c r="O5" s="97" t="n">
        <v>11617.8</v>
      </c>
      <c r="P5" s="97"/>
      <c r="Q5" s="97" t="n">
        <v>11692.6</v>
      </c>
      <c r="R5" s="82"/>
      <c r="S5" s="97" t="n">
        <v>11775.4</v>
      </c>
      <c r="T5" s="82"/>
      <c r="U5" s="97" t="n">
        <v>11658.3</v>
      </c>
      <c r="V5" s="67"/>
      <c r="W5" s="97" t="n">
        <v>11860.2</v>
      </c>
      <c r="X5" s="82"/>
      <c r="Y5" s="97" t="n">
        <v>11992</v>
      </c>
      <c r="Z5" s="67"/>
    </row>
    <row r="6" customFormat="false" ht="12.75" hidden="false" customHeight="false" outlineLevel="0" collapsed="false">
      <c r="A6" s="68"/>
      <c r="B6" s="95"/>
      <c r="C6" s="82"/>
      <c r="K6" s="82"/>
      <c r="L6" s="67"/>
      <c r="T6" s="82"/>
      <c r="U6" s="82"/>
      <c r="V6" s="67"/>
      <c r="W6" s="82"/>
      <c r="X6" s="82"/>
      <c r="Y6" s="82"/>
      <c r="Z6" s="67"/>
    </row>
    <row r="7" customFormat="false" ht="12.75" hidden="false" customHeight="false" outlineLevel="0" collapsed="false">
      <c r="A7" s="68" t="s">
        <v>118</v>
      </c>
      <c r="B7" s="95"/>
      <c r="C7" s="99" t="n">
        <v>2</v>
      </c>
      <c r="E7" s="82" t="n">
        <v>3.4</v>
      </c>
      <c r="G7" s="99" t="n">
        <v>2.9</v>
      </c>
      <c r="I7" s="99" t="n">
        <v>-2.2</v>
      </c>
      <c r="K7" s="99" t="n">
        <v>2</v>
      </c>
      <c r="L7" s="69"/>
      <c r="M7" s="99" t="n">
        <v>3.8</v>
      </c>
      <c r="N7" s="99"/>
      <c r="O7" s="99" t="n">
        <v>4.2</v>
      </c>
      <c r="P7" s="99"/>
      <c r="Q7" s="99" t="n">
        <v>2.5</v>
      </c>
      <c r="R7" s="82"/>
      <c r="S7" s="99" t="n">
        <v>2.3</v>
      </c>
      <c r="T7" s="82"/>
      <c r="U7" s="99" t="n">
        <v>3.2</v>
      </c>
      <c r="V7" s="69"/>
      <c r="W7" s="99" t="n">
        <v>2.4</v>
      </c>
      <c r="X7" s="82"/>
      <c r="Y7" s="99" t="n">
        <v>2.4</v>
      </c>
      <c r="Z7" s="69"/>
    </row>
    <row r="8" customFormat="false" ht="12.75" hidden="false" customHeight="false" outlineLevel="0" collapsed="false">
      <c r="A8" s="68"/>
      <c r="B8" s="95"/>
      <c r="C8" s="82"/>
      <c r="G8" s="99"/>
      <c r="I8" s="99"/>
      <c r="K8" s="99"/>
      <c r="L8" s="69"/>
      <c r="M8" s="99"/>
      <c r="N8" s="99"/>
      <c r="O8" s="99"/>
      <c r="P8" s="99"/>
      <c r="Q8" s="99"/>
      <c r="R8" s="82"/>
      <c r="S8" s="99"/>
      <c r="T8" s="82"/>
      <c r="U8" s="99"/>
      <c r="V8" s="69"/>
      <c r="W8" s="99"/>
      <c r="X8" s="82"/>
      <c r="Y8" s="99"/>
      <c r="Z8" s="69"/>
    </row>
    <row r="9" customFormat="false" ht="12.75" hidden="false" customHeight="false" outlineLevel="0" collapsed="false">
      <c r="A9" s="68" t="s">
        <v>119</v>
      </c>
      <c r="B9" s="95"/>
      <c r="C9" s="99" t="n">
        <v>4.8</v>
      </c>
      <c r="D9" s="99"/>
      <c r="E9" s="99" t="n">
        <v>4.7</v>
      </c>
      <c r="F9" s="99"/>
      <c r="G9" s="99" t="n">
        <v>4.7</v>
      </c>
      <c r="I9" s="99" t="n">
        <v>4.5</v>
      </c>
      <c r="K9" s="99" t="n">
        <v>4.6</v>
      </c>
      <c r="L9" s="69"/>
      <c r="M9" s="99" t="n">
        <v>4.5</v>
      </c>
      <c r="N9" s="99"/>
      <c r="O9" s="99" t="n">
        <v>4.6</v>
      </c>
      <c r="P9" s="99"/>
      <c r="Q9" s="99" t="n">
        <v>4.6</v>
      </c>
      <c r="R9" s="82"/>
      <c r="S9" s="99" t="n">
        <v>4.7</v>
      </c>
      <c r="T9" s="82"/>
      <c r="U9" s="99" t="n">
        <v>4.6</v>
      </c>
      <c r="V9" s="69"/>
      <c r="W9" s="99" t="n">
        <v>4.8</v>
      </c>
      <c r="X9" s="82"/>
      <c r="Y9" s="99" t="n">
        <v>4.8</v>
      </c>
      <c r="Z9" s="69"/>
    </row>
    <row r="10" customFormat="false" ht="12.75" hidden="false" customHeight="false" outlineLevel="0" collapsed="false">
      <c r="A10" s="68"/>
      <c r="B10" s="95"/>
      <c r="C10" s="82"/>
      <c r="G10" s="99"/>
      <c r="I10" s="99"/>
      <c r="K10" s="99"/>
      <c r="L10" s="69"/>
      <c r="M10" s="99"/>
      <c r="N10" s="99"/>
      <c r="O10" s="99"/>
      <c r="P10" s="99"/>
      <c r="Q10" s="99"/>
      <c r="R10" s="82"/>
      <c r="S10" s="99"/>
      <c r="T10" s="82"/>
      <c r="U10" s="99"/>
      <c r="V10" s="69"/>
      <c r="W10" s="99"/>
      <c r="X10" s="82"/>
      <c r="Y10" s="99"/>
      <c r="Z10" s="69"/>
    </row>
    <row r="11" customFormat="false" ht="12.75" hidden="false" customHeight="false" outlineLevel="0" collapsed="false">
      <c r="A11" s="68" t="s">
        <v>120</v>
      </c>
      <c r="B11" s="95"/>
      <c r="C11" s="82"/>
      <c r="G11" s="99"/>
      <c r="I11" s="99"/>
      <c r="K11" s="99"/>
      <c r="L11" s="69"/>
      <c r="M11" s="99"/>
      <c r="N11" s="99"/>
      <c r="O11" s="99"/>
      <c r="P11" s="99"/>
      <c r="Q11" s="99"/>
      <c r="R11" s="82"/>
      <c r="S11" s="99"/>
      <c r="T11" s="82"/>
      <c r="U11" s="99"/>
      <c r="V11" s="69"/>
      <c r="W11" s="99"/>
      <c r="X11" s="82"/>
      <c r="Y11" s="99"/>
      <c r="Z11" s="69"/>
    </row>
    <row r="12" customFormat="false" ht="12.75" hidden="false" customHeight="false" outlineLevel="0" collapsed="false">
      <c r="A12" s="0" t="s">
        <v>121</v>
      </c>
      <c r="B12" s="95"/>
      <c r="C12" s="99" t="n">
        <v>4.4</v>
      </c>
      <c r="E12" s="99" t="n">
        <v>4.8</v>
      </c>
      <c r="F12" s="99"/>
      <c r="G12" s="99" t="n">
        <v>4.91</v>
      </c>
      <c r="I12" s="99" t="n">
        <v>4.9</v>
      </c>
      <c r="K12" s="99" t="n">
        <v>4.73</v>
      </c>
      <c r="L12" s="69"/>
      <c r="M12" s="99" t="n">
        <v>4.98</v>
      </c>
      <c r="N12" s="99"/>
      <c r="O12" s="99" t="n">
        <v>4.99</v>
      </c>
      <c r="P12" s="99"/>
      <c r="Q12" s="99" t="n">
        <v>4.95</v>
      </c>
      <c r="R12" s="99"/>
      <c r="S12" s="99" t="n">
        <v>4.92</v>
      </c>
      <c r="T12" s="99"/>
      <c r="U12" s="99" t="n">
        <v>4.96</v>
      </c>
      <c r="V12" s="69"/>
      <c r="W12" s="99" t="n">
        <v>4.9</v>
      </c>
      <c r="X12" s="99"/>
      <c r="Y12" s="99" t="n">
        <v>4.9</v>
      </c>
      <c r="Z12" s="69"/>
    </row>
    <row r="13" customFormat="false" ht="12.75" hidden="false" customHeight="false" outlineLevel="0" collapsed="false">
      <c r="A13" s="0" t="s">
        <v>122</v>
      </c>
      <c r="B13" s="95"/>
      <c r="C13" s="99" t="n">
        <v>4.6</v>
      </c>
      <c r="E13" s="99" t="n">
        <v>5.1</v>
      </c>
      <c r="F13" s="99"/>
      <c r="G13" s="99" t="n">
        <v>4.9</v>
      </c>
      <c r="I13" s="99" t="n">
        <v>4.63</v>
      </c>
      <c r="K13" s="99" t="n">
        <v>4.79</v>
      </c>
      <c r="L13" s="69"/>
      <c r="M13" s="99" t="n">
        <v>4.68</v>
      </c>
      <c r="N13" s="99"/>
      <c r="O13" s="99" t="n">
        <v>4.7</v>
      </c>
      <c r="P13" s="99"/>
      <c r="Q13" s="99" t="n">
        <v>4.77</v>
      </c>
      <c r="R13" s="99"/>
      <c r="S13" s="99" t="n">
        <v>4.8</v>
      </c>
      <c r="T13" s="99"/>
      <c r="U13" s="99" t="n">
        <v>4.75</v>
      </c>
      <c r="V13" s="69"/>
      <c r="W13" s="99" t="n">
        <v>4.9</v>
      </c>
      <c r="X13" s="99"/>
      <c r="Y13" s="99" t="n">
        <v>4.92</v>
      </c>
      <c r="Z13" s="69"/>
    </row>
    <row r="14" customFormat="false" ht="13.5" hidden="false" customHeight="false" outlineLevel="0" collapsed="false">
      <c r="A14" s="49"/>
      <c r="B14" s="100"/>
      <c r="C14" s="49"/>
      <c r="D14" s="49"/>
      <c r="E14" s="49"/>
      <c r="F14" s="49"/>
      <c r="G14" s="49"/>
      <c r="H14" s="49"/>
      <c r="I14" s="49"/>
      <c r="J14" s="49"/>
      <c r="K14" s="49"/>
      <c r="L14" s="92"/>
      <c r="M14" s="49"/>
      <c r="N14" s="49"/>
      <c r="O14" s="49"/>
      <c r="P14" s="49"/>
      <c r="Q14" s="49"/>
      <c r="R14" s="49"/>
      <c r="S14" s="49"/>
      <c r="T14" s="49"/>
      <c r="U14" s="49"/>
      <c r="V14" s="92"/>
      <c r="W14" s="49"/>
      <c r="X14" s="49"/>
      <c r="Y14" s="49"/>
      <c r="Z14" s="92"/>
    </row>
    <row r="15" customFormat="false" ht="12.75" hidden="false" customHeight="false" outlineLevel="0" collapsed="false">
      <c r="A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01" t="s">
        <v>123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0" t="s">
        <v>113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0" t="s">
        <v>11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2.56"/>
    <col collapsed="false" customWidth="true" hidden="false" outlineLevel="0" max="3" min="3" style="0" width="12.28"/>
    <col collapsed="false" customWidth="true" hidden="false" outlineLevel="0" max="4" min="4" style="0" width="9.99"/>
    <col collapsed="false" customWidth="true" hidden="false" outlineLevel="0" max="5" min="5" style="0" width="10.13"/>
  </cols>
  <sheetData>
    <row r="1" customFormat="false" ht="18" hidden="false" customHeight="false" outlineLevel="0" collapsed="false">
      <c r="A1" s="102" t="s">
        <v>124</v>
      </c>
      <c r="B1" s="103"/>
      <c r="C1" s="103"/>
      <c r="D1" s="103"/>
      <c r="E1" s="103"/>
    </row>
    <row r="2" customFormat="false" ht="18" hidden="false" customHeight="false" outlineLevel="0" collapsed="false">
      <c r="A2" s="103"/>
      <c r="B2" s="103"/>
      <c r="C2" s="103"/>
      <c r="D2" s="103"/>
      <c r="E2" s="103"/>
    </row>
    <row r="3" customFormat="false" ht="18" hidden="false" customHeight="false" outlineLevel="0" collapsed="false">
      <c r="A3" s="103"/>
      <c r="B3" s="103"/>
      <c r="C3" s="103"/>
      <c r="D3" s="103"/>
      <c r="E3" s="103"/>
    </row>
    <row r="4" customFormat="false" ht="12.75" hidden="false" customHeight="false" outlineLevel="0" collapsed="false">
      <c r="A4" s="71"/>
      <c r="B4" s="104"/>
      <c r="C4" s="105" t="n">
        <v>2007</v>
      </c>
      <c r="D4" s="105"/>
      <c r="E4" s="105"/>
    </row>
    <row r="5" customFormat="false" ht="12.75" hidden="false" customHeight="false" outlineLevel="0" collapsed="false">
      <c r="A5" s="71"/>
      <c r="B5" s="106" t="s">
        <v>125</v>
      </c>
      <c r="C5" s="107" t="s">
        <v>126</v>
      </c>
      <c r="D5" s="107" t="s">
        <v>127</v>
      </c>
      <c r="E5" s="108" t="s">
        <v>128</v>
      </c>
    </row>
    <row r="6" customFormat="false" ht="12.75" hidden="false" customHeight="false" outlineLevel="0" collapsed="false">
      <c r="A6" s="71"/>
      <c r="B6" s="71"/>
      <c r="C6" s="71"/>
      <c r="D6" s="109" t="s">
        <v>129</v>
      </c>
      <c r="E6" s="71"/>
    </row>
    <row r="7" customFormat="false" ht="18" hidden="false" customHeight="false" outlineLevel="0" collapsed="false">
      <c r="A7" s="68" t="s">
        <v>130</v>
      </c>
      <c r="B7" s="103"/>
      <c r="C7" s="103"/>
      <c r="D7" s="103"/>
      <c r="E7" s="103"/>
    </row>
    <row r="8" customFormat="false" ht="12.75" hidden="false" customHeight="false" outlineLevel="0" collapsed="false">
      <c r="A8" s="73" t="s">
        <v>131</v>
      </c>
      <c r="B8" s="110" t="n">
        <v>11187</v>
      </c>
      <c r="C8" s="110" t="n">
        <v>11644</v>
      </c>
      <c r="D8" s="110" t="n">
        <v>11297</v>
      </c>
      <c r="E8" s="110" t="n">
        <v>11272</v>
      </c>
    </row>
    <row r="9" customFormat="false" ht="12.75" hidden="false" customHeight="false" outlineLevel="0" collapsed="false">
      <c r="A9" s="71" t="s">
        <v>132</v>
      </c>
      <c r="B9" s="110" t="n">
        <v>1883</v>
      </c>
      <c r="C9" s="110" t="n">
        <v>1474</v>
      </c>
      <c r="D9" s="110" t="n">
        <v>2060</v>
      </c>
      <c r="E9" s="110" t="n">
        <v>1605</v>
      </c>
    </row>
    <row r="10" customFormat="false" ht="12.75" hidden="false" customHeight="false" outlineLevel="0" collapsed="false">
      <c r="A10" s="71" t="s">
        <v>133</v>
      </c>
      <c r="B10" s="110" t="n">
        <v>2198</v>
      </c>
      <c r="C10" s="110" t="n">
        <v>1821</v>
      </c>
      <c r="D10" s="110" t="n">
        <v>2085</v>
      </c>
      <c r="E10" s="110" t="n">
        <v>2140</v>
      </c>
    </row>
    <row r="11" customFormat="false" ht="12.75" hidden="false" customHeight="false" outlineLevel="0" collapsed="false">
      <c r="A11" s="71"/>
      <c r="B11" s="111"/>
      <c r="C11" s="111"/>
      <c r="D11" s="111"/>
      <c r="E11" s="111"/>
    </row>
    <row r="12" customFormat="false" ht="12.75" hidden="false" customHeight="false" outlineLevel="0" collapsed="false">
      <c r="A12" s="68" t="s">
        <v>134</v>
      </c>
      <c r="B12" s="112"/>
      <c r="C12" s="112"/>
      <c r="D12" s="112"/>
      <c r="E12" s="112"/>
    </row>
    <row r="13" customFormat="false" ht="12.75" hidden="false" customHeight="false" outlineLevel="0" collapsed="false">
      <c r="A13" s="73" t="s">
        <v>135</v>
      </c>
      <c r="B13" s="110" t="n">
        <v>661322</v>
      </c>
      <c r="C13" s="110" t="n">
        <v>666950</v>
      </c>
      <c r="D13" s="110" t="n">
        <v>679972</v>
      </c>
      <c r="E13" s="110" t="n">
        <v>680815</v>
      </c>
    </row>
    <row r="14" customFormat="false" ht="12.75" hidden="false" customHeight="false" outlineLevel="0" collapsed="false">
      <c r="A14" s="73" t="s">
        <v>136</v>
      </c>
      <c r="B14" s="110" t="n">
        <v>787791</v>
      </c>
      <c r="C14" s="110" t="n">
        <v>800524</v>
      </c>
      <c r="D14" s="110" t="n">
        <v>837386</v>
      </c>
      <c r="E14" s="110" t="n">
        <v>799610</v>
      </c>
    </row>
    <row r="15" customFormat="false" ht="12.75" hidden="false" customHeight="false" outlineLevel="0" collapsed="false">
      <c r="A15" s="73" t="s">
        <v>137</v>
      </c>
      <c r="B15" s="110" t="n">
        <v>55269</v>
      </c>
      <c r="C15" s="110" t="n">
        <v>56305</v>
      </c>
      <c r="D15" s="110" t="n">
        <v>56503</v>
      </c>
      <c r="E15" s="110" t="n">
        <v>56545</v>
      </c>
    </row>
    <row r="16" customFormat="false" ht="12.75" hidden="false" customHeight="false" outlineLevel="0" collapsed="false">
      <c r="A16" s="73" t="s">
        <v>138</v>
      </c>
      <c r="B16" s="110" t="n">
        <v>7636</v>
      </c>
      <c r="C16" s="110" t="n">
        <v>6692</v>
      </c>
      <c r="D16" s="110" t="n">
        <v>7746</v>
      </c>
      <c r="E16" s="110" t="n">
        <v>7790</v>
      </c>
    </row>
    <row r="17" customFormat="false" ht="12.75" hidden="false" customHeight="false" outlineLevel="0" collapsed="false">
      <c r="A17" s="73" t="s">
        <v>139</v>
      </c>
      <c r="B17" s="110" t="n">
        <v>7162</v>
      </c>
      <c r="C17" s="110" t="n">
        <v>5777</v>
      </c>
      <c r="D17" s="110" t="n">
        <v>6801</v>
      </c>
      <c r="E17" s="110" t="n">
        <v>7090</v>
      </c>
    </row>
    <row r="18" customFormat="false" ht="12.75" hidden="false" customHeight="false" outlineLevel="0" collapsed="false">
      <c r="A18" s="71"/>
      <c r="B18" s="110"/>
      <c r="C18" s="110"/>
      <c r="D18" s="110"/>
      <c r="E18" s="110"/>
    </row>
    <row r="19" customFormat="false" ht="12.75" hidden="false" customHeight="false" outlineLevel="0" collapsed="false">
      <c r="A19" s="68" t="s">
        <v>140</v>
      </c>
      <c r="B19" s="110"/>
      <c r="C19" s="110"/>
      <c r="D19" s="110"/>
      <c r="E19" s="110"/>
    </row>
    <row r="20" customFormat="false" ht="12.75" hidden="false" customHeight="false" outlineLevel="0" collapsed="false">
      <c r="A20" s="73" t="s">
        <v>135</v>
      </c>
      <c r="B20" s="110" t="n">
        <v>31724</v>
      </c>
      <c r="C20" s="110" t="n">
        <v>31670</v>
      </c>
      <c r="D20" s="110" t="n">
        <v>32861</v>
      </c>
      <c r="E20" s="110" t="n">
        <v>33155</v>
      </c>
    </row>
    <row r="21" customFormat="false" ht="12.75" hidden="false" customHeight="false" outlineLevel="0" collapsed="false">
      <c r="A21" s="73" t="s">
        <v>141</v>
      </c>
      <c r="B21" s="110" t="n">
        <v>26002</v>
      </c>
      <c r="C21" s="110" t="n">
        <v>26040</v>
      </c>
      <c r="D21" s="110" t="n">
        <v>27271</v>
      </c>
      <c r="E21" s="110" t="n">
        <v>26504</v>
      </c>
    </row>
    <row r="22" customFormat="false" ht="12.75" hidden="false" customHeight="false" outlineLevel="0" collapsed="false">
      <c r="A22" s="71"/>
      <c r="B22" s="110"/>
      <c r="C22" s="110"/>
      <c r="D22" s="110"/>
      <c r="E22" s="110"/>
    </row>
    <row r="23" customFormat="false" ht="12.75" hidden="false" customHeight="false" outlineLevel="0" collapsed="false">
      <c r="A23" s="68" t="s">
        <v>142</v>
      </c>
      <c r="B23" s="110"/>
      <c r="C23" s="110"/>
      <c r="D23" s="110"/>
      <c r="E23" s="110"/>
    </row>
    <row r="24" customFormat="false" ht="12.75" hidden="false" customHeight="false" outlineLevel="0" collapsed="false">
      <c r="A24" s="73" t="s">
        <v>143</v>
      </c>
      <c r="B24" s="111" t="n">
        <v>528</v>
      </c>
      <c r="C24" s="111" t="n">
        <v>528.416666666667</v>
      </c>
      <c r="D24" s="111" t="n">
        <v>537.416666666667</v>
      </c>
      <c r="E24" s="111" t="n">
        <v>518</v>
      </c>
    </row>
    <row r="25" customFormat="false" ht="12.75" hidden="false" customHeight="false" outlineLevel="0" collapsed="false">
      <c r="A25" s="73" t="s">
        <v>144</v>
      </c>
      <c r="B25" s="110" t="n">
        <v>285488</v>
      </c>
      <c r="C25" s="110" t="n">
        <v>286411</v>
      </c>
      <c r="D25" s="110" t="n">
        <v>282697</v>
      </c>
      <c r="E25" s="110" t="n">
        <v>279929</v>
      </c>
    </row>
    <row r="26" customFormat="false" ht="12.75" hidden="false" customHeight="false" outlineLevel="0" collapsed="false">
      <c r="A26" s="73" t="s">
        <v>145</v>
      </c>
      <c r="B26" s="111" t="n">
        <v>73.1</v>
      </c>
      <c r="C26" s="111" t="n">
        <v>75.3</v>
      </c>
      <c r="D26" s="111" t="n">
        <v>73.1</v>
      </c>
      <c r="E26" s="111" t="n">
        <v>74.7</v>
      </c>
    </row>
    <row r="27" customFormat="false" ht="12.75" hidden="false" customHeight="false" outlineLevel="0" collapsed="false">
      <c r="A27" s="73" t="s">
        <v>146</v>
      </c>
      <c r="B27" s="110" t="n">
        <v>37700</v>
      </c>
      <c r="C27" s="110" t="n">
        <v>39704</v>
      </c>
      <c r="D27" s="110" t="n">
        <v>38498</v>
      </c>
      <c r="E27" s="110" t="n">
        <v>38075</v>
      </c>
    </row>
    <row r="28" customFormat="false" ht="12.75" hidden="false" customHeight="false" outlineLevel="0" collapsed="false">
      <c r="A28" s="73" t="s">
        <v>147</v>
      </c>
      <c r="B28" s="110" t="n">
        <v>4503</v>
      </c>
      <c r="C28" s="110" t="n">
        <v>4745</v>
      </c>
      <c r="D28" s="110" t="n">
        <v>4885</v>
      </c>
      <c r="E28" s="110" t="n">
        <v>4910</v>
      </c>
    </row>
    <row r="29" customFormat="false" ht="18" hidden="false" customHeight="false" outlineLevel="0" collapsed="false">
      <c r="A29" s="103"/>
      <c r="B29" s="110"/>
      <c r="C29" s="110"/>
      <c r="D29" s="110"/>
      <c r="E29" s="110"/>
    </row>
    <row r="30" customFormat="false" ht="18" hidden="false" customHeight="false" outlineLevel="0" collapsed="false">
      <c r="A30" s="103"/>
      <c r="B30" s="110"/>
      <c r="C30" s="110"/>
      <c r="D30" s="110"/>
      <c r="E30" s="110"/>
    </row>
    <row r="31" customFormat="false" ht="18" hidden="false" customHeight="false" outlineLevel="0" collapsed="false">
      <c r="A31" s="102" t="s">
        <v>148</v>
      </c>
      <c r="B31" s="111"/>
      <c r="C31" s="111"/>
      <c r="D31" s="111"/>
      <c r="E31" s="111"/>
    </row>
    <row r="32" customFormat="false" ht="18" hidden="false" customHeight="false" outlineLevel="0" collapsed="false">
      <c r="A32" s="71"/>
      <c r="B32" s="103"/>
      <c r="C32" s="103"/>
      <c r="D32" s="103"/>
      <c r="E32" s="103"/>
    </row>
    <row r="33" customFormat="false" ht="12.75" hidden="false" customHeight="false" outlineLevel="0" collapsed="false">
      <c r="A33" s="71"/>
      <c r="B33" s="68"/>
      <c r="C33" s="113" t="n">
        <v>2007</v>
      </c>
      <c r="D33" s="113"/>
      <c r="E33" s="113"/>
    </row>
    <row r="34" customFormat="false" ht="12.75" hidden="false" customHeight="false" outlineLevel="0" collapsed="false">
      <c r="A34" s="114"/>
      <c r="B34" s="106" t="s">
        <v>149</v>
      </c>
      <c r="C34" s="108" t="s">
        <v>127</v>
      </c>
      <c r="D34" s="107" t="s">
        <v>150</v>
      </c>
      <c r="E34" s="108" t="s">
        <v>151</v>
      </c>
    </row>
    <row r="35" customFormat="false" ht="12.75" hidden="false" customHeight="false" outlineLevel="0" collapsed="false">
      <c r="A35" s="68"/>
      <c r="B35" s="111"/>
      <c r="C35" s="111"/>
      <c r="D35" s="115" t="s">
        <v>152</v>
      </c>
      <c r="E35" s="111"/>
    </row>
    <row r="36" customFormat="false" ht="18" hidden="false" customHeight="false" outlineLevel="0" collapsed="false">
      <c r="A36" s="68" t="s">
        <v>153</v>
      </c>
      <c r="B36" s="71"/>
      <c r="C36" s="71"/>
      <c r="D36" s="103"/>
      <c r="E36" s="71"/>
    </row>
    <row r="37" customFormat="false" ht="12.75" hidden="false" customHeight="false" outlineLevel="0" collapsed="false">
      <c r="A37" s="73" t="s">
        <v>154</v>
      </c>
      <c r="B37" s="112" t="n">
        <v>84.85</v>
      </c>
      <c r="C37" s="112" t="n">
        <v>93.36</v>
      </c>
      <c r="D37" s="112" t="n">
        <v>93.4537623226602</v>
      </c>
      <c r="E37" s="112" t="n">
        <v>96.7380469762713</v>
      </c>
    </row>
    <row r="38" customFormat="false" ht="12.75" hidden="false" customHeight="false" outlineLevel="0" collapsed="false">
      <c r="A38" s="73" t="s">
        <v>155</v>
      </c>
      <c r="B38" s="112" t="n">
        <v>81.11</v>
      </c>
      <c r="C38" s="112" t="n">
        <v>96.67</v>
      </c>
      <c r="D38" s="112" t="n">
        <v>90.04</v>
      </c>
      <c r="E38" s="112" t="n">
        <v>90.25</v>
      </c>
    </row>
    <row r="39" customFormat="false" ht="12.75" hidden="false" customHeight="false" outlineLevel="0" collapsed="false">
      <c r="A39" s="73" t="s">
        <v>156</v>
      </c>
      <c r="B39" s="112" t="n">
        <v>-3.74</v>
      </c>
      <c r="C39" s="112" t="n">
        <v>3.31</v>
      </c>
      <c r="D39" s="112" t="n">
        <v>-3.41376232266015</v>
      </c>
      <c r="E39" s="112" t="n">
        <v>-6.48804697627125</v>
      </c>
    </row>
    <row r="40" customFormat="false" ht="12.75" hidden="false" customHeight="false" outlineLevel="0" collapsed="false">
      <c r="A40" s="71"/>
      <c r="B40" s="112"/>
      <c r="C40" s="112"/>
      <c r="D40" s="112"/>
      <c r="E40" s="112"/>
    </row>
    <row r="41" customFormat="false" ht="12.75" hidden="false" customHeight="false" outlineLevel="0" collapsed="false">
      <c r="A41" s="116" t="s">
        <v>157</v>
      </c>
      <c r="B41" s="112"/>
      <c r="C41" s="112"/>
      <c r="D41" s="112"/>
      <c r="E41" s="112"/>
    </row>
    <row r="42" customFormat="false" ht="12.75" hidden="false" customHeight="false" outlineLevel="0" collapsed="false">
      <c r="A42" s="73" t="s">
        <v>158</v>
      </c>
      <c r="B42" s="112" t="n">
        <v>40.32</v>
      </c>
      <c r="C42" s="117" t="s">
        <v>159</v>
      </c>
      <c r="D42" s="117" t="s">
        <v>159</v>
      </c>
      <c r="E42" s="117" t="s">
        <v>159</v>
      </c>
    </row>
    <row r="43" customFormat="false" ht="12.75" hidden="false" customHeight="false" outlineLevel="0" collapsed="false">
      <c r="A43" s="71" t="s">
        <v>160</v>
      </c>
      <c r="B43" s="112" t="n">
        <v>51.89</v>
      </c>
      <c r="C43" s="117" t="n">
        <v>54.9</v>
      </c>
      <c r="D43" s="117" t="s">
        <v>159</v>
      </c>
      <c r="E43" s="117" t="s">
        <v>159</v>
      </c>
    </row>
    <row r="44" customFormat="false" ht="12.75" hidden="false" customHeight="false" outlineLevel="0" collapsed="false">
      <c r="A44" s="73" t="s">
        <v>161</v>
      </c>
      <c r="B44" s="112" t="n">
        <v>11.57</v>
      </c>
      <c r="C44" s="117" t="n">
        <v>54.9</v>
      </c>
      <c r="D44" s="117" t="s">
        <v>159</v>
      </c>
      <c r="E44" s="117" t="s">
        <v>159</v>
      </c>
    </row>
    <row r="45" customFormat="false" ht="12.75" hidden="false" customHeight="false" outlineLevel="0" collapsed="false">
      <c r="A45" s="71"/>
      <c r="B45" s="112"/>
      <c r="C45" s="112"/>
      <c r="D45" s="112"/>
      <c r="E45" s="112"/>
    </row>
    <row r="46" customFormat="false" ht="12.75" hidden="false" customHeight="false" outlineLevel="0" collapsed="false">
      <c r="A46" s="68" t="s">
        <v>162</v>
      </c>
      <c r="B46" s="118" t="s">
        <v>163</v>
      </c>
      <c r="C46" s="118" t="s">
        <v>163</v>
      </c>
      <c r="D46" s="118" t="s">
        <v>163</v>
      </c>
      <c r="E46" s="118" t="s">
        <v>163</v>
      </c>
    </row>
    <row r="47" customFormat="false" ht="12.75" hidden="false" customHeight="false" outlineLevel="0" collapsed="false">
      <c r="A47" s="73" t="s">
        <v>164</v>
      </c>
      <c r="B47" s="111" t="n">
        <v>105.6</v>
      </c>
      <c r="C47" s="111" t="n">
        <v>134.9</v>
      </c>
      <c r="D47" s="111" t="n">
        <v>126.1</v>
      </c>
      <c r="E47" s="111" t="n">
        <v>130</v>
      </c>
    </row>
    <row r="48" customFormat="false" ht="12.75" hidden="false" customHeight="false" outlineLevel="0" collapsed="false">
      <c r="A48" s="73" t="s">
        <v>165</v>
      </c>
      <c r="B48" s="111" t="n">
        <v>103.8</v>
      </c>
      <c r="C48" s="111" t="n">
        <v>146.2</v>
      </c>
      <c r="D48" s="111" t="n">
        <v>144.7</v>
      </c>
      <c r="E48" s="111" t="n">
        <v>142.4</v>
      </c>
    </row>
    <row r="49" customFormat="false" ht="12.75" hidden="false" customHeight="false" outlineLevel="0" collapsed="false">
      <c r="A49" s="73" t="s">
        <v>166</v>
      </c>
      <c r="B49" s="111" t="n">
        <v>103.1</v>
      </c>
      <c r="C49" s="111" t="n">
        <v>150.2</v>
      </c>
      <c r="D49" s="111" t="n">
        <v>151.2</v>
      </c>
      <c r="E49" s="111" t="n">
        <v>146.8</v>
      </c>
    </row>
    <row r="50" customFormat="false" ht="18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68" t="s">
        <v>167</v>
      </c>
      <c r="B51" s="112"/>
      <c r="C51" s="112"/>
      <c r="D51" s="112"/>
      <c r="E51" s="112"/>
    </row>
    <row r="52" customFormat="false" ht="12.75" hidden="false" customHeight="false" outlineLevel="0" collapsed="false">
      <c r="A52" s="73" t="s">
        <v>164</v>
      </c>
      <c r="B52" s="111" t="n">
        <v>103.2</v>
      </c>
      <c r="C52" s="111" t="n">
        <v>143.9</v>
      </c>
      <c r="D52" s="111" t="n">
        <v>141.6</v>
      </c>
      <c r="E52" s="111" t="n">
        <v>130.8</v>
      </c>
    </row>
    <row r="53" customFormat="false" ht="12.75" hidden="false" customHeight="false" outlineLevel="0" collapsed="false">
      <c r="A53" s="73" t="s">
        <v>165</v>
      </c>
      <c r="B53" s="111" t="n">
        <v>112.7</v>
      </c>
      <c r="C53" s="111" t="n">
        <v>116.6</v>
      </c>
      <c r="D53" s="111" t="n">
        <v>124.2</v>
      </c>
      <c r="E53" s="111" t="n">
        <v>130.1</v>
      </c>
    </row>
    <row r="54" customFormat="false" ht="12.75" hidden="false" customHeight="false" outlineLevel="0" collapsed="false">
      <c r="A54" s="73" t="s">
        <v>166</v>
      </c>
      <c r="B54" s="111" t="n">
        <v>116.9</v>
      </c>
      <c r="C54" s="111" t="n">
        <v>104.2</v>
      </c>
      <c r="D54" s="111" t="n">
        <v>116.3</v>
      </c>
      <c r="E54" s="111" t="n">
        <v>129.9</v>
      </c>
    </row>
    <row r="55" customFormat="false" ht="18" hidden="false" customHeight="false" outlineLevel="0" collapsed="false">
      <c r="A55" s="103"/>
      <c r="B55" s="119"/>
      <c r="C55" s="119"/>
      <c r="D55" s="119"/>
      <c r="E55" s="119"/>
    </row>
    <row r="56" customFormat="false" ht="12.75" hidden="false" customHeight="false" outlineLevel="0" collapsed="false">
      <c r="A56" s="68" t="s">
        <v>168</v>
      </c>
      <c r="B56" s="111"/>
      <c r="C56" s="111"/>
      <c r="D56" s="111"/>
      <c r="E56" s="111"/>
    </row>
    <row r="57" customFormat="false" ht="12.75" hidden="false" customHeight="false" outlineLevel="0" collapsed="false">
      <c r="A57" s="73" t="s">
        <v>164</v>
      </c>
      <c r="B57" s="111" t="n">
        <v>106.5</v>
      </c>
      <c r="C57" s="111" t="n">
        <v>137.3</v>
      </c>
      <c r="D57" s="111" t="n">
        <v>142.2</v>
      </c>
      <c r="E57" s="111" t="n">
        <v>149.7</v>
      </c>
    </row>
    <row r="58" customFormat="false" ht="12.75" hidden="false" customHeight="false" outlineLevel="0" collapsed="false">
      <c r="A58" s="73" t="s">
        <v>165</v>
      </c>
      <c r="B58" s="111" t="n">
        <v>59.5</v>
      </c>
      <c r="C58" s="111" t="n">
        <v>121.4</v>
      </c>
      <c r="D58" s="111" t="n">
        <v>101.4</v>
      </c>
      <c r="E58" s="111" t="n">
        <v>134.7</v>
      </c>
    </row>
    <row r="59" customFormat="false" ht="12.75" hidden="false" customHeight="false" outlineLevel="0" collapsed="false">
      <c r="A59" s="73" t="s">
        <v>166</v>
      </c>
      <c r="B59" s="111" t="n">
        <v>35</v>
      </c>
      <c r="C59" s="111" t="n">
        <v>113.1</v>
      </c>
      <c r="D59" s="111" t="n">
        <v>80</v>
      </c>
      <c r="E59" s="111" t="n">
        <v>126.9</v>
      </c>
    </row>
    <row r="60" customFormat="false" ht="18" hidden="false" customHeight="false" outlineLevel="0" collapsed="false">
      <c r="A60" s="103"/>
      <c r="B60" s="103"/>
      <c r="C60" s="103"/>
      <c r="D60" s="103"/>
      <c r="E60" s="103"/>
    </row>
    <row r="61" customFormat="false" ht="18" hidden="false" customHeight="false" outlineLevel="0" collapsed="false">
      <c r="A61" s="103"/>
      <c r="B61" s="103"/>
      <c r="C61" s="103"/>
      <c r="D61" s="103"/>
      <c r="E61" s="103"/>
    </row>
    <row r="62" customFormat="false" ht="18" hidden="false" customHeight="false" outlineLevel="0" collapsed="false">
      <c r="A62" s="120" t="s">
        <v>169</v>
      </c>
      <c r="B62" s="103"/>
      <c r="C62" s="103"/>
      <c r="D62" s="103"/>
      <c r="E62" s="103"/>
    </row>
    <row r="63" customFormat="false" ht="18" hidden="false" customHeight="false" outlineLevel="0" collapsed="false">
      <c r="A63" s="120" t="s">
        <v>170</v>
      </c>
      <c r="B63" s="103"/>
      <c r="C63" s="103"/>
      <c r="D63" s="103"/>
      <c r="E63" s="103"/>
    </row>
    <row r="64" customFormat="false" ht="18" hidden="false" customHeight="false" outlineLevel="0" collapsed="false">
      <c r="A64" s="120" t="s">
        <v>171</v>
      </c>
      <c r="B64" s="103"/>
      <c r="C64" s="103"/>
      <c r="D64" s="103"/>
      <c r="E64" s="103"/>
    </row>
    <row r="65" customFormat="false" ht="18" hidden="false" customHeight="false" outlineLevel="0" collapsed="false">
      <c r="A65" s="120" t="s">
        <v>172</v>
      </c>
      <c r="B65" s="103"/>
      <c r="C65" s="103"/>
      <c r="D65" s="103"/>
      <c r="E65" s="103"/>
    </row>
  </sheetData>
  <mergeCells count="2">
    <mergeCell ref="C4:E4"/>
    <mergeCell ref="C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4.41"/>
    <col collapsed="false" customWidth="true" hidden="false" outlineLevel="0" max="3" min="3" style="0" width="14.7"/>
    <col collapsed="false" customWidth="true" hidden="false" outlineLevel="0" max="8" min="4" style="0" width="11.99"/>
    <col collapsed="false" customWidth="true" hidden="false" outlineLevel="0" max="9" min="9" style="0" width="3.56"/>
  </cols>
  <sheetData>
    <row r="1" customFormat="false" ht="26.25" hidden="false" customHeight="false" outlineLevel="0" collapsed="false">
      <c r="A1" s="121"/>
      <c r="C1" s="122" t="s">
        <v>173</v>
      </c>
      <c r="G1" s="123"/>
      <c r="H1" s="123"/>
      <c r="I1" s="124"/>
    </row>
    <row r="2" customFormat="false" ht="18" hidden="false" customHeight="false" outlineLevel="0" collapsed="false">
      <c r="A2" s="125"/>
      <c r="B2" s="125"/>
      <c r="C2" s="125"/>
      <c r="D2" s="125"/>
      <c r="E2" s="125"/>
      <c r="F2" s="125"/>
      <c r="G2" s="123"/>
      <c r="H2" s="125"/>
      <c r="I2" s="126"/>
    </row>
    <row r="3" customFormat="false" ht="15.75" hidden="false" customHeight="false" outlineLevel="0" collapsed="false">
      <c r="A3" s="127"/>
      <c r="B3" s="128" t="s">
        <v>174</v>
      </c>
      <c r="C3" s="128" t="s">
        <v>174</v>
      </c>
      <c r="D3" s="129" t="n">
        <v>2007</v>
      </c>
      <c r="E3" s="129"/>
      <c r="F3" s="129"/>
      <c r="G3" s="129"/>
      <c r="H3" s="129"/>
      <c r="I3" s="130"/>
    </row>
    <row r="4" customFormat="false" ht="15.75" hidden="false" customHeight="false" outlineLevel="0" collapsed="false">
      <c r="A4" s="127"/>
      <c r="B4" s="128" t="s">
        <v>175</v>
      </c>
      <c r="C4" s="128" t="s">
        <v>176</v>
      </c>
      <c r="D4" s="131" t="s">
        <v>177</v>
      </c>
      <c r="E4" s="131" t="s">
        <v>126</v>
      </c>
      <c r="F4" s="131" t="s">
        <v>127</v>
      </c>
      <c r="G4" s="132" t="s">
        <v>178</v>
      </c>
      <c r="H4" s="132" t="s">
        <v>179</v>
      </c>
      <c r="I4" s="133" t="s">
        <v>180</v>
      </c>
    </row>
    <row r="5" customFormat="false" ht="15.75" hidden="false" customHeight="false" outlineLevel="0" collapsed="false">
      <c r="A5" s="134" t="s">
        <v>181</v>
      </c>
      <c r="B5" s="135"/>
      <c r="C5" s="136"/>
      <c r="D5" s="135"/>
      <c r="E5" s="136" t="s">
        <v>182</v>
      </c>
      <c r="F5" s="135"/>
      <c r="G5" s="124"/>
      <c r="H5" s="137"/>
      <c r="I5" s="138"/>
    </row>
    <row r="6" customFormat="false" ht="15" hidden="false" customHeight="false" outlineLevel="0" collapsed="false">
      <c r="A6" s="135" t="s">
        <v>10</v>
      </c>
      <c r="B6" s="139" t="n">
        <v>15019.5</v>
      </c>
      <c r="C6" s="139" t="n">
        <v>15115.6</v>
      </c>
      <c r="D6" s="139" t="n">
        <v>2117.9</v>
      </c>
      <c r="E6" s="139" t="n">
        <v>2015.3</v>
      </c>
      <c r="F6" s="139" t="n">
        <v>2284.9</v>
      </c>
      <c r="G6" s="140" t="n">
        <v>2348.7</v>
      </c>
      <c r="H6" s="140" t="n">
        <v>2232</v>
      </c>
      <c r="I6" s="141"/>
    </row>
    <row r="7" customFormat="false" ht="15" hidden="false" customHeight="false" outlineLevel="0" collapsed="false">
      <c r="A7" s="135" t="s">
        <v>183</v>
      </c>
      <c r="B7" s="139" t="n">
        <v>82.5</v>
      </c>
      <c r="C7" s="139" t="n">
        <v>87.4</v>
      </c>
      <c r="D7" s="139" t="n">
        <v>13.5</v>
      </c>
      <c r="E7" s="139" t="n">
        <v>11.8</v>
      </c>
      <c r="F7" s="139" t="n">
        <v>12.4</v>
      </c>
      <c r="G7" s="140" t="n">
        <v>11.2</v>
      </c>
      <c r="H7" s="140" t="n">
        <v>12</v>
      </c>
      <c r="I7" s="141"/>
    </row>
    <row r="8" customFormat="false" ht="15" hidden="false" customHeight="false" outlineLevel="0" collapsed="false">
      <c r="A8" s="135" t="s">
        <v>12</v>
      </c>
      <c r="B8" s="139" t="n">
        <v>11895.2</v>
      </c>
      <c r="C8" s="139" t="n">
        <v>12179.7</v>
      </c>
      <c r="D8" s="139" t="n">
        <v>1860.9</v>
      </c>
      <c r="E8" s="139" t="n">
        <v>1711.2</v>
      </c>
      <c r="F8" s="139" t="n">
        <v>1762.3</v>
      </c>
      <c r="G8" s="140" t="n">
        <v>1654.1</v>
      </c>
      <c r="H8" s="140" t="n">
        <v>1657</v>
      </c>
      <c r="I8" s="141"/>
    </row>
    <row r="9" customFormat="false" ht="15" hidden="false" customHeight="false" outlineLevel="0" collapsed="false">
      <c r="A9" s="135" t="s">
        <v>184</v>
      </c>
      <c r="B9" s="139" t="n">
        <v>110.1</v>
      </c>
      <c r="C9" s="139" t="n">
        <v>107.4</v>
      </c>
      <c r="D9" s="139" t="n">
        <v>19.6</v>
      </c>
      <c r="E9" s="139" t="n">
        <v>15.1</v>
      </c>
      <c r="F9" s="139" t="n">
        <v>15.5</v>
      </c>
      <c r="G9" s="140" t="n">
        <v>13.7</v>
      </c>
      <c r="H9" s="140" t="n">
        <v>14</v>
      </c>
      <c r="I9" s="141"/>
    </row>
    <row r="10" customFormat="false" ht="15" hidden="false" customHeight="false" outlineLevel="0" collapsed="false">
      <c r="A10" s="135" t="s">
        <v>185</v>
      </c>
      <c r="B10" s="139" t="n">
        <v>27107.3</v>
      </c>
      <c r="C10" s="139" t="n">
        <v>27490.1</v>
      </c>
      <c r="D10" s="139" t="n">
        <v>4011.9</v>
      </c>
      <c r="E10" s="139" t="n">
        <v>3753.4</v>
      </c>
      <c r="F10" s="139" t="n">
        <v>4075.1</v>
      </c>
      <c r="G10" s="140" t="n">
        <v>4027.7</v>
      </c>
      <c r="H10" s="140" t="n">
        <v>3915</v>
      </c>
      <c r="I10" s="141"/>
    </row>
    <row r="11" customFormat="false" ht="15" hidden="false" customHeight="false" outlineLevel="0" collapsed="false">
      <c r="A11" s="135" t="s">
        <v>14</v>
      </c>
      <c r="B11" s="139" t="n">
        <v>20925.162</v>
      </c>
      <c r="C11" s="139" t="n">
        <v>20653.54</v>
      </c>
      <c r="D11" s="139" t="n">
        <v>2902.886</v>
      </c>
      <c r="E11" s="139" t="n">
        <v>2870.945</v>
      </c>
      <c r="F11" s="139" t="n">
        <v>3168.433</v>
      </c>
      <c r="G11" s="140" t="n">
        <v>3067.9</v>
      </c>
      <c r="H11" s="140" t="n">
        <v>2972.35</v>
      </c>
      <c r="I11" s="141"/>
    </row>
    <row r="12" customFormat="false" ht="15" hidden="false" customHeight="false" outlineLevel="0" collapsed="false">
      <c r="A12" s="135" t="s">
        <v>186</v>
      </c>
      <c r="B12" s="139" t="n">
        <v>297.093</v>
      </c>
      <c r="C12" s="139" t="n">
        <v>284.91</v>
      </c>
      <c r="D12" s="139" t="n">
        <v>39.46</v>
      </c>
      <c r="E12" s="139" t="n">
        <v>38.597</v>
      </c>
      <c r="F12" s="139" t="n">
        <v>44.839</v>
      </c>
      <c r="G12" s="140" t="n">
        <v>45.35</v>
      </c>
      <c r="H12" s="140" t="n">
        <v>41.15</v>
      </c>
      <c r="I12" s="141"/>
    </row>
    <row r="13" customFormat="false" ht="15" hidden="false" customHeight="false" outlineLevel="0" collapsed="false">
      <c r="A13" s="135" t="s">
        <v>15</v>
      </c>
      <c r="B13" s="139" t="n">
        <v>3253.472</v>
      </c>
      <c r="C13" s="139" t="n">
        <v>3382.829</v>
      </c>
      <c r="D13" s="139" t="n">
        <v>481.676</v>
      </c>
      <c r="E13" s="139" t="n">
        <v>462.257</v>
      </c>
      <c r="F13" s="139" t="n">
        <v>509.529</v>
      </c>
      <c r="G13" s="140" t="n">
        <v>514.4</v>
      </c>
      <c r="H13" s="140" t="n">
        <v>486.6</v>
      </c>
      <c r="I13" s="141"/>
    </row>
    <row r="14" customFormat="false" ht="15" hidden="false" customHeight="false" outlineLevel="0" collapsed="false">
      <c r="A14" s="135" t="s">
        <v>187</v>
      </c>
      <c r="B14" s="139" t="n">
        <v>24475.727</v>
      </c>
      <c r="C14" s="139" t="n">
        <v>24321.279</v>
      </c>
      <c r="D14" s="139" t="n">
        <v>3424.022</v>
      </c>
      <c r="E14" s="139" t="n">
        <v>3371.799</v>
      </c>
      <c r="F14" s="139" t="n">
        <v>3722.801</v>
      </c>
      <c r="G14" s="139" t="n">
        <v>3627.65</v>
      </c>
      <c r="H14" s="139" t="n">
        <v>3500.1</v>
      </c>
      <c r="I14" s="141"/>
    </row>
    <row r="15" customFormat="false" ht="15" hidden="false" customHeight="false" outlineLevel="0" collapsed="false">
      <c r="A15" s="135" t="s">
        <v>188</v>
      </c>
      <c r="B15" s="139" t="n">
        <v>51583.027</v>
      </c>
      <c r="C15" s="139" t="n">
        <v>51811.379</v>
      </c>
      <c r="D15" s="139" t="n">
        <v>7435.922</v>
      </c>
      <c r="E15" s="139" t="n">
        <v>7125.199</v>
      </c>
      <c r="F15" s="139" t="n">
        <v>7797.901</v>
      </c>
      <c r="G15" s="139" t="n">
        <v>7655.35</v>
      </c>
      <c r="H15" s="139" t="n">
        <v>7415.1</v>
      </c>
      <c r="I15" s="141"/>
    </row>
    <row r="16" customFormat="false" ht="15" hidden="false" customHeight="false" outlineLevel="0" collapsed="false">
      <c r="A16" s="135"/>
      <c r="B16" s="139"/>
      <c r="C16" s="139"/>
      <c r="D16" s="139"/>
      <c r="E16" s="139"/>
      <c r="F16" s="139"/>
      <c r="G16" s="124"/>
      <c r="H16" s="124"/>
      <c r="I16" s="142"/>
    </row>
    <row r="17" customFormat="false" ht="15.75" hidden="false" customHeight="false" outlineLevel="0" collapsed="false">
      <c r="A17" s="134"/>
      <c r="B17" s="128" t="s">
        <v>174</v>
      </c>
      <c r="C17" s="128" t="s">
        <v>174</v>
      </c>
      <c r="D17" s="129" t="n">
        <v>2007</v>
      </c>
      <c r="E17" s="129"/>
      <c r="F17" s="129"/>
      <c r="G17" s="129"/>
      <c r="H17" s="129"/>
      <c r="I17" s="130"/>
    </row>
    <row r="18" customFormat="false" ht="15.75" hidden="false" customHeight="false" outlineLevel="0" collapsed="false">
      <c r="A18" s="134"/>
      <c r="B18" s="134" t="s">
        <v>175</v>
      </c>
      <c r="C18" s="134" t="s">
        <v>176</v>
      </c>
      <c r="D18" s="143" t="s">
        <v>177</v>
      </c>
      <c r="E18" s="143" t="s">
        <v>126</v>
      </c>
      <c r="F18" s="143" t="s">
        <v>127</v>
      </c>
      <c r="G18" s="143" t="s">
        <v>178</v>
      </c>
      <c r="H18" s="143" t="s">
        <v>179</v>
      </c>
      <c r="I18" s="133" t="s">
        <v>180</v>
      </c>
    </row>
    <row r="19" customFormat="false" ht="15.75" hidden="false" customHeight="false" outlineLevel="0" collapsed="false">
      <c r="A19" s="144" t="s">
        <v>189</v>
      </c>
      <c r="B19" s="135"/>
      <c r="C19" s="136"/>
      <c r="D19" s="135"/>
      <c r="E19" s="136" t="s">
        <v>190</v>
      </c>
      <c r="F19" s="139"/>
      <c r="G19" s="124"/>
      <c r="H19" s="124"/>
      <c r="I19" s="142"/>
    </row>
    <row r="20" customFormat="false" ht="15" hidden="false" customHeight="false" outlineLevel="0" collapsed="false">
      <c r="A20" s="135" t="s">
        <v>191</v>
      </c>
      <c r="B20" s="139" t="n">
        <v>19484.3</v>
      </c>
      <c r="C20" s="139" t="n">
        <v>19875.9</v>
      </c>
      <c r="D20" s="139" t="n">
        <v>2792.6</v>
      </c>
      <c r="E20" s="139" t="n">
        <v>2703.5</v>
      </c>
      <c r="F20" s="139" t="n">
        <v>3051</v>
      </c>
      <c r="G20" s="140" t="n">
        <v>3076.6</v>
      </c>
      <c r="H20" s="140" t="n">
        <v>2892</v>
      </c>
      <c r="I20" s="141"/>
    </row>
    <row r="21" customFormat="false" ht="15" hidden="false" customHeight="false" outlineLevel="0" collapsed="false">
      <c r="A21" s="135" t="s">
        <v>192</v>
      </c>
      <c r="B21" s="139" t="n">
        <v>10430</v>
      </c>
      <c r="C21" s="139" t="n">
        <v>10289</v>
      </c>
      <c r="D21" s="139" t="n">
        <v>1416</v>
      </c>
      <c r="E21" s="139" t="n">
        <v>1412</v>
      </c>
      <c r="F21" s="139" t="n">
        <v>1623</v>
      </c>
      <c r="G21" s="140" t="n">
        <v>1642</v>
      </c>
      <c r="H21" s="140" t="n">
        <v>1529</v>
      </c>
      <c r="I21" s="141"/>
    </row>
    <row r="22" customFormat="false" ht="15" hidden="false" customHeight="false" outlineLevel="0" collapsed="false">
      <c r="A22" s="135" t="s">
        <v>193</v>
      </c>
      <c r="B22" s="139" t="n">
        <v>5811</v>
      </c>
      <c r="C22" s="139" t="n">
        <v>6002</v>
      </c>
      <c r="D22" s="139" t="n">
        <v>834</v>
      </c>
      <c r="E22" s="139" t="n">
        <v>780</v>
      </c>
      <c r="F22" s="139" t="n">
        <v>891</v>
      </c>
      <c r="G22" s="140" t="n">
        <v>940</v>
      </c>
      <c r="H22" s="140" t="n">
        <v>906</v>
      </c>
      <c r="I22" s="141"/>
    </row>
    <row r="23" customFormat="false" ht="15" hidden="false" customHeight="false" outlineLevel="0" collapsed="false">
      <c r="A23" s="135" t="s">
        <v>194</v>
      </c>
      <c r="B23" s="139" t="n">
        <v>1647</v>
      </c>
      <c r="C23" s="139" t="n">
        <v>1757</v>
      </c>
      <c r="D23" s="139" t="n">
        <v>262</v>
      </c>
      <c r="E23" s="139" t="n">
        <v>251</v>
      </c>
      <c r="F23" s="139" t="n">
        <v>290</v>
      </c>
      <c r="G23" s="140" t="n">
        <v>269</v>
      </c>
      <c r="H23" s="140" t="n">
        <v>160</v>
      </c>
      <c r="I23" s="141"/>
    </row>
    <row r="24" customFormat="false" ht="15" hidden="false" customHeight="false" outlineLevel="0" collapsed="false">
      <c r="A24" s="135" t="s">
        <v>195</v>
      </c>
      <c r="B24" s="139" t="n">
        <v>1304</v>
      </c>
      <c r="C24" s="139" t="n">
        <v>1511</v>
      </c>
      <c r="D24" s="139" t="n">
        <v>234</v>
      </c>
      <c r="E24" s="139" t="n">
        <v>216</v>
      </c>
      <c r="F24" s="139" t="n">
        <v>194</v>
      </c>
      <c r="G24" s="140" t="n">
        <v>176</v>
      </c>
      <c r="H24" s="140" t="n">
        <v>253</v>
      </c>
      <c r="I24" s="141"/>
    </row>
    <row r="25" customFormat="false" ht="15" hidden="false" customHeight="false" outlineLevel="0" collapsed="false">
      <c r="A25" s="135" t="s">
        <v>196</v>
      </c>
      <c r="B25" s="139" t="n">
        <v>293</v>
      </c>
      <c r="C25" s="139" t="n">
        <v>318</v>
      </c>
      <c r="D25" s="139" t="n">
        <v>47</v>
      </c>
      <c r="E25" s="139" t="n">
        <v>45</v>
      </c>
      <c r="F25" s="139" t="n">
        <v>53</v>
      </c>
      <c r="G25" s="140" t="n">
        <v>50</v>
      </c>
      <c r="H25" s="140" t="n">
        <v>44</v>
      </c>
      <c r="I25" s="141"/>
    </row>
    <row r="26" customFormat="false" ht="15" hidden="false" customHeight="false" outlineLevel="0" collapsed="false">
      <c r="A26" s="135" t="s">
        <v>197</v>
      </c>
      <c r="B26" s="139" t="n">
        <v>388.4</v>
      </c>
      <c r="C26" s="139" t="n">
        <v>446</v>
      </c>
      <c r="D26" s="139" t="n">
        <v>70.8</v>
      </c>
      <c r="E26" s="139" t="n">
        <v>56.9</v>
      </c>
      <c r="F26" s="139" t="n">
        <v>59</v>
      </c>
      <c r="G26" s="140" t="n">
        <v>61.1</v>
      </c>
      <c r="H26" s="140" t="n">
        <v>57</v>
      </c>
      <c r="I26" s="141"/>
    </row>
    <row r="27" customFormat="false" ht="15" hidden="false" customHeight="false" outlineLevel="0" collapsed="false">
      <c r="A27" s="135" t="s">
        <v>198</v>
      </c>
      <c r="B27" s="139" t="n">
        <v>1564.1</v>
      </c>
      <c r="C27" s="139" t="n">
        <v>1535.2</v>
      </c>
      <c r="D27" s="139" t="n">
        <v>278.6</v>
      </c>
      <c r="E27" s="139" t="n">
        <v>216.9</v>
      </c>
      <c r="F27" s="139" t="n">
        <v>218.2</v>
      </c>
      <c r="G27" s="140" t="n">
        <v>200.4</v>
      </c>
      <c r="H27" s="140" t="n">
        <v>200</v>
      </c>
      <c r="I27" s="141"/>
    </row>
    <row r="28" customFormat="false" ht="15" hidden="false" customHeight="false" outlineLevel="0" collapsed="false">
      <c r="A28" s="135" t="s">
        <v>199</v>
      </c>
      <c r="B28" s="139" t="n">
        <v>58928.5</v>
      </c>
      <c r="C28" s="139" t="n">
        <v>60577.5</v>
      </c>
      <c r="D28" s="139" t="n">
        <v>9203.2</v>
      </c>
      <c r="E28" s="139" t="n">
        <v>8466.8</v>
      </c>
      <c r="F28" s="139" t="n">
        <v>8759.9</v>
      </c>
      <c r="G28" s="140" t="n">
        <v>8297.1</v>
      </c>
      <c r="H28" s="140" t="n">
        <v>8368</v>
      </c>
      <c r="I28" s="141"/>
    </row>
    <row r="29" customFormat="false" ht="15" hidden="false" customHeight="false" outlineLevel="0" collapsed="false">
      <c r="A29" s="135" t="s">
        <v>200</v>
      </c>
      <c r="B29" s="139" t="n">
        <v>56895</v>
      </c>
      <c r="C29" s="139" t="n">
        <v>58395</v>
      </c>
      <c r="D29" s="139" t="n">
        <v>8871</v>
      </c>
      <c r="E29" s="139" t="n">
        <v>8164</v>
      </c>
      <c r="F29" s="139" t="n">
        <v>8432</v>
      </c>
      <c r="G29" s="140" t="n">
        <v>7966</v>
      </c>
      <c r="H29" s="140" t="n">
        <v>8058</v>
      </c>
      <c r="I29" s="141"/>
    </row>
    <row r="30" customFormat="false" ht="15" hidden="false" customHeight="false" outlineLevel="0" collapsed="false">
      <c r="A30" s="135" t="s">
        <v>201</v>
      </c>
      <c r="B30" s="139" t="n">
        <v>1864</v>
      </c>
      <c r="C30" s="139" t="n">
        <v>1901</v>
      </c>
      <c r="D30" s="139" t="n">
        <v>287</v>
      </c>
      <c r="E30" s="139" t="n">
        <v>263</v>
      </c>
      <c r="F30" s="139" t="n">
        <v>286</v>
      </c>
      <c r="G30" s="140" t="n">
        <v>272</v>
      </c>
      <c r="H30" s="140" t="n">
        <v>274</v>
      </c>
      <c r="I30" s="141"/>
    </row>
    <row r="31" customFormat="false" ht="15" hidden="false" customHeight="false" outlineLevel="0" collapsed="false">
      <c r="A31" s="135" t="s">
        <v>14</v>
      </c>
      <c r="B31" s="139" t="n">
        <v>5162306</v>
      </c>
      <c r="C31" s="139" t="n">
        <v>5152377</v>
      </c>
      <c r="D31" s="139" t="n">
        <v>726260</v>
      </c>
      <c r="E31" s="139" t="n">
        <v>715399</v>
      </c>
      <c r="F31" s="139" t="n">
        <v>783953</v>
      </c>
      <c r="G31" s="140" t="n">
        <v>755850</v>
      </c>
      <c r="H31" s="140" t="n">
        <v>753350</v>
      </c>
      <c r="I31" s="141"/>
    </row>
    <row r="32" customFormat="false" ht="15" hidden="false" customHeight="false" outlineLevel="0" collapsed="false">
      <c r="A32" s="135" t="s">
        <v>15</v>
      </c>
      <c r="B32" s="139" t="n">
        <v>143134</v>
      </c>
      <c r="C32" s="139" t="n">
        <v>149748</v>
      </c>
      <c r="D32" s="139" t="n">
        <v>21252</v>
      </c>
      <c r="E32" s="139" t="n">
        <v>20462</v>
      </c>
      <c r="F32" s="139" t="n">
        <v>22536</v>
      </c>
      <c r="G32" s="140" t="n">
        <v>23175</v>
      </c>
      <c r="H32" s="140" t="n">
        <v>22050</v>
      </c>
      <c r="I32" s="141"/>
    </row>
    <row r="33" customFormat="false" ht="15" hidden="false" customHeight="false" outlineLevel="0" collapsed="false">
      <c r="A33" s="135"/>
      <c r="B33" s="135"/>
      <c r="C33" s="135"/>
      <c r="D33" s="135"/>
      <c r="E33" s="135"/>
      <c r="F33" s="135"/>
      <c r="G33" s="124"/>
      <c r="H33" s="124"/>
      <c r="I33" s="142"/>
    </row>
    <row r="34" customFormat="false" ht="15.75" hidden="false" customHeight="false" outlineLevel="0" collapsed="false">
      <c r="A34" s="135"/>
      <c r="B34" s="134"/>
      <c r="C34" s="135"/>
      <c r="D34" s="129" t="n">
        <v>2007</v>
      </c>
      <c r="E34" s="129"/>
      <c r="F34" s="129"/>
      <c r="G34" s="129"/>
      <c r="H34" s="129"/>
      <c r="I34" s="130"/>
    </row>
    <row r="35" customFormat="false" ht="15.75" hidden="false" customHeight="false" outlineLevel="0" collapsed="false">
      <c r="A35" s="135"/>
      <c r="B35" s="135"/>
      <c r="C35" s="128" t="s">
        <v>175</v>
      </c>
      <c r="D35" s="128" t="s">
        <v>177</v>
      </c>
      <c r="E35" s="145" t="s">
        <v>126</v>
      </c>
      <c r="F35" s="146" t="s">
        <v>127</v>
      </c>
      <c r="G35" s="146" t="s">
        <v>178</v>
      </c>
      <c r="H35" s="146" t="s">
        <v>179</v>
      </c>
      <c r="I35" s="133" t="s">
        <v>180</v>
      </c>
    </row>
    <row r="36" customFormat="false" ht="15.75" hidden="false" customHeight="false" outlineLevel="0" collapsed="false">
      <c r="A36" s="134" t="s">
        <v>202</v>
      </c>
      <c r="B36" s="135"/>
      <c r="C36" s="139"/>
      <c r="D36" s="135"/>
      <c r="E36" s="136" t="s">
        <v>203</v>
      </c>
      <c r="F36" s="139"/>
      <c r="G36" s="139"/>
      <c r="H36" s="140"/>
      <c r="I36" s="141"/>
    </row>
    <row r="37" customFormat="false" ht="15" hidden="false" customHeight="false" outlineLevel="0" collapsed="false">
      <c r="A37" s="135" t="s">
        <v>191</v>
      </c>
      <c r="B37" s="135"/>
      <c r="C37" s="139" t="n">
        <v>785</v>
      </c>
      <c r="D37" s="139" t="n">
        <v>763</v>
      </c>
      <c r="E37" s="139" t="n">
        <v>750</v>
      </c>
      <c r="F37" s="139" t="n">
        <v>753</v>
      </c>
      <c r="G37" s="140" t="n">
        <v>767</v>
      </c>
      <c r="H37" s="140" t="n">
        <v>772</v>
      </c>
      <c r="I37" s="141"/>
    </row>
    <row r="38" customFormat="false" ht="15" hidden="false" customHeight="false" outlineLevel="0" collapsed="false">
      <c r="A38" s="135" t="s">
        <v>197</v>
      </c>
      <c r="B38" s="135"/>
      <c r="C38" s="139" t="n">
        <v>195</v>
      </c>
      <c r="D38" s="139" t="n">
        <v>192</v>
      </c>
      <c r="E38" s="139" t="n">
        <v>209</v>
      </c>
      <c r="F38" s="139" t="n">
        <v>210</v>
      </c>
      <c r="G38" s="140" t="n">
        <v>184</v>
      </c>
      <c r="H38" s="140" t="n">
        <v>180</v>
      </c>
      <c r="I38" s="141"/>
    </row>
    <row r="39" customFormat="false" ht="15" hidden="false" customHeight="false" outlineLevel="0" collapsed="false">
      <c r="A39" s="135" t="s">
        <v>198</v>
      </c>
      <c r="B39" s="135"/>
      <c r="C39" s="139" t="n">
        <v>66</v>
      </c>
      <c r="D39" s="139" t="n">
        <v>71</v>
      </c>
      <c r="E39" s="139" t="n">
        <v>71</v>
      </c>
      <c r="F39" s="139" t="n">
        <v>73</v>
      </c>
      <c r="G39" s="140" t="n">
        <v>70</v>
      </c>
      <c r="H39" s="140" t="n">
        <v>69</v>
      </c>
      <c r="I39" s="141"/>
    </row>
    <row r="40" customFormat="false" ht="15" hidden="false" customHeight="false" outlineLevel="0" collapsed="false">
      <c r="A40" s="135" t="s">
        <v>199</v>
      </c>
      <c r="B40" s="135"/>
      <c r="C40" s="139" t="n">
        <v>198</v>
      </c>
      <c r="D40" s="139" t="n">
        <v>203</v>
      </c>
      <c r="E40" s="139" t="n">
        <v>203</v>
      </c>
      <c r="F40" s="139" t="n">
        <v>202</v>
      </c>
      <c r="G40" s="140" t="n">
        <v>200</v>
      </c>
      <c r="H40" s="140" t="n">
        <v>199</v>
      </c>
      <c r="I40" s="141"/>
    </row>
    <row r="41" customFormat="false" ht="15" hidden="false" customHeight="false" outlineLevel="0" collapsed="false">
      <c r="A41" s="135"/>
      <c r="B41" s="135"/>
      <c r="C41" s="135"/>
      <c r="D41" s="135"/>
      <c r="E41" s="135"/>
      <c r="F41" s="135"/>
      <c r="G41" s="124"/>
      <c r="H41" s="124"/>
      <c r="I41" s="142"/>
    </row>
    <row r="42" customFormat="false" ht="15.75" hidden="false" customHeight="false" outlineLevel="0" collapsed="false">
      <c r="A42" s="134" t="s">
        <v>204</v>
      </c>
      <c r="B42" s="135"/>
      <c r="C42" s="134"/>
      <c r="D42" s="135"/>
      <c r="E42" s="136" t="s">
        <v>182</v>
      </c>
      <c r="F42" s="139"/>
      <c r="G42" s="124"/>
      <c r="H42" s="124"/>
      <c r="I42" s="142"/>
    </row>
    <row r="43" customFormat="false" ht="15" hidden="false" customHeight="false" outlineLevel="0" collapsed="false">
      <c r="A43" s="135" t="s">
        <v>10</v>
      </c>
      <c r="B43" s="135"/>
      <c r="C43" s="147" t="n">
        <v>449.112</v>
      </c>
      <c r="D43" s="147" t="n">
        <v>457.254</v>
      </c>
      <c r="E43" s="147" t="n">
        <v>416.006</v>
      </c>
      <c r="F43" s="147" t="n">
        <v>411.813</v>
      </c>
      <c r="G43" s="147" t="n">
        <v>410.357</v>
      </c>
      <c r="H43" s="147" t="n">
        <v>431.344</v>
      </c>
      <c r="I43" s="148"/>
    </row>
    <row r="44" customFormat="false" ht="15" hidden="false" customHeight="false" outlineLevel="0" collapsed="false">
      <c r="A44" s="135" t="s">
        <v>12</v>
      </c>
      <c r="B44" s="135"/>
      <c r="C44" s="147" t="n">
        <v>442.923</v>
      </c>
      <c r="D44" s="147" t="n">
        <v>483.2</v>
      </c>
      <c r="E44" s="147" t="n">
        <v>528.527</v>
      </c>
      <c r="F44" s="147" t="n">
        <v>528.527</v>
      </c>
      <c r="G44" s="147" t="n">
        <v>491.95</v>
      </c>
      <c r="H44" s="147" t="n">
        <v>470.1</v>
      </c>
      <c r="I44" s="148"/>
    </row>
    <row r="45" customFormat="false" ht="15" hidden="false" customHeight="false" outlineLevel="0" collapsed="false">
      <c r="A45" s="135" t="s">
        <v>205</v>
      </c>
      <c r="B45" s="135"/>
      <c r="C45" s="147" t="n">
        <v>30.506</v>
      </c>
      <c r="D45" s="147" t="n">
        <v>46.643</v>
      </c>
      <c r="E45" s="147" t="n">
        <v>55.16</v>
      </c>
      <c r="F45" s="147" t="n">
        <v>61.796</v>
      </c>
      <c r="G45" s="147" t="n">
        <v>57.294</v>
      </c>
      <c r="H45" s="147" t="n">
        <v>47.661</v>
      </c>
      <c r="I45" s="148"/>
    </row>
    <row r="46" customFormat="false" ht="15" hidden="false" customHeight="false" outlineLevel="0" collapsed="false">
      <c r="A46" s="135" t="s">
        <v>206</v>
      </c>
      <c r="B46" s="135"/>
      <c r="C46" s="147" t="n">
        <v>90.271</v>
      </c>
      <c r="D46" s="147" t="n">
        <v>72.953</v>
      </c>
      <c r="E46" s="147" t="n">
        <v>57.475</v>
      </c>
      <c r="F46" s="147" t="n">
        <v>79.617</v>
      </c>
      <c r="G46" s="147" t="n">
        <v>97.162</v>
      </c>
      <c r="H46" s="147" t="n">
        <v>120.669</v>
      </c>
      <c r="I46" s="148"/>
    </row>
    <row r="47" customFormat="false" ht="15" hidden="false" customHeight="false" outlineLevel="0" collapsed="false">
      <c r="A47" s="135" t="s">
        <v>207</v>
      </c>
      <c r="B47" s="135"/>
      <c r="C47" s="147" t="n">
        <v>781.272</v>
      </c>
      <c r="D47" s="147" t="n">
        <v>620.074</v>
      </c>
      <c r="E47" s="147" t="n">
        <v>604.33</v>
      </c>
      <c r="F47" s="147" t="n">
        <v>604.33</v>
      </c>
      <c r="G47" s="147" t="n">
        <v>605.938</v>
      </c>
      <c r="H47" s="149" t="n">
        <v>647.675</v>
      </c>
      <c r="I47" s="148"/>
    </row>
    <row r="48" customFormat="false" ht="15" hidden="false" customHeight="false" outlineLevel="0" collapsed="false">
      <c r="A48" s="135" t="s">
        <v>208</v>
      </c>
      <c r="B48" s="135"/>
      <c r="C48" s="147" t="n">
        <v>507.466</v>
      </c>
      <c r="D48" s="147" t="n">
        <v>312.737</v>
      </c>
      <c r="E48" s="147" t="n">
        <v>360.217</v>
      </c>
      <c r="F48" s="147" t="n">
        <v>360.217</v>
      </c>
      <c r="G48" s="147" t="n">
        <v>397.984</v>
      </c>
      <c r="H48" s="149" t="n">
        <v>442.691</v>
      </c>
      <c r="I48" s="148"/>
    </row>
    <row r="49" customFormat="false" ht="15" hidden="false" customHeight="false" outlineLevel="0" collapsed="false">
      <c r="A49" s="135" t="s">
        <v>209</v>
      </c>
      <c r="B49" s="135"/>
      <c r="C49" s="147" t="n">
        <v>22.063</v>
      </c>
      <c r="D49" s="147" t="n">
        <v>15.693</v>
      </c>
      <c r="E49" s="147" t="n">
        <v>14.318</v>
      </c>
      <c r="F49" s="147" t="n">
        <v>14.318</v>
      </c>
      <c r="G49" s="147" t="n">
        <v>15.165</v>
      </c>
      <c r="H49" s="149" t="n">
        <v>17.546</v>
      </c>
      <c r="I49" s="148"/>
    </row>
    <row r="50" customFormat="false" ht="15" hidden="false" customHeight="false" outlineLevel="0" collapsed="false">
      <c r="A50" s="125"/>
      <c r="B50" s="125"/>
      <c r="C50" s="125"/>
      <c r="D50" s="150"/>
      <c r="E50" s="125"/>
      <c r="F50" s="125"/>
      <c r="G50" s="125"/>
      <c r="H50" s="123"/>
      <c r="I50" s="142"/>
    </row>
    <row r="51" customFormat="false" ht="15" hidden="false" customHeight="false" outlineLevel="0" collapsed="false">
      <c r="A51" s="125" t="s">
        <v>210</v>
      </c>
      <c r="B51" s="125"/>
      <c r="C51" s="125"/>
      <c r="D51" s="125"/>
      <c r="E51" s="125"/>
      <c r="F51" s="125"/>
      <c r="G51" s="125"/>
      <c r="H51" s="123"/>
      <c r="I51" s="142"/>
    </row>
    <row r="52" customFormat="false" ht="15" hidden="false" customHeight="false" outlineLevel="0" collapsed="false">
      <c r="A52" s="151" t="s">
        <v>211</v>
      </c>
      <c r="B52" s="125"/>
      <c r="C52" s="125"/>
      <c r="D52" s="125"/>
      <c r="E52" s="125"/>
      <c r="F52" s="125"/>
      <c r="G52" s="125"/>
      <c r="H52" s="123"/>
      <c r="I52" s="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7" min="2" style="0" width="10.41"/>
    <col collapsed="false" customWidth="true" hidden="false" outlineLevel="0" max="8" min="8" style="0" width="1.99"/>
  </cols>
  <sheetData>
    <row r="1" customFormat="false" ht="14.25" hidden="false" customHeight="false" outlineLevel="0" collapsed="false">
      <c r="A1" s="152" t="s">
        <v>212</v>
      </c>
      <c r="B1" s="152"/>
      <c r="C1" s="152"/>
      <c r="D1" s="152"/>
      <c r="E1" s="152"/>
      <c r="F1" s="152"/>
      <c r="G1" s="152"/>
      <c r="H1" s="152"/>
    </row>
    <row r="2" customFormat="false" ht="12.75" hidden="false" customHeight="false" outlineLevel="0" collapsed="false">
      <c r="A2" s="153"/>
      <c r="B2" s="153"/>
      <c r="C2" s="153"/>
      <c r="D2" s="153"/>
      <c r="E2" s="153"/>
      <c r="F2" s="153"/>
      <c r="G2" s="153"/>
      <c r="H2" s="153"/>
    </row>
    <row r="3" customFormat="false" ht="12.75" hidden="false" customHeight="false" outlineLevel="0" collapsed="false">
      <c r="A3" s="153"/>
      <c r="B3" s="154" t="n">
        <v>2006</v>
      </c>
      <c r="C3" s="155" t="n">
        <v>2007</v>
      </c>
      <c r="D3" s="155" t="s">
        <v>213</v>
      </c>
      <c r="E3" s="155" t="s">
        <v>213</v>
      </c>
      <c r="F3" s="155" t="s">
        <v>213</v>
      </c>
      <c r="G3" s="155" t="s">
        <v>213</v>
      </c>
      <c r="H3" s="106"/>
    </row>
    <row r="4" customFormat="false" ht="12.75" hidden="false" customHeight="false" outlineLevel="0" collapsed="false">
      <c r="A4" s="153"/>
      <c r="B4" s="156" t="s">
        <v>214</v>
      </c>
      <c r="C4" s="156" t="s">
        <v>215</v>
      </c>
      <c r="D4" s="156" t="s">
        <v>216</v>
      </c>
      <c r="E4" s="156" t="s">
        <v>127</v>
      </c>
      <c r="F4" s="156" t="s">
        <v>150</v>
      </c>
      <c r="G4" s="156" t="s">
        <v>214</v>
      </c>
      <c r="H4" s="157" t="s">
        <v>180</v>
      </c>
    </row>
    <row r="5" customFormat="false" ht="12.75" hidden="false" customHeight="false" outlineLevel="0" collapsed="false">
      <c r="A5" s="158" t="s">
        <v>217</v>
      </c>
      <c r="B5" s="159" t="s">
        <v>218</v>
      </c>
      <c r="C5" s="159"/>
      <c r="D5" s="159"/>
      <c r="E5" s="159"/>
      <c r="F5" s="159"/>
      <c r="G5" s="159"/>
      <c r="H5" s="160"/>
    </row>
    <row r="6" customFormat="false" ht="12.75" hidden="false" customHeight="false" outlineLevel="0" collapsed="false">
      <c r="A6" s="161" t="s">
        <v>219</v>
      </c>
      <c r="B6" s="153"/>
      <c r="C6" s="153"/>
      <c r="D6" s="153"/>
      <c r="E6" s="153"/>
      <c r="F6" s="153"/>
      <c r="G6" s="153"/>
      <c r="H6" s="153"/>
    </row>
    <row r="7" customFormat="false" ht="12.75" hidden="false" customHeight="false" outlineLevel="0" collapsed="false">
      <c r="A7" s="153" t="s">
        <v>220</v>
      </c>
      <c r="B7" s="153" t="n">
        <v>81.11</v>
      </c>
      <c r="C7" s="153" t="n">
        <v>96.6</v>
      </c>
      <c r="D7" s="153" t="n">
        <v>97.63</v>
      </c>
      <c r="E7" s="153" t="n">
        <v>96.67</v>
      </c>
      <c r="F7" s="153" t="n">
        <v>90.04</v>
      </c>
      <c r="G7" s="153" t="n">
        <v>90.25</v>
      </c>
      <c r="H7" s="153"/>
    </row>
    <row r="8" customFormat="false" ht="12.75" hidden="false" customHeight="false" outlineLevel="0" collapsed="false">
      <c r="A8" s="153" t="s">
        <v>221</v>
      </c>
      <c r="B8" s="153" t="n">
        <v>81.14</v>
      </c>
      <c r="C8" s="153" t="n">
        <v>96.39</v>
      </c>
      <c r="D8" s="153" t="n">
        <v>98.04</v>
      </c>
      <c r="E8" s="153" t="n">
        <v>95.5</v>
      </c>
      <c r="F8" s="153" t="n">
        <v>86.81</v>
      </c>
      <c r="G8" s="153" t="n">
        <v>88.7</v>
      </c>
      <c r="H8" s="153"/>
    </row>
    <row r="9" customFormat="false" ht="12.75" hidden="false" customHeight="false" outlineLevel="0" collapsed="false">
      <c r="A9" s="153" t="s">
        <v>222</v>
      </c>
      <c r="B9" s="153"/>
      <c r="C9" s="153"/>
      <c r="D9" s="153"/>
      <c r="E9" s="153"/>
      <c r="F9" s="153"/>
      <c r="G9" s="153"/>
      <c r="H9" s="153"/>
    </row>
    <row r="10" customFormat="false" ht="12.75" hidden="false" customHeight="false" outlineLevel="0" collapsed="false">
      <c r="A10" s="153" t="s">
        <v>223</v>
      </c>
      <c r="B10" s="153" t="n">
        <v>48.75</v>
      </c>
      <c r="C10" s="153" t="n">
        <v>53.13</v>
      </c>
      <c r="D10" s="153" t="n">
        <v>56.5</v>
      </c>
      <c r="E10" s="153" t="n">
        <v>57.9</v>
      </c>
      <c r="F10" s="153" t="n">
        <v>57.25</v>
      </c>
      <c r="G10" s="153" t="n">
        <v>54.2</v>
      </c>
      <c r="H10" s="153"/>
    </row>
    <row r="11" customFormat="false" ht="12.75" hidden="false" customHeight="false" outlineLevel="0" collapsed="false">
      <c r="A11" s="153" t="s">
        <v>224</v>
      </c>
      <c r="B11" s="153" t="n">
        <v>47.75</v>
      </c>
      <c r="C11" s="153" t="n">
        <v>52</v>
      </c>
      <c r="D11" s="153" t="n">
        <v>52.13</v>
      </c>
      <c r="E11" s="153" t="n">
        <v>55.5</v>
      </c>
      <c r="F11" s="153" t="n">
        <v>54.25</v>
      </c>
      <c r="G11" s="153" t="n">
        <v>52.75</v>
      </c>
      <c r="H11" s="153"/>
    </row>
    <row r="12" customFormat="false" ht="12.75" hidden="false" customHeight="false" outlineLevel="0" collapsed="false">
      <c r="A12" s="153" t="s">
        <v>225</v>
      </c>
      <c r="B12" s="153"/>
      <c r="C12" s="153"/>
      <c r="D12" s="153"/>
      <c r="E12" s="153"/>
      <c r="F12" s="153"/>
      <c r="G12" s="153"/>
      <c r="H12" s="153"/>
    </row>
    <row r="13" customFormat="false" ht="12.75" hidden="false" customHeight="false" outlineLevel="0" collapsed="false">
      <c r="A13" s="153" t="s">
        <v>226</v>
      </c>
      <c r="B13" s="153"/>
      <c r="C13" s="153"/>
      <c r="D13" s="153"/>
      <c r="E13" s="153"/>
      <c r="F13" s="153"/>
      <c r="G13" s="153"/>
      <c r="H13" s="153"/>
    </row>
    <row r="14" customFormat="false" ht="12.75" hidden="false" customHeight="false" outlineLevel="0" collapsed="false">
      <c r="A14" s="161" t="s">
        <v>227</v>
      </c>
      <c r="B14" s="153" t="n">
        <v>130.22</v>
      </c>
      <c r="C14" s="153" t="n">
        <v>128.63</v>
      </c>
      <c r="D14" s="153" t="n">
        <v>128.4</v>
      </c>
      <c r="E14" s="153" t="n">
        <v>126.4</v>
      </c>
      <c r="F14" s="153" t="n">
        <v>125.87</v>
      </c>
      <c r="G14" s="153" t="n">
        <v>129.25</v>
      </c>
      <c r="H14" s="153"/>
    </row>
    <row r="15" customFormat="false" ht="12.75" hidden="false" customHeight="false" outlineLevel="0" collapsed="false">
      <c r="A15" s="161" t="s">
        <v>228</v>
      </c>
      <c r="B15" s="153" t="n">
        <v>119.61</v>
      </c>
      <c r="C15" s="153" t="n">
        <v>118.07</v>
      </c>
      <c r="D15" s="153" t="n">
        <v>123.64</v>
      </c>
      <c r="E15" s="153" t="n">
        <v>119.26</v>
      </c>
      <c r="F15" s="153" t="n">
        <v>114.65</v>
      </c>
      <c r="G15" s="153" t="n">
        <v>120.5</v>
      </c>
      <c r="H15" s="153"/>
    </row>
    <row r="16" customFormat="false" ht="12.75" hidden="false" customHeight="false" outlineLevel="0" collapsed="false">
      <c r="A16" s="161" t="s">
        <v>229</v>
      </c>
      <c r="B16" s="153" t="n">
        <v>113.9</v>
      </c>
      <c r="C16" s="153" t="n">
        <v>103.92</v>
      </c>
      <c r="D16" s="153" t="n">
        <v>107.91</v>
      </c>
      <c r="E16" s="153" t="n">
        <v>109.54</v>
      </c>
      <c r="F16" s="153" t="n">
        <v>109.16</v>
      </c>
      <c r="G16" s="153" t="n">
        <v>113.25</v>
      </c>
      <c r="H16" s="153"/>
    </row>
    <row r="17" customFormat="false" ht="12.75" hidden="false" customHeight="false" outlineLevel="0" collapsed="false">
      <c r="A17" s="153" t="s">
        <v>230</v>
      </c>
      <c r="B17" s="153"/>
      <c r="C17" s="153"/>
      <c r="D17" s="153"/>
      <c r="E17" s="153"/>
      <c r="F17" s="153"/>
      <c r="G17" s="153"/>
      <c r="H17" s="153"/>
    </row>
    <row r="18" customFormat="false" ht="12.75" hidden="false" customHeight="false" outlineLevel="0" collapsed="false">
      <c r="A18" s="161" t="s">
        <v>231</v>
      </c>
      <c r="B18" s="153" t="n">
        <v>119.07</v>
      </c>
      <c r="C18" s="153" t="n">
        <v>116.03</v>
      </c>
      <c r="D18" s="153" t="n">
        <v>115.52</v>
      </c>
      <c r="E18" s="153" t="n">
        <v>117.12</v>
      </c>
      <c r="F18" s="153" t="n">
        <v>113.96</v>
      </c>
      <c r="G18" s="153" t="n">
        <v>116</v>
      </c>
      <c r="H18" s="153"/>
    </row>
    <row r="19" customFormat="false" ht="12.75" hidden="false" customHeight="false" outlineLevel="0" collapsed="false">
      <c r="A19" s="161" t="s">
        <v>232</v>
      </c>
      <c r="B19" s="153" t="n">
        <v>108.15</v>
      </c>
      <c r="C19" s="153" t="n">
        <v>96.82</v>
      </c>
      <c r="D19" s="153" t="n">
        <v>100.83</v>
      </c>
      <c r="E19" s="153" t="n">
        <v>102.34</v>
      </c>
      <c r="F19" s="153" t="n">
        <v>102.3</v>
      </c>
      <c r="G19" s="153" t="n">
        <v>106.75</v>
      </c>
      <c r="H19" s="153"/>
    </row>
    <row r="20" customFormat="false" ht="12.75" hidden="false" customHeight="false" outlineLevel="0" collapsed="false">
      <c r="A20" s="153"/>
      <c r="B20" s="153"/>
      <c r="C20" s="153"/>
      <c r="D20" s="153"/>
      <c r="E20" s="153"/>
      <c r="F20" s="153"/>
      <c r="G20" s="153"/>
      <c r="H20" s="153"/>
    </row>
    <row r="21" customFormat="false" ht="12.75" hidden="false" customHeight="false" outlineLevel="0" collapsed="false">
      <c r="A21" s="153"/>
      <c r="B21" s="153"/>
      <c r="C21" s="153"/>
      <c r="D21" s="153"/>
      <c r="E21" s="153"/>
      <c r="F21" s="153"/>
      <c r="G21" s="153"/>
      <c r="H21" s="153"/>
    </row>
    <row r="22" customFormat="false" ht="12.75" hidden="false" customHeight="false" outlineLevel="0" collapsed="false">
      <c r="A22" s="158" t="s">
        <v>233</v>
      </c>
      <c r="B22" s="153"/>
      <c r="C22" s="153"/>
      <c r="D22" s="153"/>
      <c r="E22" s="153"/>
      <c r="F22" s="153"/>
      <c r="G22" s="153"/>
      <c r="H22" s="153"/>
    </row>
    <row r="23" customFormat="false" ht="12.75" hidden="false" customHeight="false" outlineLevel="0" collapsed="false">
      <c r="A23" s="153" t="s">
        <v>234</v>
      </c>
      <c r="B23" s="153"/>
      <c r="C23" s="153"/>
      <c r="D23" s="153"/>
      <c r="E23" s="153"/>
      <c r="F23" s="153"/>
      <c r="G23" s="153"/>
      <c r="H23" s="153"/>
    </row>
    <row r="24" customFormat="false" ht="12.75" hidden="false" customHeight="false" outlineLevel="0" collapsed="false">
      <c r="A24" s="161" t="s">
        <v>235</v>
      </c>
      <c r="B24" s="153" t="n">
        <v>51.8888</v>
      </c>
      <c r="C24" s="153" t="n">
        <v>45.4656</v>
      </c>
      <c r="D24" s="153" t="n">
        <v>48.433</v>
      </c>
      <c r="E24" s="153" t="n">
        <v>54.4048</v>
      </c>
      <c r="F24" s="153" t="n">
        <v>54.8192</v>
      </c>
      <c r="G24" s="153" t="n">
        <v>52</v>
      </c>
      <c r="H24" s="153"/>
    </row>
    <row r="25" customFormat="false" ht="12.75" hidden="false" customHeight="false" outlineLevel="0" collapsed="false">
      <c r="A25" s="161" t="s">
        <v>236</v>
      </c>
      <c r="B25" s="153"/>
      <c r="C25" s="153"/>
      <c r="D25" s="153"/>
      <c r="E25" s="153"/>
      <c r="F25" s="153"/>
      <c r="G25" s="153"/>
      <c r="H25" s="153"/>
    </row>
    <row r="26" customFormat="false" ht="12.75" hidden="false" customHeight="false" outlineLevel="0" collapsed="false">
      <c r="A26" s="153" t="s">
        <v>237</v>
      </c>
      <c r="B26" s="153"/>
      <c r="C26" s="153"/>
      <c r="D26" s="153"/>
      <c r="E26" s="153"/>
      <c r="F26" s="153"/>
      <c r="G26" s="153"/>
      <c r="H26" s="153"/>
    </row>
    <row r="27" customFormat="false" ht="12.75" hidden="false" customHeight="false" outlineLevel="0" collapsed="false">
      <c r="A27" s="161" t="s">
        <v>238</v>
      </c>
      <c r="B27" s="153" t="n">
        <v>36.04</v>
      </c>
      <c r="C27" s="153" t="n">
        <v>36.53</v>
      </c>
      <c r="D27" s="153" t="n">
        <v>31.39</v>
      </c>
      <c r="E27" s="153" t="n">
        <v>39.89</v>
      </c>
      <c r="F27" s="153" t="n">
        <v>41.5</v>
      </c>
      <c r="G27" s="153" t="n">
        <v>42.5</v>
      </c>
      <c r="H27" s="153"/>
    </row>
    <row r="28" customFormat="false" ht="12.75" hidden="false" customHeight="false" outlineLevel="0" collapsed="false">
      <c r="A28" s="153"/>
      <c r="B28" s="153"/>
      <c r="C28" s="153"/>
      <c r="D28" s="153"/>
      <c r="E28" s="153"/>
      <c r="F28" s="153"/>
      <c r="G28" s="153"/>
      <c r="H28" s="153"/>
    </row>
    <row r="29" customFormat="false" ht="12.75" hidden="false" customHeight="false" outlineLevel="0" collapsed="false">
      <c r="A29" s="158" t="s">
        <v>239</v>
      </c>
      <c r="B29" s="153"/>
      <c r="C29" s="153"/>
      <c r="D29" s="153"/>
      <c r="E29" s="153"/>
      <c r="F29" s="153"/>
      <c r="G29" s="153"/>
      <c r="H29" s="153"/>
    </row>
    <row r="30" customFormat="false" ht="12.75" hidden="false" customHeight="false" outlineLevel="0" collapsed="false">
      <c r="A30" s="161" t="s">
        <v>240</v>
      </c>
      <c r="B30" s="153"/>
      <c r="C30" s="153"/>
      <c r="D30" s="153"/>
      <c r="E30" s="153"/>
      <c r="F30" s="153"/>
      <c r="G30" s="153"/>
      <c r="H30" s="153"/>
    </row>
    <row r="31" customFormat="false" ht="12.75" hidden="false" customHeight="false" outlineLevel="0" collapsed="false">
      <c r="A31" s="153" t="s">
        <v>241</v>
      </c>
      <c r="B31" s="162" t="n">
        <v>74</v>
      </c>
      <c r="C31" s="162" t="n">
        <v>84.5</v>
      </c>
      <c r="D31" s="162" t="n">
        <v>85.25</v>
      </c>
      <c r="E31" s="162" t="n">
        <v>84.2</v>
      </c>
      <c r="F31" s="162" t="n">
        <v>77.4</v>
      </c>
      <c r="G31" s="162" t="n">
        <v>79</v>
      </c>
      <c r="H31" s="153"/>
    </row>
    <row r="32" customFormat="false" ht="12.75" hidden="false" customHeight="false" outlineLevel="0" collapsed="false">
      <c r="A32" s="153" t="s">
        <v>242</v>
      </c>
      <c r="B32" s="162" t="n">
        <v>28.67</v>
      </c>
      <c r="C32" s="162" t="n">
        <v>47.69</v>
      </c>
      <c r="D32" s="162" t="n">
        <v>47.63</v>
      </c>
      <c r="E32" s="162" t="n">
        <v>39.3</v>
      </c>
      <c r="F32" s="162" t="n">
        <v>36.92</v>
      </c>
      <c r="G32" s="162" t="n">
        <v>37.5</v>
      </c>
      <c r="H32" s="153"/>
    </row>
    <row r="33" customFormat="false" ht="12.75" hidden="false" customHeight="false" outlineLevel="0" collapsed="false">
      <c r="A33" s="153" t="s">
        <v>243</v>
      </c>
      <c r="B33" s="162" t="n">
        <v>101.58</v>
      </c>
      <c r="C33" s="162" t="n">
        <v>101.75</v>
      </c>
      <c r="D33" s="162" t="n">
        <v>108.33</v>
      </c>
      <c r="E33" s="162" t="n">
        <v>107.6</v>
      </c>
      <c r="F33" s="162" t="n">
        <v>106.21</v>
      </c>
      <c r="G33" s="162" t="n">
        <v>108</v>
      </c>
      <c r="H33" s="153"/>
    </row>
    <row r="34" customFormat="false" ht="12.75" hidden="false" customHeight="false" outlineLevel="0" collapsed="false">
      <c r="A34" s="153"/>
      <c r="B34" s="153"/>
      <c r="C34" s="153"/>
      <c r="D34" s="153"/>
      <c r="E34" s="153"/>
      <c r="F34" s="153"/>
      <c r="G34" s="153"/>
      <c r="H34" s="153"/>
    </row>
    <row r="35" customFormat="false" ht="12.75" hidden="false" customHeight="false" outlineLevel="0" collapsed="false">
      <c r="A35" s="153"/>
      <c r="B35" s="153"/>
      <c r="C35" s="153"/>
      <c r="D35" s="153"/>
      <c r="E35" s="153"/>
      <c r="F35" s="153"/>
      <c r="G35" s="153"/>
      <c r="H35" s="153"/>
    </row>
    <row r="36" customFormat="false" ht="12.75" hidden="false" customHeight="false" outlineLevel="0" collapsed="false">
      <c r="A36" s="153"/>
      <c r="B36" s="153"/>
      <c r="C36" s="153"/>
      <c r="D36" s="153"/>
      <c r="E36" s="153"/>
      <c r="F36" s="153"/>
      <c r="G36" s="153"/>
      <c r="H36" s="153"/>
    </row>
    <row r="37" customFormat="false" ht="12.75" hidden="false" customHeight="false" outlineLevel="0" collapsed="false">
      <c r="A37" s="152" t="s">
        <v>244</v>
      </c>
      <c r="B37" s="152"/>
      <c r="C37" s="152"/>
      <c r="D37" s="152"/>
      <c r="E37" s="152"/>
      <c r="F37" s="152"/>
      <c r="G37" s="152"/>
      <c r="H37" s="152"/>
    </row>
    <row r="38" customFormat="false" ht="12.75" hidden="false" customHeight="false" outlineLevel="0" collapsed="false">
      <c r="A38" s="153"/>
      <c r="B38" s="153"/>
      <c r="C38" s="153"/>
      <c r="D38" s="153"/>
      <c r="E38" s="153"/>
      <c r="F38" s="153"/>
      <c r="G38" s="153"/>
      <c r="H38" s="153"/>
    </row>
    <row r="39" customFormat="false" ht="12.75" hidden="false" customHeight="false" outlineLevel="0" collapsed="false">
      <c r="A39" s="153"/>
      <c r="B39" s="154" t="n">
        <v>2006</v>
      </c>
      <c r="C39" s="155" t="n">
        <v>2007</v>
      </c>
      <c r="D39" s="155" t="s">
        <v>213</v>
      </c>
      <c r="E39" s="155" t="s">
        <v>213</v>
      </c>
      <c r="F39" s="155" t="s">
        <v>213</v>
      </c>
      <c r="G39" s="155" t="s">
        <v>213</v>
      </c>
      <c r="H39" s="163"/>
    </row>
    <row r="40" customFormat="false" ht="12.75" hidden="false" customHeight="false" outlineLevel="0" collapsed="false">
      <c r="A40" s="153"/>
      <c r="B40" s="156" t="s">
        <v>214</v>
      </c>
      <c r="C40" s="156" t="s">
        <v>215</v>
      </c>
      <c r="D40" s="156" t="s">
        <v>216</v>
      </c>
      <c r="E40" s="156" t="s">
        <v>127</v>
      </c>
      <c r="F40" s="156" t="s">
        <v>150</v>
      </c>
      <c r="G40" s="156" t="s">
        <v>214</v>
      </c>
      <c r="H40" s="164" t="s">
        <v>180</v>
      </c>
    </row>
    <row r="41" customFormat="false" ht="12.75" hidden="false" customHeight="true" outlineLevel="0" collapsed="false">
      <c r="A41" s="158"/>
      <c r="B41" s="165" t="s">
        <v>245</v>
      </c>
      <c r="C41" s="165"/>
      <c r="D41" s="165"/>
      <c r="E41" s="165"/>
      <c r="F41" s="165"/>
      <c r="G41" s="165"/>
      <c r="H41" s="153"/>
    </row>
    <row r="42" customFormat="false" ht="12.75" hidden="false" customHeight="false" outlineLevel="0" collapsed="false">
      <c r="A42" s="153" t="s">
        <v>246</v>
      </c>
      <c r="B42" s="153" t="n">
        <v>2.22</v>
      </c>
      <c r="C42" s="153" t="n">
        <v>3.76</v>
      </c>
      <c r="D42" s="153" t="n">
        <v>3.36</v>
      </c>
      <c r="E42" s="153" t="n">
        <v>3.52</v>
      </c>
      <c r="F42" s="153" t="n">
        <v>3.68</v>
      </c>
      <c r="G42" s="153" t="n">
        <v>3.05</v>
      </c>
      <c r="H42" s="153"/>
    </row>
    <row r="43" customFormat="false" ht="12.75" hidden="false" customHeight="false" outlineLevel="0" collapsed="false">
      <c r="A43" s="153" t="s">
        <v>247</v>
      </c>
      <c r="B43" s="153" t="n">
        <v>5.14</v>
      </c>
      <c r="C43" s="153" t="n">
        <v>5.27</v>
      </c>
      <c r="D43" s="153" t="n">
        <v>5.43</v>
      </c>
      <c r="E43" s="153" t="n">
        <v>5.49</v>
      </c>
      <c r="F43" s="153" t="n">
        <v>6.13</v>
      </c>
      <c r="G43" s="153" t="n">
        <v>6</v>
      </c>
      <c r="H43" s="153"/>
    </row>
    <row r="44" customFormat="false" ht="12.75" hidden="false" customHeight="false" outlineLevel="0" collapsed="false">
      <c r="A44" s="153"/>
      <c r="B44" s="159" t="s">
        <v>248</v>
      </c>
      <c r="C44" s="159"/>
      <c r="D44" s="159"/>
      <c r="E44" s="159"/>
      <c r="F44" s="159"/>
      <c r="G44" s="159"/>
      <c r="H44" s="153"/>
    </row>
    <row r="45" customFormat="false" ht="12.75" hidden="false" customHeight="false" outlineLevel="0" collapsed="false">
      <c r="A45" s="153" t="s">
        <v>249</v>
      </c>
      <c r="B45" s="153" t="n">
        <v>168.97</v>
      </c>
      <c r="C45" s="153" t="n">
        <v>205.26</v>
      </c>
      <c r="D45" s="153" t="n">
        <v>189.37</v>
      </c>
      <c r="E45" s="153" t="n">
        <v>198.66</v>
      </c>
      <c r="F45" s="153" t="n">
        <v>229.7</v>
      </c>
      <c r="G45" s="153" t="n">
        <v>230</v>
      </c>
      <c r="H45" s="153"/>
    </row>
    <row r="46" customFormat="false" ht="12.75" hidden="false" customHeight="false" outlineLevel="0" collapsed="false">
      <c r="A46" s="161" t="s">
        <v>250</v>
      </c>
      <c r="B46" s="153" t="n">
        <v>113</v>
      </c>
      <c r="C46" s="153" t="n">
        <v>120</v>
      </c>
      <c r="D46" s="153" t="n">
        <v>128</v>
      </c>
      <c r="E46" s="153" t="n">
        <v>144</v>
      </c>
      <c r="F46" s="153" t="n">
        <v>137</v>
      </c>
      <c r="G46" s="162" t="s">
        <v>251</v>
      </c>
      <c r="H46" s="153"/>
    </row>
    <row r="47" customFormat="false" ht="12.75" hidden="false" customHeight="false" outlineLevel="0" collapsed="false">
      <c r="A47" s="161" t="s">
        <v>252</v>
      </c>
      <c r="B47" s="153" t="n">
        <v>89.3</v>
      </c>
      <c r="C47" s="153" t="n">
        <v>108</v>
      </c>
      <c r="D47" s="153" t="n">
        <v>113</v>
      </c>
      <c r="E47" s="153" t="n">
        <v>116</v>
      </c>
      <c r="F47" s="153" t="n">
        <v>111</v>
      </c>
      <c r="G47" s="162" t="s">
        <v>251</v>
      </c>
      <c r="H47" s="153"/>
    </row>
    <row r="48" customFormat="false" ht="12.75" hidden="false" customHeight="false" outlineLevel="0" collapsed="false">
      <c r="A48" s="153"/>
      <c r="B48" s="153"/>
      <c r="C48" s="153"/>
      <c r="D48" s="153"/>
      <c r="E48" s="153"/>
      <c r="F48" s="153"/>
      <c r="G48" s="153"/>
      <c r="H48" s="153"/>
    </row>
    <row r="49" customFormat="false" ht="12.75" hidden="false" customHeight="false" outlineLevel="0" collapsed="false">
      <c r="A49" s="153"/>
      <c r="B49" s="153"/>
      <c r="C49" s="153"/>
      <c r="D49" s="153"/>
      <c r="E49" s="153"/>
      <c r="F49" s="153"/>
      <c r="G49" s="153"/>
      <c r="H49" s="153"/>
    </row>
    <row r="50" customFormat="false" ht="12.75" hidden="false" customHeight="false" outlineLevel="0" collapsed="false">
      <c r="A50" s="166"/>
      <c r="B50" s="153"/>
      <c r="C50" s="153"/>
      <c r="D50" s="153"/>
      <c r="E50" s="153"/>
      <c r="F50" s="153"/>
      <c r="G50" s="153"/>
      <c r="H50" s="153"/>
    </row>
    <row r="51" customFormat="false" ht="12.75" hidden="false" customHeight="false" outlineLevel="0" collapsed="false">
      <c r="A51" s="153" t="s">
        <v>253</v>
      </c>
      <c r="B51" s="153"/>
      <c r="C51" s="153"/>
      <c r="D51" s="153"/>
      <c r="E51" s="153"/>
      <c r="F51" s="153"/>
      <c r="G51" s="153"/>
      <c r="H51" s="153"/>
    </row>
    <row r="52" customFormat="false" ht="12.75" hidden="false" customHeight="false" outlineLevel="0" collapsed="false">
      <c r="A52" s="153"/>
      <c r="B52" s="153"/>
      <c r="C52" s="153"/>
      <c r="D52" s="153"/>
      <c r="E52" s="153"/>
      <c r="F52" s="153"/>
      <c r="G52" s="153"/>
      <c r="H52" s="153"/>
    </row>
    <row r="53" customFormat="false" ht="12.75" hidden="false" customHeight="false" outlineLevel="0" collapsed="false">
      <c r="A53" s="161" t="s">
        <v>254</v>
      </c>
      <c r="B53" s="153"/>
      <c r="C53" s="153"/>
      <c r="D53" s="153"/>
      <c r="E53" s="153"/>
      <c r="F53" s="153"/>
      <c r="G53" s="153"/>
      <c r="H53" s="153"/>
    </row>
  </sheetData>
  <mergeCells count="5">
    <mergeCell ref="A1:H1"/>
    <mergeCell ref="B5:G5"/>
    <mergeCell ref="A37:H37"/>
    <mergeCell ref="B41:G41"/>
    <mergeCell ref="B44:G44"/>
  </mergeCells>
  <conditionalFormatting sqref="C3">
    <cfRule type="expression" priority="2" aboveAverage="0" equalAverage="0" bottom="0" percent="0" rank="0" text="" dxfId="0">
      <formula>C3&gt;B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7" min="2" style="0" width="10.41"/>
    <col collapsed="false" customWidth="true" hidden="false" outlineLevel="0" max="8" min="8" style="0" width="1.99"/>
  </cols>
  <sheetData>
    <row r="1" customFormat="false" ht="18" hidden="false" customHeight="false" outlineLevel="0" collapsed="false">
      <c r="A1" s="167" t="s">
        <v>255</v>
      </c>
      <c r="B1" s="167"/>
      <c r="C1" s="167"/>
      <c r="D1" s="167"/>
      <c r="E1" s="167"/>
      <c r="F1" s="167"/>
      <c r="G1" s="167"/>
      <c r="H1" s="167"/>
    </row>
    <row r="2" customFormat="false" ht="12.75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</row>
    <row r="3" customFormat="false" ht="18" hidden="false" customHeight="false" outlineLevel="0" collapsed="false">
      <c r="A3" s="169"/>
      <c r="B3" s="170" t="n">
        <v>2006</v>
      </c>
      <c r="C3" s="171" t="n">
        <v>2007</v>
      </c>
      <c r="D3" s="171"/>
      <c r="E3" s="171"/>
      <c r="F3" s="171"/>
      <c r="G3" s="171"/>
      <c r="H3" s="172"/>
    </row>
    <row r="4" customFormat="false" ht="18" hidden="false" customHeight="false" outlineLevel="0" collapsed="false">
      <c r="A4" s="169"/>
      <c r="B4" s="156" t="s">
        <v>214</v>
      </c>
      <c r="C4" s="156" t="s">
        <v>215</v>
      </c>
      <c r="D4" s="156" t="s">
        <v>216</v>
      </c>
      <c r="E4" s="156" t="s">
        <v>127</v>
      </c>
      <c r="F4" s="156" t="s">
        <v>150</v>
      </c>
      <c r="G4" s="156" t="s">
        <v>214</v>
      </c>
      <c r="H4" s="173" t="s">
        <v>180</v>
      </c>
    </row>
    <row r="5" customFormat="false" ht="18" hidden="false" customHeight="false" outlineLevel="0" collapsed="false">
      <c r="A5" s="158" t="s">
        <v>256</v>
      </c>
      <c r="B5" s="169"/>
      <c r="C5" s="160"/>
      <c r="D5" s="160"/>
      <c r="E5" s="174"/>
      <c r="F5" s="175"/>
      <c r="G5" s="160"/>
      <c r="H5" s="176"/>
    </row>
    <row r="6" customFormat="false" ht="12.75" hidden="false" customHeight="false" outlineLevel="0" collapsed="false">
      <c r="A6" s="153" t="s">
        <v>257</v>
      </c>
      <c r="B6" s="152" t="s">
        <v>218</v>
      </c>
      <c r="C6" s="152"/>
      <c r="D6" s="152"/>
      <c r="E6" s="152"/>
      <c r="F6" s="152"/>
      <c r="G6" s="152"/>
      <c r="H6" s="177"/>
    </row>
    <row r="7" customFormat="false" ht="12.75" hidden="false" customHeight="false" outlineLevel="0" collapsed="false">
      <c r="A7" s="161" t="s">
        <v>258</v>
      </c>
      <c r="B7" s="162" t="n">
        <v>147.01</v>
      </c>
      <c r="C7" s="162" t="n">
        <v>159.23</v>
      </c>
      <c r="D7" s="162" t="n">
        <v>163.23</v>
      </c>
      <c r="E7" s="162" t="n">
        <v>160.2</v>
      </c>
      <c r="F7" s="162" t="n">
        <v>145.59</v>
      </c>
      <c r="G7" s="162" t="n">
        <v>141.75</v>
      </c>
      <c r="H7" s="177"/>
    </row>
    <row r="8" customFormat="false" ht="12.75" hidden="false" customHeight="false" outlineLevel="0" collapsed="false">
      <c r="A8" s="161" t="s">
        <v>259</v>
      </c>
      <c r="B8" s="162" t="n">
        <v>126.71</v>
      </c>
      <c r="C8" s="162" t="n">
        <v>149.8</v>
      </c>
      <c r="D8" s="162" t="n">
        <v>152.14</v>
      </c>
      <c r="E8" s="162" t="n">
        <v>148.42</v>
      </c>
      <c r="F8" s="162" t="n">
        <v>138.56</v>
      </c>
      <c r="G8" s="162" t="n">
        <v>135.5</v>
      </c>
      <c r="H8" s="177"/>
    </row>
    <row r="9" customFormat="false" ht="12.75" hidden="false" customHeight="false" outlineLevel="0" collapsed="false">
      <c r="A9" s="153" t="s">
        <v>260</v>
      </c>
      <c r="B9" s="162" t="s">
        <v>251</v>
      </c>
      <c r="C9" s="162" t="s">
        <v>251</v>
      </c>
      <c r="D9" s="162" t="s">
        <v>251</v>
      </c>
      <c r="E9" s="162" t="s">
        <v>251</v>
      </c>
      <c r="F9" s="162" t="s">
        <v>251</v>
      </c>
      <c r="G9" s="162" t="s">
        <v>251</v>
      </c>
      <c r="H9" s="177"/>
    </row>
    <row r="10" customFormat="false" ht="12.75" hidden="false" customHeight="false" outlineLevel="0" collapsed="false">
      <c r="A10" s="153" t="s">
        <v>213</v>
      </c>
      <c r="B10" s="162"/>
      <c r="C10" s="162"/>
      <c r="D10" s="162"/>
      <c r="E10" s="162"/>
      <c r="F10" s="162"/>
      <c r="G10" s="162"/>
      <c r="H10" s="177"/>
    </row>
    <row r="11" customFormat="false" ht="12.75" hidden="false" customHeight="false" outlineLevel="0" collapsed="false">
      <c r="A11" s="161" t="s">
        <v>261</v>
      </c>
      <c r="B11" s="162" t="n">
        <v>126.41</v>
      </c>
      <c r="C11" s="162" t="n">
        <v>129.37</v>
      </c>
      <c r="D11" s="162" t="n">
        <v>136.71</v>
      </c>
      <c r="E11" s="162" t="n">
        <v>150.36</v>
      </c>
      <c r="F11" s="162" t="n">
        <v>138.74</v>
      </c>
      <c r="G11" s="162" t="n">
        <v>143.25</v>
      </c>
      <c r="H11" s="177"/>
    </row>
    <row r="12" customFormat="false" ht="12.75" hidden="false" customHeight="false" outlineLevel="0" collapsed="false">
      <c r="A12" s="153" t="s">
        <v>262</v>
      </c>
      <c r="B12" s="162" t="n">
        <v>131.13</v>
      </c>
      <c r="C12" s="162" t="n">
        <v>134.67</v>
      </c>
      <c r="D12" s="162" t="n">
        <v>132.71</v>
      </c>
      <c r="E12" s="162" t="n">
        <v>132.35</v>
      </c>
      <c r="F12" s="162" t="n">
        <v>131.75</v>
      </c>
      <c r="G12" s="162" t="n">
        <v>131</v>
      </c>
      <c r="H12" s="177"/>
    </row>
    <row r="13" customFormat="false" ht="12.75" hidden="false" customHeight="false" outlineLevel="0" collapsed="false">
      <c r="A13" s="153" t="s">
        <v>263</v>
      </c>
      <c r="B13" s="162" t="n">
        <v>8.25</v>
      </c>
      <c r="C13" s="162" t="n">
        <v>9.87</v>
      </c>
      <c r="D13" s="162" t="n">
        <v>10.11</v>
      </c>
      <c r="E13" s="162" t="n">
        <v>10.22</v>
      </c>
      <c r="F13" s="162" t="n">
        <v>10.29</v>
      </c>
      <c r="G13" s="162" t="n">
        <v>9.9</v>
      </c>
      <c r="H13" s="177"/>
    </row>
    <row r="14" customFormat="false" ht="12.75" hidden="false" customHeight="false" outlineLevel="0" collapsed="false">
      <c r="A14" s="161" t="s">
        <v>264</v>
      </c>
      <c r="B14" s="162" t="s">
        <v>251</v>
      </c>
      <c r="C14" s="162" t="s">
        <v>251</v>
      </c>
      <c r="D14" s="162" t="s">
        <v>251</v>
      </c>
      <c r="E14" s="162" t="s">
        <v>251</v>
      </c>
      <c r="F14" s="162" t="s">
        <v>251</v>
      </c>
      <c r="G14" s="162" t="s">
        <v>251</v>
      </c>
      <c r="H14" s="177"/>
    </row>
    <row r="15" customFormat="false" ht="12.75" hidden="false" customHeight="false" outlineLevel="0" collapsed="false">
      <c r="A15" s="153" t="s">
        <v>213</v>
      </c>
      <c r="B15" s="162"/>
      <c r="C15" s="162"/>
      <c r="D15" s="162"/>
      <c r="E15" s="162"/>
      <c r="F15" s="162"/>
      <c r="G15" s="162"/>
      <c r="H15" s="177"/>
    </row>
    <row r="16" customFormat="false" ht="12.75" hidden="false" customHeight="false" outlineLevel="0" collapsed="false">
      <c r="A16" s="158" t="s">
        <v>265</v>
      </c>
      <c r="B16" s="162"/>
      <c r="C16" s="162"/>
      <c r="D16" s="162"/>
      <c r="E16" s="162"/>
      <c r="F16" s="162"/>
      <c r="G16" s="162"/>
      <c r="H16" s="177"/>
    </row>
    <row r="17" customFormat="false" ht="12.75" hidden="false" customHeight="false" outlineLevel="0" collapsed="false">
      <c r="A17" s="153" t="s">
        <v>266</v>
      </c>
      <c r="B17" s="162" t="n">
        <v>74.43</v>
      </c>
      <c r="C17" s="162" t="n">
        <v>66.36</v>
      </c>
      <c r="D17" s="162" t="n">
        <v>68.89</v>
      </c>
      <c r="E17" s="162" t="n">
        <v>76.48</v>
      </c>
      <c r="F17" s="162" t="n">
        <v>75.79</v>
      </c>
      <c r="G17" s="162" t="n">
        <v>73</v>
      </c>
      <c r="H17" s="177"/>
    </row>
    <row r="18" customFormat="false" ht="12.75" hidden="false" customHeight="false" outlineLevel="0" collapsed="false">
      <c r="A18" s="161" t="s">
        <v>267</v>
      </c>
      <c r="B18" s="162" t="n">
        <v>114.95</v>
      </c>
      <c r="C18" s="162" t="n">
        <v>101.04</v>
      </c>
      <c r="D18" s="162" t="n">
        <v>108.99</v>
      </c>
      <c r="E18" s="162" t="n">
        <v>121.61</v>
      </c>
      <c r="F18" s="162" t="n">
        <v>113.58</v>
      </c>
      <c r="G18" s="162" t="n">
        <v>111</v>
      </c>
      <c r="H18" s="177"/>
    </row>
    <row r="19" customFormat="false" ht="12.75" hidden="false" customHeight="false" outlineLevel="0" collapsed="false">
      <c r="A19" s="161" t="s">
        <v>268</v>
      </c>
      <c r="B19" s="162" t="n">
        <v>94.29</v>
      </c>
      <c r="C19" s="162" t="n">
        <v>93.25</v>
      </c>
      <c r="D19" s="162" t="n">
        <v>93.47</v>
      </c>
      <c r="E19" s="162" t="n">
        <v>106.3</v>
      </c>
      <c r="F19" s="162" t="n">
        <v>101.06</v>
      </c>
      <c r="G19" s="162" t="n">
        <v>101</v>
      </c>
      <c r="H19" s="177"/>
    </row>
    <row r="20" customFormat="false" ht="12.75" hidden="false" customHeight="false" outlineLevel="0" collapsed="false">
      <c r="A20" s="161" t="s">
        <v>269</v>
      </c>
      <c r="B20" s="162" t="n">
        <v>68.64</v>
      </c>
      <c r="C20" s="162" t="n">
        <v>56.5</v>
      </c>
      <c r="D20" s="162" t="n">
        <v>57.5</v>
      </c>
      <c r="E20" s="162" t="n">
        <v>59.02</v>
      </c>
      <c r="F20" s="162" t="n">
        <v>64.09</v>
      </c>
      <c r="G20" s="162" t="n">
        <v>59</v>
      </c>
      <c r="H20" s="177"/>
    </row>
    <row r="21" customFormat="false" ht="12.75" hidden="false" customHeight="false" outlineLevel="0" collapsed="false">
      <c r="A21" s="153" t="s">
        <v>270</v>
      </c>
      <c r="B21" s="162" t="n">
        <v>62.95</v>
      </c>
      <c r="C21" s="162" t="n">
        <v>44.47</v>
      </c>
      <c r="D21" s="162" t="n">
        <v>48.7</v>
      </c>
      <c r="E21" s="162" t="n">
        <v>57.19</v>
      </c>
      <c r="F21" s="162" t="n">
        <v>64.4</v>
      </c>
      <c r="G21" s="162" t="n">
        <v>61</v>
      </c>
      <c r="H21" s="177"/>
    </row>
    <row r="22" customFormat="false" ht="12.75" hidden="false" customHeight="false" outlineLevel="0" collapsed="false">
      <c r="A22" s="153" t="s">
        <v>213</v>
      </c>
      <c r="B22" s="162"/>
      <c r="C22" s="162"/>
      <c r="D22" s="162"/>
      <c r="E22" s="162"/>
      <c r="F22" s="162"/>
      <c r="G22" s="162"/>
      <c r="H22" s="177"/>
    </row>
    <row r="23" customFormat="false" ht="12.75" hidden="false" customHeight="false" outlineLevel="0" collapsed="false">
      <c r="A23" s="153" t="s">
        <v>271</v>
      </c>
      <c r="B23" s="162"/>
      <c r="C23" s="162"/>
      <c r="D23" s="162"/>
      <c r="E23" s="162"/>
      <c r="F23" s="162"/>
      <c r="G23" s="162"/>
      <c r="H23" s="177"/>
    </row>
    <row r="24" customFormat="false" ht="12.75" hidden="false" customHeight="false" outlineLevel="0" collapsed="false">
      <c r="A24" s="161" t="s">
        <v>272</v>
      </c>
      <c r="B24" s="162" t="s">
        <v>251</v>
      </c>
      <c r="C24" s="162" t="s">
        <v>251</v>
      </c>
      <c r="D24" s="162" t="s">
        <v>251</v>
      </c>
      <c r="E24" s="162" t="s">
        <v>251</v>
      </c>
      <c r="F24" s="162" t="s">
        <v>251</v>
      </c>
      <c r="G24" s="162" t="s">
        <v>251</v>
      </c>
      <c r="H24" s="177"/>
    </row>
    <row r="25" customFormat="false" ht="12.75" hidden="false" customHeight="false" outlineLevel="0" collapsed="false">
      <c r="A25" s="161" t="s">
        <v>273</v>
      </c>
      <c r="B25" s="162" t="n">
        <v>199.02</v>
      </c>
      <c r="C25" s="162" t="n">
        <v>203.88</v>
      </c>
      <c r="D25" s="162" t="n">
        <v>215.21</v>
      </c>
      <c r="E25" s="162" t="n">
        <v>221.4</v>
      </c>
      <c r="F25" s="162" t="n">
        <v>224.65</v>
      </c>
      <c r="G25" s="162" t="n">
        <v>225.5</v>
      </c>
      <c r="H25" s="177"/>
    </row>
    <row r="26" customFormat="false" ht="12.75" hidden="false" customHeight="false" outlineLevel="0" collapsed="false">
      <c r="A26" s="153" t="s">
        <v>213</v>
      </c>
      <c r="B26" s="153"/>
      <c r="C26" s="153"/>
      <c r="D26" s="153"/>
      <c r="E26" s="153"/>
      <c r="F26" s="153"/>
      <c r="G26" s="153"/>
      <c r="H26" s="177"/>
    </row>
    <row r="27" customFormat="false" ht="12.75" hidden="false" customHeight="false" outlineLevel="0" collapsed="false">
      <c r="A27" s="158" t="s">
        <v>213</v>
      </c>
      <c r="B27" s="178" t="s">
        <v>274</v>
      </c>
      <c r="C27" s="153"/>
      <c r="D27" s="153"/>
      <c r="E27" s="153"/>
      <c r="F27" s="153"/>
      <c r="G27" s="153"/>
      <c r="H27" s="177"/>
    </row>
    <row r="28" customFormat="false" ht="12.75" hidden="false" customHeight="false" outlineLevel="0" collapsed="false">
      <c r="A28" s="158" t="s">
        <v>275</v>
      </c>
      <c r="B28" s="153"/>
      <c r="C28" s="153"/>
      <c r="D28" s="153"/>
      <c r="E28" s="153"/>
      <c r="F28" s="160"/>
      <c r="G28" s="153"/>
      <c r="H28" s="177"/>
    </row>
    <row r="29" customFormat="false" ht="12.75" hidden="false" customHeight="false" outlineLevel="0" collapsed="false">
      <c r="A29" s="153" t="s">
        <v>276</v>
      </c>
      <c r="B29" s="153" t="n">
        <v>67.1</v>
      </c>
      <c r="C29" s="153" t="n">
        <v>78.66</v>
      </c>
      <c r="D29" s="153" t="n">
        <v>78.63</v>
      </c>
      <c r="E29" s="153" t="n">
        <v>81</v>
      </c>
      <c r="F29" s="153" t="n">
        <v>81.34</v>
      </c>
      <c r="G29" s="153" t="n">
        <v>81.25</v>
      </c>
      <c r="H29" s="177"/>
    </row>
    <row r="30" customFormat="false" ht="12.75" hidden="false" customHeight="false" outlineLevel="0" collapsed="false">
      <c r="A30" s="153" t="s">
        <v>277</v>
      </c>
      <c r="B30" s="153" t="n">
        <v>69.03</v>
      </c>
      <c r="C30" s="153" t="n">
        <v>75.55</v>
      </c>
      <c r="D30" s="153" t="n">
        <v>77.13</v>
      </c>
      <c r="E30" s="153" t="n">
        <v>79.1</v>
      </c>
      <c r="F30" s="153" t="n">
        <v>80.22</v>
      </c>
      <c r="G30" s="153" t="n">
        <v>80.5</v>
      </c>
      <c r="H30" s="177"/>
    </row>
    <row r="31" customFormat="false" ht="12.75" hidden="false" customHeight="false" outlineLevel="0" collapsed="false">
      <c r="A31" s="153" t="s">
        <v>278</v>
      </c>
      <c r="B31" s="153"/>
      <c r="C31" s="153"/>
      <c r="D31" s="153"/>
      <c r="E31" s="153"/>
      <c r="F31" s="153"/>
      <c r="G31" s="153"/>
      <c r="H31" s="177"/>
    </row>
    <row r="32" customFormat="false" ht="12.75" hidden="false" customHeight="false" outlineLevel="0" collapsed="false">
      <c r="A32" s="153" t="s">
        <v>279</v>
      </c>
      <c r="B32" s="153" t="n">
        <v>129.56</v>
      </c>
      <c r="C32" s="153" t="n">
        <v>152.5</v>
      </c>
      <c r="D32" s="153" t="n">
        <v>167.72</v>
      </c>
      <c r="E32" s="153" t="n">
        <v>169.62</v>
      </c>
      <c r="F32" s="153" t="n">
        <v>150.82</v>
      </c>
      <c r="G32" s="153" t="n">
        <v>164.2</v>
      </c>
      <c r="H32" s="177"/>
    </row>
    <row r="33" customFormat="false" ht="12.75" hidden="false" customHeight="false" outlineLevel="0" collapsed="false">
      <c r="A33" s="153" t="s">
        <v>280</v>
      </c>
      <c r="B33" s="153" t="n">
        <v>82.94</v>
      </c>
      <c r="C33" s="153" t="n">
        <v>107.8</v>
      </c>
      <c r="D33" s="153" t="n">
        <v>110.1</v>
      </c>
      <c r="E33" s="153" t="n">
        <v>115.64</v>
      </c>
      <c r="F33" s="153" t="n">
        <v>104.07</v>
      </c>
      <c r="G33" s="153" t="n">
        <v>96.75</v>
      </c>
      <c r="H33" s="177"/>
    </row>
    <row r="34" customFormat="false" ht="12.75" hidden="false" customHeight="false" outlineLevel="0" collapsed="false">
      <c r="A34" s="153" t="s">
        <v>281</v>
      </c>
      <c r="B34" s="153" t="n">
        <v>44.59</v>
      </c>
      <c r="C34" s="153" t="n">
        <v>56.58</v>
      </c>
      <c r="D34" s="153" t="n">
        <v>59.11</v>
      </c>
      <c r="E34" s="153" t="n">
        <v>60.79</v>
      </c>
      <c r="F34" s="153" t="n">
        <v>63.54</v>
      </c>
      <c r="G34" s="153" t="n">
        <v>65.4</v>
      </c>
      <c r="H34" s="177"/>
    </row>
    <row r="35" customFormat="false" ht="12.75" hidden="false" customHeight="false" outlineLevel="0" collapsed="false">
      <c r="A35" s="153" t="s">
        <v>282</v>
      </c>
      <c r="B35" s="153" t="n">
        <v>37.08</v>
      </c>
      <c r="C35" s="153" t="n">
        <v>40.65</v>
      </c>
      <c r="D35" s="153" t="n">
        <v>41.42</v>
      </c>
      <c r="E35" s="153" t="n">
        <v>43.43</v>
      </c>
      <c r="F35" s="153" t="n">
        <v>47.71</v>
      </c>
      <c r="G35" s="153" t="n">
        <v>49.9</v>
      </c>
      <c r="H35" s="177"/>
    </row>
    <row r="36" customFormat="false" ht="18" hidden="false" customHeight="false" outlineLevel="0" collapsed="false">
      <c r="A36" s="169"/>
      <c r="B36" s="169"/>
      <c r="C36" s="169"/>
      <c r="D36" s="169"/>
      <c r="E36" s="169"/>
      <c r="F36" s="169"/>
      <c r="G36" s="169"/>
      <c r="H36" s="168"/>
    </row>
    <row r="37" customFormat="false" ht="18" hidden="false" customHeight="false" outlineLevel="0" collapsed="false">
      <c r="A37" s="158" t="s">
        <v>283</v>
      </c>
      <c r="B37" s="169"/>
      <c r="C37" s="169"/>
      <c r="D37" s="169"/>
      <c r="E37" s="169"/>
      <c r="F37" s="169"/>
      <c r="G37" s="169"/>
      <c r="H37" s="168"/>
    </row>
    <row r="38" customFormat="false" ht="12.75" hidden="false" customHeight="false" outlineLevel="0" collapsed="false">
      <c r="A38" s="179" t="s">
        <v>284</v>
      </c>
      <c r="B38" s="160"/>
      <c r="C38" s="160"/>
      <c r="D38" s="160"/>
      <c r="E38" s="160"/>
      <c r="F38" s="160"/>
      <c r="G38" s="160"/>
      <c r="H38" s="176"/>
    </row>
    <row r="39" customFormat="false" ht="18" hidden="false" customHeight="false" outlineLevel="0" collapsed="false">
      <c r="A39" s="180" t="s">
        <v>285</v>
      </c>
      <c r="B39" s="153" t="n">
        <v>74.88</v>
      </c>
      <c r="C39" s="153" t="n">
        <v>71.65</v>
      </c>
      <c r="D39" s="153" t="n">
        <v>74.45</v>
      </c>
      <c r="E39" s="153" t="n">
        <v>76.98</v>
      </c>
      <c r="F39" s="153" t="n">
        <v>81.98</v>
      </c>
      <c r="G39" s="153" t="n">
        <v>85.4</v>
      </c>
      <c r="H39" s="168"/>
    </row>
    <row r="40" customFormat="false" ht="12.75" hidden="false" customHeight="false" outlineLevel="0" collapsed="false">
      <c r="A40" s="161" t="s">
        <v>286</v>
      </c>
      <c r="B40" s="153" t="n">
        <v>74.95</v>
      </c>
      <c r="C40" s="153" t="n">
        <v>71.66</v>
      </c>
      <c r="D40" s="153" t="n">
        <v>74.45</v>
      </c>
      <c r="E40" s="153" t="n">
        <v>76.98</v>
      </c>
      <c r="F40" s="153" t="n">
        <v>82.12</v>
      </c>
      <c r="G40" s="153" t="n">
        <v>86.4</v>
      </c>
      <c r="H40" s="181"/>
    </row>
    <row r="41" customFormat="false" ht="12.75" hidden="false" customHeight="false" outlineLevel="0" collapsed="false">
      <c r="A41" s="161" t="s">
        <v>287</v>
      </c>
      <c r="B41" s="153" t="n">
        <v>117.76</v>
      </c>
      <c r="C41" s="162" t="n">
        <v>117.14</v>
      </c>
      <c r="D41" s="162" t="n">
        <v>120</v>
      </c>
      <c r="E41" s="153" t="n">
        <v>120</v>
      </c>
      <c r="F41" s="153" t="n">
        <v>0</v>
      </c>
      <c r="G41" s="153" t="n">
        <v>125</v>
      </c>
      <c r="H41" s="168" t="s">
        <v>213</v>
      </c>
    </row>
    <row r="42" customFormat="false" ht="12.75" hidden="false" customHeight="false" outlineLevel="0" collapsed="false">
      <c r="A42" s="153" t="s">
        <v>288</v>
      </c>
      <c r="B42" s="153" t="n">
        <v>31.7</v>
      </c>
      <c r="C42" s="153" t="n">
        <v>50.2</v>
      </c>
      <c r="D42" s="153" t="n">
        <v>48.69</v>
      </c>
      <c r="E42" s="153" t="n">
        <v>51.4</v>
      </c>
      <c r="F42" s="153" t="n">
        <v>58.58</v>
      </c>
      <c r="G42" s="153" t="n">
        <v>59.8</v>
      </c>
      <c r="H42" s="177"/>
    </row>
    <row r="43" customFormat="false" ht="12.75" hidden="false" customHeight="false" outlineLevel="0" collapsed="false">
      <c r="A43" s="153" t="s">
        <v>289</v>
      </c>
      <c r="B43" s="153" t="n">
        <v>32.51</v>
      </c>
      <c r="C43" s="153" t="n">
        <v>33.53</v>
      </c>
      <c r="D43" s="153" t="n">
        <v>39.9</v>
      </c>
      <c r="E43" s="153" t="n">
        <v>41.77</v>
      </c>
      <c r="F43" s="153" t="n">
        <v>49.69</v>
      </c>
      <c r="G43" s="153" t="n">
        <v>48.4</v>
      </c>
      <c r="H43" s="177"/>
    </row>
    <row r="44" customFormat="false" ht="12.75" hidden="false" customHeight="false" outlineLevel="0" collapsed="false">
      <c r="A44" s="153" t="s">
        <v>213</v>
      </c>
      <c r="B44" s="153"/>
      <c r="C44" s="153"/>
      <c r="D44" s="153"/>
      <c r="E44" s="153"/>
      <c r="F44" s="153"/>
      <c r="G44" s="153"/>
      <c r="H44" s="177"/>
    </row>
    <row r="45" customFormat="false" ht="12.75" hidden="false" customHeight="false" outlineLevel="0" collapsed="false">
      <c r="A45" s="158" t="s">
        <v>290</v>
      </c>
      <c r="B45" s="153"/>
      <c r="C45" s="153"/>
      <c r="D45" s="153"/>
      <c r="E45" s="153"/>
      <c r="F45" s="153"/>
      <c r="G45" s="153"/>
      <c r="H45" s="177"/>
    </row>
    <row r="46" customFormat="false" ht="12.75" hidden="false" customHeight="false" outlineLevel="0" collapsed="false">
      <c r="A46" s="153" t="s">
        <v>291</v>
      </c>
      <c r="B46" s="153" t="n">
        <v>43.5</v>
      </c>
      <c r="C46" s="153" t="n">
        <v>93.38</v>
      </c>
      <c r="D46" s="153" t="n">
        <v>84.14</v>
      </c>
      <c r="E46" s="153" t="n">
        <v>88.75</v>
      </c>
      <c r="F46" s="153" t="n">
        <v>74.1</v>
      </c>
      <c r="G46" s="153" t="n">
        <v>98.5</v>
      </c>
      <c r="H46" s="177"/>
    </row>
    <row r="47" customFormat="false" ht="12.75" hidden="false" customHeight="false" outlineLevel="0" collapsed="false">
      <c r="A47" s="153" t="s">
        <v>292</v>
      </c>
      <c r="B47" s="153" t="n">
        <v>56.6</v>
      </c>
      <c r="C47" s="153" t="n">
        <v>102</v>
      </c>
      <c r="D47" s="153" t="n">
        <v>93.9</v>
      </c>
      <c r="E47" s="153" t="n">
        <v>95.59</v>
      </c>
      <c r="F47" s="153" t="n">
        <v>86.38</v>
      </c>
      <c r="G47" s="153" t="n">
        <v>110.5</v>
      </c>
      <c r="H47" s="177"/>
    </row>
    <row r="48" customFormat="false" ht="12.75" hidden="false" customHeight="false" outlineLevel="0" collapsed="false">
      <c r="A48" s="153" t="s">
        <v>213</v>
      </c>
      <c r="B48" s="153"/>
      <c r="C48" s="153"/>
      <c r="D48" s="153"/>
      <c r="E48" s="153"/>
      <c r="F48" s="153"/>
      <c r="G48" s="153"/>
      <c r="H48" s="177"/>
    </row>
    <row r="49" customFormat="false" ht="18" hidden="false" customHeight="false" outlineLevel="0" collapsed="false">
      <c r="A49" s="153"/>
      <c r="B49" s="169"/>
      <c r="C49" s="169"/>
      <c r="D49" s="169"/>
      <c r="E49" s="169"/>
      <c r="F49" s="169"/>
      <c r="G49" s="169"/>
      <c r="H49" s="168"/>
    </row>
    <row r="50" customFormat="false" ht="18" hidden="false" customHeight="false" outlineLevel="0" collapsed="false">
      <c r="A50" s="169"/>
      <c r="B50" s="153"/>
      <c r="C50" s="153"/>
      <c r="D50" s="153"/>
      <c r="E50" s="153"/>
      <c r="F50" s="153"/>
      <c r="G50" s="153"/>
      <c r="H50" s="177"/>
    </row>
    <row r="51" customFormat="false" ht="12.75" hidden="false" customHeight="false" outlineLevel="0" collapsed="false">
      <c r="A51" s="166"/>
      <c r="B51" s="153"/>
      <c r="C51" s="153"/>
      <c r="D51" s="153"/>
      <c r="E51" s="153"/>
      <c r="F51" s="153"/>
      <c r="G51" s="153"/>
      <c r="H51" s="177"/>
    </row>
    <row r="52" customFormat="false" ht="12.75" hidden="false" customHeight="false" outlineLevel="0" collapsed="false">
      <c r="A52" s="161" t="s">
        <v>293</v>
      </c>
      <c r="B52" s="153"/>
      <c r="C52" s="153"/>
      <c r="D52" s="153"/>
      <c r="E52" s="153"/>
      <c r="F52" s="153"/>
      <c r="G52" s="153"/>
      <c r="H52" s="177"/>
    </row>
    <row r="53" customFormat="false" ht="18" hidden="false" customHeight="false" outlineLevel="0" collapsed="false">
      <c r="A53" s="161" t="s">
        <v>294</v>
      </c>
      <c r="B53" s="169"/>
      <c r="C53" s="169"/>
      <c r="D53" s="169"/>
      <c r="E53" s="169"/>
      <c r="F53" s="169"/>
      <c r="G53" s="169"/>
      <c r="H53" s="168"/>
    </row>
    <row r="54" customFormat="false" ht="12.75" hidden="false" customHeight="false" outlineLevel="0" collapsed="false">
      <c r="A54" s="153" t="s">
        <v>295</v>
      </c>
      <c r="B54" s="153"/>
      <c r="C54" s="153"/>
      <c r="D54" s="153"/>
      <c r="E54" s="153"/>
      <c r="F54" s="153"/>
      <c r="G54" s="153"/>
      <c r="H54" s="177"/>
    </row>
  </sheetData>
  <mergeCells count="3">
    <mergeCell ref="A1:H1"/>
    <mergeCell ref="C3:G3"/>
    <mergeCell ref="B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7.14"/>
    <col collapsed="false" customWidth="true" hidden="false" outlineLevel="0" max="5" min="3" style="0" width="11.42"/>
    <col collapsed="false" customWidth="true" hidden="false" outlineLevel="0" max="6" min="6" style="0" width="1.7"/>
    <col collapsed="false" customWidth="true" hidden="false" outlineLevel="0" max="21" min="7" style="0" width="11.42"/>
  </cols>
  <sheetData>
    <row r="1" customFormat="false" ht="16.5" hidden="false" customHeight="false" outlineLevel="0" collapsed="false">
      <c r="A1" s="182" t="s">
        <v>296</v>
      </c>
      <c r="B1" s="183"/>
      <c r="C1" s="184"/>
      <c r="D1" s="184"/>
      <c r="E1" s="184"/>
      <c r="F1" s="184"/>
      <c r="G1" s="185"/>
      <c r="H1" s="185"/>
      <c r="I1" s="185"/>
      <c r="K1" s="186" t="s">
        <v>297</v>
      </c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</row>
    <row r="2" customFormat="false" ht="15.75" hidden="false" customHeight="false" outlineLevel="0" collapsed="false">
      <c r="A2" s="187"/>
      <c r="B2" s="187" t="s">
        <v>298</v>
      </c>
      <c r="C2" s="188" t="n">
        <v>2004</v>
      </c>
      <c r="D2" s="188" t="n">
        <v>2005</v>
      </c>
      <c r="E2" s="188" t="n">
        <v>2006</v>
      </c>
      <c r="F2" s="189"/>
      <c r="G2" s="190" t="n">
        <v>38808</v>
      </c>
      <c r="H2" s="190" t="n">
        <v>38838</v>
      </c>
      <c r="I2" s="190" t="n">
        <v>38869</v>
      </c>
      <c r="J2" s="190" t="n">
        <v>38899</v>
      </c>
      <c r="K2" s="190" t="n">
        <v>38930</v>
      </c>
      <c r="L2" s="190" t="n">
        <v>38961</v>
      </c>
      <c r="M2" s="190" t="n">
        <v>38991</v>
      </c>
      <c r="N2" s="190" t="n">
        <v>39022</v>
      </c>
      <c r="O2" s="190" t="n">
        <v>39052</v>
      </c>
      <c r="P2" s="190" t="n">
        <v>39083</v>
      </c>
      <c r="Q2" s="190" t="n">
        <v>39114</v>
      </c>
      <c r="R2" s="190" t="n">
        <v>39142</v>
      </c>
      <c r="S2" s="190" t="n">
        <v>39173</v>
      </c>
      <c r="T2" s="190" t="n">
        <v>39203</v>
      </c>
      <c r="U2" s="190" t="n">
        <v>39234</v>
      </c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1"/>
      <c r="AL2" s="191"/>
      <c r="AM2" s="191"/>
      <c r="AN2" s="191"/>
      <c r="AO2" s="191"/>
      <c r="AP2" s="191"/>
      <c r="AQ2" s="191"/>
      <c r="AR2" s="191"/>
      <c r="AS2" s="191"/>
      <c r="AT2" s="191"/>
      <c r="AU2" s="191"/>
      <c r="AV2" s="191"/>
      <c r="AW2" s="191"/>
      <c r="AX2" s="191"/>
      <c r="AY2" s="191"/>
      <c r="AZ2" s="191"/>
      <c r="BA2" s="191"/>
      <c r="BB2" s="191"/>
      <c r="BC2" s="191"/>
      <c r="BD2" s="191"/>
      <c r="BE2" s="191"/>
      <c r="BF2" s="191"/>
      <c r="BG2" s="191"/>
      <c r="BH2" s="191"/>
      <c r="BI2" s="191"/>
      <c r="BJ2" s="191"/>
      <c r="BK2" s="191"/>
      <c r="BL2" s="191"/>
      <c r="BM2" s="191"/>
      <c r="BN2" s="191"/>
      <c r="BO2" s="191"/>
      <c r="BP2" s="191"/>
      <c r="BQ2" s="191"/>
      <c r="BR2" s="191"/>
      <c r="BS2" s="191"/>
      <c r="BT2" s="191"/>
      <c r="BU2" s="191"/>
      <c r="BV2" s="191"/>
      <c r="BW2" s="191"/>
      <c r="BX2" s="191"/>
      <c r="BY2" s="191"/>
      <c r="BZ2" s="191"/>
      <c r="CA2" s="191"/>
      <c r="CB2" s="191"/>
      <c r="CC2" s="191"/>
      <c r="CD2" s="191"/>
      <c r="CE2" s="191"/>
      <c r="CF2" s="191"/>
      <c r="CG2" s="191"/>
      <c r="CH2" s="191"/>
      <c r="CI2" s="191"/>
      <c r="CJ2" s="191"/>
      <c r="CK2" s="191"/>
      <c r="CL2" s="191"/>
      <c r="CM2" s="191"/>
      <c r="CN2" s="191"/>
      <c r="CO2" s="191"/>
      <c r="CP2" s="191"/>
      <c r="CQ2" s="191"/>
      <c r="CR2" s="191"/>
      <c r="CS2" s="191"/>
      <c r="CT2" s="191"/>
      <c r="CU2" s="191"/>
      <c r="CV2" s="191"/>
      <c r="CW2" s="191"/>
      <c r="CX2" s="191"/>
      <c r="CY2" s="191"/>
      <c r="CZ2" s="191"/>
      <c r="DA2" s="191"/>
      <c r="DB2" s="191"/>
      <c r="DC2" s="191"/>
      <c r="DD2" s="191"/>
      <c r="DE2" s="191"/>
      <c r="DF2" s="191"/>
      <c r="DG2" s="191"/>
      <c r="DH2" s="191"/>
      <c r="DI2" s="191"/>
      <c r="DJ2" s="191"/>
      <c r="DK2" s="191"/>
      <c r="DL2" s="191"/>
      <c r="DM2" s="191"/>
      <c r="DN2" s="191"/>
      <c r="DO2" s="191"/>
      <c r="DP2" s="191"/>
      <c r="DQ2" s="191"/>
      <c r="DR2" s="191"/>
      <c r="DS2" s="191"/>
      <c r="DT2" s="191"/>
      <c r="DU2" s="191"/>
      <c r="DV2" s="191"/>
      <c r="DW2" s="191"/>
      <c r="DX2" s="191"/>
      <c r="DY2" s="191"/>
      <c r="DZ2" s="191"/>
      <c r="EA2" s="191"/>
      <c r="EB2" s="191"/>
      <c r="EC2" s="191"/>
      <c r="ED2" s="191"/>
      <c r="EE2" s="191"/>
      <c r="EF2" s="191"/>
      <c r="EG2" s="191"/>
      <c r="EH2" s="191"/>
      <c r="EI2" s="191"/>
      <c r="EJ2" s="191"/>
      <c r="EK2" s="191"/>
      <c r="EL2" s="191"/>
      <c r="EM2" s="191"/>
      <c r="EN2" s="191"/>
      <c r="EO2" s="191"/>
      <c r="EP2" s="191"/>
      <c r="EQ2" s="191"/>
      <c r="ER2" s="191"/>
      <c r="ES2" s="191"/>
      <c r="ET2" s="191"/>
      <c r="EU2" s="191"/>
      <c r="EV2" s="191"/>
    </row>
    <row r="3" customFormat="false" ht="15" hidden="false" customHeight="false" outlineLevel="0" collapsed="false">
      <c r="A3" s="192"/>
      <c r="B3" s="184"/>
      <c r="C3" s="184"/>
      <c r="D3" s="184"/>
      <c r="E3" s="184"/>
      <c r="F3" s="193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  <c r="AO3" s="192"/>
      <c r="AP3" s="192"/>
      <c r="AQ3" s="192"/>
      <c r="AR3" s="192"/>
      <c r="AS3" s="192"/>
      <c r="AT3" s="192"/>
      <c r="AU3" s="192"/>
      <c r="AV3" s="192"/>
      <c r="AW3" s="192"/>
      <c r="AX3" s="192"/>
      <c r="AY3" s="192"/>
      <c r="AZ3" s="192"/>
      <c r="BA3" s="192"/>
      <c r="BB3" s="192"/>
      <c r="BC3" s="192"/>
      <c r="BD3" s="192"/>
      <c r="BE3" s="192"/>
      <c r="BF3" s="192"/>
      <c r="BG3" s="192"/>
      <c r="BH3" s="192"/>
      <c r="BI3" s="192"/>
      <c r="BJ3" s="192"/>
      <c r="BK3" s="192"/>
      <c r="BL3" s="192"/>
      <c r="BM3" s="192"/>
      <c r="BN3" s="192"/>
      <c r="BO3" s="192"/>
      <c r="BP3" s="192"/>
      <c r="BQ3" s="192"/>
      <c r="BR3" s="192"/>
      <c r="BS3" s="192"/>
      <c r="BT3" s="192"/>
      <c r="BU3" s="192"/>
      <c r="BV3" s="192"/>
      <c r="BW3" s="192"/>
      <c r="BX3" s="192"/>
      <c r="BY3" s="192"/>
      <c r="BZ3" s="192"/>
      <c r="CA3" s="192"/>
      <c r="CB3" s="192"/>
      <c r="CC3" s="192"/>
      <c r="CD3" s="192"/>
      <c r="CE3" s="192"/>
      <c r="CF3" s="192"/>
      <c r="CG3" s="192"/>
      <c r="CH3" s="192"/>
      <c r="CI3" s="192"/>
      <c r="CJ3" s="192"/>
      <c r="CK3" s="192"/>
      <c r="CL3" s="192"/>
      <c r="CM3" s="192"/>
      <c r="CN3" s="192"/>
      <c r="CO3" s="192"/>
      <c r="CP3" s="192"/>
      <c r="CQ3" s="192"/>
      <c r="CR3" s="192"/>
      <c r="CS3" s="192"/>
      <c r="CT3" s="192"/>
      <c r="CU3" s="192"/>
      <c r="CV3" s="192"/>
      <c r="CW3" s="192"/>
      <c r="CX3" s="192"/>
      <c r="CY3" s="192"/>
      <c r="CZ3" s="192"/>
      <c r="DA3" s="192"/>
      <c r="DB3" s="192"/>
      <c r="DC3" s="192"/>
      <c r="DD3" s="192"/>
      <c r="DE3" s="192"/>
      <c r="DF3" s="192"/>
      <c r="DG3" s="192"/>
      <c r="DH3" s="192"/>
      <c r="DI3" s="192"/>
      <c r="DJ3" s="192"/>
      <c r="DK3" s="192"/>
      <c r="DL3" s="192"/>
      <c r="DM3" s="192"/>
      <c r="DN3" s="192"/>
      <c r="DO3" s="192"/>
      <c r="DP3" s="192"/>
      <c r="DQ3" s="192"/>
      <c r="DR3" s="192"/>
      <c r="DS3" s="192"/>
      <c r="DT3" s="192"/>
      <c r="DU3" s="192"/>
      <c r="DV3" s="192"/>
      <c r="DW3" s="192"/>
      <c r="DX3" s="192"/>
      <c r="DY3" s="192"/>
      <c r="DZ3" s="192"/>
      <c r="EA3" s="192"/>
      <c r="EB3" s="192"/>
      <c r="EC3" s="192"/>
      <c r="ED3" s="192"/>
      <c r="EE3" s="192"/>
      <c r="EF3" s="192"/>
      <c r="EG3" s="192"/>
      <c r="EH3" s="192"/>
      <c r="EI3" s="192"/>
      <c r="EJ3" s="192"/>
      <c r="EK3" s="192"/>
      <c r="EL3" s="192"/>
      <c r="EM3" s="192"/>
      <c r="EN3" s="192"/>
      <c r="EO3" s="192"/>
      <c r="EP3" s="192"/>
      <c r="EQ3" s="192"/>
      <c r="ER3" s="192"/>
      <c r="ES3" s="192"/>
      <c r="ET3" s="192"/>
      <c r="EU3" s="192"/>
      <c r="EV3" s="192"/>
    </row>
    <row r="4" customFormat="false" ht="15.75" hidden="false" customHeight="false" outlineLevel="0" collapsed="false">
      <c r="A4" s="194" t="s">
        <v>299</v>
      </c>
      <c r="B4" s="184"/>
      <c r="C4" s="184"/>
      <c r="D4" s="184"/>
      <c r="E4" s="184"/>
      <c r="F4" s="193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4"/>
      <c r="W4" s="184"/>
      <c r="X4" s="184"/>
      <c r="Y4" s="184"/>
      <c r="Z4" s="195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3"/>
      <c r="AL4" s="184"/>
      <c r="AM4" s="184"/>
      <c r="AN4" s="184"/>
      <c r="AO4" s="184"/>
      <c r="AP4" s="195"/>
      <c r="AQ4" s="195"/>
      <c r="AR4" s="195"/>
      <c r="AS4" s="195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92"/>
      <c r="CP4" s="192"/>
    </row>
    <row r="5" customFormat="false" ht="15" hidden="false" customHeight="false" outlineLevel="0" collapsed="false">
      <c r="A5" s="196" t="s">
        <v>300</v>
      </c>
      <c r="B5" s="184" t="s">
        <v>301</v>
      </c>
      <c r="C5" s="139" t="n">
        <v>155528</v>
      </c>
      <c r="D5" s="139" t="n">
        <v>161582</v>
      </c>
      <c r="E5" s="139" t="n">
        <v>166645</v>
      </c>
      <c r="F5" s="193"/>
      <c r="G5" s="197" t="n">
        <v>14222</v>
      </c>
      <c r="H5" s="197" t="n">
        <v>14712</v>
      </c>
      <c r="I5" s="197" t="n">
        <v>14033</v>
      </c>
      <c r="J5" s="197" t="n">
        <v>13937</v>
      </c>
      <c r="K5" s="197" t="n">
        <v>13838</v>
      </c>
      <c r="L5" s="197" t="n">
        <v>13307</v>
      </c>
      <c r="M5" s="197" t="n">
        <v>13637</v>
      </c>
      <c r="N5" s="197" t="n">
        <v>13332</v>
      </c>
      <c r="O5" s="197" t="n">
        <v>13983</v>
      </c>
      <c r="P5" s="197" t="n">
        <v>14276</v>
      </c>
      <c r="Q5" s="197" t="n">
        <v>13098</v>
      </c>
      <c r="R5" s="197" t="n">
        <v>14771</v>
      </c>
      <c r="S5" s="197" t="n">
        <v>14457</v>
      </c>
      <c r="T5" s="197" t="n">
        <v>14874</v>
      </c>
      <c r="U5" s="197" t="n">
        <v>14198</v>
      </c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  <c r="AP5" s="198"/>
      <c r="AQ5" s="198"/>
      <c r="AR5" s="198"/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98"/>
      <c r="BE5" s="198"/>
      <c r="BF5" s="198"/>
      <c r="BG5" s="198"/>
      <c r="BH5" s="198"/>
      <c r="BI5" s="198"/>
      <c r="BJ5" s="198"/>
      <c r="BK5" s="198"/>
      <c r="BL5" s="198"/>
      <c r="BM5" s="198"/>
      <c r="BN5" s="198"/>
      <c r="BO5" s="198"/>
      <c r="BP5" s="198"/>
      <c r="BQ5" s="198"/>
      <c r="BR5" s="198"/>
      <c r="BS5" s="198"/>
      <c r="BT5" s="198"/>
      <c r="BU5" s="198"/>
      <c r="BV5" s="198"/>
      <c r="BW5" s="198"/>
      <c r="BX5" s="198"/>
      <c r="BY5" s="198"/>
      <c r="BZ5" s="198"/>
      <c r="CA5" s="198"/>
      <c r="CB5" s="198"/>
      <c r="CC5" s="198"/>
      <c r="CD5" s="198"/>
      <c r="CE5" s="198"/>
      <c r="CF5" s="198"/>
      <c r="CG5" s="198"/>
      <c r="CH5" s="198"/>
      <c r="CI5" s="199"/>
      <c r="CJ5" s="199"/>
      <c r="CK5" s="199"/>
      <c r="CL5" s="199"/>
      <c r="CM5" s="199"/>
      <c r="CN5" s="199"/>
      <c r="CO5" s="199"/>
      <c r="CP5" s="199"/>
      <c r="CQ5" s="199"/>
      <c r="CR5" s="199"/>
      <c r="CS5" s="199"/>
      <c r="CT5" s="199"/>
      <c r="CU5" s="199"/>
      <c r="CV5" s="199"/>
      <c r="CW5" s="199"/>
      <c r="CX5" s="199"/>
      <c r="CY5" s="199"/>
      <c r="CZ5" s="199"/>
      <c r="DA5" s="199"/>
      <c r="DB5" s="199"/>
      <c r="DC5" s="199"/>
      <c r="DD5" s="199"/>
      <c r="DE5" s="199"/>
      <c r="DF5" s="199"/>
      <c r="DG5" s="199"/>
      <c r="DH5" s="199"/>
      <c r="DI5" s="199"/>
      <c r="DJ5" s="199"/>
      <c r="DK5" s="199"/>
      <c r="DL5" s="199"/>
      <c r="DM5" s="199"/>
      <c r="DN5" s="199"/>
      <c r="DO5" s="199"/>
      <c r="DP5" s="199"/>
      <c r="DQ5" s="199"/>
      <c r="DR5" s="199"/>
      <c r="DS5" s="199"/>
      <c r="DT5" s="199"/>
    </row>
    <row r="6" customFormat="false" ht="15" hidden="false" customHeight="false" outlineLevel="0" collapsed="false">
      <c r="A6" s="196" t="s">
        <v>302</v>
      </c>
      <c r="B6" s="184" t="s">
        <v>303</v>
      </c>
      <c r="C6" s="139" t="n">
        <v>8082</v>
      </c>
      <c r="D6" s="139" t="n">
        <v>8137.5</v>
      </c>
      <c r="E6" s="139" t="n">
        <v>8245.75</v>
      </c>
      <c r="F6" s="193"/>
      <c r="G6" s="197" t="n">
        <v>8240</v>
      </c>
      <c r="H6" s="197" t="n">
        <v>8257</v>
      </c>
      <c r="I6" s="197" t="n">
        <v>8269</v>
      </c>
      <c r="J6" s="197" t="n">
        <v>8258</v>
      </c>
      <c r="K6" s="197" t="n">
        <v>8255</v>
      </c>
      <c r="L6" s="197" t="n">
        <v>8251</v>
      </c>
      <c r="M6" s="197" t="n">
        <v>8255</v>
      </c>
      <c r="N6" s="197" t="n">
        <v>8260</v>
      </c>
      <c r="O6" s="197" t="n">
        <v>8276</v>
      </c>
      <c r="P6" s="197" t="n">
        <v>8280</v>
      </c>
      <c r="Q6" s="197" t="n">
        <v>8277</v>
      </c>
      <c r="R6" s="197" t="n">
        <v>8285</v>
      </c>
      <c r="S6" s="197" t="n">
        <v>8280</v>
      </c>
      <c r="T6" s="197" t="n">
        <v>8286</v>
      </c>
      <c r="U6" s="197" t="n">
        <v>8288</v>
      </c>
      <c r="V6" s="198"/>
      <c r="W6" s="198"/>
      <c r="X6" s="198"/>
      <c r="Y6" s="198"/>
      <c r="Z6" s="198"/>
      <c r="AA6" s="198"/>
      <c r="AB6" s="198"/>
      <c r="AC6" s="198"/>
      <c r="AD6" s="198"/>
      <c r="AE6" s="198"/>
      <c r="AF6" s="198"/>
      <c r="AG6" s="198"/>
      <c r="AH6" s="198"/>
      <c r="AI6" s="198"/>
      <c r="AJ6" s="198"/>
      <c r="AK6" s="198"/>
      <c r="AL6" s="198"/>
      <c r="AM6" s="198"/>
      <c r="AN6" s="198"/>
      <c r="AO6" s="198"/>
      <c r="AP6" s="198"/>
      <c r="AQ6" s="198"/>
      <c r="AR6" s="198"/>
      <c r="AS6" s="198"/>
      <c r="AT6" s="198"/>
      <c r="AU6" s="198"/>
      <c r="AV6" s="198"/>
      <c r="AW6" s="198"/>
      <c r="AX6" s="198"/>
      <c r="AY6" s="198"/>
      <c r="AZ6" s="198"/>
      <c r="BA6" s="198"/>
      <c r="BB6" s="198"/>
      <c r="BC6" s="198"/>
      <c r="BD6" s="198"/>
      <c r="BE6" s="198"/>
      <c r="BF6" s="198"/>
      <c r="BG6" s="198"/>
      <c r="BH6" s="198"/>
      <c r="BI6" s="198"/>
      <c r="BJ6" s="198"/>
      <c r="BK6" s="198"/>
      <c r="BL6" s="198"/>
      <c r="BM6" s="198"/>
      <c r="BN6" s="198"/>
      <c r="BO6" s="198"/>
      <c r="BP6" s="198"/>
      <c r="BQ6" s="198"/>
      <c r="BR6" s="198"/>
      <c r="BS6" s="198"/>
      <c r="BT6" s="198"/>
      <c r="BU6" s="198"/>
      <c r="BV6" s="198"/>
      <c r="BW6" s="198"/>
      <c r="BX6" s="198"/>
      <c r="BY6" s="198"/>
      <c r="BZ6" s="198"/>
      <c r="CA6" s="198"/>
      <c r="CB6" s="198"/>
      <c r="CC6" s="198"/>
      <c r="CD6" s="198"/>
      <c r="CE6" s="198"/>
      <c r="CF6" s="198"/>
      <c r="CG6" s="198"/>
      <c r="CH6" s="198"/>
      <c r="CI6" s="199"/>
      <c r="CJ6" s="199"/>
      <c r="CK6" s="199"/>
      <c r="CL6" s="199"/>
      <c r="CM6" s="199"/>
      <c r="CN6" s="199"/>
      <c r="CO6" s="199"/>
      <c r="CP6" s="199"/>
      <c r="CQ6" s="199"/>
      <c r="CR6" s="199"/>
      <c r="CS6" s="199"/>
      <c r="CT6" s="199"/>
      <c r="CU6" s="199"/>
      <c r="CV6" s="199"/>
      <c r="CW6" s="199"/>
      <c r="CX6" s="199"/>
      <c r="CY6" s="199"/>
      <c r="CZ6" s="199"/>
      <c r="DA6" s="199"/>
      <c r="DB6" s="199"/>
      <c r="DC6" s="199"/>
      <c r="DD6" s="199"/>
      <c r="DE6" s="199"/>
      <c r="DF6" s="199"/>
      <c r="DG6" s="199"/>
      <c r="DH6" s="199"/>
      <c r="DI6" s="199"/>
      <c r="DJ6" s="199"/>
      <c r="DK6" s="199"/>
      <c r="DL6" s="199"/>
      <c r="DM6" s="199"/>
      <c r="DN6" s="199"/>
      <c r="DO6" s="199"/>
      <c r="DP6" s="199"/>
      <c r="DQ6" s="199"/>
      <c r="DR6" s="199"/>
      <c r="DS6" s="199"/>
      <c r="DT6" s="199"/>
    </row>
    <row r="7" customFormat="false" ht="15" hidden="false" customHeight="false" outlineLevel="0" collapsed="false">
      <c r="A7" s="196" t="s">
        <v>304</v>
      </c>
      <c r="B7" s="184" t="s">
        <v>305</v>
      </c>
      <c r="C7" s="139" t="n">
        <v>19243</v>
      </c>
      <c r="D7" s="139" t="n">
        <v>19857</v>
      </c>
      <c r="E7" s="139" t="n">
        <v>20210</v>
      </c>
      <c r="F7" s="193"/>
      <c r="G7" s="197" t="n">
        <v>1726</v>
      </c>
      <c r="H7" s="197" t="n">
        <v>1782</v>
      </c>
      <c r="I7" s="197" t="n">
        <v>1697</v>
      </c>
      <c r="J7" s="197" t="n">
        <v>1688</v>
      </c>
      <c r="K7" s="197" t="n">
        <v>1676</v>
      </c>
      <c r="L7" s="197" t="n">
        <v>1613</v>
      </c>
      <c r="M7" s="197" t="n">
        <v>1652</v>
      </c>
      <c r="N7" s="197" t="n">
        <v>1614</v>
      </c>
      <c r="O7" s="197" t="n">
        <v>1690</v>
      </c>
      <c r="P7" s="197" t="n">
        <v>1724</v>
      </c>
      <c r="Q7" s="197" t="n">
        <v>1582</v>
      </c>
      <c r="R7" s="197" t="n">
        <v>1783</v>
      </c>
      <c r="S7" s="197" t="n">
        <v>1746</v>
      </c>
      <c r="T7" s="197" t="n">
        <v>1795</v>
      </c>
      <c r="U7" s="197" t="n">
        <v>1713</v>
      </c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  <c r="AI7" s="200"/>
      <c r="AJ7" s="200"/>
      <c r="AK7" s="200"/>
      <c r="AL7" s="200"/>
      <c r="AM7" s="200"/>
      <c r="AN7" s="200"/>
      <c r="AO7" s="200"/>
      <c r="AP7" s="200"/>
      <c r="AQ7" s="200"/>
      <c r="AR7" s="200"/>
      <c r="AS7" s="200"/>
      <c r="AT7" s="200"/>
      <c r="AU7" s="200"/>
      <c r="AV7" s="200"/>
      <c r="AW7" s="200"/>
      <c r="AX7" s="200"/>
      <c r="AY7" s="200"/>
      <c r="AZ7" s="200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  <c r="BL7" s="200"/>
      <c r="BM7" s="200"/>
      <c r="BN7" s="200"/>
      <c r="BO7" s="200"/>
      <c r="BP7" s="200"/>
      <c r="BQ7" s="200"/>
      <c r="BR7" s="200"/>
      <c r="BS7" s="200"/>
      <c r="BT7" s="200"/>
      <c r="BU7" s="200"/>
      <c r="BV7" s="200"/>
      <c r="BW7" s="200"/>
      <c r="BX7" s="200"/>
      <c r="BY7" s="200"/>
      <c r="BZ7" s="200"/>
      <c r="CA7" s="200"/>
      <c r="CB7" s="200"/>
      <c r="CC7" s="200"/>
      <c r="CD7" s="200"/>
      <c r="CE7" s="200"/>
      <c r="CF7" s="200"/>
      <c r="CG7" s="200"/>
      <c r="CH7" s="200"/>
      <c r="CI7" s="199"/>
      <c r="CJ7" s="199"/>
      <c r="CK7" s="199"/>
      <c r="CL7" s="199"/>
      <c r="CM7" s="199"/>
      <c r="CN7" s="199"/>
      <c r="CO7" s="199"/>
      <c r="CP7" s="199"/>
      <c r="CQ7" s="199"/>
      <c r="CR7" s="199"/>
      <c r="CS7" s="199"/>
      <c r="CT7" s="199"/>
      <c r="CU7" s="199"/>
      <c r="CV7" s="199"/>
      <c r="CW7" s="199"/>
      <c r="CX7" s="199"/>
      <c r="CY7" s="199"/>
      <c r="CZ7" s="199"/>
      <c r="DA7" s="199"/>
      <c r="DB7" s="199"/>
      <c r="DC7" s="199"/>
      <c r="DD7" s="199"/>
      <c r="DE7" s="199"/>
      <c r="DF7" s="199"/>
      <c r="DG7" s="199"/>
      <c r="DH7" s="199"/>
      <c r="DI7" s="199"/>
      <c r="DJ7" s="199"/>
      <c r="DK7" s="199"/>
      <c r="DL7" s="199"/>
      <c r="DM7" s="199"/>
      <c r="DN7" s="199"/>
      <c r="DO7" s="199"/>
      <c r="DP7" s="199"/>
      <c r="DQ7" s="199"/>
      <c r="DR7" s="199"/>
      <c r="DS7" s="199"/>
      <c r="DT7" s="199"/>
    </row>
    <row r="8" customFormat="false" ht="15" hidden="false" customHeight="false" outlineLevel="0" collapsed="false">
      <c r="A8" s="196" t="s">
        <v>306</v>
      </c>
      <c r="B8" s="184" t="s">
        <v>301</v>
      </c>
      <c r="C8" s="139" t="n">
        <v>170934</v>
      </c>
      <c r="D8" s="139" t="n">
        <v>176989</v>
      </c>
      <c r="E8" s="139" t="n">
        <v>181839</v>
      </c>
      <c r="F8" s="193"/>
      <c r="G8" s="197" t="n">
        <v>15546</v>
      </c>
      <c r="H8" s="197" t="n">
        <v>16057</v>
      </c>
      <c r="I8" s="197" t="n">
        <v>15305</v>
      </c>
      <c r="J8" s="197" t="n">
        <v>15164</v>
      </c>
      <c r="K8" s="197" t="n">
        <v>15089</v>
      </c>
      <c r="L8" s="197" t="n">
        <v>14486</v>
      </c>
      <c r="M8" s="197" t="n">
        <v>14885</v>
      </c>
      <c r="N8" s="197" t="n">
        <v>14541</v>
      </c>
      <c r="O8" s="197" t="n">
        <v>15213</v>
      </c>
      <c r="P8" s="197" t="n">
        <v>15589</v>
      </c>
      <c r="Q8" s="197" t="n">
        <v>14298</v>
      </c>
      <c r="R8" s="197" t="n">
        <v>16119</v>
      </c>
      <c r="S8" s="197" t="n">
        <v>15759</v>
      </c>
      <c r="T8" s="197" t="n">
        <v>16209</v>
      </c>
      <c r="U8" s="197" t="n">
        <v>15467</v>
      </c>
      <c r="V8" s="198"/>
      <c r="W8" s="198"/>
      <c r="X8" s="198"/>
      <c r="Y8" s="198"/>
      <c r="Z8" s="198"/>
      <c r="AA8" s="198"/>
      <c r="AB8" s="198"/>
      <c r="AC8" s="198"/>
      <c r="AD8" s="198"/>
      <c r="AE8" s="198"/>
      <c r="AF8" s="198"/>
      <c r="AG8" s="198"/>
      <c r="AH8" s="198"/>
      <c r="AI8" s="198"/>
      <c r="AJ8" s="198"/>
      <c r="AK8" s="198"/>
      <c r="AL8" s="198"/>
      <c r="AM8" s="198"/>
      <c r="AN8" s="198"/>
      <c r="AO8" s="198"/>
      <c r="AP8" s="198"/>
      <c r="AQ8" s="198"/>
      <c r="AR8" s="198"/>
      <c r="AS8" s="198"/>
      <c r="AT8" s="198"/>
      <c r="AU8" s="198"/>
      <c r="AV8" s="198"/>
      <c r="AW8" s="198"/>
      <c r="AX8" s="198"/>
      <c r="AY8" s="198"/>
      <c r="AZ8" s="198"/>
      <c r="BA8" s="198"/>
      <c r="BB8" s="198"/>
      <c r="BC8" s="198"/>
      <c r="BD8" s="198"/>
      <c r="BE8" s="198"/>
      <c r="BF8" s="198"/>
      <c r="BG8" s="198"/>
      <c r="BH8" s="198"/>
      <c r="BI8" s="198"/>
      <c r="BJ8" s="198"/>
      <c r="BK8" s="198"/>
      <c r="BL8" s="198"/>
      <c r="BM8" s="198"/>
      <c r="BN8" s="198"/>
      <c r="BO8" s="198"/>
      <c r="BP8" s="198"/>
      <c r="BQ8" s="198"/>
      <c r="BR8" s="198"/>
      <c r="BS8" s="198"/>
      <c r="BT8" s="198"/>
      <c r="BU8" s="198"/>
      <c r="BV8" s="198"/>
      <c r="BW8" s="198"/>
      <c r="BX8" s="198"/>
      <c r="BY8" s="198"/>
      <c r="BZ8" s="198"/>
      <c r="CA8" s="198"/>
      <c r="CB8" s="198"/>
      <c r="CC8" s="198"/>
      <c r="CD8" s="198"/>
      <c r="CE8" s="198"/>
      <c r="CF8" s="198"/>
      <c r="CG8" s="198"/>
      <c r="CH8" s="198"/>
      <c r="CI8" s="198"/>
      <c r="CJ8" s="198"/>
      <c r="CK8" s="198"/>
      <c r="CL8" s="198"/>
      <c r="CM8" s="198"/>
      <c r="CN8" s="198"/>
      <c r="CO8" s="198"/>
      <c r="CP8" s="198"/>
      <c r="CQ8" s="199"/>
      <c r="CR8" s="199"/>
      <c r="CS8" s="199"/>
      <c r="CT8" s="199"/>
      <c r="CU8" s="199"/>
      <c r="CV8" s="199"/>
      <c r="CW8" s="199"/>
      <c r="CX8" s="199"/>
      <c r="CY8" s="199"/>
      <c r="CZ8" s="199"/>
      <c r="DA8" s="199"/>
      <c r="DB8" s="199"/>
      <c r="DC8" s="199"/>
      <c r="DD8" s="199"/>
      <c r="DE8" s="199"/>
      <c r="DF8" s="199"/>
      <c r="DG8" s="199"/>
      <c r="DH8" s="199"/>
      <c r="DI8" s="199"/>
      <c r="DJ8" s="199"/>
      <c r="DK8" s="199"/>
      <c r="DL8" s="199"/>
      <c r="DM8" s="199"/>
      <c r="DN8" s="199"/>
      <c r="DO8" s="199"/>
      <c r="DP8" s="199"/>
      <c r="DQ8" s="199"/>
      <c r="DR8" s="199"/>
      <c r="DS8" s="199"/>
      <c r="DT8" s="199"/>
    </row>
    <row r="9" customFormat="false" ht="15" hidden="false" customHeight="false" outlineLevel="0" collapsed="false">
      <c r="A9" s="192"/>
      <c r="B9" s="184"/>
      <c r="C9" s="184"/>
      <c r="D9" s="184"/>
      <c r="E9" s="184"/>
      <c r="F9" s="193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</row>
    <row r="10" customFormat="false" ht="15.75" hidden="false" customHeight="false" outlineLevel="0" collapsed="false">
      <c r="A10" s="201" t="s">
        <v>307</v>
      </c>
      <c r="B10" s="184"/>
      <c r="C10" s="184"/>
      <c r="D10" s="184"/>
      <c r="E10" s="184"/>
      <c r="F10" s="193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202"/>
      <c r="T10" s="202"/>
      <c r="U10" s="202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DS10" s="203"/>
    </row>
    <row r="11" customFormat="false" ht="15" hidden="false" customHeight="false" outlineLevel="0" collapsed="false">
      <c r="A11" s="192" t="s">
        <v>308</v>
      </c>
      <c r="B11" s="184" t="s">
        <v>309</v>
      </c>
      <c r="C11" s="204" t="n">
        <v>16.05</v>
      </c>
      <c r="D11" s="204" t="n">
        <v>15.1416666666667</v>
      </c>
      <c r="E11" s="204" t="n">
        <v>12.9</v>
      </c>
      <c r="F11" s="193"/>
      <c r="G11" s="202" t="n">
        <v>12.1</v>
      </c>
      <c r="H11" s="202" t="n">
        <v>12</v>
      </c>
      <c r="I11" s="202" t="n">
        <v>11.9</v>
      </c>
      <c r="J11" s="202" t="n">
        <v>11.8</v>
      </c>
      <c r="K11" s="202" t="n">
        <v>12</v>
      </c>
      <c r="L11" s="202" t="n">
        <v>12.9</v>
      </c>
      <c r="M11" s="202" t="n">
        <v>13.5</v>
      </c>
      <c r="N11" s="202" t="n">
        <v>13.9</v>
      </c>
      <c r="O11" s="202" t="n">
        <v>14.1</v>
      </c>
      <c r="P11" s="202" t="n">
        <v>14.5</v>
      </c>
      <c r="Q11" s="202" t="n">
        <v>14.9</v>
      </c>
      <c r="R11" s="202" t="n">
        <v>15.6</v>
      </c>
      <c r="S11" s="202" t="n">
        <v>16.6</v>
      </c>
      <c r="T11" s="202" t="n">
        <v>18</v>
      </c>
      <c r="U11" s="202" t="n">
        <v>20</v>
      </c>
      <c r="V11" s="203"/>
      <c r="W11" s="203"/>
      <c r="X11" s="203"/>
      <c r="Y11" s="203"/>
      <c r="Z11" s="203"/>
      <c r="AA11" s="203"/>
      <c r="AB11" s="203"/>
      <c r="AC11" s="203"/>
      <c r="AD11" s="203"/>
      <c r="AE11" s="203"/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  <c r="BI11" s="203"/>
      <c r="BJ11" s="203"/>
      <c r="BK11" s="203"/>
      <c r="BL11" s="203"/>
      <c r="BM11" s="203"/>
      <c r="BN11" s="203"/>
      <c r="BO11" s="203"/>
      <c r="BP11" s="203"/>
      <c r="BQ11" s="203"/>
      <c r="BR11" s="203"/>
      <c r="BS11" s="203"/>
      <c r="BT11" s="203"/>
      <c r="BU11" s="203"/>
      <c r="BV11" s="203"/>
      <c r="BW11" s="203"/>
      <c r="BX11" s="203"/>
      <c r="BY11" s="203"/>
      <c r="BZ11" s="203"/>
      <c r="CA11" s="203"/>
      <c r="CB11" s="203"/>
      <c r="CC11" s="203"/>
      <c r="CD11" s="203"/>
      <c r="CE11" s="203"/>
      <c r="CF11" s="203"/>
      <c r="CG11" s="203"/>
      <c r="CH11" s="203"/>
      <c r="CI11" s="203"/>
      <c r="CJ11" s="203"/>
      <c r="CK11" s="203"/>
      <c r="CL11" s="203"/>
      <c r="CM11" s="203"/>
      <c r="CN11" s="203"/>
      <c r="CO11" s="203"/>
      <c r="CP11" s="203"/>
      <c r="CQ11" s="203"/>
      <c r="CR11" s="203"/>
      <c r="CS11" s="203"/>
      <c r="CT11" s="203"/>
      <c r="CU11" s="203"/>
      <c r="CV11" s="203"/>
      <c r="CW11" s="203"/>
      <c r="CX11" s="203"/>
      <c r="CY11" s="203"/>
      <c r="CZ11" s="203"/>
      <c r="DA11" s="203"/>
      <c r="DB11" s="203"/>
      <c r="DC11" s="203"/>
      <c r="DD11" s="203"/>
      <c r="DE11" s="203"/>
      <c r="DF11" s="203"/>
      <c r="DG11" s="203"/>
      <c r="DH11" s="203"/>
      <c r="DI11" s="203"/>
      <c r="DJ11" s="203"/>
      <c r="DK11" s="203"/>
      <c r="DL11" s="203"/>
      <c r="DM11" s="203"/>
      <c r="DN11" s="203"/>
      <c r="DO11" s="203"/>
      <c r="DP11" s="203"/>
      <c r="DQ11" s="203"/>
      <c r="DR11" s="203"/>
      <c r="DS11" s="203"/>
      <c r="DT11" s="203"/>
    </row>
    <row r="12" customFormat="false" ht="15" hidden="false" customHeight="false" outlineLevel="0" collapsed="false">
      <c r="A12" s="192" t="s">
        <v>310</v>
      </c>
      <c r="B12" s="184" t="s">
        <v>309</v>
      </c>
      <c r="C12" s="204" t="n">
        <v>16.05</v>
      </c>
      <c r="D12" s="204" t="n">
        <v>15.1416666666667</v>
      </c>
      <c r="E12" s="204" t="n">
        <v>12.9166666666667</v>
      </c>
      <c r="F12" s="193"/>
      <c r="G12" s="205" t="n">
        <v>12.2</v>
      </c>
      <c r="H12" s="205" t="n">
        <v>12</v>
      </c>
      <c r="I12" s="205" t="n">
        <v>11.9</v>
      </c>
      <c r="J12" s="205" t="n">
        <v>11.8</v>
      </c>
      <c r="K12" s="205" t="n">
        <v>12.1</v>
      </c>
      <c r="L12" s="205" t="n">
        <v>12.9</v>
      </c>
      <c r="M12" s="205" t="n">
        <v>13.5</v>
      </c>
      <c r="N12" s="205" t="n">
        <v>13.9</v>
      </c>
      <c r="O12" s="205" t="n">
        <v>14.1</v>
      </c>
      <c r="P12" s="205" t="n">
        <v>14.5</v>
      </c>
      <c r="Q12" s="205" t="n">
        <v>14.9</v>
      </c>
      <c r="R12" s="205" t="n">
        <v>15.6</v>
      </c>
      <c r="S12" s="205" t="n">
        <v>16.6</v>
      </c>
      <c r="T12" s="205" t="n">
        <v>18</v>
      </c>
      <c r="U12" s="205" t="n">
        <v>20</v>
      </c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  <c r="BI12" s="206"/>
      <c r="BJ12" s="206"/>
      <c r="BK12" s="206"/>
      <c r="BL12" s="206"/>
      <c r="BM12" s="206"/>
      <c r="BN12" s="206"/>
      <c r="BO12" s="206"/>
      <c r="BP12" s="206"/>
      <c r="BQ12" s="206"/>
      <c r="BR12" s="206"/>
      <c r="BS12" s="206"/>
      <c r="BT12" s="206"/>
      <c r="BU12" s="206"/>
      <c r="BV12" s="206"/>
      <c r="BW12" s="206"/>
      <c r="BX12" s="206"/>
      <c r="BY12" s="206"/>
      <c r="BZ12" s="206"/>
      <c r="CA12" s="206"/>
      <c r="CB12" s="206"/>
      <c r="CC12" s="206"/>
      <c r="CD12" s="206"/>
      <c r="CE12" s="206"/>
      <c r="CF12" s="206"/>
      <c r="CG12" s="206"/>
      <c r="CH12" s="206"/>
      <c r="CI12" s="206"/>
      <c r="CJ12" s="206"/>
      <c r="CK12" s="206"/>
      <c r="CL12" s="206"/>
      <c r="CM12" s="206"/>
      <c r="CN12" s="206"/>
      <c r="CO12" s="206"/>
      <c r="CP12" s="206"/>
      <c r="CQ12" s="206"/>
      <c r="CR12" s="206"/>
      <c r="CS12" s="206"/>
      <c r="CT12" s="206"/>
      <c r="CU12" s="206"/>
      <c r="CV12" s="206"/>
      <c r="CW12" s="206"/>
      <c r="CX12" s="206"/>
      <c r="CY12" s="206"/>
      <c r="CZ12" s="206"/>
      <c r="DA12" s="206"/>
      <c r="DB12" s="206"/>
      <c r="DC12" s="206"/>
      <c r="DD12" s="206"/>
      <c r="DE12" s="206"/>
      <c r="DF12" s="206"/>
      <c r="DG12" s="206"/>
      <c r="DH12" s="206"/>
      <c r="DI12" s="206"/>
      <c r="DJ12" s="206"/>
      <c r="DK12" s="206"/>
      <c r="DL12" s="206"/>
      <c r="DM12" s="206"/>
      <c r="DN12" s="206"/>
      <c r="DO12" s="206"/>
      <c r="DP12" s="206"/>
      <c r="DQ12" s="206"/>
      <c r="DR12" s="206"/>
      <c r="DS12" s="206"/>
      <c r="DT12" s="206"/>
    </row>
    <row r="13" customFormat="false" ht="15" hidden="false" customHeight="false" outlineLevel="0" collapsed="false">
      <c r="A13" s="192" t="s">
        <v>311</v>
      </c>
      <c r="B13" s="184" t="s">
        <v>309</v>
      </c>
      <c r="C13" s="204" t="n">
        <v>15.4416666666667</v>
      </c>
      <c r="D13" s="204" t="n">
        <v>14.475</v>
      </c>
      <c r="E13" s="204" t="n">
        <v>12.2083333333333</v>
      </c>
      <c r="F13" s="193"/>
      <c r="G13" s="205" t="n">
        <v>11.3</v>
      </c>
      <c r="H13" s="205" t="n">
        <v>11.3</v>
      </c>
      <c r="I13" s="205" t="n">
        <v>11.3</v>
      </c>
      <c r="J13" s="205" t="n">
        <v>11</v>
      </c>
      <c r="K13" s="205" t="n">
        <v>11.1</v>
      </c>
      <c r="L13" s="205" t="n">
        <v>12.3</v>
      </c>
      <c r="M13" s="205" t="n">
        <v>12.7</v>
      </c>
      <c r="N13" s="205" t="n">
        <v>13.6</v>
      </c>
      <c r="O13" s="205" t="n">
        <v>13.8</v>
      </c>
      <c r="P13" s="205" t="n">
        <v>13.9</v>
      </c>
      <c r="Q13" s="205" t="n">
        <v>14.9</v>
      </c>
      <c r="R13" s="205" t="n">
        <v>15.1</v>
      </c>
      <c r="S13" s="205" t="n">
        <v>15.9</v>
      </c>
      <c r="T13" s="205" t="n">
        <v>17.7</v>
      </c>
      <c r="U13" s="205" t="n">
        <v>19.8</v>
      </c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  <c r="BI13" s="206"/>
      <c r="BJ13" s="206"/>
      <c r="BK13" s="206"/>
      <c r="BL13" s="206"/>
      <c r="BM13" s="206"/>
      <c r="BN13" s="206"/>
      <c r="BO13" s="206"/>
      <c r="BP13" s="206"/>
      <c r="BQ13" s="206"/>
      <c r="BR13" s="206"/>
      <c r="BS13" s="206"/>
      <c r="BT13" s="206"/>
      <c r="BU13" s="206"/>
      <c r="BV13" s="206"/>
      <c r="BW13" s="206"/>
      <c r="BX13" s="206"/>
      <c r="BY13" s="206"/>
      <c r="BZ13" s="206"/>
      <c r="CA13" s="206"/>
      <c r="CB13" s="206"/>
      <c r="CC13" s="206"/>
      <c r="CD13" s="206"/>
      <c r="CE13" s="206"/>
      <c r="CF13" s="206"/>
      <c r="CG13" s="206"/>
      <c r="CH13" s="206"/>
      <c r="CI13" s="206"/>
      <c r="CJ13" s="206"/>
      <c r="CK13" s="206"/>
      <c r="CL13" s="206"/>
      <c r="CM13" s="206"/>
      <c r="CN13" s="206"/>
      <c r="CO13" s="206"/>
      <c r="CP13" s="206"/>
      <c r="CQ13" s="206"/>
      <c r="CR13" s="206"/>
      <c r="CS13" s="206"/>
      <c r="CT13" s="206"/>
      <c r="CU13" s="206"/>
      <c r="CV13" s="206"/>
      <c r="CW13" s="206"/>
      <c r="CX13" s="206"/>
      <c r="CY13" s="206"/>
      <c r="CZ13" s="206"/>
      <c r="DA13" s="206"/>
      <c r="DB13" s="206"/>
      <c r="DC13" s="206"/>
      <c r="DD13" s="206"/>
      <c r="DE13" s="206"/>
      <c r="DF13" s="206"/>
      <c r="DG13" s="206"/>
      <c r="DH13" s="206"/>
      <c r="DI13" s="206"/>
      <c r="DJ13" s="206"/>
      <c r="DK13" s="206"/>
      <c r="DL13" s="206"/>
      <c r="DM13" s="206"/>
      <c r="DN13" s="206"/>
      <c r="DO13" s="206"/>
      <c r="DP13" s="206"/>
      <c r="DQ13" s="206"/>
      <c r="DR13" s="206"/>
      <c r="DS13" s="206"/>
      <c r="DT13" s="206"/>
    </row>
    <row r="14" customFormat="false" ht="15" hidden="false" customHeight="false" outlineLevel="0" collapsed="false">
      <c r="A14" s="192" t="s">
        <v>312</v>
      </c>
      <c r="B14" s="184" t="s">
        <v>309</v>
      </c>
      <c r="C14" s="204" t="n">
        <v>15.3925</v>
      </c>
      <c r="D14" s="204" t="n">
        <v>14.045</v>
      </c>
      <c r="E14" s="204" t="n">
        <v>11.8875</v>
      </c>
      <c r="F14" s="193"/>
      <c r="G14" s="205" t="n">
        <v>10.93</v>
      </c>
      <c r="H14" s="205" t="n">
        <v>10.83</v>
      </c>
      <c r="I14" s="205" t="n">
        <v>11.29</v>
      </c>
      <c r="J14" s="205" t="n">
        <v>10.92</v>
      </c>
      <c r="K14" s="205" t="n">
        <v>11.06</v>
      </c>
      <c r="L14" s="205" t="n">
        <v>12.29</v>
      </c>
      <c r="M14" s="205" t="n">
        <v>12.32</v>
      </c>
      <c r="N14" s="205" t="n">
        <v>12.84</v>
      </c>
      <c r="O14" s="205" t="n">
        <v>13.47</v>
      </c>
      <c r="P14" s="205" t="n">
        <v>13.56</v>
      </c>
      <c r="Q14" s="205" t="n">
        <v>14.18</v>
      </c>
      <c r="R14" s="205" t="n">
        <v>15.09</v>
      </c>
      <c r="S14" s="205" t="n">
        <v>16.09</v>
      </c>
      <c r="T14" s="205" t="n">
        <v>17.6</v>
      </c>
      <c r="U14" s="205" t="n">
        <v>20.17</v>
      </c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  <c r="BI14" s="206"/>
      <c r="BJ14" s="206"/>
      <c r="BK14" s="206"/>
      <c r="BL14" s="206"/>
      <c r="BM14" s="206"/>
      <c r="BN14" s="206"/>
      <c r="BO14" s="206"/>
      <c r="BP14" s="206"/>
      <c r="BQ14" s="206"/>
      <c r="BR14" s="206"/>
      <c r="BS14" s="206"/>
      <c r="BT14" s="206"/>
      <c r="BU14" s="206"/>
      <c r="BV14" s="206"/>
      <c r="BW14" s="206"/>
      <c r="BX14" s="206"/>
      <c r="BY14" s="206"/>
      <c r="BZ14" s="206"/>
      <c r="CA14" s="206"/>
      <c r="CB14" s="206"/>
      <c r="CC14" s="206"/>
      <c r="CD14" s="206"/>
      <c r="CE14" s="206"/>
      <c r="CF14" s="206"/>
      <c r="CG14" s="206"/>
      <c r="CH14" s="206"/>
      <c r="CI14" s="206"/>
      <c r="CJ14" s="206"/>
      <c r="CK14" s="206"/>
      <c r="CL14" s="206"/>
      <c r="CM14" s="206"/>
      <c r="CN14" s="206"/>
      <c r="CO14" s="206"/>
      <c r="CP14" s="206"/>
      <c r="CQ14" s="206"/>
      <c r="CR14" s="206"/>
      <c r="CS14" s="206"/>
      <c r="CT14" s="206"/>
      <c r="CU14" s="206"/>
      <c r="CV14" s="206"/>
      <c r="CW14" s="206"/>
      <c r="CX14" s="206"/>
      <c r="CY14" s="206"/>
      <c r="CZ14" s="206"/>
      <c r="DA14" s="206"/>
      <c r="DB14" s="206"/>
      <c r="DC14" s="206"/>
      <c r="DD14" s="206"/>
      <c r="DE14" s="206"/>
      <c r="DF14" s="206"/>
      <c r="DG14" s="206"/>
      <c r="DH14" s="206"/>
      <c r="DI14" s="206"/>
      <c r="DJ14" s="206"/>
      <c r="DK14" s="206"/>
      <c r="DL14" s="206"/>
      <c r="DM14" s="206"/>
      <c r="DN14" s="206"/>
      <c r="DO14" s="206"/>
      <c r="DP14" s="206"/>
      <c r="DQ14" s="206"/>
      <c r="DR14" s="206"/>
      <c r="DS14" s="206"/>
      <c r="DT14" s="206"/>
    </row>
    <row r="15" customFormat="false" ht="15" hidden="false" customHeight="false" outlineLevel="0" collapsed="false">
      <c r="A15" s="192" t="s">
        <v>313</v>
      </c>
      <c r="B15" s="184" t="s">
        <v>309</v>
      </c>
      <c r="C15" s="207" t="n">
        <v>13.2008333333333</v>
      </c>
      <c r="D15" s="207" t="n">
        <v>12.875</v>
      </c>
      <c r="E15" s="207" t="n">
        <v>11.0633333333333</v>
      </c>
      <c r="F15" s="193"/>
      <c r="G15" s="205" t="n">
        <v>10.36</v>
      </c>
      <c r="H15" s="205" t="n">
        <v>10.33</v>
      </c>
      <c r="I15" s="205" t="n">
        <v>10.22</v>
      </c>
      <c r="J15" s="205" t="n">
        <v>10.21</v>
      </c>
      <c r="K15" s="205" t="n">
        <v>10.64</v>
      </c>
      <c r="L15" s="205" t="n">
        <v>11.1</v>
      </c>
      <c r="M15" s="205" t="n">
        <v>11.51</v>
      </c>
      <c r="N15" s="205" t="n">
        <v>12.11</v>
      </c>
      <c r="O15" s="205" t="n">
        <v>12.3</v>
      </c>
      <c r="P15" s="205" t="n">
        <v>12.53</v>
      </c>
      <c r="Q15" s="205" t="n">
        <v>12.71</v>
      </c>
      <c r="R15" s="205" t="n">
        <v>13.71</v>
      </c>
      <c r="S15" s="205" t="n">
        <v>16.12</v>
      </c>
      <c r="T15" s="205" t="n">
        <v>18.48</v>
      </c>
      <c r="U15" s="205" t="n">
        <v>20.76</v>
      </c>
      <c r="V15" s="206"/>
      <c r="W15" s="206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  <c r="BI15" s="206"/>
      <c r="BJ15" s="206"/>
      <c r="BK15" s="206"/>
      <c r="BL15" s="206"/>
      <c r="BM15" s="206"/>
      <c r="BN15" s="206"/>
      <c r="BO15" s="206"/>
      <c r="BP15" s="206"/>
      <c r="BQ15" s="206"/>
      <c r="BR15" s="206"/>
      <c r="BS15" s="206"/>
      <c r="BT15" s="206"/>
      <c r="BU15" s="206"/>
      <c r="BV15" s="206"/>
      <c r="BW15" s="206"/>
      <c r="BX15" s="206"/>
      <c r="BY15" s="206"/>
      <c r="BZ15" s="206"/>
      <c r="CA15" s="206"/>
      <c r="CB15" s="206"/>
      <c r="CC15" s="206"/>
      <c r="CD15" s="206"/>
      <c r="CE15" s="206"/>
      <c r="CF15" s="206"/>
      <c r="CG15" s="206"/>
      <c r="CH15" s="206"/>
      <c r="CI15" s="206"/>
      <c r="CJ15" s="206"/>
      <c r="CK15" s="206"/>
      <c r="CL15" s="206"/>
      <c r="CM15" s="206"/>
      <c r="CN15" s="206"/>
      <c r="CO15" s="206"/>
      <c r="CP15" s="206"/>
      <c r="CQ15" s="206"/>
      <c r="CR15" s="206"/>
      <c r="CS15" s="206"/>
      <c r="CT15" s="206"/>
      <c r="CU15" s="206"/>
      <c r="CV15" s="206"/>
      <c r="CW15" s="206"/>
      <c r="CX15" s="206"/>
      <c r="CY15" s="206"/>
      <c r="CZ15" s="206"/>
      <c r="DA15" s="207"/>
      <c r="DB15" s="207"/>
      <c r="DC15" s="207"/>
      <c r="DD15" s="206"/>
      <c r="DE15" s="206"/>
      <c r="DF15" s="206"/>
      <c r="DG15" s="206"/>
      <c r="DH15" s="206"/>
      <c r="DI15" s="206"/>
      <c r="DJ15" s="206"/>
      <c r="DK15" s="206"/>
      <c r="DL15" s="206"/>
      <c r="DM15" s="206"/>
      <c r="DN15" s="206"/>
      <c r="DO15" s="206"/>
      <c r="DP15" s="206"/>
      <c r="DQ15" s="206"/>
      <c r="DR15" s="206"/>
      <c r="DS15" s="206"/>
      <c r="DT15" s="206"/>
    </row>
    <row r="16" customFormat="false" ht="15" hidden="false" customHeight="false" outlineLevel="0" collapsed="false">
      <c r="A16" s="192"/>
      <c r="B16" s="184"/>
      <c r="C16" s="204"/>
      <c r="D16" s="204"/>
      <c r="E16" s="204"/>
      <c r="F16" s="193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</row>
    <row r="17" customFormat="false" ht="15.75" hidden="false" customHeight="false" outlineLevel="0" collapsed="false">
      <c r="A17" s="201" t="s">
        <v>314</v>
      </c>
      <c r="B17" s="184" t="s">
        <v>309</v>
      </c>
      <c r="C17" s="204" t="n">
        <v>52.6591666666667</v>
      </c>
      <c r="D17" s="204" t="n">
        <v>53.935</v>
      </c>
      <c r="E17" s="204" t="n">
        <v>49.080625</v>
      </c>
      <c r="F17" s="193"/>
      <c r="G17" s="208" t="n">
        <v>50.81</v>
      </c>
      <c r="H17" s="208" t="n">
        <v>50.4</v>
      </c>
      <c r="I17" s="208" t="n">
        <v>49.75</v>
      </c>
      <c r="J17" s="208" t="n">
        <v>48.94</v>
      </c>
      <c r="K17" s="208" t="n">
        <v>49.35</v>
      </c>
      <c r="L17" s="208" t="n">
        <v>49.38</v>
      </c>
      <c r="M17" s="208" t="n">
        <v>48.8125</v>
      </c>
      <c r="N17" s="208" t="n">
        <v>45.25</v>
      </c>
      <c r="O17" s="208" t="n">
        <v>43.625</v>
      </c>
      <c r="P17" s="208" t="n">
        <v>45.6</v>
      </c>
      <c r="Q17" s="208" t="n">
        <v>50.3125</v>
      </c>
      <c r="R17" s="208" t="n">
        <v>48.3125</v>
      </c>
      <c r="S17" s="208" t="n">
        <v>50.8333333333333</v>
      </c>
      <c r="T17" s="208" t="n">
        <v>54.95</v>
      </c>
      <c r="U17" s="208" t="n">
        <v>50.375</v>
      </c>
      <c r="V17" s="203"/>
      <c r="W17" s="203"/>
      <c r="X17" s="203"/>
      <c r="Y17" s="203"/>
      <c r="Z17" s="203"/>
      <c r="AA17" s="203"/>
      <c r="AB17" s="203"/>
      <c r="AC17" s="203"/>
      <c r="AD17" s="203"/>
      <c r="AE17" s="203"/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  <c r="BI17" s="203"/>
      <c r="BJ17" s="203"/>
      <c r="BK17" s="203"/>
      <c r="BL17" s="203"/>
      <c r="BM17" s="203"/>
      <c r="BN17" s="203"/>
      <c r="BO17" s="203"/>
      <c r="BP17" s="203"/>
      <c r="BQ17" s="203"/>
      <c r="BR17" s="203"/>
      <c r="BS17" s="203"/>
      <c r="BT17" s="203"/>
      <c r="BU17" s="203"/>
      <c r="BV17" s="203"/>
      <c r="BW17" s="203"/>
      <c r="BX17" s="203"/>
      <c r="BY17" s="203"/>
      <c r="BZ17" s="203"/>
      <c r="CA17" s="203"/>
      <c r="CB17" s="203"/>
      <c r="CC17" s="203"/>
      <c r="CD17" s="203"/>
      <c r="CE17" s="203"/>
      <c r="CF17" s="203"/>
      <c r="CG17" s="203"/>
      <c r="CH17" s="203"/>
      <c r="CI17" s="203"/>
      <c r="CJ17" s="203"/>
      <c r="CK17" s="209"/>
      <c r="CL17" s="209"/>
      <c r="CM17" s="209"/>
      <c r="CN17" s="209"/>
      <c r="CO17" s="209"/>
      <c r="CP17" s="209"/>
      <c r="CQ17" s="209"/>
      <c r="CR17" s="209"/>
      <c r="CS17" s="209"/>
      <c r="CT17" s="209"/>
      <c r="CU17" s="209"/>
      <c r="CV17" s="209"/>
      <c r="CW17" s="209"/>
      <c r="CX17" s="209"/>
      <c r="CY17" s="209"/>
      <c r="CZ17" s="209"/>
      <c r="DA17" s="209"/>
      <c r="DB17" s="209"/>
      <c r="DC17" s="209"/>
      <c r="DD17" s="209"/>
      <c r="DE17" s="209"/>
      <c r="DF17" s="209"/>
      <c r="DG17" s="209"/>
      <c r="DH17" s="209"/>
      <c r="DI17" s="209"/>
      <c r="DJ17" s="209"/>
      <c r="DK17" s="209"/>
      <c r="DL17" s="209"/>
      <c r="DM17" s="209"/>
      <c r="DN17" s="209"/>
      <c r="DO17" s="209"/>
      <c r="DP17" s="209"/>
      <c r="DQ17" s="209"/>
      <c r="DR17" s="209"/>
      <c r="DS17" s="209"/>
      <c r="DT17" s="209"/>
    </row>
    <row r="18" customFormat="false" ht="15" hidden="false" customHeight="false" outlineLevel="0" collapsed="false">
      <c r="A18" s="192"/>
      <c r="B18" s="184"/>
      <c r="C18" s="204"/>
      <c r="D18" s="204"/>
      <c r="E18" s="204"/>
      <c r="F18" s="193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</row>
    <row r="19" customFormat="false" ht="15.75" hidden="false" customHeight="false" outlineLevel="0" collapsed="false">
      <c r="A19" s="201" t="s">
        <v>315</v>
      </c>
      <c r="B19" s="184"/>
      <c r="C19" s="204"/>
      <c r="D19" s="204"/>
      <c r="E19" s="204"/>
      <c r="F19" s="193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</row>
    <row r="20" customFormat="false" ht="15" hidden="false" customHeight="false" outlineLevel="0" collapsed="false">
      <c r="A20" s="192" t="s">
        <v>316</v>
      </c>
      <c r="B20" s="184" t="s">
        <v>317</v>
      </c>
      <c r="C20" s="210" t="n">
        <v>1.81655833333333</v>
      </c>
      <c r="D20" s="210" t="n">
        <v>1.54843333333333</v>
      </c>
      <c r="E20" s="210" t="n">
        <v>1.23639166666667</v>
      </c>
      <c r="F20" s="193"/>
      <c r="G20" s="211" t="n">
        <v>1.1632</v>
      </c>
      <c r="H20" s="211" t="n">
        <v>1.1755</v>
      </c>
      <c r="I20" s="211" t="n">
        <v>1.1643</v>
      </c>
      <c r="J20" s="211" t="n">
        <v>1.1645</v>
      </c>
      <c r="K20" s="211" t="n">
        <v>1.3035</v>
      </c>
      <c r="L20" s="211" t="n">
        <v>1.317</v>
      </c>
      <c r="M20" s="211" t="n">
        <v>1.3206</v>
      </c>
      <c r="N20" s="211" t="n">
        <v>1.2915</v>
      </c>
      <c r="O20" s="211" t="n">
        <v>1.2405</v>
      </c>
      <c r="P20" s="211" t="n">
        <v>1.2248</v>
      </c>
      <c r="Q20" s="211" t="n">
        <v>1.2187</v>
      </c>
      <c r="R20" s="211" t="n">
        <v>1.3218</v>
      </c>
      <c r="S20" s="211" t="n">
        <v>1.3725</v>
      </c>
      <c r="T20" s="211" t="n">
        <v>1.4825</v>
      </c>
      <c r="U20" s="211" t="n">
        <v>1.5019</v>
      </c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  <c r="BI20" s="212"/>
      <c r="BJ20" s="212"/>
      <c r="BK20" s="212"/>
      <c r="BL20" s="212"/>
      <c r="BM20" s="212"/>
      <c r="BN20" s="212"/>
      <c r="BO20" s="212"/>
      <c r="BP20" s="212"/>
      <c r="BQ20" s="212"/>
      <c r="BR20" s="212"/>
      <c r="BS20" s="212"/>
      <c r="BT20" s="212"/>
      <c r="BU20" s="212"/>
      <c r="BV20" s="212"/>
      <c r="BW20" s="212"/>
      <c r="BX20" s="212"/>
      <c r="BY20" s="212"/>
      <c r="BZ20" s="212"/>
      <c r="CA20" s="212"/>
      <c r="CB20" s="212"/>
      <c r="CC20" s="212"/>
      <c r="CD20" s="212"/>
      <c r="CE20" s="212"/>
      <c r="CF20" s="212"/>
      <c r="CG20" s="212"/>
      <c r="CH20" s="212"/>
      <c r="CI20" s="212"/>
      <c r="CJ20" s="212"/>
      <c r="CK20" s="212"/>
      <c r="CL20" s="212"/>
      <c r="CM20" s="212"/>
      <c r="CN20" s="212"/>
      <c r="CO20" s="212"/>
      <c r="CP20" s="212"/>
      <c r="CQ20" s="212"/>
      <c r="CR20" s="212"/>
      <c r="CS20" s="212"/>
      <c r="CT20" s="212"/>
      <c r="CU20" s="212"/>
      <c r="CV20" s="212"/>
      <c r="CW20" s="212"/>
      <c r="CX20" s="212"/>
      <c r="CY20" s="212"/>
      <c r="CZ20" s="212"/>
      <c r="DA20" s="212"/>
      <c r="DB20" s="212"/>
      <c r="DC20" s="212"/>
      <c r="DD20" s="212"/>
      <c r="DE20" s="212"/>
      <c r="DF20" s="212"/>
      <c r="DG20" s="212"/>
      <c r="DH20" s="212"/>
      <c r="DI20" s="212"/>
      <c r="DJ20" s="212"/>
      <c r="DK20" s="212"/>
      <c r="DL20" s="212"/>
      <c r="DM20" s="212"/>
      <c r="DN20" s="212"/>
      <c r="DO20" s="212"/>
      <c r="DP20" s="212"/>
      <c r="DQ20" s="212"/>
      <c r="DR20" s="212"/>
      <c r="DS20" s="212"/>
      <c r="DT20" s="212"/>
    </row>
    <row r="21" customFormat="false" ht="15" hidden="false" customHeight="false" outlineLevel="0" collapsed="false">
      <c r="A21" s="192" t="s">
        <v>318</v>
      </c>
      <c r="B21" s="184" t="s">
        <v>317</v>
      </c>
      <c r="C21" s="210" t="n">
        <v>1.64924166666667</v>
      </c>
      <c r="D21" s="210" t="n">
        <v>1.49283333333333</v>
      </c>
      <c r="E21" s="210" t="n">
        <v>1.25615</v>
      </c>
      <c r="F21" s="193"/>
      <c r="G21" s="211" t="n">
        <v>1.1651</v>
      </c>
      <c r="H21" s="211" t="n">
        <v>1.1855</v>
      </c>
      <c r="I21" s="211" t="n">
        <v>1.1924</v>
      </c>
      <c r="J21" s="211" t="n">
        <v>1.163</v>
      </c>
      <c r="K21" s="211" t="n">
        <v>1.2345</v>
      </c>
      <c r="L21" s="211" t="n">
        <v>1.2933</v>
      </c>
      <c r="M21" s="211" t="n">
        <v>1.447</v>
      </c>
      <c r="N21" s="211" t="n">
        <v>1.3745</v>
      </c>
      <c r="O21" s="211" t="n">
        <v>1.3223</v>
      </c>
      <c r="P21" s="211" t="n">
        <v>1.318</v>
      </c>
      <c r="Q21" s="211" t="n">
        <v>1.3408</v>
      </c>
      <c r="R21" s="211" t="n">
        <v>1.3823</v>
      </c>
      <c r="S21" s="211" t="n">
        <v>1.4628</v>
      </c>
      <c r="T21" s="211" t="n">
        <v>1.7211</v>
      </c>
      <c r="U21" s="211" t="n">
        <v>2.01</v>
      </c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</row>
    <row r="22" customFormat="false" ht="15" hidden="false" customHeight="false" outlineLevel="0" collapsed="false">
      <c r="A22" s="192" t="s">
        <v>319</v>
      </c>
      <c r="B22" s="184" t="s">
        <v>317</v>
      </c>
      <c r="C22" s="210" t="n">
        <v>1.603625</v>
      </c>
      <c r="D22" s="210" t="n">
        <v>1.44839333333333</v>
      </c>
      <c r="E22" s="210" t="n">
        <v>1.23168333333333</v>
      </c>
      <c r="F22" s="193"/>
      <c r="G22" s="211" t="n">
        <v>1.1295</v>
      </c>
      <c r="H22" s="211" t="n">
        <v>1.1674</v>
      </c>
      <c r="I22" s="211" t="n">
        <v>1.1818</v>
      </c>
      <c r="J22" s="211" t="n">
        <v>1.1271</v>
      </c>
      <c r="K22" s="211" t="n">
        <v>1.2223</v>
      </c>
      <c r="L22" s="211" t="n">
        <v>1.2899</v>
      </c>
      <c r="M22" s="211" t="n">
        <v>1.3961</v>
      </c>
      <c r="N22" s="211" t="n">
        <v>1.3813</v>
      </c>
      <c r="O22" s="211" t="n">
        <v>1.286</v>
      </c>
      <c r="P22" s="211" t="n">
        <v>1.331</v>
      </c>
      <c r="Q22" s="211" t="n">
        <v>1.3374</v>
      </c>
      <c r="R22" s="211" t="n">
        <v>1.384</v>
      </c>
      <c r="S22" s="211" t="n">
        <v>1.449</v>
      </c>
      <c r="T22" s="211" t="n">
        <v>1.6894</v>
      </c>
      <c r="U22" s="211" t="n">
        <v>1.9887</v>
      </c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  <c r="AG22" s="212"/>
      <c r="AH22" s="212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  <c r="BI22" s="212"/>
      <c r="BJ22" s="212"/>
      <c r="BK22" s="212"/>
      <c r="BL22" s="212"/>
      <c r="BM22" s="212"/>
      <c r="BN22" s="212"/>
      <c r="BO22" s="212"/>
      <c r="BP22" s="212"/>
      <c r="BQ22" s="212"/>
      <c r="BR22" s="212"/>
      <c r="BS22" s="212"/>
      <c r="BT22" s="212"/>
      <c r="BU22" s="212"/>
      <c r="BV22" s="212"/>
      <c r="BW22" s="212"/>
      <c r="BX22" s="212"/>
      <c r="BY22" s="212"/>
      <c r="BZ22" s="212"/>
      <c r="CA22" s="212"/>
      <c r="CB22" s="212"/>
      <c r="CC22" s="212"/>
      <c r="CD22" s="212"/>
      <c r="CE22" s="212"/>
      <c r="CF22" s="212"/>
      <c r="CG22" s="212"/>
      <c r="CH22" s="212"/>
      <c r="CI22" s="212"/>
      <c r="CJ22" s="212"/>
      <c r="CK22" s="212"/>
      <c r="CL22" s="212"/>
      <c r="CM22" s="212"/>
      <c r="CN22" s="212"/>
      <c r="CO22" s="212"/>
      <c r="CP22" s="212"/>
      <c r="CQ22" s="212"/>
      <c r="CR22" s="212"/>
      <c r="CS22" s="212"/>
      <c r="CT22" s="212"/>
      <c r="CU22" s="212"/>
      <c r="CV22" s="212"/>
      <c r="CW22" s="212"/>
      <c r="CX22" s="212"/>
      <c r="CY22" s="212"/>
      <c r="CZ22" s="212"/>
      <c r="DA22" s="212"/>
      <c r="DB22" s="212"/>
      <c r="DC22" s="212"/>
      <c r="DD22" s="212"/>
      <c r="DE22" s="212"/>
      <c r="DF22" s="212"/>
      <c r="DG22" s="212"/>
      <c r="DH22" s="212"/>
      <c r="DI22" s="212"/>
      <c r="DJ22" s="212"/>
      <c r="DK22" s="212"/>
      <c r="DL22" s="212"/>
      <c r="DM22" s="212"/>
      <c r="DN22" s="212"/>
      <c r="DO22" s="212"/>
      <c r="DP22" s="212"/>
      <c r="DQ22" s="212"/>
      <c r="DR22" s="212"/>
      <c r="DS22" s="212"/>
      <c r="DT22" s="212"/>
    </row>
    <row r="23" customFormat="false" ht="15.75" hidden="false" customHeight="false" outlineLevel="0" collapsed="false">
      <c r="A23" s="194" t="s">
        <v>320</v>
      </c>
      <c r="B23" s="184"/>
      <c r="C23" s="210"/>
      <c r="D23" s="210"/>
      <c r="E23" s="210"/>
      <c r="F23" s="19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  <c r="BH23" s="212"/>
      <c r="BI23" s="212"/>
      <c r="BJ23" s="212"/>
      <c r="BK23" s="212"/>
      <c r="BL23" s="212"/>
      <c r="BM23" s="212"/>
      <c r="BN23" s="212"/>
      <c r="BO23" s="212"/>
      <c r="BP23" s="212"/>
      <c r="BQ23" s="212"/>
      <c r="BR23" s="212"/>
      <c r="BS23" s="212"/>
      <c r="BT23" s="212"/>
      <c r="BU23" s="212"/>
      <c r="BV23" s="212"/>
      <c r="BW23" s="212"/>
      <c r="BX23" s="212"/>
      <c r="BY23" s="212"/>
      <c r="BZ23" s="212"/>
      <c r="CA23" s="212"/>
      <c r="CB23" s="212"/>
      <c r="CC23" s="212"/>
      <c r="CD23" s="212"/>
      <c r="CE23" s="212"/>
      <c r="CF23" s="212"/>
      <c r="CG23" s="212"/>
      <c r="CH23" s="212"/>
      <c r="CI23" s="212"/>
      <c r="CJ23" s="212"/>
      <c r="CK23" s="212"/>
      <c r="CL23" s="212"/>
      <c r="CM23" s="212"/>
      <c r="CN23" s="212"/>
      <c r="CO23" s="212"/>
      <c r="CP23" s="212"/>
      <c r="CQ23" s="212"/>
      <c r="CR23" s="212"/>
      <c r="CS23" s="214"/>
      <c r="CT23" s="214"/>
      <c r="CU23" s="214"/>
      <c r="CV23" s="214"/>
      <c r="CW23" s="214"/>
      <c r="CX23" s="214"/>
      <c r="CY23" s="214"/>
      <c r="CZ23" s="214"/>
      <c r="DA23" s="214"/>
      <c r="DB23" s="214"/>
      <c r="DC23" s="214"/>
      <c r="DD23" s="214"/>
      <c r="DE23" s="214"/>
      <c r="DF23" s="214"/>
      <c r="DG23" s="214"/>
      <c r="DH23" s="214"/>
      <c r="DI23" s="214"/>
      <c r="DJ23" s="214"/>
      <c r="DK23" s="214"/>
      <c r="DL23" s="214"/>
      <c r="DM23" s="214"/>
      <c r="DN23" s="214"/>
      <c r="DO23" s="214"/>
      <c r="DP23" s="214"/>
      <c r="DQ23" s="214"/>
      <c r="DR23" s="214"/>
      <c r="DS23" s="214"/>
      <c r="DT23" s="214"/>
    </row>
    <row r="24" customFormat="false" ht="15" hidden="false" customHeight="false" outlineLevel="0" collapsed="false">
      <c r="A24" s="192" t="s">
        <v>321</v>
      </c>
      <c r="B24" s="184" t="s">
        <v>317</v>
      </c>
      <c r="C24" s="210" t="n">
        <v>0.879325</v>
      </c>
      <c r="D24" s="210" t="n">
        <v>0.991783333333333</v>
      </c>
      <c r="E24" s="210" t="n">
        <v>1.02450833333333</v>
      </c>
      <c r="F24" s="193"/>
      <c r="G24" s="211" t="n">
        <v>0.8603</v>
      </c>
      <c r="H24" s="211" t="n">
        <v>0.8484</v>
      </c>
      <c r="I24" s="211" t="n">
        <v>0.8487</v>
      </c>
      <c r="J24" s="211" t="n">
        <v>0.8659</v>
      </c>
      <c r="K24" s="211" t="n">
        <v>0.9514</v>
      </c>
      <c r="L24" s="211" t="n">
        <v>1.0326</v>
      </c>
      <c r="M24" s="211" t="n">
        <v>1.2255</v>
      </c>
      <c r="N24" s="211" t="n">
        <v>1.5202</v>
      </c>
      <c r="O24" s="211" t="n">
        <v>1.3264</v>
      </c>
      <c r="P24" s="211" t="n">
        <v>1.2851</v>
      </c>
      <c r="Q24" s="211" t="n">
        <v>1.2953</v>
      </c>
      <c r="R24" s="211" t="n">
        <v>1.4263</v>
      </c>
      <c r="S24" s="211" t="n">
        <v>1.6402</v>
      </c>
      <c r="T24" s="211" t="n">
        <v>1.9459</v>
      </c>
      <c r="U24" s="211" t="n">
        <v>2.1871</v>
      </c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  <c r="BH24" s="212"/>
      <c r="BI24" s="212"/>
      <c r="BJ24" s="212"/>
      <c r="BK24" s="212"/>
      <c r="BL24" s="212"/>
      <c r="BM24" s="212"/>
      <c r="BN24" s="212"/>
      <c r="BO24" s="212"/>
      <c r="BP24" s="212"/>
      <c r="BQ24" s="212"/>
      <c r="BR24" s="212"/>
      <c r="BS24" s="212"/>
      <c r="BT24" s="212"/>
      <c r="BU24" s="212"/>
      <c r="BV24" s="212"/>
      <c r="BW24" s="212"/>
      <c r="BX24" s="212"/>
      <c r="BY24" s="212"/>
      <c r="BZ24" s="212"/>
      <c r="CA24" s="212"/>
      <c r="CB24" s="212"/>
      <c r="CC24" s="212"/>
      <c r="CD24" s="212"/>
      <c r="CE24" s="212"/>
      <c r="CF24" s="212"/>
      <c r="CG24" s="212"/>
      <c r="CH24" s="212"/>
      <c r="CI24" s="212"/>
      <c r="CJ24" s="212"/>
      <c r="CK24" s="212"/>
      <c r="CL24" s="212"/>
      <c r="CM24" s="212"/>
      <c r="CN24" s="212"/>
      <c r="CO24" s="212"/>
      <c r="CP24" s="212"/>
      <c r="CQ24" s="212"/>
      <c r="CR24" s="212"/>
      <c r="CS24" s="212"/>
      <c r="CT24" s="212"/>
      <c r="CU24" s="212"/>
      <c r="CV24" s="212"/>
      <c r="CW24" s="212"/>
      <c r="CX24" s="212"/>
      <c r="CY24" s="212"/>
      <c r="CZ24" s="212"/>
      <c r="DA24" s="212"/>
      <c r="DB24" s="212"/>
      <c r="DC24" s="212"/>
      <c r="DD24" s="212"/>
      <c r="DE24" s="212"/>
      <c r="DF24" s="212"/>
      <c r="DG24" s="212"/>
      <c r="DH24" s="212"/>
      <c r="DI24" s="212"/>
      <c r="DJ24" s="212"/>
      <c r="DK24" s="212"/>
      <c r="DL24" s="212"/>
      <c r="DM24" s="212"/>
      <c r="DN24" s="212"/>
      <c r="DO24" s="212"/>
      <c r="DP24" s="212"/>
      <c r="DQ24" s="212"/>
      <c r="DR24" s="212"/>
      <c r="DS24" s="212"/>
      <c r="DT24" s="212"/>
    </row>
    <row r="25" customFormat="false" ht="15" hidden="false" customHeight="false" outlineLevel="0" collapsed="false">
      <c r="A25" s="192"/>
      <c r="B25" s="184"/>
      <c r="C25" s="184"/>
      <c r="D25" s="184"/>
      <c r="E25" s="184"/>
      <c r="F25" s="193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</row>
    <row r="26" customFormat="false" ht="15.75" hidden="false" customHeight="false" outlineLevel="0" collapsed="false">
      <c r="A26" s="201" t="s">
        <v>322</v>
      </c>
      <c r="B26" s="184"/>
      <c r="C26" s="184"/>
      <c r="D26" s="184"/>
      <c r="E26" s="184"/>
      <c r="F26" s="193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</row>
    <row r="27" customFormat="false" ht="15" hidden="false" customHeight="false" outlineLevel="0" collapsed="false">
      <c r="A27" s="192" t="s">
        <v>323</v>
      </c>
      <c r="B27" s="184" t="s">
        <v>324</v>
      </c>
      <c r="C27" s="215" t="n">
        <v>188.883333333333</v>
      </c>
      <c r="D27" s="215" t="n">
        <v>195.291666666667</v>
      </c>
      <c r="E27" s="215" t="n">
        <v>201.591666666667</v>
      </c>
      <c r="F27" s="193"/>
      <c r="G27" s="216" t="n">
        <v>201.5</v>
      </c>
      <c r="H27" s="216" t="n">
        <v>202.5</v>
      </c>
      <c r="I27" s="216" t="n">
        <v>202.9</v>
      </c>
      <c r="J27" s="216" t="n">
        <v>203.5</v>
      </c>
      <c r="K27" s="216" t="n">
        <v>203.9</v>
      </c>
      <c r="L27" s="216" t="n">
        <v>202.9</v>
      </c>
      <c r="M27" s="216" t="n">
        <v>201.8</v>
      </c>
      <c r="N27" s="216" t="n">
        <v>201.5</v>
      </c>
      <c r="O27" s="216" t="n">
        <v>201.8</v>
      </c>
      <c r="P27" s="216" t="n">
        <v>202.4</v>
      </c>
      <c r="Q27" s="216" t="n">
        <v>203.499</v>
      </c>
      <c r="R27" s="216" t="n">
        <v>205.352</v>
      </c>
      <c r="S27" s="216" t="n">
        <v>206.686</v>
      </c>
      <c r="T27" s="216" t="n">
        <v>207.949</v>
      </c>
      <c r="U27" s="216" t="n">
        <v>208.352</v>
      </c>
      <c r="V27" s="212"/>
      <c r="W27" s="212"/>
      <c r="X27" s="212"/>
      <c r="Y27" s="212"/>
      <c r="Z27" s="212"/>
      <c r="AA27" s="212"/>
      <c r="AB27" s="212"/>
      <c r="AC27" s="212"/>
      <c r="AD27" s="212"/>
      <c r="AE27" s="212"/>
      <c r="AF27" s="212"/>
      <c r="AG27" s="212"/>
      <c r="AH27" s="212"/>
      <c r="AI27" s="212"/>
      <c r="AJ27" s="212"/>
      <c r="AK27" s="212"/>
      <c r="AL27" s="212"/>
      <c r="AM27" s="212"/>
      <c r="AN27" s="212"/>
      <c r="AO27" s="212"/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212"/>
      <c r="BA27" s="212"/>
      <c r="BB27" s="212"/>
      <c r="BC27" s="212"/>
      <c r="BD27" s="212"/>
      <c r="BE27" s="212"/>
      <c r="BF27" s="212"/>
      <c r="BG27" s="212"/>
      <c r="BH27" s="212"/>
      <c r="BI27" s="212"/>
      <c r="BJ27" s="212"/>
      <c r="BK27" s="212"/>
      <c r="BL27" s="212"/>
      <c r="BM27" s="212"/>
      <c r="BN27" s="212"/>
      <c r="BO27" s="212"/>
      <c r="BP27" s="212"/>
      <c r="BQ27" s="212"/>
      <c r="BR27" s="212"/>
      <c r="BS27" s="212"/>
      <c r="BT27" s="212"/>
      <c r="BU27" s="212"/>
      <c r="BV27" s="212"/>
      <c r="BW27" s="212"/>
      <c r="BX27" s="212"/>
      <c r="BY27" s="212"/>
      <c r="BZ27" s="212"/>
      <c r="CA27" s="212"/>
      <c r="CB27" s="212"/>
      <c r="CC27" s="212"/>
      <c r="CD27" s="212"/>
      <c r="CE27" s="212"/>
      <c r="CF27" s="212"/>
      <c r="CG27" s="212"/>
      <c r="CH27" s="212"/>
      <c r="CI27" s="212"/>
      <c r="CJ27" s="212"/>
      <c r="CK27" s="212"/>
      <c r="CL27" s="214"/>
      <c r="CM27" s="214"/>
      <c r="CN27" s="214"/>
      <c r="CO27" s="214"/>
      <c r="CP27" s="214"/>
      <c r="CQ27" s="214"/>
      <c r="CR27" s="214"/>
      <c r="CS27" s="214"/>
      <c r="CT27" s="214"/>
      <c r="CU27" s="214"/>
      <c r="CV27" s="214"/>
      <c r="CW27" s="214"/>
      <c r="CX27" s="214"/>
      <c r="CY27" s="214"/>
      <c r="CZ27" s="214"/>
      <c r="DA27" s="214"/>
      <c r="DB27" s="214"/>
      <c r="DC27" s="214"/>
      <c r="DD27" s="214"/>
      <c r="DE27" s="214"/>
      <c r="DF27" s="214"/>
      <c r="DG27" s="214"/>
      <c r="DH27" s="214"/>
      <c r="DI27" s="214"/>
      <c r="DJ27" s="214"/>
      <c r="DK27" s="214"/>
      <c r="DL27" s="214"/>
      <c r="DM27" s="214"/>
      <c r="DN27" s="214"/>
      <c r="DO27" s="214"/>
      <c r="DP27" s="214"/>
      <c r="DQ27" s="214"/>
      <c r="DR27" s="214"/>
      <c r="DS27" s="214"/>
      <c r="DT27" s="214"/>
    </row>
    <row r="28" customFormat="false" ht="15" hidden="false" customHeight="false" outlineLevel="0" collapsed="false">
      <c r="A28" s="192" t="s">
        <v>325</v>
      </c>
      <c r="B28" s="184" t="s">
        <v>324</v>
      </c>
      <c r="C28" s="147" t="n">
        <v>186.175</v>
      </c>
      <c r="D28" s="147" t="n">
        <v>190.725</v>
      </c>
      <c r="E28" s="147" t="n">
        <v>195.175</v>
      </c>
      <c r="F28" s="193"/>
      <c r="G28" s="216" t="n">
        <v>193.7</v>
      </c>
      <c r="H28" s="216" t="n">
        <v>194.2</v>
      </c>
      <c r="I28" s="216" t="n">
        <v>194.5</v>
      </c>
      <c r="J28" s="216" t="n">
        <v>195</v>
      </c>
      <c r="K28" s="216" t="n">
        <v>195.5</v>
      </c>
      <c r="L28" s="216" t="n">
        <v>196.2</v>
      </c>
      <c r="M28" s="216" t="n">
        <v>197.1</v>
      </c>
      <c r="N28" s="216" t="n">
        <v>196.8</v>
      </c>
      <c r="O28" s="216" t="n">
        <v>197</v>
      </c>
      <c r="P28" s="216" t="n">
        <v>198.8</v>
      </c>
      <c r="Q28" s="216" t="n">
        <v>200</v>
      </c>
      <c r="R28" s="216" t="n">
        <v>200.403</v>
      </c>
      <c r="S28" s="216" t="n">
        <v>200.82</v>
      </c>
      <c r="T28" s="216" t="n">
        <v>201.791</v>
      </c>
      <c r="U28" s="216" t="n">
        <v>202.441</v>
      </c>
      <c r="V28" s="212"/>
      <c r="W28" s="212"/>
      <c r="X28" s="212"/>
      <c r="Y28" s="212"/>
      <c r="Z28" s="212"/>
      <c r="AA28" s="212"/>
      <c r="AB28" s="212"/>
      <c r="AC28" s="212"/>
      <c r="AD28" s="212"/>
      <c r="AE28" s="212"/>
      <c r="AF28" s="212"/>
      <c r="AG28" s="212"/>
      <c r="AH28" s="212"/>
      <c r="AI28" s="212"/>
      <c r="AJ28" s="212"/>
      <c r="AK28" s="212"/>
      <c r="AL28" s="212"/>
      <c r="AM28" s="212"/>
      <c r="AN28" s="212"/>
      <c r="AO28" s="212"/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212"/>
      <c r="BA28" s="212"/>
      <c r="BB28" s="212"/>
      <c r="BC28" s="212"/>
      <c r="BD28" s="212"/>
      <c r="BE28" s="212"/>
      <c r="BF28" s="212"/>
      <c r="BG28" s="212"/>
      <c r="BH28" s="212"/>
      <c r="BI28" s="212"/>
      <c r="BJ28" s="212"/>
      <c r="BK28" s="212"/>
      <c r="BL28" s="212"/>
      <c r="BM28" s="212"/>
      <c r="BN28" s="212"/>
      <c r="BO28" s="212"/>
      <c r="BP28" s="212"/>
      <c r="BQ28" s="212"/>
      <c r="BR28" s="212"/>
      <c r="BS28" s="212"/>
      <c r="BT28" s="212"/>
      <c r="BU28" s="212"/>
      <c r="BV28" s="212"/>
      <c r="BW28" s="212"/>
      <c r="BX28" s="212"/>
      <c r="BY28" s="212"/>
      <c r="BZ28" s="212"/>
      <c r="CA28" s="212"/>
      <c r="CB28" s="212"/>
      <c r="CC28" s="212"/>
      <c r="CD28" s="212"/>
      <c r="CE28" s="212"/>
      <c r="CF28" s="212"/>
      <c r="CG28" s="212"/>
      <c r="CH28" s="212"/>
      <c r="CI28" s="212"/>
      <c r="CJ28" s="212"/>
      <c r="CK28" s="212"/>
      <c r="CL28" s="214"/>
      <c r="CM28" s="214"/>
      <c r="CN28" s="214"/>
      <c r="CO28" s="214"/>
      <c r="CP28" s="214"/>
      <c r="CQ28" s="214"/>
      <c r="CR28" s="214"/>
      <c r="CS28" s="214"/>
      <c r="CT28" s="214"/>
      <c r="CU28" s="214"/>
      <c r="CV28" s="214"/>
      <c r="CW28" s="214"/>
      <c r="CX28" s="214"/>
      <c r="CY28" s="214"/>
      <c r="CZ28" s="214"/>
      <c r="DA28" s="214"/>
      <c r="DB28" s="214"/>
      <c r="DC28" s="214"/>
      <c r="DD28" s="214"/>
      <c r="DE28" s="214"/>
      <c r="DF28" s="214"/>
      <c r="DG28" s="214"/>
      <c r="DH28" s="214"/>
      <c r="DI28" s="214"/>
      <c r="DJ28" s="214"/>
      <c r="DK28" s="214"/>
      <c r="DL28" s="214"/>
      <c r="DM28" s="214"/>
      <c r="DN28" s="214"/>
      <c r="DO28" s="214"/>
      <c r="DP28" s="214"/>
      <c r="DQ28" s="214"/>
      <c r="DR28" s="214"/>
      <c r="DS28" s="214"/>
      <c r="DT28" s="214"/>
    </row>
    <row r="29" customFormat="false" ht="15" hidden="false" customHeight="false" outlineLevel="0" collapsed="false">
      <c r="A29" s="192" t="s">
        <v>326</v>
      </c>
      <c r="B29" s="184" t="s">
        <v>324</v>
      </c>
      <c r="C29" s="215" t="n">
        <v>180.2</v>
      </c>
      <c r="D29" s="215" t="n">
        <v>182.383333333333</v>
      </c>
      <c r="E29" s="215" t="n">
        <v>181.358333333333</v>
      </c>
      <c r="F29" s="193"/>
      <c r="G29" s="216" t="n">
        <v>181.3</v>
      </c>
      <c r="H29" s="216" t="n">
        <v>181</v>
      </c>
      <c r="I29" s="216" t="n">
        <v>179.6</v>
      </c>
      <c r="J29" s="216" t="n">
        <v>180.8</v>
      </c>
      <c r="K29" s="216" t="n">
        <v>180</v>
      </c>
      <c r="L29" s="216" t="n">
        <v>179.9</v>
      </c>
      <c r="M29" s="216" t="n">
        <v>182</v>
      </c>
      <c r="N29" s="216" t="n">
        <v>180.6</v>
      </c>
      <c r="O29" s="216" t="n">
        <v>181</v>
      </c>
      <c r="P29" s="216" t="n">
        <v>183.5</v>
      </c>
      <c r="Q29" s="216" t="n">
        <v>183.8</v>
      </c>
      <c r="R29" s="216" t="n">
        <v>185.724</v>
      </c>
      <c r="S29" s="216" t="n">
        <v>185.821</v>
      </c>
      <c r="T29" s="216" t="n">
        <v>187.266</v>
      </c>
      <c r="U29" s="216" t="n">
        <v>191.435</v>
      </c>
      <c r="V29" s="212"/>
      <c r="W29" s="212"/>
      <c r="X29" s="212"/>
      <c r="Y29" s="212"/>
      <c r="Z29" s="212"/>
      <c r="AA29" s="212"/>
      <c r="AB29" s="212"/>
      <c r="AC29" s="212"/>
      <c r="AD29" s="212"/>
      <c r="AE29" s="212"/>
      <c r="AF29" s="212"/>
      <c r="AG29" s="212"/>
      <c r="AH29" s="212"/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12"/>
      <c r="BB29" s="212"/>
      <c r="BC29" s="212"/>
      <c r="BD29" s="212"/>
      <c r="BE29" s="212"/>
      <c r="BF29" s="212"/>
      <c r="BG29" s="212"/>
      <c r="BH29" s="212"/>
      <c r="BI29" s="212"/>
      <c r="BJ29" s="212"/>
      <c r="BK29" s="212"/>
      <c r="BL29" s="212"/>
      <c r="BM29" s="212"/>
      <c r="BN29" s="212"/>
      <c r="BO29" s="212"/>
      <c r="BP29" s="212"/>
      <c r="BQ29" s="212"/>
      <c r="BR29" s="212"/>
      <c r="BS29" s="212"/>
      <c r="BT29" s="212"/>
      <c r="BU29" s="212"/>
      <c r="BV29" s="212"/>
      <c r="BW29" s="212"/>
      <c r="BX29" s="212"/>
      <c r="BY29" s="212"/>
      <c r="BZ29" s="212"/>
      <c r="CA29" s="212"/>
      <c r="CB29" s="212"/>
      <c r="CC29" s="212"/>
      <c r="CD29" s="212"/>
      <c r="CE29" s="212"/>
      <c r="CF29" s="212"/>
      <c r="CG29" s="212"/>
      <c r="CH29" s="212"/>
      <c r="CI29" s="212"/>
      <c r="CJ29" s="212"/>
      <c r="CK29" s="212"/>
      <c r="CL29" s="214"/>
      <c r="CM29" s="214"/>
      <c r="CN29" s="214"/>
      <c r="CO29" s="214"/>
      <c r="CP29" s="214"/>
      <c r="CQ29" s="214"/>
      <c r="CR29" s="214"/>
      <c r="CS29" s="214"/>
      <c r="CT29" s="214"/>
      <c r="CU29" s="214"/>
      <c r="CV29" s="214"/>
      <c r="CW29" s="214"/>
      <c r="CX29" s="214"/>
      <c r="CY29" s="214"/>
      <c r="CZ29" s="214"/>
      <c r="DA29" s="214"/>
      <c r="DB29" s="214"/>
      <c r="DC29" s="214"/>
      <c r="DD29" s="214"/>
      <c r="DE29" s="214"/>
      <c r="DF29" s="214"/>
      <c r="DG29" s="214"/>
      <c r="DH29" s="214"/>
      <c r="DI29" s="214"/>
      <c r="DJ29" s="214"/>
      <c r="DK29" s="214"/>
      <c r="DL29" s="214"/>
      <c r="DM29" s="214"/>
      <c r="DN29" s="214"/>
      <c r="DO29" s="214"/>
      <c r="DP29" s="214"/>
      <c r="DQ29" s="214"/>
      <c r="DR29" s="214"/>
      <c r="DS29" s="214"/>
      <c r="DT29" s="214"/>
    </row>
    <row r="30" customFormat="false" ht="15" hidden="false" customHeight="false" outlineLevel="0" collapsed="false">
      <c r="A30" s="196" t="s">
        <v>327</v>
      </c>
      <c r="B30" s="217" t="s">
        <v>328</v>
      </c>
      <c r="C30" s="215" t="n">
        <v>124.975</v>
      </c>
      <c r="D30" s="215" t="n">
        <v>126.983333333333</v>
      </c>
      <c r="E30" s="215" t="n">
        <v>125.466666666667</v>
      </c>
      <c r="F30" s="193"/>
      <c r="G30" s="216" t="n">
        <v>126.3</v>
      </c>
      <c r="H30" s="216" t="n">
        <v>124</v>
      </c>
      <c r="I30" s="216" t="n">
        <v>123.6</v>
      </c>
      <c r="J30" s="216" t="n">
        <v>124.1</v>
      </c>
      <c r="K30" s="216" t="n">
        <v>123.2</v>
      </c>
      <c r="L30" s="216" t="n">
        <v>123.4</v>
      </c>
      <c r="M30" s="216" t="n">
        <v>126</v>
      </c>
      <c r="N30" s="216" t="n">
        <v>125.6</v>
      </c>
      <c r="O30" s="216" t="n">
        <v>125.5</v>
      </c>
      <c r="P30" s="216" t="n">
        <v>127</v>
      </c>
      <c r="Q30" s="216" t="n">
        <v>128.241</v>
      </c>
      <c r="R30" s="216" t="n">
        <v>129.333</v>
      </c>
      <c r="S30" s="216" t="n">
        <v>130.385</v>
      </c>
      <c r="T30" s="216" t="n">
        <v>133.278</v>
      </c>
      <c r="U30" s="216" t="n">
        <v>137.916</v>
      </c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  <c r="AG30" s="212"/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  <c r="BA30" s="212"/>
      <c r="BB30" s="212"/>
      <c r="BC30" s="212"/>
      <c r="BD30" s="212"/>
      <c r="BE30" s="212"/>
      <c r="BF30" s="212"/>
      <c r="BG30" s="212"/>
      <c r="BH30" s="212"/>
      <c r="BI30" s="212"/>
      <c r="BJ30" s="212"/>
      <c r="BK30" s="212"/>
      <c r="BL30" s="212"/>
      <c r="BM30" s="212"/>
      <c r="BN30" s="212"/>
      <c r="BO30" s="212"/>
      <c r="BP30" s="212"/>
      <c r="BQ30" s="212"/>
      <c r="BR30" s="212"/>
      <c r="BS30" s="212"/>
      <c r="BT30" s="212"/>
      <c r="BU30" s="212"/>
      <c r="BV30" s="212"/>
      <c r="BW30" s="212"/>
      <c r="BX30" s="212"/>
      <c r="BY30" s="212"/>
      <c r="BZ30" s="212"/>
      <c r="CA30" s="218"/>
      <c r="CB30" s="218"/>
      <c r="CC30" s="218"/>
      <c r="CD30" s="218"/>
      <c r="CE30" s="218"/>
      <c r="CF30" s="214"/>
      <c r="CG30" s="214"/>
      <c r="CH30" s="214"/>
      <c r="CI30" s="214"/>
      <c r="CJ30" s="214"/>
      <c r="CK30" s="214"/>
      <c r="CL30" s="214"/>
      <c r="CM30" s="214"/>
      <c r="CN30" s="214"/>
      <c r="CO30" s="214"/>
      <c r="CP30" s="214"/>
      <c r="CQ30" s="214"/>
      <c r="CR30" s="214"/>
      <c r="CS30" s="214"/>
      <c r="CT30" s="214"/>
      <c r="CU30" s="214"/>
      <c r="CV30" s="214"/>
      <c r="CW30" s="214"/>
      <c r="CX30" s="214"/>
      <c r="CY30" s="214"/>
      <c r="CZ30" s="214"/>
      <c r="DA30" s="214"/>
      <c r="DB30" s="214"/>
      <c r="DC30" s="214"/>
      <c r="DD30" s="214"/>
      <c r="DE30" s="214"/>
      <c r="DF30" s="214"/>
      <c r="DG30" s="214"/>
      <c r="DH30" s="214"/>
      <c r="DI30" s="214"/>
      <c r="DJ30" s="214"/>
      <c r="DK30" s="214"/>
      <c r="DL30" s="214"/>
      <c r="DM30" s="214"/>
      <c r="DN30" s="214"/>
      <c r="DO30" s="214"/>
      <c r="DP30" s="214"/>
      <c r="DQ30" s="214"/>
      <c r="DR30" s="214"/>
      <c r="DS30" s="214"/>
      <c r="DT30" s="214"/>
    </row>
    <row r="31" customFormat="false" ht="15" hidden="false" customHeight="false" outlineLevel="0" collapsed="false">
      <c r="A31" s="196" t="s">
        <v>329</v>
      </c>
      <c r="B31" s="217" t="s">
        <v>328</v>
      </c>
      <c r="C31" s="215" t="n">
        <v>120.158333333333</v>
      </c>
      <c r="D31" s="215" t="n">
        <v>122.108333333333</v>
      </c>
      <c r="E31" s="215" t="n">
        <v>122.841666666667</v>
      </c>
      <c r="F31" s="193"/>
      <c r="G31" s="216" t="n">
        <v>121.6</v>
      </c>
      <c r="H31" s="216" t="n">
        <v>124</v>
      </c>
      <c r="I31" s="216" t="n">
        <v>123.1</v>
      </c>
      <c r="J31" s="216" t="n">
        <v>123.3</v>
      </c>
      <c r="K31" s="216" t="n">
        <v>124.8</v>
      </c>
      <c r="L31" s="216" t="n">
        <v>122.2</v>
      </c>
      <c r="M31" s="216" t="n">
        <v>123.7</v>
      </c>
      <c r="N31" s="216" t="n">
        <v>120</v>
      </c>
      <c r="O31" s="216" t="n">
        <v>121.7</v>
      </c>
      <c r="P31" s="216" t="n">
        <v>123.3</v>
      </c>
      <c r="Q31" s="216" t="n">
        <v>124.681</v>
      </c>
      <c r="R31" s="216" t="n">
        <v>125.366</v>
      </c>
      <c r="S31" s="216" t="n">
        <v>125.122</v>
      </c>
      <c r="T31" s="216" t="n">
        <v>126.224</v>
      </c>
      <c r="U31" s="216" t="n">
        <v>130.483</v>
      </c>
      <c r="V31" s="212"/>
      <c r="W31" s="212"/>
      <c r="X31" s="212"/>
      <c r="Y31" s="212"/>
      <c r="Z31" s="212"/>
      <c r="AA31" s="212"/>
      <c r="AB31" s="212"/>
      <c r="AC31" s="212"/>
      <c r="AD31" s="212"/>
      <c r="AE31" s="212"/>
      <c r="AF31" s="212"/>
      <c r="AG31" s="212"/>
      <c r="AH31" s="212"/>
      <c r="AI31" s="212"/>
      <c r="AJ31" s="212"/>
      <c r="AK31" s="212"/>
      <c r="AL31" s="212"/>
      <c r="AM31" s="212"/>
      <c r="AN31" s="212"/>
      <c r="AO31" s="212"/>
      <c r="AP31" s="212"/>
      <c r="AQ31" s="212"/>
      <c r="AR31" s="212"/>
      <c r="AS31" s="212"/>
      <c r="AT31" s="212"/>
      <c r="AU31" s="212"/>
      <c r="AV31" s="212"/>
      <c r="AW31" s="212"/>
      <c r="AX31" s="212"/>
      <c r="AY31" s="212"/>
      <c r="AZ31" s="212"/>
      <c r="BA31" s="212"/>
      <c r="BB31" s="212"/>
      <c r="BC31" s="212"/>
      <c r="BD31" s="212"/>
      <c r="BE31" s="212"/>
      <c r="BF31" s="212"/>
      <c r="BG31" s="212"/>
      <c r="BH31" s="212"/>
      <c r="BI31" s="212"/>
      <c r="BJ31" s="212"/>
      <c r="BK31" s="212"/>
      <c r="BL31" s="212"/>
      <c r="BM31" s="212"/>
      <c r="BN31" s="212"/>
      <c r="BO31" s="212"/>
      <c r="BP31" s="212"/>
      <c r="BQ31" s="212"/>
      <c r="BR31" s="212"/>
      <c r="BS31" s="212"/>
      <c r="BT31" s="212"/>
      <c r="BU31" s="212"/>
      <c r="BV31" s="212"/>
      <c r="BW31" s="212"/>
      <c r="BX31" s="212"/>
      <c r="BY31" s="212"/>
      <c r="BZ31" s="212"/>
      <c r="CA31" s="218"/>
      <c r="CB31" s="218"/>
      <c r="CC31" s="218"/>
      <c r="CD31" s="218"/>
      <c r="CE31" s="218"/>
      <c r="CF31" s="214"/>
      <c r="CG31" s="214"/>
      <c r="CH31" s="214"/>
      <c r="CI31" s="214"/>
      <c r="CJ31" s="214"/>
      <c r="CK31" s="214"/>
      <c r="CL31" s="214"/>
      <c r="CM31" s="214"/>
      <c r="CN31" s="214"/>
      <c r="CO31" s="214"/>
      <c r="CP31" s="214"/>
      <c r="CQ31" s="214"/>
      <c r="CR31" s="214"/>
      <c r="CS31" s="214"/>
      <c r="CT31" s="214"/>
      <c r="CU31" s="214"/>
      <c r="CV31" s="214"/>
      <c r="CW31" s="214"/>
      <c r="CX31" s="214"/>
      <c r="CY31" s="214"/>
      <c r="CZ31" s="214"/>
      <c r="DA31" s="214"/>
      <c r="DB31" s="214"/>
      <c r="DC31" s="214"/>
      <c r="DD31" s="214"/>
      <c r="DE31" s="214"/>
      <c r="DF31" s="214"/>
      <c r="DG31" s="214"/>
      <c r="DH31" s="214"/>
      <c r="DI31" s="214"/>
      <c r="DJ31" s="214"/>
      <c r="DK31" s="214"/>
      <c r="DL31" s="214"/>
      <c r="DM31" s="214"/>
      <c r="DN31" s="214"/>
      <c r="DO31" s="214"/>
      <c r="DP31" s="214"/>
      <c r="DQ31" s="214"/>
      <c r="DR31" s="214"/>
      <c r="DS31" s="214"/>
      <c r="DT31" s="214"/>
    </row>
    <row r="32" customFormat="false" ht="15" hidden="false" customHeight="false" outlineLevel="0" collapsed="false">
      <c r="A32" s="192"/>
      <c r="B32" s="184"/>
      <c r="C32" s="184"/>
      <c r="D32" s="184"/>
      <c r="E32" s="184"/>
      <c r="F32" s="193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</row>
    <row r="33" customFormat="false" ht="15.75" hidden="false" customHeight="false" outlineLevel="0" collapsed="false">
      <c r="A33" s="201" t="s">
        <v>330</v>
      </c>
      <c r="B33" s="184"/>
      <c r="C33" s="184"/>
      <c r="D33" s="184"/>
      <c r="E33" s="184"/>
      <c r="F33" s="193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184"/>
      <c r="CA33" s="184"/>
      <c r="CB33" s="184"/>
      <c r="CC33" s="184"/>
      <c r="CD33" s="184"/>
      <c r="CE33" s="184"/>
      <c r="CF33" s="184"/>
      <c r="CG33" s="184"/>
      <c r="CH33" s="184"/>
      <c r="CI33" s="184"/>
      <c r="CJ33" s="184"/>
      <c r="CK33" s="184"/>
      <c r="CL33" s="184"/>
      <c r="CM33" s="184"/>
      <c r="CN33" s="184"/>
      <c r="CO33" s="184"/>
      <c r="CP33" s="184"/>
    </row>
    <row r="34" customFormat="false" ht="15" hidden="false" customHeight="false" outlineLevel="0" collapsed="false">
      <c r="A34" s="192" t="s">
        <v>331</v>
      </c>
      <c r="B34" s="184" t="s">
        <v>332</v>
      </c>
      <c r="C34" s="215" t="n">
        <v>1246.678</v>
      </c>
      <c r="D34" s="215" t="n">
        <v>1347.227</v>
      </c>
      <c r="E34" s="219" t="n">
        <v>1443.614</v>
      </c>
      <c r="F34" s="193"/>
      <c r="G34" s="216" t="n">
        <v>128.457</v>
      </c>
      <c r="H34" s="216" t="n">
        <v>128.1</v>
      </c>
      <c r="I34" s="216" t="n">
        <v>100.8</v>
      </c>
      <c r="J34" s="216" t="n">
        <v>94.567</v>
      </c>
      <c r="K34" s="216" t="n">
        <v>88.325</v>
      </c>
      <c r="L34" s="216" t="n">
        <v>103.771</v>
      </c>
      <c r="M34" s="216" t="n">
        <v>118.598</v>
      </c>
      <c r="N34" s="216" t="n">
        <v>117.56</v>
      </c>
      <c r="O34" s="216" t="n">
        <v>137.239</v>
      </c>
      <c r="P34" s="216" t="n">
        <v>151.03</v>
      </c>
      <c r="Q34" s="216" t="n">
        <v>134.171</v>
      </c>
      <c r="R34" s="216" t="n">
        <v>138.196</v>
      </c>
      <c r="S34" s="216" t="n">
        <v>134.335</v>
      </c>
      <c r="T34" s="216" t="n">
        <v>125.008</v>
      </c>
      <c r="U34" s="216" t="s">
        <v>333</v>
      </c>
      <c r="V34" s="212"/>
      <c r="W34" s="212"/>
      <c r="X34" s="212"/>
      <c r="Y34" s="212"/>
      <c r="Z34" s="212"/>
      <c r="AA34" s="212"/>
      <c r="AB34" s="212"/>
      <c r="AC34" s="212"/>
      <c r="AD34" s="212"/>
      <c r="AE34" s="212"/>
      <c r="AF34" s="212"/>
      <c r="AG34" s="212"/>
      <c r="AH34" s="212"/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2"/>
      <c r="BB34" s="212"/>
      <c r="BC34" s="212"/>
      <c r="BD34" s="212"/>
      <c r="BE34" s="212"/>
      <c r="BF34" s="212"/>
      <c r="BG34" s="212"/>
      <c r="BH34" s="212"/>
      <c r="BI34" s="212"/>
      <c r="BJ34" s="212"/>
      <c r="BK34" s="212"/>
      <c r="BL34" s="212"/>
      <c r="BM34" s="212"/>
      <c r="BN34" s="212"/>
      <c r="BO34" s="212"/>
      <c r="BP34" s="212"/>
      <c r="BQ34" s="212"/>
      <c r="BR34" s="212"/>
      <c r="BS34" s="212"/>
      <c r="BT34" s="212"/>
      <c r="BU34" s="212"/>
      <c r="BV34" s="212"/>
      <c r="BW34" s="212"/>
      <c r="BX34" s="212"/>
      <c r="BY34" s="212"/>
      <c r="BZ34" s="212"/>
      <c r="CA34" s="212"/>
      <c r="CB34" s="212"/>
      <c r="CC34" s="212"/>
      <c r="CD34" s="212"/>
      <c r="CE34" s="212"/>
      <c r="CF34" s="212"/>
      <c r="CG34" s="212"/>
      <c r="CH34" s="212"/>
      <c r="CI34" s="214"/>
      <c r="CJ34" s="214"/>
      <c r="CK34" s="214"/>
      <c r="CL34" s="214"/>
      <c r="CM34" s="214"/>
      <c r="CN34" s="214"/>
      <c r="CO34" s="214"/>
      <c r="CP34" s="214"/>
      <c r="CQ34" s="214"/>
      <c r="CR34" s="214"/>
      <c r="CS34" s="214"/>
      <c r="CT34" s="214"/>
      <c r="CU34" s="214"/>
      <c r="CV34" s="214"/>
      <c r="CW34" s="214"/>
      <c r="CX34" s="214"/>
      <c r="CY34" s="214"/>
      <c r="CZ34" s="214"/>
      <c r="DA34" s="214"/>
      <c r="DB34" s="214"/>
      <c r="DC34" s="214"/>
      <c r="DD34" s="214"/>
      <c r="DE34" s="214"/>
      <c r="DF34" s="214"/>
      <c r="DG34" s="214"/>
      <c r="DH34" s="214"/>
      <c r="DI34" s="214"/>
      <c r="DJ34" s="214"/>
      <c r="DK34" s="214"/>
      <c r="DL34" s="214"/>
      <c r="DM34" s="214"/>
      <c r="DN34" s="214"/>
      <c r="DO34" s="214"/>
      <c r="DP34" s="214"/>
      <c r="DQ34" s="214"/>
      <c r="DR34" s="214"/>
      <c r="DS34" s="214"/>
      <c r="DT34" s="214"/>
    </row>
    <row r="35" customFormat="false" ht="15" hidden="false" customHeight="false" outlineLevel="0" collapsed="false">
      <c r="A35" s="192" t="s">
        <v>334</v>
      </c>
      <c r="B35" s="184" t="s">
        <v>332</v>
      </c>
      <c r="C35" s="215" t="n">
        <v>3738.826</v>
      </c>
      <c r="D35" s="215" t="n">
        <v>3812.95</v>
      </c>
      <c r="E35" s="219" t="n">
        <v>3937.387</v>
      </c>
      <c r="F35" s="193"/>
      <c r="G35" s="216" t="n">
        <v>338.715</v>
      </c>
      <c r="H35" s="216" t="n">
        <v>346.5</v>
      </c>
      <c r="I35" s="216" t="n">
        <v>337</v>
      </c>
      <c r="J35" s="216" t="n">
        <v>328.226</v>
      </c>
      <c r="K35" s="216" t="n">
        <v>318.93</v>
      </c>
      <c r="L35" s="216" t="n">
        <v>325.166</v>
      </c>
      <c r="M35" s="216" t="n">
        <v>321.234</v>
      </c>
      <c r="N35" s="216" t="n">
        <v>314.945</v>
      </c>
      <c r="O35" s="216" t="n">
        <v>339.367</v>
      </c>
      <c r="P35" s="216" t="n">
        <v>343.095</v>
      </c>
      <c r="Q35" s="216" t="n">
        <v>305.474</v>
      </c>
      <c r="R35" s="216" t="n">
        <v>338.377</v>
      </c>
      <c r="S35" s="216" t="n">
        <v>325.744</v>
      </c>
      <c r="T35" s="216" t="n">
        <v>331.551</v>
      </c>
      <c r="U35" s="216" t="s">
        <v>333</v>
      </c>
      <c r="V35" s="212"/>
      <c r="W35" s="212"/>
      <c r="X35" s="212"/>
      <c r="Y35" s="212"/>
      <c r="Z35" s="212"/>
      <c r="AA35" s="212"/>
      <c r="AB35" s="212"/>
      <c r="AC35" s="212"/>
      <c r="AD35" s="212"/>
      <c r="AE35" s="212"/>
      <c r="AF35" s="212"/>
      <c r="AG35" s="212"/>
      <c r="AH35" s="212"/>
      <c r="AI35" s="212"/>
      <c r="AJ35" s="212"/>
      <c r="AK35" s="212"/>
      <c r="AL35" s="212"/>
      <c r="AM35" s="212"/>
      <c r="AN35" s="212"/>
      <c r="AO35" s="212"/>
      <c r="AP35" s="212"/>
      <c r="AQ35" s="212"/>
      <c r="AR35" s="212"/>
      <c r="AS35" s="212"/>
      <c r="AT35" s="212"/>
      <c r="AU35" s="212"/>
      <c r="AV35" s="212"/>
      <c r="AW35" s="212"/>
      <c r="AX35" s="212"/>
      <c r="AY35" s="212"/>
      <c r="AZ35" s="212"/>
      <c r="BA35" s="212"/>
      <c r="BB35" s="212"/>
      <c r="BC35" s="212"/>
      <c r="BD35" s="212"/>
      <c r="BE35" s="212"/>
      <c r="BF35" s="212"/>
      <c r="BG35" s="212"/>
      <c r="BH35" s="212"/>
      <c r="BI35" s="212"/>
      <c r="BJ35" s="212"/>
      <c r="BK35" s="212"/>
      <c r="BL35" s="212"/>
      <c r="BM35" s="212"/>
      <c r="BN35" s="212"/>
      <c r="BO35" s="212"/>
      <c r="BP35" s="212"/>
      <c r="BQ35" s="212"/>
      <c r="BR35" s="212"/>
      <c r="BS35" s="212"/>
      <c r="BT35" s="212"/>
      <c r="BU35" s="212"/>
      <c r="BV35" s="212"/>
      <c r="BW35" s="212"/>
      <c r="BX35" s="212"/>
      <c r="BY35" s="212"/>
      <c r="BZ35" s="212"/>
      <c r="CA35" s="212"/>
      <c r="CB35" s="212"/>
      <c r="CC35" s="212"/>
      <c r="CD35" s="212"/>
      <c r="CE35" s="212"/>
      <c r="CF35" s="212"/>
      <c r="CG35" s="212"/>
      <c r="CH35" s="212"/>
      <c r="CI35" s="214"/>
      <c r="CJ35" s="214"/>
      <c r="CK35" s="214"/>
      <c r="CL35" s="214"/>
      <c r="CM35" s="214"/>
      <c r="CN35" s="214"/>
      <c r="CO35" s="214"/>
      <c r="CP35" s="214"/>
      <c r="CQ35" s="214"/>
      <c r="CR35" s="214"/>
      <c r="CS35" s="214"/>
      <c r="CT35" s="214"/>
      <c r="CU35" s="214"/>
      <c r="CV35" s="214"/>
      <c r="CW35" s="214"/>
      <c r="CX35" s="214"/>
      <c r="CY35" s="214"/>
      <c r="CZ35" s="214"/>
      <c r="DA35" s="214"/>
      <c r="DB35" s="214"/>
      <c r="DC35" s="214"/>
      <c r="DD35" s="214"/>
      <c r="DE35" s="214"/>
      <c r="DF35" s="214"/>
      <c r="DG35" s="214"/>
      <c r="DH35" s="214"/>
      <c r="DI35" s="214"/>
      <c r="DJ35" s="214"/>
      <c r="DK35" s="214"/>
      <c r="DL35" s="214"/>
      <c r="DM35" s="214"/>
      <c r="DN35" s="214"/>
      <c r="DO35" s="214"/>
      <c r="DP35" s="214"/>
      <c r="DQ35" s="214"/>
      <c r="DR35" s="214"/>
      <c r="DS35" s="214"/>
      <c r="DT35" s="214"/>
    </row>
    <row r="36" customFormat="false" ht="15" hidden="false" customHeight="false" outlineLevel="0" collapsed="false">
      <c r="A36" s="192" t="s">
        <v>335</v>
      </c>
      <c r="B36" s="184" t="s">
        <v>332</v>
      </c>
      <c r="C36" s="215" t="n">
        <v>5134.324</v>
      </c>
      <c r="D36" s="215" t="n">
        <v>5314.157</v>
      </c>
      <c r="E36" s="219" t="n">
        <v>5522.77</v>
      </c>
      <c r="F36" s="193"/>
      <c r="G36" s="216" t="n">
        <v>447.762</v>
      </c>
      <c r="H36" s="216" t="n">
        <v>465.1</v>
      </c>
      <c r="I36" s="216" t="n">
        <v>456.9</v>
      </c>
      <c r="J36" s="216" t="n">
        <v>439.21</v>
      </c>
      <c r="K36" s="216" t="n">
        <v>469.978</v>
      </c>
      <c r="L36" s="216" t="n">
        <v>459.11</v>
      </c>
      <c r="M36" s="216" t="n">
        <v>479.104</v>
      </c>
      <c r="N36" s="216" t="n">
        <v>476.182</v>
      </c>
      <c r="O36" s="216" t="n">
        <v>490.779</v>
      </c>
      <c r="P36" s="216" t="n">
        <v>482.874</v>
      </c>
      <c r="Q36" s="216" t="n">
        <v>443.022</v>
      </c>
      <c r="R36" s="216" t="n">
        <v>499.366</v>
      </c>
      <c r="S36" s="216" t="n">
        <v>476.736</v>
      </c>
      <c r="T36" s="216" t="n">
        <v>488.278</v>
      </c>
      <c r="U36" s="216" t="s">
        <v>333</v>
      </c>
      <c r="V36" s="212"/>
      <c r="W36" s="212"/>
      <c r="X36" s="212"/>
      <c r="Y36" s="212"/>
      <c r="Z36" s="212"/>
      <c r="AA36" s="212"/>
      <c r="AB36" s="212"/>
      <c r="AC36" s="212"/>
      <c r="AD36" s="212"/>
      <c r="AE36" s="212"/>
      <c r="AF36" s="212"/>
      <c r="AG36" s="212"/>
      <c r="AH36" s="212"/>
      <c r="AI36" s="212"/>
      <c r="AJ36" s="212"/>
      <c r="AK36" s="212"/>
      <c r="AL36" s="212"/>
      <c r="AM36" s="212"/>
      <c r="AN36" s="212"/>
      <c r="AO36" s="212"/>
      <c r="AP36" s="212"/>
      <c r="AQ36" s="212"/>
      <c r="AR36" s="212"/>
      <c r="AS36" s="212"/>
      <c r="AT36" s="212"/>
      <c r="AU36" s="212"/>
      <c r="AV36" s="212"/>
      <c r="AW36" s="212"/>
      <c r="AX36" s="212"/>
      <c r="AY36" s="212"/>
      <c r="AZ36" s="212"/>
      <c r="BA36" s="212"/>
      <c r="BB36" s="212"/>
      <c r="BC36" s="212"/>
      <c r="BD36" s="212"/>
      <c r="BE36" s="212"/>
      <c r="BF36" s="212"/>
      <c r="BG36" s="212"/>
      <c r="BH36" s="212"/>
      <c r="BI36" s="212"/>
      <c r="BJ36" s="212"/>
      <c r="BK36" s="212"/>
      <c r="BL36" s="212"/>
      <c r="BM36" s="212"/>
      <c r="BN36" s="212"/>
      <c r="BO36" s="212"/>
      <c r="BP36" s="212"/>
      <c r="BQ36" s="212"/>
      <c r="BR36" s="212"/>
      <c r="BS36" s="212"/>
      <c r="BT36" s="212"/>
      <c r="BU36" s="212"/>
      <c r="BV36" s="212"/>
      <c r="BW36" s="212"/>
      <c r="BX36" s="212"/>
      <c r="BY36" s="212"/>
      <c r="BZ36" s="212"/>
      <c r="CA36" s="212"/>
      <c r="CB36" s="212"/>
      <c r="CC36" s="212"/>
      <c r="CD36" s="212"/>
      <c r="CE36" s="212"/>
      <c r="CF36" s="212"/>
      <c r="CG36" s="212"/>
      <c r="CH36" s="212"/>
      <c r="CI36" s="214"/>
      <c r="CJ36" s="214"/>
      <c r="CK36" s="214"/>
      <c r="CL36" s="214"/>
      <c r="CM36" s="214"/>
      <c r="CN36" s="214"/>
      <c r="CO36" s="214"/>
      <c r="CP36" s="214"/>
      <c r="CQ36" s="214"/>
      <c r="CR36" s="214"/>
      <c r="CS36" s="214"/>
      <c r="CT36" s="214"/>
      <c r="CU36" s="214"/>
      <c r="CV36" s="214"/>
      <c r="CW36" s="214"/>
      <c r="CX36" s="214"/>
      <c r="CY36" s="214"/>
      <c r="CZ36" s="214"/>
      <c r="DA36" s="214"/>
      <c r="DB36" s="214"/>
      <c r="DC36" s="214"/>
      <c r="DD36" s="214"/>
      <c r="DE36" s="214"/>
      <c r="DF36" s="214"/>
      <c r="DG36" s="214"/>
      <c r="DH36" s="214"/>
      <c r="DI36" s="214"/>
      <c r="DJ36" s="214"/>
      <c r="DK36" s="214"/>
      <c r="DL36" s="214"/>
      <c r="DM36" s="214"/>
      <c r="DN36" s="214"/>
      <c r="DO36" s="214"/>
      <c r="DP36" s="214"/>
      <c r="DQ36" s="214"/>
      <c r="DR36" s="214"/>
      <c r="DS36" s="214"/>
      <c r="DT36" s="214"/>
    </row>
    <row r="37" customFormat="false" ht="15" hidden="false" customHeight="false" outlineLevel="0" collapsed="false">
      <c r="A37" s="196" t="s">
        <v>336</v>
      </c>
      <c r="B37" s="184" t="s">
        <v>337</v>
      </c>
      <c r="C37" s="215" t="n">
        <v>1284.392</v>
      </c>
      <c r="D37" s="215" t="n">
        <v>1307.991</v>
      </c>
      <c r="E37" s="219" t="n">
        <v>1288.659</v>
      </c>
      <c r="F37" s="193"/>
      <c r="G37" s="216" t="n">
        <v>114.019</v>
      </c>
      <c r="H37" s="216" t="n">
        <v>124.145</v>
      </c>
      <c r="I37" s="216" t="n">
        <v>135.107</v>
      </c>
      <c r="J37" s="216" t="n">
        <v>127.191</v>
      </c>
      <c r="K37" s="216" t="n">
        <v>127.212</v>
      </c>
      <c r="L37" s="216" t="n">
        <v>107.39</v>
      </c>
      <c r="M37" s="216" t="n">
        <v>97.958</v>
      </c>
      <c r="N37" s="216" t="n">
        <v>82.737</v>
      </c>
      <c r="O37" s="216" t="n">
        <v>76.588</v>
      </c>
      <c r="P37" s="216" t="n">
        <v>94.877</v>
      </c>
      <c r="Q37" s="216" t="n">
        <v>97.437</v>
      </c>
      <c r="R37" s="216" t="n">
        <v>119.332</v>
      </c>
      <c r="S37" s="216" t="n">
        <v>123.08</v>
      </c>
      <c r="T37" s="216" t="n">
        <v>132.771</v>
      </c>
      <c r="U37" s="216" t="s">
        <v>333</v>
      </c>
      <c r="V37" s="212"/>
      <c r="W37" s="212"/>
      <c r="X37" s="212"/>
      <c r="Y37" s="212"/>
      <c r="Z37" s="212"/>
      <c r="AA37" s="212"/>
      <c r="AB37" s="212"/>
      <c r="AC37" s="212"/>
      <c r="AD37" s="212"/>
      <c r="AE37" s="212"/>
      <c r="AF37" s="212"/>
      <c r="AG37" s="212"/>
      <c r="AH37" s="212"/>
      <c r="AI37" s="212"/>
      <c r="AJ37" s="212"/>
      <c r="AK37" s="212"/>
      <c r="AL37" s="212"/>
      <c r="AM37" s="212"/>
      <c r="AN37" s="212"/>
      <c r="AO37" s="212"/>
      <c r="AP37" s="212"/>
      <c r="AQ37" s="212"/>
      <c r="AR37" s="212"/>
      <c r="AS37" s="212"/>
      <c r="AT37" s="212"/>
      <c r="AU37" s="212"/>
      <c r="AV37" s="212"/>
      <c r="AW37" s="212"/>
      <c r="AX37" s="212"/>
      <c r="AY37" s="212"/>
      <c r="AZ37" s="212"/>
      <c r="BA37" s="212"/>
      <c r="BB37" s="212"/>
      <c r="BC37" s="212"/>
      <c r="BD37" s="212"/>
      <c r="BE37" s="212"/>
      <c r="BF37" s="212"/>
      <c r="BG37" s="212"/>
      <c r="BH37" s="212"/>
      <c r="BI37" s="212"/>
      <c r="BJ37" s="212"/>
      <c r="BK37" s="212"/>
      <c r="BL37" s="212"/>
      <c r="BM37" s="212"/>
      <c r="BN37" s="212"/>
      <c r="BO37" s="212"/>
      <c r="BP37" s="212"/>
      <c r="BQ37" s="212"/>
      <c r="BR37" s="212"/>
      <c r="BS37" s="212"/>
      <c r="BT37" s="212"/>
      <c r="BU37" s="212"/>
      <c r="BV37" s="212"/>
      <c r="BW37" s="212"/>
      <c r="BX37" s="212"/>
      <c r="BY37" s="212"/>
      <c r="BZ37" s="212"/>
      <c r="CA37" s="212"/>
      <c r="CB37" s="212"/>
      <c r="CC37" s="212"/>
      <c r="CD37" s="212"/>
      <c r="CE37" s="212"/>
      <c r="CF37" s="212"/>
      <c r="CG37" s="212"/>
      <c r="CH37" s="212"/>
      <c r="CI37" s="212"/>
      <c r="CJ37" s="212"/>
      <c r="CK37" s="214"/>
      <c r="CL37" s="214"/>
      <c r="CM37" s="214"/>
      <c r="CN37" s="214"/>
      <c r="CO37" s="214"/>
      <c r="CP37" s="214"/>
      <c r="CQ37" s="214"/>
      <c r="CR37" s="214"/>
      <c r="CS37" s="214"/>
      <c r="CT37" s="214"/>
      <c r="CU37" s="214"/>
      <c r="CV37" s="214"/>
      <c r="CW37" s="214"/>
      <c r="CX37" s="214"/>
      <c r="CY37" s="214"/>
      <c r="CZ37" s="214"/>
      <c r="DA37" s="214"/>
      <c r="DB37" s="214"/>
      <c r="DC37" s="214"/>
      <c r="DD37" s="214"/>
      <c r="DE37" s="214"/>
      <c r="DF37" s="214"/>
      <c r="DG37" s="214"/>
      <c r="DH37" s="214"/>
      <c r="DI37" s="214"/>
      <c r="DJ37" s="214"/>
      <c r="DK37" s="214"/>
      <c r="DL37" s="214"/>
      <c r="DM37" s="214"/>
      <c r="DN37" s="214"/>
      <c r="DO37" s="214"/>
      <c r="DP37" s="214"/>
      <c r="DQ37" s="214"/>
      <c r="DR37" s="214"/>
      <c r="DS37" s="214"/>
      <c r="DT37" s="214"/>
    </row>
    <row r="38" customFormat="false" ht="15" hidden="false" customHeight="false" outlineLevel="0" collapsed="false">
      <c r="A38" s="192" t="s">
        <v>338</v>
      </c>
      <c r="B38" s="184" t="s">
        <v>332</v>
      </c>
      <c r="C38" s="139" t="n">
        <v>108944</v>
      </c>
      <c r="D38" s="139" t="n">
        <v>113377</v>
      </c>
      <c r="E38" s="220" t="n">
        <v>117036</v>
      </c>
      <c r="F38" s="193"/>
      <c r="G38" s="197" t="n">
        <v>10015</v>
      </c>
      <c r="H38" s="197" t="n">
        <v>10436</v>
      </c>
      <c r="I38" s="197" t="n">
        <v>9942</v>
      </c>
      <c r="J38" s="197" t="n">
        <v>9589</v>
      </c>
      <c r="K38" s="197" t="n">
        <v>9568</v>
      </c>
      <c r="L38" s="197" t="n">
        <v>9432</v>
      </c>
      <c r="M38" s="197" t="n">
        <v>9524</v>
      </c>
      <c r="N38" s="197" t="n">
        <v>9189</v>
      </c>
      <c r="O38" s="197" t="n">
        <v>9843</v>
      </c>
      <c r="P38" s="197" t="n">
        <v>10328</v>
      </c>
      <c r="Q38" s="197" t="n">
        <v>9425</v>
      </c>
      <c r="R38" s="197" t="n">
        <v>10511</v>
      </c>
      <c r="S38" s="197" t="n">
        <v>10339</v>
      </c>
      <c r="T38" s="197" t="n">
        <v>10557</v>
      </c>
      <c r="U38" s="197" t="s">
        <v>333</v>
      </c>
      <c r="V38" s="198"/>
      <c r="W38" s="198"/>
      <c r="X38" s="198"/>
      <c r="Y38" s="198"/>
      <c r="Z38" s="198"/>
      <c r="AA38" s="198"/>
      <c r="AB38" s="198"/>
      <c r="AC38" s="198"/>
      <c r="AD38" s="198"/>
      <c r="AE38" s="198"/>
      <c r="AF38" s="198"/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  <c r="BI38" s="198"/>
      <c r="BJ38" s="198"/>
      <c r="BK38" s="198"/>
      <c r="BL38" s="198"/>
      <c r="BM38" s="198"/>
      <c r="BN38" s="198"/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8"/>
      <c r="CA38" s="198"/>
      <c r="CB38" s="198"/>
      <c r="CC38" s="198"/>
      <c r="CD38" s="198"/>
      <c r="CE38" s="198"/>
      <c r="CF38" s="198"/>
      <c r="CG38" s="198"/>
      <c r="CH38" s="198"/>
      <c r="CI38" s="199"/>
      <c r="CJ38" s="199"/>
      <c r="CK38" s="199"/>
      <c r="CL38" s="199"/>
      <c r="CM38" s="199"/>
      <c r="CN38" s="199"/>
      <c r="CO38" s="199"/>
      <c r="CP38" s="199"/>
      <c r="CQ38" s="199"/>
      <c r="CR38" s="199"/>
      <c r="CS38" s="199"/>
      <c r="CT38" s="199"/>
      <c r="CU38" s="199"/>
      <c r="CV38" s="199"/>
      <c r="CW38" s="199"/>
      <c r="CX38" s="199"/>
      <c r="CY38" s="199"/>
      <c r="CZ38" s="199"/>
      <c r="DA38" s="199"/>
      <c r="DB38" s="199"/>
      <c r="DC38" s="199"/>
      <c r="DD38" s="199"/>
      <c r="DE38" s="199"/>
      <c r="DF38" s="199"/>
      <c r="DG38" s="199"/>
      <c r="DH38" s="199"/>
      <c r="DI38" s="199"/>
      <c r="DJ38" s="199"/>
      <c r="DK38" s="199"/>
      <c r="DL38" s="199"/>
      <c r="DM38" s="199"/>
      <c r="DN38" s="199"/>
      <c r="DO38" s="199"/>
      <c r="DP38" s="199"/>
      <c r="DQ38" s="199"/>
      <c r="DR38" s="199"/>
      <c r="DS38" s="199"/>
      <c r="DT38" s="199"/>
    </row>
    <row r="39" customFormat="false" ht="15" hidden="false" customHeight="false" outlineLevel="0" collapsed="false">
      <c r="A39" s="192" t="s">
        <v>339</v>
      </c>
      <c r="B39" s="184" t="s">
        <v>332</v>
      </c>
      <c r="C39" s="215" t="n">
        <v>1412.381</v>
      </c>
      <c r="D39" s="215" t="n">
        <v>1186.104</v>
      </c>
      <c r="E39" s="219" t="n">
        <v>1227.582</v>
      </c>
      <c r="F39" s="193"/>
      <c r="G39" s="216" t="n">
        <v>129.225</v>
      </c>
      <c r="H39" s="216" t="n">
        <v>132.935</v>
      </c>
      <c r="I39" s="216" t="n">
        <v>117.049</v>
      </c>
      <c r="J39" s="216" t="n">
        <v>88.227</v>
      </c>
      <c r="K39" s="216" t="n">
        <v>75.86</v>
      </c>
      <c r="L39" s="216" t="n">
        <v>64.888</v>
      </c>
      <c r="M39" s="216" t="n">
        <v>72.283</v>
      </c>
      <c r="N39" s="216" t="n">
        <v>80.018</v>
      </c>
      <c r="O39" s="216" t="n">
        <v>114.743</v>
      </c>
      <c r="P39" s="216" t="n">
        <v>108.849</v>
      </c>
      <c r="Q39" s="216" t="n">
        <v>98.098</v>
      </c>
      <c r="R39" s="216" t="n">
        <v>118.134</v>
      </c>
      <c r="S39" s="216" t="n">
        <v>123.068</v>
      </c>
      <c r="T39" s="216" t="n">
        <v>115.729</v>
      </c>
      <c r="U39" s="216" t="s">
        <v>333</v>
      </c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  <c r="BI39" s="212"/>
      <c r="BJ39" s="212"/>
      <c r="BK39" s="212"/>
      <c r="BL39" s="212"/>
      <c r="BM39" s="212"/>
      <c r="BN39" s="212"/>
      <c r="BO39" s="212"/>
      <c r="BP39" s="212"/>
      <c r="BQ39" s="212"/>
      <c r="BR39" s="212"/>
      <c r="BS39" s="212"/>
      <c r="BT39" s="212"/>
      <c r="BU39" s="212"/>
      <c r="BV39" s="212"/>
      <c r="BW39" s="212"/>
      <c r="BX39" s="212"/>
      <c r="BY39" s="212"/>
      <c r="BZ39" s="212"/>
      <c r="CA39" s="212"/>
      <c r="CB39" s="212"/>
      <c r="CC39" s="212"/>
      <c r="CD39" s="212"/>
      <c r="CE39" s="212"/>
      <c r="CF39" s="212"/>
      <c r="CG39" s="212"/>
      <c r="CH39" s="212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4"/>
      <c r="DQ39" s="214"/>
      <c r="DR39" s="214"/>
      <c r="DS39" s="214"/>
      <c r="DT39" s="214"/>
    </row>
    <row r="40" customFormat="false" ht="15" hidden="false" customHeight="false" outlineLevel="0" collapsed="false">
      <c r="A40" s="192"/>
      <c r="B40" s="184"/>
      <c r="C40" s="215"/>
      <c r="D40" s="215"/>
      <c r="E40" s="215"/>
      <c r="F40" s="193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  <c r="BI40" s="184"/>
      <c r="BJ40" s="184"/>
      <c r="BK40" s="184"/>
      <c r="BL40" s="184"/>
      <c r="BM40" s="184"/>
      <c r="BN40" s="184"/>
      <c r="BO40" s="184"/>
      <c r="BP40" s="184"/>
      <c r="BQ40" s="184"/>
      <c r="BR40" s="184"/>
      <c r="BS40" s="184"/>
      <c r="BT40" s="184"/>
      <c r="BU40" s="184"/>
      <c r="BV40" s="184"/>
      <c r="BW40" s="184"/>
      <c r="BX40" s="184"/>
      <c r="BY40" s="184"/>
      <c r="BZ40" s="184"/>
      <c r="CA40" s="184"/>
      <c r="CB40" s="184"/>
      <c r="CC40" s="184"/>
      <c r="CD40" s="184"/>
      <c r="CE40" s="184"/>
      <c r="CF40" s="184"/>
      <c r="CG40" s="184"/>
      <c r="CH40" s="184"/>
      <c r="CI40" s="184"/>
      <c r="CJ40" s="184"/>
      <c r="CK40" s="184"/>
      <c r="CL40" s="184"/>
      <c r="CM40" s="184"/>
      <c r="CN40" s="184"/>
      <c r="CO40" s="184"/>
      <c r="CP40" s="184"/>
    </row>
    <row r="41" customFormat="false" ht="15.75" hidden="false" customHeight="false" outlineLevel="0" collapsed="false">
      <c r="A41" s="201" t="s">
        <v>340</v>
      </c>
      <c r="B41" s="184"/>
      <c r="C41" s="215"/>
      <c r="D41" s="215"/>
      <c r="E41" s="215"/>
      <c r="F41" s="193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  <c r="BI41" s="184"/>
      <c r="BJ41" s="184"/>
      <c r="BK41" s="184"/>
      <c r="BL41" s="184"/>
      <c r="BM41" s="184"/>
      <c r="BN41" s="184"/>
      <c r="BO41" s="184"/>
      <c r="BP41" s="184"/>
      <c r="BQ41" s="184"/>
      <c r="BR41" s="184"/>
      <c r="BS41" s="184"/>
      <c r="BT41" s="184"/>
      <c r="BU41" s="184"/>
      <c r="BV41" s="184"/>
      <c r="BW41" s="184"/>
      <c r="BX41" s="184"/>
      <c r="BY41" s="184"/>
      <c r="BZ41" s="184"/>
      <c r="CA41" s="184"/>
      <c r="CB41" s="184"/>
      <c r="CC41" s="184"/>
      <c r="CD41" s="184"/>
      <c r="CE41" s="184"/>
      <c r="CF41" s="184"/>
      <c r="CG41" s="184"/>
      <c r="CH41" s="184"/>
      <c r="CI41" s="182"/>
      <c r="CJ41" s="184"/>
      <c r="CK41" s="184"/>
      <c r="CL41" s="184"/>
      <c r="CM41" s="184"/>
      <c r="CN41" s="184"/>
      <c r="CO41" s="184"/>
      <c r="CP41" s="184"/>
    </row>
    <row r="42" customFormat="false" ht="15" hidden="false" customHeight="false" outlineLevel="0" collapsed="false">
      <c r="A42" s="192" t="s">
        <v>341</v>
      </c>
      <c r="B42" s="184" t="s">
        <v>342</v>
      </c>
      <c r="C42" s="215" t="n">
        <v>93.441</v>
      </c>
      <c r="D42" s="215" t="n">
        <v>44.87</v>
      </c>
      <c r="E42" s="221" t="n">
        <v>58.533</v>
      </c>
      <c r="F42" s="193"/>
      <c r="G42" s="221" t="n">
        <v>195.195</v>
      </c>
      <c r="H42" s="221" t="n">
        <v>227.625</v>
      </c>
      <c r="I42" s="221" t="n">
        <v>261.35</v>
      </c>
      <c r="J42" s="221" t="n">
        <v>262.857</v>
      </c>
      <c r="K42" s="221" t="n">
        <v>259.735</v>
      </c>
      <c r="L42" s="221" t="n">
        <v>215.104</v>
      </c>
      <c r="M42" s="221" t="n">
        <v>190.436</v>
      </c>
      <c r="N42" s="221" t="n">
        <v>157.364</v>
      </c>
      <c r="O42" s="221" t="n">
        <v>108.033</v>
      </c>
      <c r="P42" s="221" t="n">
        <v>108.545</v>
      </c>
      <c r="Q42" s="221" t="n">
        <v>148.491</v>
      </c>
      <c r="R42" s="221" t="n">
        <v>185.399</v>
      </c>
      <c r="S42" s="221" t="n">
        <v>193.053</v>
      </c>
      <c r="T42" s="221" t="n">
        <v>245.769</v>
      </c>
      <c r="U42" s="221" t="n">
        <v>270.18</v>
      </c>
      <c r="V42" s="212"/>
      <c r="W42" s="212"/>
      <c r="X42" s="212"/>
      <c r="Y42" s="212"/>
      <c r="Z42" s="212"/>
      <c r="AA42" s="212"/>
      <c r="AB42" s="212"/>
      <c r="AC42" s="212"/>
      <c r="AD42" s="212"/>
      <c r="AE42" s="212"/>
      <c r="AF42" s="212"/>
      <c r="AG42" s="212"/>
      <c r="AH42" s="212"/>
      <c r="AI42" s="212"/>
      <c r="AJ42" s="212"/>
      <c r="AK42" s="212"/>
      <c r="AL42" s="212"/>
      <c r="AM42" s="21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2"/>
      <c r="BI42" s="212"/>
      <c r="BJ42" s="212"/>
      <c r="BK42" s="212"/>
      <c r="BL42" s="212"/>
      <c r="BM42" s="212"/>
      <c r="BN42" s="212"/>
      <c r="BO42" s="212"/>
      <c r="BP42" s="212"/>
      <c r="BQ42" s="212"/>
      <c r="BR42" s="212"/>
      <c r="BS42" s="212"/>
      <c r="BT42" s="212"/>
      <c r="BU42" s="212"/>
      <c r="BV42" s="212"/>
      <c r="BW42" s="212"/>
      <c r="BX42" s="212"/>
      <c r="BY42" s="212"/>
      <c r="BZ42" s="212"/>
      <c r="CA42" s="212"/>
      <c r="CB42" s="212"/>
      <c r="CC42" s="212"/>
      <c r="CD42" s="212"/>
      <c r="CE42" s="212"/>
      <c r="CF42" s="212"/>
      <c r="CG42" s="212"/>
      <c r="CH42" s="212"/>
      <c r="CI42" s="212"/>
      <c r="CJ42" s="212"/>
      <c r="CK42" s="212"/>
      <c r="CL42" s="212"/>
      <c r="CM42" s="212"/>
      <c r="CN42" s="212"/>
      <c r="CO42" s="212"/>
      <c r="CP42" s="212"/>
      <c r="CQ42" s="212"/>
      <c r="CR42" s="212"/>
      <c r="CS42" s="212"/>
      <c r="CT42" s="212"/>
      <c r="CU42" s="212"/>
      <c r="CV42" s="212"/>
      <c r="CW42" s="212"/>
      <c r="CX42" s="212"/>
      <c r="CY42" s="212"/>
      <c r="CZ42" s="212"/>
      <c r="DA42" s="212"/>
      <c r="DB42" s="212"/>
      <c r="DC42" s="212"/>
      <c r="DD42" s="212"/>
      <c r="DE42" s="212"/>
      <c r="DF42" s="212"/>
      <c r="DG42" s="212"/>
      <c r="DH42" s="212"/>
      <c r="DI42" s="212"/>
      <c r="DJ42" s="212"/>
      <c r="DK42" s="212"/>
      <c r="DL42" s="212"/>
      <c r="DM42" s="212"/>
      <c r="DN42" s="212"/>
      <c r="DO42" s="212"/>
      <c r="DP42" s="212"/>
      <c r="DQ42" s="212"/>
      <c r="DR42" s="212"/>
      <c r="DS42" s="212"/>
      <c r="DT42" s="212"/>
    </row>
    <row r="43" customFormat="false" ht="15" hidden="false" customHeight="false" outlineLevel="0" collapsed="false">
      <c r="A43" s="192" t="s">
        <v>343</v>
      </c>
      <c r="B43" s="184" t="s">
        <v>332</v>
      </c>
      <c r="C43" s="215" t="n">
        <v>481.805</v>
      </c>
      <c r="D43" s="215" t="n">
        <v>476.024</v>
      </c>
      <c r="E43" s="215" t="n">
        <v>536.698</v>
      </c>
      <c r="F43" s="193"/>
      <c r="G43" s="221" t="n">
        <v>569.198</v>
      </c>
      <c r="H43" s="221" t="n">
        <v>580.135</v>
      </c>
      <c r="I43" s="221" t="n">
        <v>601.351</v>
      </c>
      <c r="J43" s="221" t="n">
        <v>603.641</v>
      </c>
      <c r="K43" s="221" t="n">
        <v>601.679</v>
      </c>
      <c r="L43" s="221" t="n">
        <v>580.329</v>
      </c>
      <c r="M43" s="221" t="n">
        <v>562.677</v>
      </c>
      <c r="N43" s="221" t="n">
        <v>533.533</v>
      </c>
      <c r="O43" s="221" t="n">
        <v>519.217</v>
      </c>
      <c r="P43" s="221" t="n">
        <v>533.989</v>
      </c>
      <c r="Q43" s="221" t="n">
        <v>543.564</v>
      </c>
      <c r="R43" s="221" t="n">
        <v>561.727</v>
      </c>
      <c r="S43" s="221" t="n">
        <v>568.127</v>
      </c>
      <c r="T43" s="221" t="n">
        <v>582.115</v>
      </c>
      <c r="U43" s="221" t="n">
        <v>572.709</v>
      </c>
      <c r="V43" s="212"/>
      <c r="W43" s="212"/>
      <c r="X43" s="212"/>
      <c r="Y43" s="212"/>
      <c r="Z43" s="212"/>
      <c r="AA43" s="212"/>
      <c r="AB43" s="212"/>
      <c r="AC43" s="212"/>
      <c r="AD43" s="212"/>
      <c r="AE43" s="212"/>
      <c r="AF43" s="212"/>
      <c r="AG43" s="212"/>
      <c r="AH43" s="212"/>
      <c r="AI43" s="212"/>
      <c r="AJ43" s="212"/>
      <c r="AK43" s="212"/>
      <c r="AL43" s="212"/>
      <c r="AM43" s="212"/>
      <c r="AN43" s="212"/>
      <c r="AO43" s="212"/>
      <c r="AP43" s="212"/>
      <c r="AQ43" s="212"/>
      <c r="AR43" s="212"/>
      <c r="AS43" s="212"/>
      <c r="AT43" s="212"/>
      <c r="AU43" s="212"/>
      <c r="AV43" s="212"/>
      <c r="AW43" s="212"/>
      <c r="AX43" s="212"/>
      <c r="AY43" s="212"/>
      <c r="AZ43" s="212"/>
      <c r="BA43" s="212"/>
      <c r="BB43" s="212"/>
      <c r="BC43" s="212"/>
      <c r="BD43" s="212"/>
      <c r="BE43" s="212"/>
      <c r="BF43" s="212"/>
      <c r="BG43" s="212"/>
      <c r="BH43" s="212"/>
      <c r="BI43" s="212"/>
      <c r="BJ43" s="212"/>
      <c r="BK43" s="212"/>
      <c r="BL43" s="212"/>
      <c r="BM43" s="212"/>
      <c r="BN43" s="212"/>
      <c r="BO43" s="212"/>
      <c r="BP43" s="212"/>
      <c r="BQ43" s="212"/>
      <c r="BR43" s="212"/>
      <c r="BS43" s="212"/>
      <c r="BT43" s="212"/>
      <c r="BU43" s="212"/>
      <c r="BV43" s="212"/>
      <c r="BW43" s="212"/>
      <c r="BX43" s="212"/>
      <c r="BY43" s="212"/>
      <c r="BZ43" s="212"/>
      <c r="CA43" s="212"/>
      <c r="CB43" s="212"/>
      <c r="CC43" s="212"/>
      <c r="CD43" s="212"/>
      <c r="CE43" s="212"/>
      <c r="CF43" s="212"/>
      <c r="CG43" s="212"/>
      <c r="CH43" s="212"/>
      <c r="CI43" s="212"/>
      <c r="CJ43" s="212"/>
      <c r="CK43" s="212"/>
      <c r="CL43" s="212"/>
      <c r="CM43" s="212"/>
      <c r="CN43" s="212"/>
      <c r="CO43" s="212"/>
      <c r="CP43" s="212"/>
      <c r="CQ43" s="212"/>
      <c r="CR43" s="212"/>
      <c r="CS43" s="212"/>
      <c r="CT43" s="212"/>
      <c r="CU43" s="212"/>
      <c r="CV43" s="212"/>
      <c r="CW43" s="212"/>
      <c r="CX43" s="212"/>
      <c r="CY43" s="212"/>
      <c r="CZ43" s="212"/>
      <c r="DA43" s="212"/>
      <c r="DB43" s="212"/>
      <c r="DC43" s="212"/>
      <c r="DD43" s="212"/>
      <c r="DE43" s="212"/>
      <c r="DF43" s="212"/>
      <c r="DG43" s="212"/>
      <c r="DH43" s="212"/>
      <c r="DI43" s="212"/>
      <c r="DJ43" s="212"/>
      <c r="DK43" s="212"/>
      <c r="DL43" s="212"/>
      <c r="DM43" s="212"/>
      <c r="DN43" s="212"/>
      <c r="DO43" s="212"/>
      <c r="DP43" s="212"/>
      <c r="DQ43" s="212"/>
      <c r="DR43" s="212"/>
      <c r="DS43" s="212"/>
      <c r="DT43" s="212"/>
    </row>
    <row r="44" customFormat="false" ht="15" hidden="false" customHeight="false" outlineLevel="0" collapsed="false">
      <c r="A44" s="192" t="s">
        <v>344</v>
      </c>
      <c r="B44" s="184" t="s">
        <v>332</v>
      </c>
      <c r="C44" s="215" t="n">
        <v>232.967</v>
      </c>
      <c r="D44" s="215" t="n">
        <v>224.713</v>
      </c>
      <c r="E44" s="215" t="n">
        <v>221.255</v>
      </c>
      <c r="F44" s="193"/>
      <c r="G44" s="221" t="n">
        <v>241.197</v>
      </c>
      <c r="H44" s="221" t="n">
        <v>252.448</v>
      </c>
      <c r="I44" s="221" t="n">
        <v>261.88</v>
      </c>
      <c r="J44" s="221" t="n">
        <v>272.307</v>
      </c>
      <c r="K44" s="221" t="n">
        <v>297.138</v>
      </c>
      <c r="L44" s="221" t="n">
        <v>281.721</v>
      </c>
      <c r="M44" s="221" t="n">
        <v>280.208</v>
      </c>
      <c r="N44" s="221" t="n">
        <v>276.29</v>
      </c>
      <c r="O44" s="221" t="n">
        <v>265.14</v>
      </c>
      <c r="P44" s="221" t="n">
        <v>283.229</v>
      </c>
      <c r="Q44" s="221" t="n">
        <v>288.578</v>
      </c>
      <c r="R44" s="221" t="n">
        <v>294.15</v>
      </c>
      <c r="S44" s="221" t="n">
        <v>304.587</v>
      </c>
      <c r="T44" s="221" t="n">
        <v>291.802</v>
      </c>
      <c r="U44" s="221" t="n">
        <v>305.485</v>
      </c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  <c r="AH44" s="212"/>
      <c r="AI44" s="212"/>
      <c r="AJ44" s="212"/>
      <c r="AK44" s="212"/>
      <c r="AL44" s="212"/>
      <c r="AM44" s="212"/>
      <c r="AN44" s="212"/>
      <c r="AO44" s="212"/>
      <c r="AP44" s="212"/>
      <c r="AQ44" s="212"/>
      <c r="AR44" s="212"/>
      <c r="AS44" s="212"/>
      <c r="AT44" s="212"/>
      <c r="AU44" s="212"/>
      <c r="AV44" s="212"/>
      <c r="AW44" s="212"/>
      <c r="AX44" s="212"/>
      <c r="AY44" s="212"/>
      <c r="AZ44" s="212"/>
      <c r="BA44" s="212"/>
      <c r="BB44" s="212"/>
      <c r="BC44" s="212"/>
      <c r="BD44" s="212"/>
      <c r="BE44" s="212"/>
      <c r="BF44" s="212"/>
      <c r="BG44" s="212"/>
      <c r="BH44" s="212"/>
      <c r="BI44" s="212"/>
      <c r="BJ44" s="212"/>
      <c r="BK44" s="212"/>
      <c r="BL44" s="212"/>
      <c r="BM44" s="212"/>
      <c r="BN44" s="212"/>
      <c r="BO44" s="212"/>
      <c r="BP44" s="212"/>
      <c r="BQ44" s="212"/>
      <c r="BR44" s="212"/>
      <c r="BS44" s="212"/>
      <c r="BT44" s="212"/>
      <c r="BU44" s="212"/>
      <c r="BV44" s="212"/>
      <c r="BW44" s="212"/>
      <c r="BX44" s="212"/>
      <c r="BY44" s="212"/>
      <c r="BZ44" s="212"/>
      <c r="CA44" s="212"/>
      <c r="CB44" s="212"/>
      <c r="CC44" s="212"/>
      <c r="CD44" s="212"/>
      <c r="CE44" s="212"/>
      <c r="CF44" s="212"/>
      <c r="CG44" s="212"/>
      <c r="CH44" s="212"/>
      <c r="CI44" s="212"/>
      <c r="CJ44" s="212"/>
      <c r="CK44" s="212"/>
      <c r="CL44" s="212"/>
      <c r="CM44" s="212"/>
      <c r="CN44" s="212"/>
      <c r="CO44" s="212"/>
      <c r="CP44" s="212"/>
      <c r="CQ44" s="212"/>
      <c r="CR44" s="212"/>
      <c r="CS44" s="212"/>
      <c r="CT44" s="212"/>
      <c r="CU44" s="212"/>
      <c r="CV44" s="212"/>
      <c r="CW44" s="212"/>
      <c r="CX44" s="212"/>
      <c r="CY44" s="212"/>
      <c r="CZ44" s="212"/>
      <c r="DA44" s="212"/>
      <c r="DB44" s="212"/>
      <c r="DC44" s="212"/>
      <c r="DD44" s="212"/>
      <c r="DE44" s="212"/>
      <c r="DF44" s="212"/>
      <c r="DG44" s="212"/>
      <c r="DH44" s="212"/>
      <c r="DI44" s="212"/>
      <c r="DJ44" s="212"/>
      <c r="DK44" s="212"/>
      <c r="DL44" s="212"/>
      <c r="DM44" s="212"/>
      <c r="DN44" s="212"/>
      <c r="DO44" s="212"/>
      <c r="DP44" s="212"/>
      <c r="DQ44" s="212"/>
      <c r="DR44" s="212"/>
      <c r="DS44" s="212"/>
      <c r="DT44" s="212"/>
    </row>
    <row r="45" customFormat="false" ht="15" hidden="false" customHeight="false" outlineLevel="0" collapsed="false">
      <c r="A45" s="192" t="s">
        <v>345</v>
      </c>
      <c r="B45" s="184" t="s">
        <v>332</v>
      </c>
      <c r="C45" s="215" t="n">
        <v>110.822</v>
      </c>
      <c r="D45" s="215" t="n">
        <v>98.195</v>
      </c>
      <c r="E45" s="215" t="n">
        <v>114.05</v>
      </c>
      <c r="F45" s="193"/>
      <c r="G45" s="222" t="n">
        <v>125.982</v>
      </c>
      <c r="H45" s="222" t="n">
        <v>155.758</v>
      </c>
      <c r="I45" s="222" t="n">
        <v>146.726</v>
      </c>
      <c r="J45" s="222" t="n">
        <v>111.311</v>
      </c>
      <c r="K45" s="222" t="n">
        <v>83.365</v>
      </c>
      <c r="L45" s="222" t="n">
        <v>55.658</v>
      </c>
      <c r="M45" s="222" t="n">
        <v>40.06</v>
      </c>
      <c r="N45" s="222" t="n">
        <v>35.011</v>
      </c>
      <c r="O45" s="222" t="n">
        <v>40.192</v>
      </c>
      <c r="P45" s="222" t="n">
        <v>79.064</v>
      </c>
      <c r="Q45" s="222" t="n">
        <v>80.81</v>
      </c>
      <c r="R45" s="222" t="n">
        <v>74.719</v>
      </c>
      <c r="S45" s="222" t="n">
        <v>76.964</v>
      </c>
      <c r="T45" s="222" t="n">
        <v>98.972</v>
      </c>
      <c r="U45" s="222" t="n">
        <v>91.177</v>
      </c>
      <c r="V45" s="223"/>
      <c r="W45" s="223"/>
      <c r="X45" s="223"/>
      <c r="Y45" s="223"/>
      <c r="Z45" s="223"/>
      <c r="AA45" s="223"/>
      <c r="AB45" s="223"/>
      <c r="AC45" s="223"/>
      <c r="AD45" s="223"/>
      <c r="AE45" s="223"/>
      <c r="AF45" s="223"/>
      <c r="AG45" s="223"/>
      <c r="AH45" s="223"/>
      <c r="AI45" s="223"/>
      <c r="AJ45" s="223"/>
      <c r="AK45" s="223"/>
      <c r="AL45" s="223"/>
      <c r="AM45" s="223"/>
      <c r="AN45" s="223"/>
      <c r="AO45" s="223"/>
      <c r="AP45" s="223"/>
      <c r="AQ45" s="223"/>
      <c r="AR45" s="223"/>
      <c r="AS45" s="223"/>
      <c r="AT45" s="223"/>
      <c r="AU45" s="223"/>
      <c r="AV45" s="223"/>
      <c r="AW45" s="223"/>
      <c r="AX45" s="223"/>
      <c r="AY45" s="223"/>
      <c r="AZ45" s="223"/>
      <c r="BA45" s="223"/>
      <c r="BB45" s="223"/>
      <c r="BC45" s="223"/>
      <c r="BD45" s="223"/>
      <c r="BE45" s="223"/>
      <c r="BF45" s="223"/>
      <c r="BG45" s="223"/>
      <c r="BH45" s="223"/>
      <c r="BI45" s="223"/>
      <c r="BJ45" s="223"/>
      <c r="BK45" s="223"/>
      <c r="BL45" s="223"/>
      <c r="BM45" s="223"/>
      <c r="BN45" s="223"/>
      <c r="BO45" s="223"/>
      <c r="BP45" s="223"/>
      <c r="BQ45" s="223"/>
      <c r="BR45" s="223"/>
      <c r="BS45" s="223"/>
      <c r="BT45" s="223"/>
      <c r="BU45" s="223"/>
      <c r="BV45" s="223"/>
      <c r="BW45" s="223"/>
      <c r="BX45" s="223"/>
      <c r="BY45" s="223"/>
      <c r="BZ45" s="223"/>
      <c r="CA45" s="223"/>
      <c r="CB45" s="223"/>
      <c r="CC45" s="223"/>
      <c r="CD45" s="223"/>
      <c r="CE45" s="223"/>
      <c r="CF45" s="223"/>
      <c r="CG45" s="223"/>
      <c r="CH45" s="223"/>
      <c r="CI45" s="223"/>
      <c r="CJ45" s="223"/>
      <c r="CK45" s="223"/>
      <c r="CL45" s="223"/>
      <c r="CM45" s="223"/>
      <c r="CN45" s="223"/>
      <c r="CO45" s="223"/>
      <c r="CP45" s="223"/>
      <c r="CQ45" s="223"/>
      <c r="CR45" s="223"/>
      <c r="CS45" s="223"/>
      <c r="CT45" s="223"/>
      <c r="CU45" s="223"/>
      <c r="CV45" s="223"/>
      <c r="CW45" s="223"/>
      <c r="CX45" s="223"/>
      <c r="CY45" s="223"/>
      <c r="CZ45" s="223"/>
      <c r="DA45" s="223"/>
      <c r="DB45" s="223"/>
      <c r="DC45" s="223"/>
      <c r="DD45" s="223"/>
      <c r="DE45" s="223"/>
      <c r="DF45" s="223"/>
      <c r="DG45" s="223"/>
      <c r="DH45" s="223"/>
      <c r="DI45" s="223"/>
      <c r="DJ45" s="223"/>
      <c r="DK45" s="223"/>
      <c r="DL45" s="223"/>
      <c r="DM45" s="223"/>
      <c r="DN45" s="223"/>
      <c r="DO45" s="223"/>
      <c r="DP45" s="223"/>
      <c r="DQ45" s="223"/>
      <c r="DR45" s="223"/>
      <c r="DS45" s="223"/>
      <c r="DT45" s="223"/>
    </row>
    <row r="46" customFormat="false" ht="15" hidden="false" customHeight="false" outlineLevel="0" collapsed="false">
      <c r="A46" s="196" t="s">
        <v>346</v>
      </c>
      <c r="B46" s="184" t="s">
        <v>332</v>
      </c>
      <c r="C46" s="139" t="n">
        <v>8333.48</v>
      </c>
      <c r="D46" s="139" t="n">
        <v>7153.898</v>
      </c>
      <c r="E46" s="139" t="n">
        <v>8006.93</v>
      </c>
      <c r="F46" s="193"/>
      <c r="G46" s="224" t="n">
        <v>11489.492</v>
      </c>
      <c r="H46" s="224" t="n">
        <v>12398.9</v>
      </c>
      <c r="I46" s="224" t="n">
        <v>13412.071</v>
      </c>
      <c r="J46" s="224" t="n">
        <v>13518.846</v>
      </c>
      <c r="K46" s="224" t="n">
        <v>13645.365</v>
      </c>
      <c r="L46" s="224" t="n">
        <v>12366.705</v>
      </c>
      <c r="M46" s="224" t="n">
        <v>11647.901</v>
      </c>
      <c r="N46" s="224" t="n">
        <v>10558.547</v>
      </c>
      <c r="O46" s="224" t="n">
        <v>9244.457</v>
      </c>
      <c r="P46" s="224" t="n">
        <v>9500.276</v>
      </c>
      <c r="Q46" s="224" t="n">
        <v>10535.999</v>
      </c>
      <c r="R46" s="224" t="n">
        <v>11551.837</v>
      </c>
      <c r="S46" s="224" t="n">
        <v>11863.159</v>
      </c>
      <c r="T46" s="224" t="n">
        <v>13006.083</v>
      </c>
      <c r="U46" s="224" t="n">
        <v>13600.786</v>
      </c>
      <c r="V46" s="198"/>
      <c r="W46" s="198"/>
      <c r="X46" s="198"/>
      <c r="Y46" s="198"/>
      <c r="Z46" s="198"/>
      <c r="AA46" s="198"/>
      <c r="AB46" s="198"/>
      <c r="AC46" s="198"/>
      <c r="AD46" s="198"/>
      <c r="AE46" s="198"/>
      <c r="AF46" s="198"/>
      <c r="AG46" s="198"/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  <c r="BI46" s="198"/>
      <c r="BJ46" s="198"/>
      <c r="BK46" s="198"/>
      <c r="BL46" s="198"/>
      <c r="BM46" s="198"/>
      <c r="BN46" s="198"/>
      <c r="BO46" s="198"/>
      <c r="BP46" s="198"/>
      <c r="BQ46" s="198"/>
      <c r="BR46" s="198"/>
      <c r="BS46" s="198"/>
      <c r="BT46" s="198"/>
      <c r="BU46" s="198"/>
      <c r="BV46" s="198"/>
      <c r="BW46" s="198"/>
      <c r="BX46" s="198"/>
      <c r="BY46" s="198"/>
      <c r="BZ46" s="198"/>
      <c r="CA46" s="198"/>
      <c r="CB46" s="198"/>
      <c r="CC46" s="198"/>
      <c r="CD46" s="198"/>
      <c r="CE46" s="198"/>
      <c r="CF46" s="198"/>
      <c r="CG46" s="198"/>
      <c r="CH46" s="198"/>
      <c r="CI46" s="198"/>
      <c r="CJ46" s="198"/>
      <c r="CK46" s="198"/>
      <c r="CL46" s="198"/>
      <c r="CM46" s="198"/>
      <c r="CN46" s="198"/>
      <c r="CO46" s="198"/>
      <c r="CP46" s="198"/>
      <c r="CQ46" s="198"/>
      <c r="CR46" s="198"/>
      <c r="CS46" s="198"/>
      <c r="CT46" s="198"/>
      <c r="CU46" s="198"/>
      <c r="CV46" s="198"/>
      <c r="CW46" s="198"/>
      <c r="CX46" s="198"/>
      <c r="CY46" s="198"/>
      <c r="CZ46" s="198"/>
      <c r="DA46" s="198"/>
      <c r="DB46" s="198"/>
      <c r="DC46" s="198"/>
      <c r="DD46" s="198"/>
      <c r="DE46" s="198"/>
      <c r="DF46" s="198"/>
      <c r="DG46" s="198"/>
      <c r="DH46" s="198"/>
      <c r="DI46" s="198"/>
      <c r="DJ46" s="198"/>
      <c r="DK46" s="198"/>
      <c r="DL46" s="198"/>
      <c r="DM46" s="198"/>
      <c r="DN46" s="198"/>
      <c r="DO46" s="198"/>
      <c r="DP46" s="198"/>
      <c r="DQ46" s="198"/>
      <c r="DR46" s="198"/>
      <c r="DS46" s="198"/>
      <c r="DT46" s="198"/>
    </row>
    <row r="47" customFormat="false" ht="15" hidden="false" customHeight="false" outlineLevel="0" collapsed="false">
      <c r="A47" s="196" t="s">
        <v>347</v>
      </c>
      <c r="B47" s="184" t="s">
        <v>332</v>
      </c>
      <c r="C47" s="139" t="n">
        <v>8476.164</v>
      </c>
      <c r="D47" s="139" t="n">
        <v>8180.974</v>
      </c>
      <c r="E47" s="139" t="n">
        <v>8950.898</v>
      </c>
      <c r="F47" s="193"/>
      <c r="G47" s="224" t="n">
        <v>9678.322</v>
      </c>
      <c r="H47" s="224" t="n">
        <v>10260.032</v>
      </c>
      <c r="I47" s="224" t="n">
        <v>10465.18</v>
      </c>
      <c r="J47" s="224" t="n">
        <v>10173.761</v>
      </c>
      <c r="K47" s="224" t="n">
        <v>10109.337</v>
      </c>
      <c r="L47" s="224" t="n">
        <v>9429.171</v>
      </c>
      <c r="M47" s="224" t="n">
        <v>9051.446</v>
      </c>
      <c r="N47" s="224" t="n">
        <v>8592.15</v>
      </c>
      <c r="O47" s="224" t="n">
        <v>8369.368</v>
      </c>
      <c r="P47" s="224" t="n">
        <v>9112.944</v>
      </c>
      <c r="Q47" s="224" t="n">
        <v>9322.312</v>
      </c>
      <c r="R47" s="224" t="n">
        <v>9495.769</v>
      </c>
      <c r="S47" s="224" t="n">
        <v>9704.902</v>
      </c>
      <c r="T47" s="224" t="n">
        <v>9984.675</v>
      </c>
      <c r="U47" s="224" t="n">
        <v>9928.897</v>
      </c>
      <c r="V47" s="198"/>
      <c r="W47" s="198"/>
      <c r="X47" s="198"/>
      <c r="Y47" s="198"/>
      <c r="Z47" s="198"/>
      <c r="AA47" s="198"/>
      <c r="AB47" s="198"/>
      <c r="AC47" s="198"/>
      <c r="AD47" s="198"/>
      <c r="AE47" s="198"/>
      <c r="AF47" s="198"/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  <c r="BI47" s="198"/>
      <c r="BJ47" s="198"/>
      <c r="BK47" s="198"/>
      <c r="BL47" s="198"/>
      <c r="BM47" s="198"/>
      <c r="BN47" s="198"/>
      <c r="BO47" s="198"/>
      <c r="BP47" s="198"/>
      <c r="BQ47" s="198"/>
      <c r="BR47" s="198"/>
      <c r="BS47" s="198"/>
      <c r="BT47" s="198"/>
      <c r="BU47" s="198"/>
      <c r="BV47" s="198"/>
      <c r="BW47" s="198"/>
      <c r="BX47" s="198"/>
      <c r="BY47" s="198"/>
      <c r="BZ47" s="198"/>
      <c r="CA47" s="198"/>
      <c r="CB47" s="198"/>
      <c r="CC47" s="198"/>
      <c r="CD47" s="198"/>
      <c r="CE47" s="198"/>
      <c r="CF47" s="198"/>
      <c r="CG47" s="198"/>
      <c r="CH47" s="198"/>
      <c r="CI47" s="198"/>
      <c r="CJ47" s="198"/>
      <c r="CK47" s="198"/>
      <c r="CL47" s="198"/>
      <c r="CM47" s="198"/>
      <c r="CN47" s="198"/>
      <c r="CO47" s="198"/>
      <c r="CP47" s="198"/>
      <c r="CQ47" s="198"/>
      <c r="CR47" s="198"/>
      <c r="CS47" s="198"/>
      <c r="CT47" s="198"/>
      <c r="CU47" s="198"/>
      <c r="CV47" s="198"/>
      <c r="CW47" s="198"/>
      <c r="CX47" s="198"/>
      <c r="CY47" s="198"/>
      <c r="CZ47" s="198"/>
      <c r="DA47" s="198"/>
      <c r="DB47" s="198"/>
      <c r="DC47" s="198"/>
      <c r="DD47" s="198"/>
      <c r="DE47" s="198"/>
      <c r="DF47" s="198"/>
      <c r="DG47" s="198"/>
      <c r="DH47" s="198"/>
      <c r="DI47" s="198"/>
      <c r="DJ47" s="198"/>
      <c r="DK47" s="198"/>
      <c r="DL47" s="198"/>
      <c r="DM47" s="198"/>
      <c r="DN47" s="198"/>
      <c r="DO47" s="198"/>
      <c r="DP47" s="198"/>
      <c r="DQ47" s="198"/>
      <c r="DR47" s="198"/>
      <c r="DS47" s="198"/>
      <c r="DT47" s="198"/>
    </row>
    <row r="48" customFormat="false" ht="15" hidden="false" customHeight="false" outlineLevel="0" collapsed="false">
      <c r="A48" s="196" t="s">
        <v>348</v>
      </c>
      <c r="B48" s="184" t="s">
        <v>332</v>
      </c>
      <c r="C48" s="139" t="n">
        <v>581.621</v>
      </c>
      <c r="D48" s="139" t="n">
        <v>177.231</v>
      </c>
      <c r="E48" s="139" t="n">
        <v>20.288</v>
      </c>
      <c r="F48" s="193"/>
      <c r="G48" s="224" t="n">
        <v>13.499</v>
      </c>
      <c r="H48" s="224" t="n">
        <v>10.469</v>
      </c>
      <c r="I48" s="224" t="n">
        <v>9.892</v>
      </c>
      <c r="J48" s="224" t="n">
        <v>12.144</v>
      </c>
      <c r="K48" s="224" t="n">
        <v>15.954</v>
      </c>
      <c r="L48" s="224" t="n">
        <v>14.139</v>
      </c>
      <c r="M48" s="224" t="n">
        <v>13.876</v>
      </c>
      <c r="N48" s="224" t="n">
        <v>15.573</v>
      </c>
      <c r="O48" s="224" t="n">
        <v>13.155</v>
      </c>
      <c r="P48" s="224" t="n">
        <v>9.816</v>
      </c>
      <c r="Q48" s="225" t="n">
        <v>16.177</v>
      </c>
      <c r="R48" s="224" t="n">
        <v>11.744</v>
      </c>
      <c r="S48" s="224" t="n">
        <v>8.936</v>
      </c>
      <c r="T48" s="224" t="n">
        <v>8.91</v>
      </c>
      <c r="U48" s="224" t="n">
        <v>5.895</v>
      </c>
      <c r="V48" s="198"/>
      <c r="W48" s="198"/>
      <c r="X48" s="198"/>
      <c r="Y48" s="198"/>
      <c r="Z48" s="198"/>
      <c r="AA48" s="198"/>
      <c r="AB48" s="198"/>
      <c r="AC48" s="198"/>
      <c r="AD48" s="198"/>
      <c r="AE48" s="198"/>
      <c r="AF48" s="198"/>
      <c r="AG48" s="198"/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  <c r="BI48" s="198"/>
      <c r="BJ48" s="198"/>
      <c r="BK48" s="198"/>
      <c r="BL48" s="198"/>
      <c r="BM48" s="198"/>
      <c r="BN48" s="198"/>
      <c r="BO48" s="198"/>
      <c r="BP48" s="198"/>
      <c r="BQ48" s="198"/>
      <c r="BR48" s="198"/>
      <c r="BS48" s="198"/>
      <c r="BT48" s="198"/>
      <c r="BU48" s="198"/>
      <c r="BV48" s="198"/>
      <c r="BW48" s="198"/>
      <c r="BX48" s="198"/>
      <c r="BY48" s="198"/>
      <c r="BZ48" s="198"/>
      <c r="CA48" s="198"/>
      <c r="CB48" s="198"/>
      <c r="CC48" s="198"/>
      <c r="CD48" s="198"/>
      <c r="CE48" s="198"/>
      <c r="CF48" s="198"/>
      <c r="CG48" s="198"/>
      <c r="CH48" s="198"/>
      <c r="CI48" s="198"/>
      <c r="CJ48" s="198"/>
      <c r="CK48" s="198"/>
      <c r="CL48" s="198"/>
      <c r="CM48" s="198"/>
      <c r="CN48" s="198"/>
      <c r="CO48" s="198"/>
      <c r="CP48" s="198"/>
      <c r="CQ48" s="198"/>
      <c r="CR48" s="198"/>
      <c r="CS48" s="198"/>
      <c r="CT48" s="198"/>
      <c r="CU48" s="198"/>
      <c r="CV48" s="198"/>
      <c r="CW48" s="198"/>
      <c r="CX48" s="198"/>
      <c r="CY48" s="198"/>
      <c r="CZ48" s="198"/>
      <c r="DA48" s="198"/>
      <c r="DB48" s="198"/>
      <c r="DC48" s="198"/>
      <c r="DD48" s="198"/>
      <c r="DE48" s="198"/>
      <c r="DF48" s="198"/>
      <c r="DG48" s="198"/>
      <c r="DH48" s="198"/>
      <c r="DI48" s="198"/>
      <c r="DJ48" s="198"/>
      <c r="DK48" s="198"/>
      <c r="DL48" s="198"/>
      <c r="DM48" s="198"/>
      <c r="DN48" s="198"/>
      <c r="DO48" s="198"/>
      <c r="DP48" s="198"/>
      <c r="DQ48" s="198"/>
      <c r="DR48" s="198"/>
      <c r="DS48" s="198"/>
      <c r="DT48" s="198"/>
    </row>
    <row r="49" customFormat="false" ht="15" hidden="false" customHeight="false" outlineLevel="0" collapsed="false">
      <c r="A49" s="196" t="s">
        <v>349</v>
      </c>
      <c r="B49" s="184" t="s">
        <v>332</v>
      </c>
      <c r="C49" s="139" t="n">
        <v>10405.43</v>
      </c>
      <c r="D49" s="139" t="n">
        <v>4901.19</v>
      </c>
      <c r="E49" s="139" t="n">
        <v>808.873</v>
      </c>
      <c r="F49" s="193"/>
      <c r="G49" s="224" t="n">
        <v>350.938</v>
      </c>
      <c r="H49" s="224" t="n">
        <v>249.919</v>
      </c>
      <c r="I49" s="224" t="n">
        <v>232.212</v>
      </c>
      <c r="J49" s="224" t="n">
        <v>438.072</v>
      </c>
      <c r="K49" s="224" t="n">
        <v>623.857</v>
      </c>
      <c r="L49" s="224" t="n">
        <v>449.8</v>
      </c>
      <c r="M49" s="224" t="n">
        <v>428.787</v>
      </c>
      <c r="N49" s="224" t="n">
        <v>386.451</v>
      </c>
      <c r="O49" s="224" t="n">
        <v>367.442</v>
      </c>
      <c r="P49" s="224" t="n">
        <v>317.776</v>
      </c>
      <c r="Q49" s="225" t="n">
        <v>298.353</v>
      </c>
      <c r="R49" s="224" t="n">
        <v>252.743</v>
      </c>
      <c r="S49" s="224" t="n">
        <v>187.111</v>
      </c>
      <c r="T49" s="224" t="n">
        <v>167.782</v>
      </c>
      <c r="U49" s="224" t="n">
        <v>130.342</v>
      </c>
      <c r="V49" s="198"/>
      <c r="W49" s="198"/>
      <c r="X49" s="198"/>
      <c r="Y49" s="198"/>
      <c r="Z49" s="198"/>
      <c r="AA49" s="198"/>
      <c r="AB49" s="198"/>
      <c r="AC49" s="198"/>
      <c r="AD49" s="198"/>
      <c r="AE49" s="198"/>
      <c r="AF49" s="198"/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  <c r="BI49" s="198"/>
      <c r="BJ49" s="198"/>
      <c r="BK49" s="198"/>
      <c r="BL49" s="198"/>
      <c r="BM49" s="198"/>
      <c r="BN49" s="198"/>
      <c r="BO49" s="198"/>
      <c r="BP49" s="198"/>
      <c r="BQ49" s="198"/>
      <c r="BR49" s="198"/>
      <c r="BS49" s="198"/>
      <c r="BT49" s="198"/>
      <c r="BU49" s="198"/>
      <c r="BV49" s="198"/>
      <c r="BW49" s="198"/>
      <c r="BX49" s="198"/>
      <c r="BY49" s="198"/>
      <c r="BZ49" s="198"/>
      <c r="CA49" s="198"/>
      <c r="CB49" s="198"/>
      <c r="CC49" s="198"/>
      <c r="CD49" s="198"/>
      <c r="CE49" s="198"/>
      <c r="CF49" s="198"/>
      <c r="CG49" s="198"/>
      <c r="CH49" s="198"/>
      <c r="CI49" s="198"/>
      <c r="CJ49" s="198"/>
      <c r="CK49" s="198"/>
      <c r="CL49" s="198"/>
      <c r="CM49" s="198"/>
      <c r="CN49" s="198"/>
      <c r="CO49" s="198"/>
      <c r="CP49" s="198"/>
      <c r="CQ49" s="198"/>
      <c r="CR49" s="198"/>
      <c r="CS49" s="198"/>
      <c r="CT49" s="198"/>
      <c r="CU49" s="198"/>
      <c r="CV49" s="198"/>
      <c r="CW49" s="198"/>
      <c r="CX49" s="198"/>
      <c r="CY49" s="198"/>
      <c r="CZ49" s="198"/>
      <c r="DA49" s="198"/>
      <c r="DB49" s="198"/>
      <c r="DC49" s="198"/>
      <c r="DD49" s="198"/>
      <c r="DE49" s="198"/>
      <c r="DF49" s="198"/>
      <c r="DG49" s="198"/>
      <c r="DH49" s="198"/>
      <c r="DI49" s="198"/>
      <c r="DJ49" s="198"/>
      <c r="DK49" s="198"/>
      <c r="DL49" s="198"/>
      <c r="DM49" s="198"/>
      <c r="DN49" s="198"/>
      <c r="DO49" s="198"/>
      <c r="DP49" s="198"/>
      <c r="DQ49" s="198"/>
      <c r="DR49" s="198"/>
      <c r="DS49" s="198"/>
      <c r="DT49" s="198"/>
    </row>
    <row r="50" customFormat="false" ht="15" hidden="false" customHeight="false" outlineLevel="0" collapsed="false">
      <c r="A50" s="192"/>
      <c r="B50" s="184"/>
      <c r="C50" s="184"/>
      <c r="D50" s="184"/>
      <c r="E50" s="184"/>
      <c r="F50" s="193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  <c r="AW50" s="184"/>
      <c r="AX50" s="184"/>
      <c r="AY50" s="184"/>
      <c r="AZ50" s="184"/>
      <c r="BA50" s="184"/>
      <c r="BB50" s="184"/>
      <c r="BC50" s="184"/>
      <c r="BD50" s="184"/>
      <c r="BE50" s="184"/>
      <c r="BF50" s="184"/>
      <c r="BG50" s="184"/>
      <c r="BH50" s="184"/>
      <c r="BI50" s="184"/>
      <c r="BJ50" s="184"/>
      <c r="BK50" s="184"/>
      <c r="BL50" s="184"/>
      <c r="BM50" s="184"/>
      <c r="BN50" s="184"/>
      <c r="BO50" s="184"/>
      <c r="BP50" s="184"/>
      <c r="BQ50" s="184"/>
      <c r="BR50" s="184"/>
      <c r="BS50" s="184"/>
      <c r="BT50" s="184"/>
      <c r="BU50" s="184"/>
      <c r="BV50" s="184"/>
      <c r="BW50" s="184"/>
      <c r="BX50" s="184"/>
      <c r="BY50" s="184"/>
      <c r="BZ50" s="184"/>
      <c r="CA50" s="184"/>
      <c r="CB50" s="184"/>
      <c r="CC50" s="184"/>
      <c r="CD50" s="184"/>
      <c r="CE50" s="184"/>
      <c r="CF50" s="184"/>
      <c r="CG50" s="184"/>
      <c r="CH50" s="184"/>
      <c r="CI50" s="184"/>
      <c r="CJ50" s="184"/>
      <c r="CK50" s="184"/>
      <c r="CL50" s="184"/>
      <c r="CM50" s="184"/>
      <c r="CN50" s="184"/>
      <c r="CO50" s="184"/>
      <c r="CP50" s="184"/>
    </row>
    <row r="51" customFormat="false" ht="15.75" hidden="false" customHeight="false" outlineLevel="0" collapsed="false">
      <c r="A51" s="201" t="s">
        <v>350</v>
      </c>
      <c r="B51" s="184"/>
      <c r="C51" s="184"/>
      <c r="D51" s="184"/>
      <c r="E51" s="184"/>
      <c r="F51" s="193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184"/>
      <c r="BF51" s="184"/>
      <c r="BG51" s="184"/>
      <c r="BH51" s="184"/>
      <c r="BI51" s="184"/>
      <c r="BJ51" s="184"/>
      <c r="BK51" s="184"/>
      <c r="BL51" s="184"/>
      <c r="BM51" s="184"/>
      <c r="BN51" s="184"/>
      <c r="BO51" s="184"/>
      <c r="BP51" s="184"/>
      <c r="BQ51" s="184"/>
      <c r="BR51" s="184"/>
      <c r="BS51" s="184"/>
      <c r="BT51" s="184"/>
      <c r="BU51" s="184"/>
      <c r="BV51" s="184"/>
      <c r="BW51" s="184"/>
      <c r="BX51" s="184"/>
      <c r="BY51" s="184"/>
      <c r="BZ51" s="184"/>
      <c r="CA51" s="184"/>
      <c r="CB51" s="184"/>
      <c r="CC51" s="184"/>
      <c r="CD51" s="184"/>
      <c r="CE51" s="184"/>
      <c r="CF51" s="184"/>
      <c r="CG51" s="184"/>
      <c r="CH51" s="184"/>
      <c r="CI51" s="184"/>
      <c r="CJ51" s="184"/>
      <c r="CK51" s="184"/>
      <c r="CL51" s="184"/>
      <c r="CM51" s="184"/>
      <c r="CN51" s="184"/>
      <c r="CO51" s="184"/>
      <c r="CP51" s="184"/>
    </row>
    <row r="52" customFormat="false" ht="15" hidden="false" customHeight="false" outlineLevel="0" collapsed="false">
      <c r="A52" s="192" t="s">
        <v>351</v>
      </c>
      <c r="B52" s="184" t="s">
        <v>332</v>
      </c>
      <c r="C52" s="215" t="n">
        <v>1352.4</v>
      </c>
      <c r="D52" s="215" t="n">
        <v>1370.1</v>
      </c>
      <c r="E52" s="219" t="n">
        <v>1435.4</v>
      </c>
      <c r="F52" s="193"/>
      <c r="G52" s="226" t="n">
        <v>96.6</v>
      </c>
      <c r="H52" s="226" t="n">
        <v>98.6</v>
      </c>
      <c r="I52" s="226" t="n">
        <v>105.8</v>
      </c>
      <c r="J52" s="226" t="n">
        <v>100.3</v>
      </c>
      <c r="K52" s="226" t="n">
        <v>135.7</v>
      </c>
      <c r="L52" s="226" t="n">
        <v>131.2</v>
      </c>
      <c r="M52" s="226" t="n">
        <v>155.4</v>
      </c>
      <c r="N52" s="226" t="n">
        <v>171.4</v>
      </c>
      <c r="O52" s="226" t="n">
        <v>143.3</v>
      </c>
      <c r="P52" s="226" t="n">
        <v>112.9</v>
      </c>
      <c r="Q52" s="226" t="n">
        <v>99</v>
      </c>
      <c r="R52" s="226" t="n">
        <v>133.1</v>
      </c>
      <c r="S52" s="226" t="n">
        <v>85.8</v>
      </c>
      <c r="T52" s="226" t="n">
        <v>106.5</v>
      </c>
      <c r="U52" s="226" t="s">
        <v>333</v>
      </c>
      <c r="V52" s="223"/>
      <c r="W52" s="223"/>
      <c r="X52" s="223"/>
      <c r="Y52" s="223"/>
      <c r="Z52" s="223"/>
      <c r="AA52" s="223"/>
      <c r="AB52" s="223"/>
      <c r="AC52" s="223"/>
      <c r="AD52" s="223"/>
      <c r="AE52" s="223"/>
      <c r="AF52" s="223"/>
      <c r="AG52" s="223"/>
      <c r="AH52" s="223"/>
      <c r="AI52" s="223"/>
      <c r="AJ52" s="223"/>
      <c r="AK52" s="223"/>
      <c r="AL52" s="223"/>
      <c r="AM52" s="223"/>
      <c r="AN52" s="223"/>
      <c r="AO52" s="223"/>
      <c r="AP52" s="223"/>
      <c r="AQ52" s="223"/>
      <c r="AR52" s="223"/>
      <c r="AS52" s="223"/>
      <c r="AT52" s="223"/>
      <c r="AU52" s="223"/>
      <c r="AV52" s="223"/>
      <c r="AW52" s="223"/>
      <c r="AX52" s="223"/>
      <c r="AY52" s="223"/>
      <c r="AZ52" s="223"/>
      <c r="BA52" s="223"/>
      <c r="BB52" s="223"/>
      <c r="BC52" s="223"/>
      <c r="BD52" s="223"/>
      <c r="BE52" s="223"/>
      <c r="BF52" s="223"/>
      <c r="BG52" s="223"/>
      <c r="BH52" s="223"/>
      <c r="BI52" s="223"/>
      <c r="BJ52" s="223"/>
      <c r="BK52" s="223"/>
      <c r="BL52" s="223"/>
      <c r="BM52" s="223"/>
      <c r="BN52" s="223"/>
      <c r="BO52" s="223"/>
      <c r="BP52" s="223"/>
      <c r="BQ52" s="223"/>
      <c r="BR52" s="223"/>
      <c r="BS52" s="223"/>
      <c r="BT52" s="223"/>
      <c r="BU52" s="223"/>
      <c r="BV52" s="223"/>
      <c r="BW52" s="223"/>
      <c r="BX52" s="223"/>
      <c r="BY52" s="223"/>
      <c r="BZ52" s="223"/>
      <c r="CA52" s="223"/>
      <c r="CB52" s="223"/>
      <c r="CC52" s="223"/>
      <c r="CD52" s="223"/>
      <c r="CE52" s="223"/>
      <c r="CF52" s="223"/>
      <c r="CG52" s="223"/>
      <c r="CH52" s="227"/>
      <c r="CI52" s="227"/>
      <c r="CJ52" s="227"/>
      <c r="CK52" s="227"/>
      <c r="CL52" s="227"/>
      <c r="CM52" s="227"/>
      <c r="CN52" s="227"/>
      <c r="CO52" s="227"/>
      <c r="CP52" s="227"/>
      <c r="CQ52" s="227"/>
      <c r="CR52" s="227"/>
      <c r="CS52" s="227"/>
      <c r="CT52" s="227"/>
      <c r="CU52" s="227"/>
      <c r="CV52" s="227"/>
      <c r="CW52" s="227"/>
      <c r="CX52" s="227"/>
      <c r="CY52" s="227"/>
      <c r="CZ52" s="227"/>
      <c r="DA52" s="227"/>
      <c r="DB52" s="227"/>
      <c r="DC52" s="227"/>
      <c r="DD52" s="227"/>
      <c r="DE52" s="227"/>
      <c r="DF52" s="227"/>
      <c r="DG52" s="227"/>
      <c r="DH52" s="227"/>
      <c r="DI52" s="227"/>
      <c r="DJ52" s="227"/>
      <c r="DK52" s="227"/>
      <c r="DL52" s="227"/>
      <c r="DM52" s="227"/>
      <c r="DN52" s="227"/>
      <c r="DO52" s="227"/>
      <c r="DP52" s="227"/>
      <c r="DQ52" s="227"/>
      <c r="DR52" s="227"/>
      <c r="DS52" s="227"/>
      <c r="DT52" s="227"/>
    </row>
    <row r="53" customFormat="false" ht="15" hidden="false" customHeight="false" outlineLevel="0" collapsed="false">
      <c r="A53" s="192" t="s">
        <v>352</v>
      </c>
      <c r="B53" s="184" t="s">
        <v>332</v>
      </c>
      <c r="C53" s="215" t="n">
        <v>3805.6</v>
      </c>
      <c r="D53" s="215" t="n">
        <v>3794.9</v>
      </c>
      <c r="E53" s="219" t="n">
        <v>3991.1</v>
      </c>
      <c r="F53" s="193"/>
      <c r="G53" s="226" t="n">
        <v>332</v>
      </c>
      <c r="H53" s="226" t="n">
        <v>330</v>
      </c>
      <c r="I53" s="226" t="n">
        <v>336.4</v>
      </c>
      <c r="J53" s="226" t="n">
        <v>331.5</v>
      </c>
      <c r="K53" s="226" t="n">
        <v>342.5</v>
      </c>
      <c r="L53" s="226" t="n">
        <v>345.4</v>
      </c>
      <c r="M53" s="226" t="n">
        <v>354.4</v>
      </c>
      <c r="N53" s="226" t="n">
        <v>334.1</v>
      </c>
      <c r="O53" s="226" t="n">
        <v>329.4</v>
      </c>
      <c r="P53" s="226" t="n">
        <v>338.7</v>
      </c>
      <c r="Q53" s="226" t="n">
        <v>295.1</v>
      </c>
      <c r="R53" s="226" t="n">
        <v>336.3</v>
      </c>
      <c r="S53" s="226" t="n">
        <v>319.2</v>
      </c>
      <c r="T53" s="226" t="n">
        <v>345.2</v>
      </c>
      <c r="U53" s="226" t="s">
        <v>333</v>
      </c>
      <c r="V53" s="223"/>
      <c r="W53" s="223"/>
      <c r="X53" s="223"/>
      <c r="Y53" s="223"/>
      <c r="Z53" s="223"/>
      <c r="AA53" s="223"/>
      <c r="AB53" s="223"/>
      <c r="AC53" s="223"/>
      <c r="AD53" s="223"/>
      <c r="AE53" s="223"/>
      <c r="AF53" s="223"/>
      <c r="AG53" s="223"/>
      <c r="AH53" s="223"/>
      <c r="AI53" s="223"/>
      <c r="AJ53" s="223"/>
      <c r="AK53" s="223"/>
      <c r="AL53" s="223"/>
      <c r="AM53" s="223"/>
      <c r="AN53" s="223"/>
      <c r="AO53" s="223"/>
      <c r="AP53" s="223"/>
      <c r="AQ53" s="223"/>
      <c r="AR53" s="223"/>
      <c r="AS53" s="223"/>
      <c r="AT53" s="223"/>
      <c r="AU53" s="223"/>
      <c r="AV53" s="223"/>
      <c r="AW53" s="223"/>
      <c r="AX53" s="223"/>
      <c r="AY53" s="223"/>
      <c r="AZ53" s="223"/>
      <c r="BA53" s="223"/>
      <c r="BB53" s="223"/>
      <c r="BC53" s="223"/>
      <c r="BD53" s="223"/>
      <c r="BE53" s="223"/>
      <c r="BF53" s="223"/>
      <c r="BG53" s="223"/>
      <c r="BH53" s="223"/>
      <c r="BI53" s="223"/>
      <c r="BJ53" s="223"/>
      <c r="BK53" s="223"/>
      <c r="BL53" s="223"/>
      <c r="BM53" s="223"/>
      <c r="BN53" s="223"/>
      <c r="BO53" s="223"/>
      <c r="BP53" s="223"/>
      <c r="BQ53" s="223"/>
      <c r="BR53" s="223"/>
      <c r="BS53" s="223"/>
      <c r="BT53" s="223"/>
      <c r="BU53" s="223"/>
      <c r="BV53" s="223"/>
      <c r="BW53" s="223"/>
      <c r="BX53" s="223"/>
      <c r="BY53" s="223"/>
      <c r="BZ53" s="223"/>
      <c r="CA53" s="223"/>
      <c r="CB53" s="223"/>
      <c r="CC53" s="223"/>
      <c r="CD53" s="223"/>
      <c r="CE53" s="223"/>
      <c r="CF53" s="223"/>
      <c r="CG53" s="223"/>
      <c r="CH53" s="227"/>
      <c r="CI53" s="227"/>
      <c r="CJ53" s="227"/>
      <c r="CK53" s="227"/>
      <c r="CL53" s="227"/>
      <c r="CM53" s="227"/>
      <c r="CN53" s="227"/>
      <c r="CO53" s="227"/>
      <c r="CP53" s="227"/>
      <c r="CQ53" s="227"/>
      <c r="CR53" s="227"/>
      <c r="CS53" s="227"/>
      <c r="CT53" s="227"/>
      <c r="CU53" s="227"/>
      <c r="CV53" s="227"/>
      <c r="CW53" s="227"/>
      <c r="CX53" s="227"/>
      <c r="CY53" s="227"/>
      <c r="CZ53" s="227"/>
      <c r="DA53" s="227"/>
      <c r="DB53" s="227"/>
      <c r="DC53" s="227"/>
      <c r="DD53" s="227"/>
      <c r="DE53" s="227"/>
      <c r="DF53" s="227"/>
      <c r="DG53" s="227"/>
      <c r="DH53" s="227"/>
      <c r="DI53" s="227"/>
      <c r="DJ53" s="227"/>
      <c r="DK53" s="227"/>
      <c r="DL53" s="227"/>
      <c r="DM53" s="227"/>
      <c r="DN53" s="227"/>
      <c r="DO53" s="227"/>
      <c r="DP53" s="227"/>
      <c r="DQ53" s="227"/>
      <c r="DR53" s="227"/>
      <c r="DS53" s="227"/>
      <c r="DT53" s="227"/>
    </row>
    <row r="54" customFormat="false" ht="15" hidden="false" customHeight="false" outlineLevel="0" collapsed="false">
      <c r="A54" s="192" t="s">
        <v>353</v>
      </c>
      <c r="B54" s="184" t="s">
        <v>332</v>
      </c>
      <c r="C54" s="215" t="n">
        <v>5536.4</v>
      </c>
      <c r="D54" s="215" t="n">
        <v>5723.9</v>
      </c>
      <c r="E54" s="219" t="n">
        <v>5931.5</v>
      </c>
      <c r="F54" s="193"/>
      <c r="G54" s="226" t="n">
        <v>466.9</v>
      </c>
      <c r="H54" s="226" t="n">
        <v>487.7</v>
      </c>
      <c r="I54" s="226" t="n">
        <v>479.5</v>
      </c>
      <c r="J54" s="226" t="n">
        <v>450.5</v>
      </c>
      <c r="K54" s="226" t="n">
        <v>520.6</v>
      </c>
      <c r="L54" s="226" t="n">
        <v>563.5</v>
      </c>
      <c r="M54" s="226" t="n">
        <v>518.8</v>
      </c>
      <c r="N54" s="226" t="n">
        <v>531.8</v>
      </c>
      <c r="O54" s="226" t="n">
        <v>513.4</v>
      </c>
      <c r="P54" s="226" t="n">
        <v>500.1</v>
      </c>
      <c r="Q54" s="226" t="n">
        <v>460.9</v>
      </c>
      <c r="R54" s="226" t="n">
        <v>517.1</v>
      </c>
      <c r="S54" s="226" t="n">
        <v>516.7</v>
      </c>
      <c r="T54" s="226" t="n">
        <v>503.5</v>
      </c>
      <c r="U54" s="226" t="s">
        <v>333</v>
      </c>
      <c r="V54" s="228"/>
      <c r="W54" s="228"/>
      <c r="X54" s="228"/>
      <c r="Y54" s="228"/>
      <c r="Z54" s="228"/>
      <c r="AA54" s="228"/>
      <c r="AB54" s="228"/>
      <c r="AC54" s="228"/>
      <c r="AD54" s="228"/>
      <c r="AE54" s="228"/>
      <c r="AF54" s="228"/>
      <c r="AG54" s="228"/>
      <c r="AH54" s="228"/>
      <c r="AI54" s="228"/>
      <c r="AJ54" s="228"/>
      <c r="AK54" s="228"/>
      <c r="AL54" s="228"/>
      <c r="AM54" s="228"/>
      <c r="AN54" s="228"/>
      <c r="AO54" s="228"/>
      <c r="AP54" s="228"/>
      <c r="AQ54" s="228"/>
      <c r="AR54" s="228"/>
      <c r="AS54" s="228"/>
      <c r="AT54" s="228"/>
      <c r="AU54" s="228"/>
      <c r="AV54" s="228"/>
      <c r="AW54" s="228"/>
      <c r="AX54" s="228"/>
      <c r="AY54" s="228"/>
      <c r="AZ54" s="228"/>
      <c r="BA54" s="228"/>
      <c r="BB54" s="228"/>
      <c r="BC54" s="228"/>
      <c r="BD54" s="228"/>
      <c r="BE54" s="228"/>
      <c r="BF54" s="228"/>
      <c r="BG54" s="228"/>
      <c r="BH54" s="228"/>
      <c r="BI54" s="228"/>
      <c r="BJ54" s="228"/>
      <c r="BK54" s="228"/>
      <c r="BL54" s="228"/>
      <c r="BM54" s="228"/>
      <c r="BN54" s="228"/>
      <c r="BO54" s="228"/>
      <c r="BP54" s="228"/>
      <c r="BQ54" s="228"/>
      <c r="BR54" s="228"/>
      <c r="BS54" s="228"/>
      <c r="BT54" s="228"/>
      <c r="BU54" s="228"/>
      <c r="BV54" s="228"/>
      <c r="BW54" s="228"/>
      <c r="BX54" s="228"/>
      <c r="BY54" s="228"/>
      <c r="BZ54" s="228"/>
      <c r="CA54" s="228"/>
      <c r="CB54" s="228"/>
      <c r="CC54" s="228"/>
      <c r="CD54" s="228"/>
      <c r="CE54" s="228"/>
      <c r="CF54" s="228"/>
      <c r="CG54" s="228"/>
      <c r="CH54" s="227"/>
      <c r="CI54" s="227"/>
      <c r="CJ54" s="227"/>
      <c r="CK54" s="227"/>
      <c r="CL54" s="227"/>
      <c r="CM54" s="227"/>
      <c r="CN54" s="227"/>
      <c r="CO54" s="227"/>
      <c r="CP54" s="227"/>
      <c r="CQ54" s="227"/>
      <c r="CR54" s="227"/>
      <c r="CS54" s="227"/>
      <c r="CT54" s="227"/>
      <c r="CU54" s="227"/>
      <c r="CV54" s="227"/>
      <c r="CW54" s="227"/>
      <c r="CX54" s="227"/>
      <c r="CY54" s="227"/>
      <c r="CZ54" s="227"/>
      <c r="DA54" s="227"/>
      <c r="DB54" s="227"/>
      <c r="DC54" s="227"/>
      <c r="DD54" s="227"/>
      <c r="DE54" s="227"/>
      <c r="DF54" s="227"/>
      <c r="DG54" s="227"/>
      <c r="DH54" s="227"/>
      <c r="DI54" s="227"/>
      <c r="DJ54" s="227"/>
      <c r="DK54" s="227"/>
      <c r="DL54" s="227"/>
      <c r="DM54" s="227"/>
      <c r="DN54" s="227"/>
      <c r="DO54" s="227"/>
      <c r="DP54" s="227"/>
      <c r="DQ54" s="227"/>
      <c r="DR54" s="227"/>
      <c r="DS54" s="227"/>
      <c r="DT54" s="227"/>
    </row>
    <row r="55" customFormat="false" ht="15" hidden="false" customHeight="false" outlineLevel="0" collapsed="false">
      <c r="A55" s="192" t="s">
        <v>339</v>
      </c>
      <c r="B55" s="184" t="s">
        <v>332</v>
      </c>
      <c r="C55" s="215" t="n">
        <v>1320.9</v>
      </c>
      <c r="D55" s="215" t="n">
        <v>1262.2</v>
      </c>
      <c r="E55" s="219" t="n">
        <v>1201.9</v>
      </c>
      <c r="F55" s="193"/>
      <c r="G55" s="226" t="n">
        <v>83.4</v>
      </c>
      <c r="H55" s="226" t="n">
        <v>116.8</v>
      </c>
      <c r="I55" s="226" t="n">
        <v>132.7</v>
      </c>
      <c r="J55" s="226" t="n">
        <v>116.3</v>
      </c>
      <c r="K55" s="226" t="n">
        <v>102.4</v>
      </c>
      <c r="L55" s="226" t="n">
        <v>80.6</v>
      </c>
      <c r="M55" s="226" t="n">
        <v>77.4</v>
      </c>
      <c r="N55" s="226" t="n">
        <v>74.9</v>
      </c>
      <c r="O55" s="226" t="n">
        <v>77.4</v>
      </c>
      <c r="P55" s="226" t="n">
        <v>108.7</v>
      </c>
      <c r="Q55" s="226" t="n">
        <v>104.3</v>
      </c>
      <c r="R55" s="226" t="n">
        <v>116</v>
      </c>
      <c r="S55" s="226" t="n">
        <v>102.5</v>
      </c>
      <c r="T55" s="226" t="n">
        <v>123.6</v>
      </c>
      <c r="U55" s="226" t="s">
        <v>333</v>
      </c>
      <c r="V55" s="223"/>
      <c r="W55" s="223"/>
      <c r="X55" s="223"/>
      <c r="Y55" s="223"/>
      <c r="Z55" s="223"/>
      <c r="AA55" s="223"/>
      <c r="AB55" s="223"/>
      <c r="AC55" s="223"/>
      <c r="AD55" s="223"/>
      <c r="AE55" s="223"/>
      <c r="AF55" s="223"/>
      <c r="AG55" s="223"/>
      <c r="AH55" s="223"/>
      <c r="AI55" s="223"/>
      <c r="AJ55" s="223"/>
      <c r="AK55" s="223"/>
      <c r="AL55" s="223"/>
      <c r="AM55" s="223"/>
      <c r="AN55" s="223"/>
      <c r="AO55" s="223"/>
      <c r="AP55" s="223"/>
      <c r="AQ55" s="223"/>
      <c r="AR55" s="223"/>
      <c r="AS55" s="223"/>
      <c r="AT55" s="223"/>
      <c r="AU55" s="223"/>
      <c r="AV55" s="223"/>
      <c r="AW55" s="223"/>
      <c r="AX55" s="223"/>
      <c r="AY55" s="223"/>
      <c r="AZ55" s="223"/>
      <c r="BA55" s="223"/>
      <c r="BB55" s="223"/>
      <c r="BC55" s="223"/>
      <c r="BD55" s="223"/>
      <c r="BE55" s="223"/>
      <c r="BF55" s="223"/>
      <c r="BG55" s="223"/>
      <c r="BH55" s="223"/>
      <c r="BI55" s="223"/>
      <c r="BJ55" s="223"/>
      <c r="BK55" s="223"/>
      <c r="BL55" s="223"/>
      <c r="BM55" s="223"/>
      <c r="BN55" s="223"/>
      <c r="BO55" s="223"/>
      <c r="BP55" s="223"/>
      <c r="BQ55" s="223"/>
      <c r="BR55" s="223"/>
      <c r="BS55" s="223"/>
      <c r="BT55" s="223"/>
      <c r="BU55" s="223"/>
      <c r="BV55" s="223"/>
      <c r="BW55" s="223"/>
      <c r="BX55" s="223"/>
      <c r="BY55" s="223"/>
      <c r="BZ55" s="223"/>
      <c r="CA55" s="223"/>
      <c r="CB55" s="223"/>
      <c r="CC55" s="223"/>
      <c r="CD55" s="223"/>
      <c r="CE55" s="223"/>
      <c r="CF55" s="223"/>
      <c r="CG55" s="223"/>
      <c r="CH55" s="227"/>
      <c r="CI55" s="227"/>
      <c r="CJ55" s="227"/>
      <c r="CK55" s="227"/>
      <c r="CL55" s="227"/>
      <c r="CM55" s="227"/>
      <c r="CN55" s="227"/>
      <c r="CO55" s="227"/>
      <c r="CP55" s="227"/>
      <c r="CQ55" s="227"/>
      <c r="CR55" s="227"/>
      <c r="CS55" s="227"/>
      <c r="CT55" s="227"/>
      <c r="CU55" s="227"/>
      <c r="CV55" s="227"/>
      <c r="CW55" s="227"/>
      <c r="CX55" s="227"/>
      <c r="CY55" s="227"/>
      <c r="CZ55" s="227"/>
      <c r="DA55" s="227"/>
      <c r="DB55" s="227"/>
      <c r="DC55" s="227"/>
      <c r="DD55" s="227"/>
      <c r="DE55" s="227"/>
      <c r="DF55" s="227"/>
      <c r="DG55" s="227"/>
      <c r="DH55" s="227"/>
      <c r="DI55" s="227"/>
      <c r="DJ55" s="227"/>
      <c r="DK55" s="227"/>
      <c r="DL55" s="227"/>
      <c r="DM55" s="227"/>
      <c r="DN55" s="227"/>
      <c r="DO55" s="227"/>
      <c r="DP55" s="227"/>
      <c r="DQ55" s="227"/>
      <c r="DR55" s="227"/>
      <c r="DS55" s="227"/>
      <c r="DT55" s="227"/>
    </row>
    <row r="56" customFormat="false" ht="15" hidden="false" customHeight="false" outlineLevel="0" collapsed="false">
      <c r="A56" s="192" t="s">
        <v>354</v>
      </c>
      <c r="B56" s="184"/>
      <c r="C56" s="139"/>
      <c r="D56" s="139"/>
      <c r="E56" s="229"/>
      <c r="F56" s="193"/>
      <c r="G56" s="185"/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85"/>
      <c r="S56" s="185"/>
      <c r="T56" s="185"/>
      <c r="U56" s="185"/>
      <c r="V56" s="223"/>
      <c r="W56" s="223"/>
      <c r="X56" s="223"/>
      <c r="Y56" s="223"/>
      <c r="Z56" s="223"/>
      <c r="AA56" s="223"/>
      <c r="AB56" s="223"/>
      <c r="AC56" s="223"/>
      <c r="AD56" s="223"/>
      <c r="AE56" s="223"/>
      <c r="AF56" s="223"/>
      <c r="AG56" s="223"/>
      <c r="AH56" s="223"/>
      <c r="AI56" s="223"/>
      <c r="AJ56" s="223"/>
      <c r="AK56" s="223"/>
      <c r="AL56" s="223"/>
      <c r="AM56" s="223"/>
      <c r="AN56" s="223"/>
      <c r="AO56" s="223"/>
      <c r="AP56" s="223"/>
      <c r="AQ56" s="223"/>
      <c r="AR56" s="223"/>
      <c r="AS56" s="223"/>
      <c r="AT56" s="223"/>
      <c r="AU56" s="223"/>
      <c r="AV56" s="223"/>
      <c r="AW56" s="223"/>
      <c r="AX56" s="223"/>
      <c r="AY56" s="223"/>
      <c r="AZ56" s="223"/>
      <c r="BA56" s="223"/>
      <c r="BB56" s="223"/>
      <c r="BC56" s="223"/>
      <c r="BD56" s="223"/>
      <c r="BE56" s="223"/>
      <c r="BF56" s="223"/>
      <c r="BG56" s="223"/>
      <c r="BH56" s="223"/>
      <c r="BI56" s="223"/>
      <c r="BJ56" s="223"/>
      <c r="BK56" s="223"/>
      <c r="BL56" s="223"/>
      <c r="BM56" s="223"/>
      <c r="BN56" s="223"/>
      <c r="BO56" s="223"/>
      <c r="BP56" s="223"/>
      <c r="BQ56" s="223"/>
      <c r="BR56" s="223"/>
      <c r="BS56" s="223"/>
      <c r="BT56" s="223"/>
      <c r="BU56" s="223"/>
      <c r="BV56" s="223"/>
      <c r="BW56" s="223"/>
      <c r="BX56" s="223"/>
      <c r="BY56" s="223"/>
      <c r="BZ56" s="223"/>
      <c r="CA56" s="223"/>
      <c r="CB56" s="223"/>
      <c r="CC56" s="223"/>
      <c r="CD56" s="223"/>
      <c r="CE56" s="223"/>
      <c r="CF56" s="223"/>
      <c r="CG56" s="223"/>
      <c r="CH56" s="227"/>
      <c r="CI56" s="227"/>
      <c r="CJ56" s="227"/>
      <c r="CK56" s="227"/>
      <c r="CL56" s="227"/>
      <c r="CM56" s="227"/>
      <c r="CN56" s="227"/>
      <c r="CO56" s="227"/>
      <c r="CP56" s="227"/>
      <c r="CQ56" s="227"/>
      <c r="CR56" s="227"/>
      <c r="CS56" s="227"/>
    </row>
    <row r="57" customFormat="false" ht="15" hidden="false" customHeight="false" outlineLevel="0" collapsed="false">
      <c r="A57" s="192" t="s">
        <v>355</v>
      </c>
      <c r="B57" s="184" t="s">
        <v>332</v>
      </c>
      <c r="C57" s="139" t="n">
        <v>176355</v>
      </c>
      <c r="D57" s="139" t="n">
        <v>180170</v>
      </c>
      <c r="E57" s="220" t="n">
        <v>184250</v>
      </c>
      <c r="F57" s="193"/>
      <c r="G57" s="197" t="n">
        <v>14879</v>
      </c>
      <c r="H57" s="197" t="n">
        <v>15368</v>
      </c>
      <c r="I57" s="197" t="n">
        <v>15540</v>
      </c>
      <c r="J57" s="197" t="n">
        <v>15345</v>
      </c>
      <c r="K57" s="197" t="n">
        <v>16657</v>
      </c>
      <c r="L57" s="197" t="n">
        <v>15469</v>
      </c>
      <c r="M57" s="197" t="n">
        <v>16274</v>
      </c>
      <c r="N57" s="197" t="n">
        <v>16320</v>
      </c>
      <c r="O57" s="197" t="n">
        <v>15464</v>
      </c>
      <c r="P57" s="197" t="n">
        <v>14880</v>
      </c>
      <c r="Q57" s="197" t="n">
        <v>13507</v>
      </c>
      <c r="R57" s="197" t="n">
        <v>16059</v>
      </c>
      <c r="S57" s="197" t="n">
        <v>14848</v>
      </c>
      <c r="T57" s="197" t="n">
        <v>16007</v>
      </c>
      <c r="U57" s="197" t="s">
        <v>333</v>
      </c>
      <c r="V57" s="198"/>
      <c r="W57" s="198"/>
      <c r="X57" s="198"/>
      <c r="Y57" s="198"/>
      <c r="Z57" s="198"/>
      <c r="AA57" s="198"/>
      <c r="AB57" s="198"/>
      <c r="AC57" s="198"/>
      <c r="AD57" s="198"/>
      <c r="AE57" s="198"/>
      <c r="AF57" s="198"/>
      <c r="AG57" s="198"/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  <c r="BI57" s="198"/>
      <c r="BJ57" s="198"/>
      <c r="BK57" s="198"/>
      <c r="BL57" s="198"/>
      <c r="BM57" s="198"/>
      <c r="BN57" s="198"/>
      <c r="BO57" s="198"/>
      <c r="BP57" s="198"/>
      <c r="BQ57" s="198"/>
      <c r="BR57" s="198"/>
      <c r="BS57" s="198"/>
      <c r="BT57" s="198"/>
      <c r="BU57" s="198"/>
      <c r="BV57" s="198"/>
      <c r="BW57" s="198"/>
      <c r="BX57" s="198"/>
      <c r="BY57" s="198"/>
      <c r="BZ57" s="198"/>
      <c r="CA57" s="198"/>
      <c r="CB57" s="198"/>
      <c r="CC57" s="198"/>
      <c r="CD57" s="198"/>
      <c r="CE57" s="198"/>
      <c r="CF57" s="198"/>
      <c r="CG57" s="198"/>
      <c r="CH57" s="199"/>
      <c r="CI57" s="199"/>
      <c r="CJ57" s="199"/>
      <c r="CK57" s="199"/>
      <c r="CL57" s="199"/>
      <c r="CM57" s="199"/>
      <c r="CN57" s="199"/>
      <c r="CO57" s="199"/>
      <c r="CP57" s="199"/>
      <c r="CQ57" s="199"/>
      <c r="CR57" s="199"/>
      <c r="CS57" s="199"/>
      <c r="CT57" s="199"/>
      <c r="CU57" s="199"/>
      <c r="CV57" s="199"/>
      <c r="CW57" s="199"/>
      <c r="CX57" s="199"/>
      <c r="CY57" s="199"/>
      <c r="CZ57" s="199"/>
      <c r="DA57" s="199"/>
      <c r="DB57" s="199"/>
      <c r="DC57" s="199"/>
      <c r="DD57" s="199"/>
      <c r="DE57" s="199"/>
      <c r="DF57" s="199"/>
      <c r="DG57" s="199"/>
      <c r="DH57" s="199"/>
      <c r="DI57" s="199"/>
      <c r="DJ57" s="199"/>
      <c r="DK57" s="199"/>
      <c r="DL57" s="199"/>
      <c r="DM57" s="199"/>
      <c r="DN57" s="199"/>
      <c r="DO57" s="199"/>
      <c r="DP57" s="199"/>
      <c r="DQ57" s="199"/>
      <c r="DR57" s="199"/>
      <c r="DS57" s="199"/>
      <c r="DT57" s="199"/>
    </row>
    <row r="58" customFormat="false" ht="15" hidden="false" customHeight="false" outlineLevel="0" collapsed="false">
      <c r="A58" s="192" t="s">
        <v>356</v>
      </c>
      <c r="B58" s="184" t="s">
        <v>332</v>
      </c>
      <c r="C58" s="139" t="n">
        <v>6460</v>
      </c>
      <c r="D58" s="139" t="n">
        <v>6585</v>
      </c>
      <c r="E58" s="220" t="n">
        <v>6776</v>
      </c>
      <c r="F58" s="193"/>
      <c r="G58" s="197" t="n">
        <v>547</v>
      </c>
      <c r="H58" s="197" t="n">
        <v>557</v>
      </c>
      <c r="I58" s="197" t="n">
        <v>554</v>
      </c>
      <c r="J58" s="197" t="n">
        <v>543</v>
      </c>
      <c r="K58" s="197" t="n">
        <v>594</v>
      </c>
      <c r="L58" s="197" t="n">
        <v>565</v>
      </c>
      <c r="M58" s="197" t="n">
        <v>611</v>
      </c>
      <c r="N58" s="197" t="n">
        <v>614</v>
      </c>
      <c r="O58" s="197" t="n">
        <v>583</v>
      </c>
      <c r="P58" s="197" t="n">
        <v>565</v>
      </c>
      <c r="Q58" s="197" t="n">
        <v>510</v>
      </c>
      <c r="R58" s="197" t="n">
        <v>596</v>
      </c>
      <c r="S58" s="197" t="n">
        <v>544</v>
      </c>
      <c r="T58" s="197" t="n">
        <v>575</v>
      </c>
      <c r="U58" s="197" t="s">
        <v>333</v>
      </c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  <c r="BJ58" s="184"/>
      <c r="BK58" s="184"/>
      <c r="BL58" s="184"/>
      <c r="BM58" s="184"/>
      <c r="BN58" s="184"/>
      <c r="BO58" s="184"/>
      <c r="BP58" s="184"/>
      <c r="BQ58" s="184"/>
      <c r="BR58" s="184"/>
      <c r="BS58" s="184"/>
      <c r="BT58" s="184"/>
      <c r="BU58" s="184"/>
      <c r="BV58" s="184"/>
      <c r="BW58" s="184"/>
      <c r="BX58" s="184"/>
      <c r="BY58" s="184"/>
      <c r="BZ58" s="184"/>
      <c r="CA58" s="184"/>
      <c r="CB58" s="184"/>
      <c r="CC58" s="184"/>
      <c r="CD58" s="184"/>
      <c r="CE58" s="184"/>
      <c r="DT58" s="76"/>
    </row>
    <row r="59" customFormat="false" ht="15" hidden="false" customHeight="false" outlineLevel="0" collapsed="false">
      <c r="A59" s="192" t="s">
        <v>357</v>
      </c>
      <c r="B59" s="184" t="s">
        <v>332</v>
      </c>
      <c r="C59" s="139" t="n">
        <v>15034</v>
      </c>
      <c r="D59" s="139" t="n">
        <v>15660</v>
      </c>
      <c r="E59" s="220" t="n">
        <v>15981</v>
      </c>
      <c r="F59" s="193"/>
      <c r="G59" s="197" t="n">
        <v>1308</v>
      </c>
      <c r="H59" s="197" t="n">
        <v>1376</v>
      </c>
      <c r="I59" s="197" t="n">
        <v>1351</v>
      </c>
      <c r="J59" s="197" t="n">
        <v>1325</v>
      </c>
      <c r="K59" s="197" t="n">
        <v>1368</v>
      </c>
      <c r="L59" s="197" t="n">
        <v>1297</v>
      </c>
      <c r="M59" s="197" t="n">
        <v>1367</v>
      </c>
      <c r="N59" s="197" t="n">
        <v>1327</v>
      </c>
      <c r="O59" s="197" t="n">
        <v>1291</v>
      </c>
      <c r="P59" s="197" t="n">
        <v>1369</v>
      </c>
      <c r="Q59" s="197" t="n">
        <v>1243</v>
      </c>
      <c r="R59" s="197" t="n">
        <v>1404</v>
      </c>
      <c r="S59" s="197" t="n">
        <v>1369</v>
      </c>
      <c r="T59" s="197" t="n">
        <v>1435</v>
      </c>
      <c r="U59" s="197" t="s">
        <v>333</v>
      </c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  <c r="BJ59" s="184"/>
      <c r="BK59" s="184"/>
      <c r="BL59" s="184"/>
      <c r="BM59" s="184"/>
      <c r="BN59" s="184"/>
      <c r="BO59" s="184"/>
      <c r="BP59" s="184"/>
      <c r="BQ59" s="184"/>
      <c r="BR59" s="184"/>
      <c r="BS59" s="184"/>
      <c r="BT59" s="184"/>
      <c r="BU59" s="184"/>
      <c r="BV59" s="184"/>
      <c r="BW59" s="184"/>
      <c r="BX59" s="184"/>
      <c r="BY59" s="184"/>
      <c r="BZ59" s="184"/>
      <c r="CA59" s="184"/>
      <c r="CB59" s="184"/>
      <c r="CC59" s="184"/>
      <c r="CD59" s="184"/>
      <c r="CE59" s="184"/>
      <c r="DT59" s="76"/>
    </row>
    <row r="60" customFormat="false" ht="15" hidden="false" customHeight="false" outlineLevel="0" collapsed="false">
      <c r="A60" s="192"/>
      <c r="B60" s="184"/>
      <c r="C60" s="184"/>
      <c r="D60" s="184"/>
      <c r="E60" s="184"/>
      <c r="F60" s="193"/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  <c r="BJ60" s="184"/>
      <c r="BK60" s="184"/>
      <c r="BL60" s="184"/>
      <c r="BM60" s="184"/>
      <c r="BN60" s="184"/>
      <c r="BO60" s="184"/>
      <c r="BP60" s="184"/>
      <c r="BQ60" s="184"/>
      <c r="BR60" s="184"/>
      <c r="BS60" s="184"/>
      <c r="BT60" s="184"/>
      <c r="BU60" s="184"/>
      <c r="BV60" s="184"/>
      <c r="BW60" s="184"/>
      <c r="BX60" s="184"/>
      <c r="BY60" s="184"/>
      <c r="BZ60" s="184"/>
      <c r="CA60" s="184"/>
      <c r="CB60" s="184"/>
      <c r="CC60" s="184"/>
      <c r="CD60" s="184"/>
      <c r="CE60" s="184"/>
      <c r="CF60" s="184"/>
      <c r="CG60" s="184"/>
      <c r="CH60" s="184"/>
      <c r="CI60" s="184"/>
      <c r="CJ60" s="184"/>
      <c r="CK60" s="184"/>
      <c r="CL60" s="184"/>
      <c r="CM60" s="184"/>
      <c r="CN60" s="184"/>
      <c r="CO60" s="184"/>
      <c r="CP60" s="184"/>
    </row>
    <row r="61" customFormat="false" ht="15.75" hidden="false" customHeight="false" outlineLevel="0" collapsed="false">
      <c r="A61" s="201" t="s">
        <v>358</v>
      </c>
      <c r="B61" s="184"/>
      <c r="C61" s="184"/>
      <c r="D61" s="184"/>
      <c r="E61" s="184"/>
      <c r="F61" s="193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84"/>
      <c r="AG61" s="184"/>
      <c r="AH61" s="184"/>
      <c r="AI61" s="184"/>
      <c r="AJ61" s="184"/>
      <c r="AK61" s="184"/>
      <c r="AL61" s="184"/>
      <c r="AM61" s="184"/>
      <c r="AN61" s="184"/>
      <c r="AO61" s="184"/>
      <c r="AP61" s="184"/>
      <c r="AQ61" s="184"/>
      <c r="AR61" s="184"/>
      <c r="AS61" s="184"/>
      <c r="AT61" s="184"/>
      <c r="AU61" s="184"/>
      <c r="AV61" s="184"/>
      <c r="AW61" s="184"/>
      <c r="AX61" s="184"/>
      <c r="AY61" s="184"/>
      <c r="AZ61" s="184"/>
      <c r="BA61" s="184"/>
      <c r="BB61" s="184"/>
      <c r="BC61" s="184"/>
      <c r="BD61" s="184"/>
      <c r="BE61" s="184"/>
      <c r="BF61" s="184"/>
      <c r="BG61" s="184"/>
      <c r="BH61" s="184"/>
      <c r="BI61" s="184"/>
      <c r="BJ61" s="184"/>
      <c r="BK61" s="184"/>
      <c r="BL61" s="184"/>
      <c r="BM61" s="184"/>
      <c r="BN61" s="184"/>
      <c r="BO61" s="184"/>
      <c r="BP61" s="184"/>
      <c r="BQ61" s="184"/>
      <c r="BR61" s="184"/>
      <c r="BS61" s="184"/>
      <c r="BT61" s="184"/>
      <c r="BU61" s="184"/>
      <c r="BV61" s="184"/>
      <c r="BW61" s="184"/>
      <c r="BX61" s="184"/>
      <c r="BY61" s="184"/>
      <c r="BZ61" s="184"/>
      <c r="CA61" s="184"/>
      <c r="CB61" s="184"/>
      <c r="CC61" s="184"/>
      <c r="CD61" s="184"/>
      <c r="CE61" s="184"/>
      <c r="CF61" s="184"/>
      <c r="CG61" s="184"/>
      <c r="CH61" s="184"/>
      <c r="CI61" s="184"/>
      <c r="CJ61" s="184"/>
      <c r="CK61" s="184"/>
      <c r="CL61" s="184"/>
      <c r="CM61" s="184"/>
      <c r="CN61" s="184"/>
      <c r="CO61" s="184"/>
      <c r="CP61" s="184"/>
    </row>
    <row r="62" customFormat="false" ht="15" hidden="false" customHeight="false" outlineLevel="0" collapsed="false">
      <c r="A62" s="192" t="s">
        <v>316</v>
      </c>
      <c r="B62" s="184" t="s">
        <v>332</v>
      </c>
      <c r="C62" s="230" t="n">
        <v>-6.552</v>
      </c>
      <c r="D62" s="230" t="n">
        <v>0</v>
      </c>
      <c r="E62" s="230" t="n">
        <v>0</v>
      </c>
      <c r="F62" s="193"/>
      <c r="G62" s="222" t="n">
        <v>0</v>
      </c>
      <c r="H62" s="226" t="n">
        <v>0</v>
      </c>
      <c r="I62" s="231" t="n">
        <v>0</v>
      </c>
      <c r="J62" s="231" t="n">
        <v>0</v>
      </c>
      <c r="K62" s="231" t="n">
        <v>0</v>
      </c>
      <c r="L62" s="231" t="n">
        <v>0</v>
      </c>
      <c r="M62" s="231" t="n">
        <v>0</v>
      </c>
      <c r="N62" s="231" t="n">
        <v>0</v>
      </c>
      <c r="O62" s="231" t="n">
        <v>0</v>
      </c>
      <c r="P62" s="231" t="n">
        <v>0</v>
      </c>
      <c r="Q62" s="231" t="n">
        <v>0</v>
      </c>
      <c r="R62" s="231" t="n">
        <v>0</v>
      </c>
      <c r="S62" s="231" t="n">
        <v>0</v>
      </c>
      <c r="T62" s="231" t="n">
        <v>0</v>
      </c>
      <c r="U62" s="231" t="n">
        <v>0</v>
      </c>
      <c r="V62" s="223"/>
      <c r="W62" s="223"/>
      <c r="X62" s="223"/>
      <c r="Y62" s="223"/>
      <c r="Z62" s="223"/>
      <c r="AA62" s="223"/>
      <c r="AB62" s="223"/>
      <c r="AC62" s="223"/>
      <c r="AD62" s="223"/>
      <c r="AE62" s="223"/>
      <c r="AF62" s="223"/>
      <c r="AG62" s="223"/>
      <c r="AH62" s="223"/>
      <c r="AI62" s="223"/>
      <c r="AJ62" s="223"/>
      <c r="AK62" s="223"/>
      <c r="AL62" s="223"/>
      <c r="AM62" s="223"/>
      <c r="AN62" s="223"/>
      <c r="AO62" s="223"/>
      <c r="AP62" s="223"/>
      <c r="AQ62" s="223"/>
      <c r="AR62" s="223"/>
      <c r="AS62" s="223"/>
      <c r="AT62" s="223"/>
      <c r="AU62" s="223"/>
      <c r="AV62" s="223"/>
      <c r="AW62" s="223"/>
      <c r="AX62" s="223"/>
      <c r="AY62" s="223"/>
      <c r="AZ62" s="223"/>
      <c r="BA62" s="223"/>
      <c r="BB62" s="223"/>
      <c r="BC62" s="223"/>
      <c r="BD62" s="223"/>
      <c r="BE62" s="223"/>
      <c r="BF62" s="223"/>
      <c r="BG62" s="223"/>
      <c r="BH62" s="223"/>
      <c r="BI62" s="223"/>
      <c r="BJ62" s="223"/>
      <c r="BK62" s="223"/>
      <c r="BL62" s="223"/>
      <c r="BM62" s="223"/>
      <c r="BN62" s="223"/>
      <c r="BO62" s="223"/>
      <c r="BP62" s="223"/>
      <c r="BQ62" s="223"/>
      <c r="BR62" s="223"/>
      <c r="BS62" s="223"/>
      <c r="BT62" s="223"/>
      <c r="BU62" s="223"/>
      <c r="BV62" s="223"/>
      <c r="BW62" s="223"/>
      <c r="BX62" s="223"/>
      <c r="BY62" s="223"/>
      <c r="BZ62" s="223"/>
      <c r="CA62" s="223"/>
      <c r="CB62" s="223"/>
      <c r="CC62" s="223"/>
      <c r="CD62" s="223"/>
      <c r="CE62" s="223"/>
      <c r="CF62" s="223"/>
      <c r="CG62" s="223"/>
      <c r="CH62" s="223"/>
      <c r="CI62" s="223"/>
      <c r="CJ62" s="223"/>
      <c r="CK62" s="223"/>
      <c r="CL62" s="223"/>
      <c r="CM62" s="223"/>
      <c r="CN62" s="223"/>
      <c r="CO62" s="223"/>
      <c r="CP62" s="223"/>
      <c r="CQ62" s="223"/>
      <c r="CR62" s="223"/>
      <c r="CS62" s="223"/>
      <c r="CT62" s="223"/>
      <c r="CU62" s="223"/>
      <c r="CV62" s="223"/>
      <c r="CW62" s="223"/>
      <c r="CX62" s="223"/>
      <c r="CY62" s="223"/>
      <c r="CZ62" s="223"/>
      <c r="DA62" s="223"/>
      <c r="DB62" s="223"/>
      <c r="DC62" s="223"/>
      <c r="DD62" s="223"/>
      <c r="DE62" s="223"/>
      <c r="DF62" s="223"/>
      <c r="DG62" s="223"/>
      <c r="DH62" s="227"/>
      <c r="DI62" s="228"/>
      <c r="DJ62" s="228"/>
      <c r="DK62" s="228"/>
      <c r="DL62" s="228"/>
      <c r="DM62" s="228"/>
      <c r="DN62" s="228"/>
      <c r="DO62" s="228"/>
      <c r="DP62" s="228"/>
      <c r="DQ62" s="228"/>
      <c r="DR62" s="228"/>
      <c r="DS62" s="228"/>
      <c r="DT62" s="228"/>
    </row>
    <row r="63" customFormat="false" ht="15" hidden="false" customHeight="false" outlineLevel="0" collapsed="false">
      <c r="A63" s="192" t="s">
        <v>359</v>
      </c>
      <c r="B63" s="184" t="s">
        <v>332</v>
      </c>
      <c r="C63" s="230" t="n">
        <v>5.936</v>
      </c>
      <c r="D63" s="230" t="n">
        <v>-2.295</v>
      </c>
      <c r="E63" s="230" t="n">
        <v>0</v>
      </c>
      <c r="F63" s="193"/>
      <c r="G63" s="222" t="n">
        <v>0</v>
      </c>
      <c r="H63" s="226" t="n">
        <v>0</v>
      </c>
      <c r="I63" s="231" t="n">
        <v>0</v>
      </c>
      <c r="J63" s="231" t="n">
        <v>0</v>
      </c>
      <c r="K63" s="231" t="n">
        <v>0</v>
      </c>
      <c r="L63" s="231" t="n">
        <v>0</v>
      </c>
      <c r="M63" s="231" t="n">
        <v>0</v>
      </c>
      <c r="N63" s="231" t="n">
        <v>0</v>
      </c>
      <c r="O63" s="231" t="n">
        <v>0</v>
      </c>
      <c r="P63" s="231" t="n">
        <v>0</v>
      </c>
      <c r="Q63" s="231" t="n">
        <v>0</v>
      </c>
      <c r="R63" s="231" t="n">
        <v>0</v>
      </c>
      <c r="S63" s="231" t="n">
        <v>0</v>
      </c>
      <c r="T63" s="231" t="n">
        <v>0</v>
      </c>
      <c r="U63" s="231" t="n">
        <v>0</v>
      </c>
      <c r="V63" s="223"/>
      <c r="W63" s="223"/>
      <c r="X63" s="223"/>
      <c r="Y63" s="223"/>
      <c r="Z63" s="223"/>
      <c r="AA63" s="223"/>
      <c r="AB63" s="223"/>
      <c r="AC63" s="223"/>
      <c r="AD63" s="223"/>
      <c r="AE63" s="223"/>
      <c r="AF63" s="223"/>
      <c r="AG63" s="223"/>
      <c r="AH63" s="223"/>
      <c r="AI63" s="223"/>
      <c r="AJ63" s="223"/>
      <c r="AK63" s="223"/>
      <c r="AL63" s="223"/>
      <c r="AM63" s="223"/>
      <c r="AN63" s="223"/>
      <c r="AO63" s="223"/>
      <c r="AP63" s="223"/>
      <c r="AQ63" s="223"/>
      <c r="AR63" s="223"/>
      <c r="AS63" s="223"/>
      <c r="AT63" s="223"/>
      <c r="AU63" s="223"/>
      <c r="AV63" s="223"/>
      <c r="AW63" s="223"/>
      <c r="AX63" s="223"/>
      <c r="AY63" s="223"/>
      <c r="AZ63" s="223"/>
      <c r="BA63" s="223"/>
      <c r="BB63" s="223"/>
      <c r="BC63" s="223"/>
      <c r="BD63" s="223"/>
      <c r="BE63" s="223"/>
      <c r="BF63" s="223"/>
      <c r="BG63" s="223"/>
      <c r="BH63" s="223"/>
      <c r="BI63" s="223"/>
      <c r="BJ63" s="223"/>
      <c r="BK63" s="223"/>
      <c r="BL63" s="223"/>
      <c r="BM63" s="223"/>
      <c r="BN63" s="223"/>
      <c r="BO63" s="223"/>
      <c r="BP63" s="223"/>
      <c r="BQ63" s="223"/>
      <c r="BR63" s="223"/>
      <c r="BS63" s="223"/>
      <c r="BT63" s="223"/>
      <c r="BU63" s="223"/>
      <c r="BV63" s="223"/>
      <c r="BW63" s="223"/>
      <c r="BX63" s="223"/>
      <c r="BY63" s="223"/>
      <c r="BZ63" s="223"/>
      <c r="CA63" s="223"/>
      <c r="CB63" s="223"/>
      <c r="CC63" s="223"/>
      <c r="CD63" s="223"/>
      <c r="CE63" s="223"/>
      <c r="CF63" s="223"/>
      <c r="CG63" s="223"/>
      <c r="CH63" s="223"/>
      <c r="CI63" s="223"/>
      <c r="CJ63" s="223"/>
      <c r="CK63" s="223"/>
      <c r="CL63" s="223"/>
      <c r="CM63" s="223"/>
      <c r="CN63" s="223"/>
      <c r="CO63" s="223"/>
      <c r="CP63" s="223"/>
      <c r="CQ63" s="223"/>
      <c r="CR63" s="223"/>
      <c r="CS63" s="223"/>
      <c r="CT63" s="223"/>
      <c r="CU63" s="223"/>
      <c r="CV63" s="223"/>
      <c r="CW63" s="223"/>
      <c r="CX63" s="223"/>
      <c r="CY63" s="223"/>
      <c r="CZ63" s="223"/>
      <c r="DA63" s="223"/>
      <c r="DB63" s="223"/>
      <c r="DC63" s="223"/>
      <c r="DD63" s="223"/>
      <c r="DE63" s="223"/>
      <c r="DF63" s="223"/>
      <c r="DG63" s="223"/>
      <c r="DH63" s="227"/>
      <c r="DI63" s="228"/>
      <c r="DJ63" s="228"/>
      <c r="DK63" s="228"/>
      <c r="DL63" s="228"/>
      <c r="DM63" s="228"/>
      <c r="DN63" s="228"/>
      <c r="DO63" s="228"/>
      <c r="DP63" s="228"/>
      <c r="DQ63" s="228"/>
      <c r="DR63" s="228"/>
      <c r="DS63" s="228"/>
      <c r="DT63" s="228"/>
    </row>
    <row r="64" customFormat="false" ht="15" hidden="false" customHeight="false" outlineLevel="0" collapsed="false">
      <c r="A64" s="192" t="s">
        <v>360</v>
      </c>
      <c r="B64" s="184" t="s">
        <v>332</v>
      </c>
      <c r="C64" s="230" t="n">
        <v>105.435</v>
      </c>
      <c r="D64" s="230" t="n">
        <v>-81.541</v>
      </c>
      <c r="E64" s="230" t="n">
        <v>62.528</v>
      </c>
      <c r="F64" s="193"/>
      <c r="G64" s="222" t="n">
        <v>17.028</v>
      </c>
      <c r="H64" s="222" t="n">
        <v>26.168</v>
      </c>
      <c r="I64" s="222" t="n">
        <v>17.611</v>
      </c>
      <c r="J64" s="222" t="n">
        <v>0.513</v>
      </c>
      <c r="K64" s="222" t="n">
        <v>0</v>
      </c>
      <c r="L64" s="222" t="n">
        <v>0</v>
      </c>
      <c r="M64" s="222" t="n">
        <v>0</v>
      </c>
      <c r="N64" s="222" t="n">
        <v>0</v>
      </c>
      <c r="O64" s="231" t="n">
        <v>0</v>
      </c>
      <c r="P64" s="231" t="n">
        <v>0</v>
      </c>
      <c r="Q64" s="231" t="n">
        <v>0</v>
      </c>
      <c r="R64" s="231" t="n">
        <v>0</v>
      </c>
      <c r="S64" s="231" t="n">
        <v>0</v>
      </c>
      <c r="T64" s="231" t="n">
        <v>0</v>
      </c>
      <c r="U64" s="231" t="n">
        <v>0</v>
      </c>
      <c r="V64" s="223"/>
      <c r="W64" s="223"/>
      <c r="X64" s="223"/>
      <c r="Y64" s="223"/>
      <c r="Z64" s="223"/>
      <c r="AA64" s="223"/>
      <c r="AB64" s="223"/>
      <c r="AC64" s="223"/>
      <c r="AD64" s="223"/>
      <c r="AE64" s="223"/>
      <c r="AF64" s="223"/>
      <c r="AG64" s="223"/>
      <c r="AH64" s="223"/>
      <c r="AI64" s="223"/>
      <c r="AJ64" s="223"/>
      <c r="AK64" s="223"/>
      <c r="AL64" s="223"/>
      <c r="AM64" s="223"/>
      <c r="AN64" s="223"/>
      <c r="AO64" s="223"/>
      <c r="AP64" s="223"/>
      <c r="AQ64" s="223"/>
      <c r="AR64" s="223"/>
      <c r="AS64" s="223"/>
      <c r="AT64" s="223"/>
      <c r="AU64" s="223"/>
      <c r="AV64" s="223"/>
      <c r="AW64" s="223"/>
      <c r="AX64" s="223"/>
      <c r="AY64" s="223"/>
      <c r="AZ64" s="223"/>
      <c r="BA64" s="223"/>
      <c r="BB64" s="223"/>
      <c r="BC64" s="223"/>
      <c r="BD64" s="223"/>
      <c r="BE64" s="223"/>
      <c r="BF64" s="223"/>
      <c r="BG64" s="223"/>
      <c r="BH64" s="223"/>
      <c r="BI64" s="223"/>
      <c r="BJ64" s="223"/>
      <c r="BK64" s="223"/>
      <c r="BL64" s="223"/>
      <c r="BM64" s="223"/>
      <c r="BN64" s="223"/>
      <c r="BO64" s="223"/>
      <c r="BP64" s="223"/>
      <c r="BQ64" s="223"/>
      <c r="BR64" s="223"/>
      <c r="BS64" s="223"/>
      <c r="BT64" s="223"/>
      <c r="BU64" s="223"/>
      <c r="BV64" s="223"/>
      <c r="BW64" s="223"/>
      <c r="BX64" s="223"/>
      <c r="BY64" s="223"/>
      <c r="BZ64" s="223"/>
      <c r="CA64" s="223"/>
      <c r="CB64" s="223"/>
      <c r="CC64" s="223"/>
      <c r="CD64" s="223"/>
      <c r="CE64" s="223"/>
      <c r="CF64" s="223"/>
      <c r="CG64" s="223"/>
      <c r="CH64" s="223"/>
      <c r="CI64" s="223"/>
      <c r="CJ64" s="223"/>
      <c r="CK64" s="223"/>
      <c r="CL64" s="223"/>
      <c r="CM64" s="223"/>
      <c r="CN64" s="223"/>
      <c r="CO64" s="223"/>
      <c r="CP64" s="223"/>
      <c r="CQ64" s="223"/>
      <c r="CR64" s="223"/>
      <c r="CS64" s="223"/>
      <c r="CT64" s="223"/>
      <c r="CU64" s="223"/>
      <c r="CV64" s="223"/>
      <c r="CW64" s="223"/>
      <c r="CX64" s="223"/>
      <c r="CY64" s="223"/>
      <c r="CZ64" s="223"/>
      <c r="DA64" s="223"/>
      <c r="DB64" s="223"/>
      <c r="DC64" s="223"/>
      <c r="DD64" s="223"/>
      <c r="DE64" s="223"/>
      <c r="DF64" s="223"/>
      <c r="DG64" s="223"/>
      <c r="DH64" s="223"/>
      <c r="DI64" s="223"/>
      <c r="DJ64" s="223"/>
      <c r="DK64" s="223"/>
      <c r="DL64" s="223"/>
      <c r="DM64" s="223"/>
      <c r="DN64" s="223"/>
      <c r="DO64" s="228"/>
      <c r="DP64" s="228"/>
      <c r="DQ64" s="228"/>
      <c r="DR64" s="228"/>
      <c r="DS64" s="228"/>
      <c r="DT64" s="228"/>
    </row>
    <row r="65" customFormat="false" ht="15" hidden="false" customHeight="false" outlineLevel="0" collapsed="false">
      <c r="A65" s="192" t="s">
        <v>338</v>
      </c>
      <c r="B65" s="184" t="s">
        <v>332</v>
      </c>
      <c r="C65" s="232" t="n">
        <v>-64.848</v>
      </c>
      <c r="D65" s="232" t="n">
        <v>-39.122</v>
      </c>
      <c r="E65" s="232" t="n">
        <v>14.049</v>
      </c>
      <c r="F65" s="193"/>
      <c r="G65" s="225" t="n">
        <v>3.746</v>
      </c>
      <c r="H65" s="225" t="n">
        <v>5.757</v>
      </c>
      <c r="I65" s="225" t="n">
        <v>4.167</v>
      </c>
      <c r="J65" s="225" t="n">
        <v>0.113</v>
      </c>
      <c r="K65" s="225" t="n">
        <v>0</v>
      </c>
      <c r="L65" s="225" t="n">
        <v>0</v>
      </c>
      <c r="M65" s="225" t="n">
        <v>0</v>
      </c>
      <c r="N65" s="225" t="n">
        <v>0</v>
      </c>
      <c r="O65" s="225" t="n">
        <v>0</v>
      </c>
      <c r="P65" s="225" t="n">
        <v>0</v>
      </c>
      <c r="Q65" s="225" t="n">
        <v>0</v>
      </c>
      <c r="R65" s="225" t="n">
        <v>0</v>
      </c>
      <c r="S65" s="225" t="n">
        <v>0</v>
      </c>
      <c r="T65" s="225" t="n">
        <v>0</v>
      </c>
      <c r="U65" s="225" t="n">
        <v>0</v>
      </c>
      <c r="V65" s="233"/>
      <c r="W65" s="233"/>
      <c r="X65" s="233"/>
      <c r="Y65" s="233"/>
      <c r="Z65" s="233"/>
      <c r="AA65" s="233"/>
      <c r="AB65" s="233"/>
      <c r="AC65" s="233"/>
      <c r="AD65" s="233"/>
      <c r="AE65" s="233"/>
      <c r="AF65" s="233"/>
      <c r="AG65" s="233"/>
      <c r="AH65" s="233"/>
      <c r="AI65" s="233"/>
      <c r="AJ65" s="233"/>
      <c r="AK65" s="233"/>
      <c r="AL65" s="233"/>
      <c r="AM65" s="233"/>
      <c r="AN65" s="233"/>
      <c r="AO65" s="233"/>
      <c r="AP65" s="233"/>
      <c r="AQ65" s="233"/>
      <c r="AR65" s="233"/>
      <c r="AS65" s="233"/>
      <c r="AT65" s="233"/>
      <c r="AU65" s="233"/>
      <c r="AV65" s="233"/>
      <c r="AW65" s="233"/>
      <c r="AX65" s="233"/>
      <c r="AY65" s="233"/>
      <c r="AZ65" s="233"/>
      <c r="BA65" s="233"/>
      <c r="BB65" s="233"/>
      <c r="BC65" s="233"/>
      <c r="BD65" s="233"/>
      <c r="BE65" s="233"/>
      <c r="BF65" s="233"/>
      <c r="BG65" s="233"/>
      <c r="BH65" s="233"/>
      <c r="BI65" s="233"/>
      <c r="BJ65" s="233"/>
      <c r="BK65" s="233"/>
      <c r="BL65" s="233"/>
      <c r="BM65" s="233"/>
      <c r="BN65" s="233"/>
      <c r="BO65" s="233"/>
      <c r="BP65" s="233"/>
      <c r="BQ65" s="233"/>
      <c r="BR65" s="233"/>
      <c r="BS65" s="233"/>
      <c r="BT65" s="233"/>
      <c r="BU65" s="233"/>
      <c r="BV65" s="233"/>
      <c r="BW65" s="233"/>
      <c r="BX65" s="233"/>
      <c r="BY65" s="233"/>
      <c r="BZ65" s="233"/>
      <c r="CA65" s="233"/>
      <c r="CB65" s="233"/>
      <c r="CC65" s="233"/>
      <c r="CD65" s="233"/>
      <c r="CE65" s="233"/>
      <c r="CF65" s="233"/>
      <c r="CG65" s="233"/>
      <c r="CH65" s="233"/>
      <c r="CI65" s="233"/>
      <c r="CJ65" s="233"/>
      <c r="CK65" s="233"/>
      <c r="CL65" s="233"/>
      <c r="CM65" s="233"/>
      <c r="CN65" s="233"/>
      <c r="CO65" s="233"/>
      <c r="CP65" s="233"/>
      <c r="CQ65" s="233"/>
      <c r="CR65" s="233"/>
      <c r="CS65" s="233"/>
      <c r="CT65" s="233"/>
      <c r="CU65" s="234"/>
      <c r="CV65" s="234"/>
      <c r="CW65" s="234"/>
      <c r="CX65" s="234"/>
      <c r="CY65" s="234"/>
      <c r="CZ65" s="234"/>
      <c r="DA65" s="234"/>
      <c r="DB65" s="234"/>
      <c r="DC65" s="234"/>
      <c r="DD65" s="234"/>
      <c r="DE65" s="234"/>
      <c r="DF65" s="234"/>
      <c r="DG65" s="234"/>
      <c r="DH65" s="234"/>
      <c r="DI65" s="234"/>
      <c r="DJ65" s="234"/>
      <c r="DK65" s="234"/>
      <c r="DL65" s="234"/>
      <c r="DM65" s="234"/>
      <c r="DN65" s="234"/>
      <c r="DO65" s="234"/>
      <c r="DP65" s="234"/>
      <c r="DQ65" s="234"/>
      <c r="DR65" s="234"/>
      <c r="DS65" s="234"/>
      <c r="DT65" s="234"/>
    </row>
    <row r="66" customFormat="false" ht="15" hidden="false" customHeight="false" outlineLevel="0" collapsed="false">
      <c r="A66" s="192" t="s">
        <v>361</v>
      </c>
      <c r="B66" s="184" t="s">
        <v>332</v>
      </c>
      <c r="C66" s="232" t="n">
        <v>1285.244</v>
      </c>
      <c r="D66" s="232" t="n">
        <v>-971.858</v>
      </c>
      <c r="E66" s="232" t="n">
        <v>727.826</v>
      </c>
      <c r="F66" s="193"/>
      <c r="G66" s="225" t="n">
        <v>198.206</v>
      </c>
      <c r="H66" s="225" t="n">
        <v>304.596</v>
      </c>
      <c r="I66" s="225" t="n">
        <v>204.992</v>
      </c>
      <c r="J66" s="225" t="n">
        <v>5.971</v>
      </c>
      <c r="K66" s="225" t="n">
        <v>0</v>
      </c>
      <c r="L66" s="225" t="n">
        <v>0</v>
      </c>
      <c r="M66" s="225" t="n">
        <v>0</v>
      </c>
      <c r="N66" s="225" t="n">
        <v>0</v>
      </c>
      <c r="O66" s="225" t="n">
        <v>0</v>
      </c>
      <c r="P66" s="225" t="n">
        <v>0</v>
      </c>
      <c r="Q66" s="225" t="n">
        <v>0</v>
      </c>
      <c r="R66" s="225" t="n">
        <v>0</v>
      </c>
      <c r="S66" s="225" t="n">
        <v>0</v>
      </c>
      <c r="T66" s="225" t="n">
        <v>0</v>
      </c>
      <c r="U66" s="225" t="n">
        <v>0</v>
      </c>
      <c r="V66" s="233"/>
      <c r="W66" s="233"/>
      <c r="X66" s="233"/>
      <c r="Y66" s="233"/>
      <c r="Z66" s="233"/>
      <c r="AA66" s="233"/>
      <c r="AB66" s="233"/>
      <c r="AC66" s="233"/>
      <c r="AD66" s="233"/>
      <c r="AE66" s="233"/>
      <c r="AF66" s="233"/>
      <c r="AG66" s="233"/>
      <c r="AH66" s="233"/>
      <c r="AI66" s="233"/>
      <c r="AJ66" s="233"/>
      <c r="AK66" s="233"/>
      <c r="AL66" s="233"/>
      <c r="AM66" s="233"/>
      <c r="AN66" s="233"/>
      <c r="AO66" s="233"/>
      <c r="AP66" s="233"/>
      <c r="AQ66" s="233"/>
      <c r="AR66" s="233"/>
      <c r="AS66" s="233"/>
      <c r="AT66" s="233"/>
      <c r="AU66" s="233"/>
      <c r="AV66" s="233"/>
      <c r="AW66" s="233"/>
      <c r="AX66" s="233"/>
      <c r="AY66" s="233"/>
      <c r="AZ66" s="233"/>
      <c r="BA66" s="233"/>
      <c r="BB66" s="233"/>
      <c r="BC66" s="233"/>
      <c r="BD66" s="233"/>
      <c r="BE66" s="233"/>
      <c r="BF66" s="233"/>
      <c r="BG66" s="233"/>
      <c r="BH66" s="233"/>
      <c r="BI66" s="233"/>
      <c r="BJ66" s="233"/>
      <c r="BK66" s="233"/>
      <c r="BL66" s="233"/>
      <c r="BM66" s="233"/>
      <c r="BN66" s="233"/>
      <c r="BO66" s="233"/>
      <c r="BP66" s="233"/>
      <c r="BQ66" s="233"/>
      <c r="BR66" s="233"/>
      <c r="BS66" s="233"/>
      <c r="BT66" s="233"/>
      <c r="BU66" s="233"/>
      <c r="BV66" s="233"/>
      <c r="BW66" s="233"/>
      <c r="BX66" s="233"/>
      <c r="BY66" s="233"/>
      <c r="BZ66" s="233"/>
      <c r="CA66" s="233"/>
      <c r="CB66" s="233"/>
      <c r="CC66" s="233"/>
      <c r="CD66" s="233"/>
      <c r="CE66" s="233"/>
      <c r="CF66" s="233"/>
      <c r="CG66" s="233"/>
      <c r="CH66" s="233"/>
      <c r="CI66" s="233"/>
      <c r="CJ66" s="233"/>
      <c r="CK66" s="233"/>
      <c r="CL66" s="233"/>
      <c r="CM66" s="233"/>
      <c r="CN66" s="233"/>
      <c r="CO66" s="233"/>
      <c r="CP66" s="233"/>
      <c r="CQ66" s="233"/>
      <c r="CR66" s="233"/>
      <c r="CS66" s="233"/>
      <c r="CT66" s="233"/>
      <c r="CU66" s="235"/>
      <c r="CV66" s="235"/>
      <c r="CW66" s="235"/>
      <c r="CX66" s="234"/>
      <c r="CY66" s="234"/>
      <c r="CZ66" s="234"/>
      <c r="DA66" s="234"/>
      <c r="DB66" s="234"/>
      <c r="DC66" s="234"/>
      <c r="DD66" s="234"/>
      <c r="DE66" s="234"/>
      <c r="DF66" s="234"/>
      <c r="DG66" s="234"/>
      <c r="DH66" s="234"/>
      <c r="DI66" s="234"/>
      <c r="DJ66" s="234"/>
      <c r="DK66" s="234"/>
      <c r="DL66" s="234"/>
      <c r="DM66" s="234"/>
      <c r="DN66" s="234"/>
      <c r="DO66" s="234"/>
      <c r="DP66" s="234"/>
      <c r="DQ66" s="234"/>
      <c r="DR66" s="234"/>
      <c r="DS66" s="234"/>
      <c r="DT66" s="234"/>
    </row>
    <row r="67" customFormat="false" ht="15" hidden="false" customHeight="false" outlineLevel="0" collapsed="false">
      <c r="A67" s="192"/>
      <c r="B67" s="184"/>
      <c r="C67" s="139"/>
      <c r="D67" s="139"/>
      <c r="E67" s="139"/>
      <c r="F67" s="193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99"/>
      <c r="W67" s="199"/>
      <c r="X67" s="199"/>
      <c r="Y67" s="199"/>
      <c r="Z67" s="199"/>
      <c r="AA67" s="199"/>
      <c r="AB67" s="199"/>
      <c r="AC67" s="199"/>
      <c r="AD67" s="199"/>
      <c r="AE67" s="199"/>
      <c r="AF67" s="199"/>
      <c r="AG67" s="199"/>
      <c r="AH67" s="199"/>
      <c r="AI67" s="199"/>
      <c r="AJ67" s="184"/>
      <c r="AK67" s="184"/>
      <c r="AL67" s="184"/>
      <c r="AM67" s="184"/>
      <c r="AN67" s="184"/>
      <c r="AO67" s="184"/>
      <c r="AP67" s="184"/>
      <c r="AQ67" s="184"/>
      <c r="AR67" s="184"/>
      <c r="AS67" s="184"/>
      <c r="AT67" s="184"/>
      <c r="AU67" s="184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  <c r="BI67" s="184"/>
      <c r="BJ67" s="184"/>
      <c r="BK67" s="184"/>
      <c r="BL67" s="184"/>
      <c r="BM67" s="184"/>
      <c r="BN67" s="184"/>
      <c r="BO67" s="184"/>
      <c r="BP67" s="184"/>
      <c r="BQ67" s="184"/>
      <c r="BR67" s="184"/>
      <c r="BS67" s="184"/>
      <c r="BT67" s="184"/>
      <c r="BU67" s="184"/>
      <c r="BV67" s="184"/>
      <c r="BW67" s="184"/>
      <c r="BX67" s="184"/>
      <c r="BY67" s="184"/>
      <c r="BZ67" s="184"/>
      <c r="CA67" s="184"/>
      <c r="CB67" s="184"/>
      <c r="CC67" s="184"/>
      <c r="CD67" s="184"/>
      <c r="CE67" s="184"/>
      <c r="CF67" s="184"/>
      <c r="CG67" s="184"/>
      <c r="CH67" s="184"/>
      <c r="CI67" s="184"/>
      <c r="CJ67" s="184"/>
      <c r="CK67" s="184"/>
      <c r="CL67" s="184"/>
      <c r="CM67" s="184"/>
      <c r="CN67" s="184"/>
      <c r="CO67" s="184"/>
      <c r="CP67" s="184"/>
    </row>
    <row r="68" customFormat="false" ht="15.75" hidden="false" customHeight="false" outlineLevel="0" collapsed="false">
      <c r="A68" s="194" t="s">
        <v>362</v>
      </c>
      <c r="B68" s="184"/>
      <c r="C68" s="139"/>
      <c r="D68" s="139"/>
      <c r="E68" s="139"/>
      <c r="F68" s="193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5"/>
      <c r="V68" s="199"/>
      <c r="W68" s="199"/>
      <c r="X68" s="199"/>
      <c r="Y68" s="199"/>
      <c r="Z68" s="199"/>
      <c r="AA68" s="199"/>
      <c r="AB68" s="199"/>
      <c r="AC68" s="199"/>
      <c r="AD68" s="199"/>
      <c r="AE68" s="199"/>
      <c r="AF68" s="199"/>
      <c r="AG68" s="199"/>
      <c r="AH68" s="199"/>
      <c r="AI68" s="199"/>
      <c r="AJ68" s="184"/>
      <c r="AK68" s="184"/>
      <c r="AL68" s="184"/>
      <c r="AM68" s="184"/>
      <c r="AN68" s="184"/>
      <c r="AO68" s="184"/>
      <c r="AP68" s="184"/>
      <c r="AQ68" s="184"/>
      <c r="AR68" s="184"/>
      <c r="AS68" s="184"/>
      <c r="AT68" s="184"/>
      <c r="AU68" s="184"/>
      <c r="AV68" s="184"/>
      <c r="AW68" s="184"/>
      <c r="AX68" s="184"/>
      <c r="AY68" s="184"/>
      <c r="AZ68" s="184"/>
      <c r="BA68" s="184"/>
      <c r="BB68" s="184"/>
      <c r="BC68" s="184"/>
      <c r="BD68" s="184"/>
      <c r="BE68" s="184"/>
      <c r="BF68" s="184"/>
      <c r="BG68" s="184"/>
      <c r="BH68" s="184"/>
      <c r="BI68" s="184"/>
      <c r="BJ68" s="184"/>
      <c r="BK68" s="184"/>
      <c r="BL68" s="184"/>
      <c r="BM68" s="184"/>
      <c r="BN68" s="184"/>
      <c r="BO68" s="184"/>
      <c r="BP68" s="184"/>
      <c r="BQ68" s="184"/>
      <c r="BR68" s="184"/>
      <c r="BS68" s="184"/>
      <c r="BT68" s="184"/>
      <c r="BU68" s="184"/>
      <c r="BV68" s="184"/>
      <c r="BW68" s="184"/>
      <c r="BX68" s="184"/>
      <c r="BY68" s="184"/>
      <c r="BZ68" s="184"/>
      <c r="CA68" s="184"/>
      <c r="CB68" s="184"/>
      <c r="CC68" s="184"/>
      <c r="CD68" s="184"/>
      <c r="CE68" s="184"/>
      <c r="CF68" s="184"/>
      <c r="CG68" s="184"/>
      <c r="CH68" s="184"/>
      <c r="CI68" s="184"/>
      <c r="CJ68" s="184"/>
      <c r="CK68" s="184"/>
      <c r="CL68" s="184"/>
      <c r="CM68" s="184"/>
      <c r="CN68" s="184"/>
      <c r="CO68" s="184"/>
      <c r="CP68" s="184"/>
    </row>
    <row r="69" customFormat="false" ht="15" hidden="false" customHeight="false" outlineLevel="0" collapsed="false">
      <c r="A69" s="192" t="s">
        <v>338</v>
      </c>
      <c r="B69" s="184" t="s">
        <v>332</v>
      </c>
      <c r="C69" s="139" t="n">
        <v>5278.019</v>
      </c>
      <c r="D69" s="139" t="n">
        <v>5071.336</v>
      </c>
      <c r="E69" s="220" t="n">
        <v>4981.412</v>
      </c>
      <c r="F69" s="193"/>
      <c r="G69" s="197" t="n">
        <v>335.777</v>
      </c>
      <c r="H69" s="197" t="n">
        <v>418.154</v>
      </c>
      <c r="I69" s="197" t="n">
        <v>435.109</v>
      </c>
      <c r="J69" s="197" t="n">
        <v>400.19</v>
      </c>
      <c r="K69" s="197" t="n">
        <v>382.509</v>
      </c>
      <c r="L69" s="197" t="n">
        <v>347.702</v>
      </c>
      <c r="M69" s="197" t="n">
        <v>393.882</v>
      </c>
      <c r="N69" s="197" t="n">
        <v>553.426</v>
      </c>
      <c r="O69" s="197" t="n">
        <v>582.222</v>
      </c>
      <c r="P69" s="197" t="n">
        <v>414.408</v>
      </c>
      <c r="Q69" s="197" t="n">
        <v>313.186</v>
      </c>
      <c r="R69" s="197" t="n">
        <v>348.909</v>
      </c>
      <c r="S69" s="197" t="n">
        <v>385.878</v>
      </c>
      <c r="T69" s="197" t="n">
        <v>429.955</v>
      </c>
      <c r="U69" s="197" t="s">
        <v>333</v>
      </c>
      <c r="V69" s="199"/>
      <c r="W69" s="199"/>
      <c r="X69" s="199"/>
      <c r="Y69" s="199"/>
      <c r="Z69" s="199"/>
      <c r="AA69" s="199"/>
      <c r="AB69" s="199"/>
      <c r="AC69" s="199"/>
      <c r="AD69" s="199"/>
      <c r="AE69" s="199"/>
      <c r="AF69" s="199"/>
      <c r="AG69" s="199"/>
      <c r="AH69" s="199"/>
      <c r="AI69" s="199"/>
      <c r="AJ69" s="233"/>
      <c r="AK69" s="233"/>
      <c r="AL69" s="233"/>
      <c r="AM69" s="233"/>
      <c r="AN69" s="233"/>
      <c r="AO69" s="233"/>
      <c r="AP69" s="233"/>
      <c r="AQ69" s="233"/>
      <c r="AR69" s="233"/>
      <c r="AS69" s="233"/>
      <c r="AT69" s="233"/>
      <c r="AU69" s="233"/>
      <c r="AV69" s="233"/>
      <c r="AW69" s="233"/>
      <c r="AX69" s="233"/>
      <c r="AY69" s="233"/>
      <c r="AZ69" s="233"/>
      <c r="BA69" s="233"/>
      <c r="BB69" s="233"/>
      <c r="BC69" s="233"/>
      <c r="BD69" s="233"/>
      <c r="BE69" s="233"/>
      <c r="BF69" s="233"/>
      <c r="BG69" s="233"/>
      <c r="BH69" s="233"/>
      <c r="BI69" s="233"/>
      <c r="BJ69" s="233"/>
      <c r="BK69" s="233"/>
      <c r="BL69" s="233"/>
      <c r="BM69" s="233"/>
      <c r="BN69" s="233"/>
      <c r="BO69" s="233"/>
      <c r="BP69" s="233"/>
      <c r="BQ69" s="233"/>
      <c r="BR69" s="233"/>
      <c r="BS69" s="233"/>
      <c r="BT69" s="233"/>
      <c r="BU69" s="233"/>
      <c r="BV69" s="233"/>
      <c r="BW69" s="233"/>
      <c r="BX69" s="233"/>
      <c r="BY69" s="233"/>
      <c r="BZ69" s="233"/>
      <c r="CA69" s="233"/>
      <c r="CB69" s="233"/>
      <c r="CC69" s="233"/>
      <c r="CD69" s="233"/>
      <c r="CE69" s="233"/>
      <c r="CF69" s="233"/>
      <c r="CG69" s="233"/>
      <c r="CH69" s="234"/>
      <c r="CI69" s="234"/>
      <c r="CJ69" s="234"/>
      <c r="CK69" s="234"/>
      <c r="CL69" s="234"/>
      <c r="CM69" s="234"/>
      <c r="CN69" s="234"/>
      <c r="CO69" s="234"/>
      <c r="CP69" s="234"/>
      <c r="CQ69" s="234"/>
      <c r="CR69" s="234"/>
      <c r="CS69" s="234"/>
      <c r="CT69" s="234"/>
      <c r="CU69" s="234"/>
      <c r="CV69" s="234"/>
      <c r="CW69" s="234"/>
      <c r="CX69" s="234"/>
      <c r="CY69" s="234"/>
      <c r="CZ69" s="234"/>
      <c r="DA69" s="234"/>
      <c r="DB69" s="234"/>
      <c r="DC69" s="234"/>
      <c r="DD69" s="234"/>
      <c r="DE69" s="234"/>
      <c r="DF69" s="234"/>
      <c r="DG69" s="234"/>
      <c r="DH69" s="234"/>
      <c r="DI69" s="234"/>
      <c r="DJ69" s="234"/>
      <c r="DK69" s="234"/>
      <c r="DL69" s="234"/>
      <c r="DM69" s="234"/>
      <c r="DN69" s="234"/>
      <c r="DO69" s="234"/>
      <c r="DP69" s="234"/>
      <c r="DQ69" s="234"/>
      <c r="DR69" s="234"/>
      <c r="DS69" s="234"/>
      <c r="DT69" s="76"/>
    </row>
    <row r="70" customFormat="false" ht="15" hidden="false" customHeight="false" outlineLevel="0" collapsed="false">
      <c r="A70" s="192" t="s">
        <v>361</v>
      </c>
      <c r="B70" s="184" t="s">
        <v>332</v>
      </c>
      <c r="C70" s="139" t="n">
        <v>4838.815</v>
      </c>
      <c r="D70" s="139" t="n">
        <v>4838.892</v>
      </c>
      <c r="E70" s="220" t="n">
        <v>4761.507</v>
      </c>
      <c r="F70" s="193"/>
      <c r="G70" s="197" t="n">
        <v>370.218</v>
      </c>
      <c r="H70" s="197" t="n">
        <v>401.889</v>
      </c>
      <c r="I70" s="197" t="n">
        <v>353.868</v>
      </c>
      <c r="J70" s="197" t="n">
        <v>391.821</v>
      </c>
      <c r="K70" s="197" t="n">
        <v>390.641</v>
      </c>
      <c r="L70" s="197" t="n">
        <v>349.916</v>
      </c>
      <c r="M70" s="197" t="n">
        <v>395.829</v>
      </c>
      <c r="N70" s="197" t="n">
        <v>525.03</v>
      </c>
      <c r="O70" s="197" t="n">
        <v>512.061</v>
      </c>
      <c r="P70" s="197" t="n">
        <v>312.106</v>
      </c>
      <c r="Q70" s="197" t="n">
        <v>327.459</v>
      </c>
      <c r="R70" s="197" t="n">
        <v>349.022</v>
      </c>
      <c r="S70" s="197" t="n">
        <v>372.508</v>
      </c>
      <c r="T70" s="197" t="n">
        <v>344.773</v>
      </c>
      <c r="U70" s="197" t="s">
        <v>333</v>
      </c>
      <c r="V70" s="199"/>
      <c r="W70" s="199"/>
      <c r="X70" s="199"/>
      <c r="Y70" s="199"/>
      <c r="Z70" s="199"/>
      <c r="AA70" s="199"/>
      <c r="AB70" s="199"/>
      <c r="AC70" s="199"/>
      <c r="AD70" s="199"/>
      <c r="AE70" s="199"/>
      <c r="AF70" s="199"/>
      <c r="AG70" s="199"/>
      <c r="AH70" s="199"/>
      <c r="AI70" s="199"/>
      <c r="AJ70" s="184"/>
      <c r="AK70" s="184"/>
      <c r="AL70" s="184"/>
      <c r="AM70" s="184"/>
      <c r="AN70" s="184"/>
      <c r="AO70" s="184"/>
      <c r="AP70" s="184"/>
      <c r="AQ70" s="184"/>
      <c r="AR70" s="184"/>
      <c r="AS70" s="184"/>
      <c r="AT70" s="184"/>
      <c r="AU70" s="184"/>
      <c r="AV70" s="184"/>
      <c r="AW70" s="184"/>
      <c r="AX70" s="184"/>
      <c r="AY70" s="184"/>
      <c r="AZ70" s="184"/>
      <c r="BA70" s="184"/>
      <c r="BB70" s="184"/>
      <c r="BC70" s="184"/>
      <c r="BD70" s="184"/>
      <c r="BE70" s="184"/>
      <c r="BF70" s="184"/>
      <c r="BG70" s="184"/>
      <c r="BH70" s="184"/>
      <c r="BI70" s="184"/>
      <c r="BJ70" s="184"/>
      <c r="BK70" s="184"/>
      <c r="BL70" s="184"/>
      <c r="BM70" s="184"/>
      <c r="BN70" s="184"/>
      <c r="BO70" s="184"/>
      <c r="BP70" s="184"/>
      <c r="BQ70" s="184"/>
      <c r="BR70" s="184"/>
      <c r="BS70" s="184"/>
      <c r="BT70" s="184"/>
      <c r="BU70" s="184"/>
      <c r="BV70" s="184"/>
      <c r="BW70" s="184"/>
      <c r="BX70" s="184"/>
      <c r="BY70" s="184"/>
      <c r="BZ70" s="184"/>
      <c r="CA70" s="184"/>
      <c r="CB70" s="184"/>
      <c r="CC70" s="184"/>
      <c r="CD70" s="184"/>
      <c r="CE70" s="184"/>
      <c r="CF70" s="184"/>
      <c r="CG70" s="184"/>
      <c r="CH70" s="184"/>
      <c r="CI70" s="184"/>
      <c r="CJ70" s="184"/>
      <c r="CK70" s="184"/>
      <c r="CL70" s="184"/>
      <c r="CM70" s="184"/>
      <c r="CN70" s="184"/>
      <c r="DT70" s="76"/>
    </row>
    <row r="71" customFormat="false" ht="15" hidden="false" customHeight="false" outlineLevel="0" collapsed="false">
      <c r="A71" s="192"/>
      <c r="B71" s="184"/>
      <c r="C71" s="139"/>
      <c r="D71" s="139"/>
      <c r="E71" s="139"/>
      <c r="F71" s="193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5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4"/>
      <c r="AV71" s="184"/>
      <c r="AW71" s="184"/>
      <c r="AX71" s="184"/>
      <c r="AY71" s="184"/>
      <c r="AZ71" s="184"/>
      <c r="BA71" s="184"/>
      <c r="BB71" s="184"/>
      <c r="BC71" s="184"/>
      <c r="BD71" s="184"/>
      <c r="BE71" s="184"/>
      <c r="BF71" s="184"/>
      <c r="BG71" s="184"/>
      <c r="BH71" s="184"/>
      <c r="BI71" s="184"/>
      <c r="BJ71" s="184"/>
      <c r="BK71" s="184"/>
      <c r="BL71" s="184"/>
      <c r="BM71" s="184"/>
      <c r="BN71" s="184"/>
      <c r="BO71" s="184"/>
      <c r="BP71" s="184"/>
      <c r="BQ71" s="184"/>
      <c r="BR71" s="184"/>
      <c r="BS71" s="184"/>
      <c r="BT71" s="184"/>
      <c r="BU71" s="184"/>
      <c r="BV71" s="184"/>
      <c r="BW71" s="184"/>
      <c r="BX71" s="184"/>
      <c r="BY71" s="184"/>
      <c r="BZ71" s="184"/>
      <c r="CA71" s="184"/>
      <c r="CB71" s="184"/>
      <c r="CC71" s="184"/>
      <c r="CD71" s="184"/>
      <c r="CE71" s="184"/>
      <c r="CF71" s="184"/>
      <c r="CG71" s="184"/>
      <c r="CH71" s="184"/>
      <c r="CI71" s="184"/>
      <c r="CJ71" s="184"/>
      <c r="CK71" s="184"/>
      <c r="CL71" s="184"/>
      <c r="CM71" s="184"/>
      <c r="CN71" s="184"/>
      <c r="CO71" s="184"/>
      <c r="CP71" s="184"/>
    </row>
    <row r="72" customFormat="false" ht="15.75" hidden="false" customHeight="false" outlineLevel="0" collapsed="false">
      <c r="A72" s="201" t="s">
        <v>363</v>
      </c>
      <c r="B72" s="184"/>
      <c r="C72" s="184"/>
      <c r="D72" s="184"/>
      <c r="E72" s="184"/>
      <c r="F72" s="193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5"/>
      <c r="AH72" s="203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4"/>
      <c r="AV72" s="184"/>
      <c r="AW72" s="184"/>
      <c r="AX72" s="184"/>
      <c r="AY72" s="184"/>
      <c r="AZ72" s="184"/>
      <c r="BA72" s="184"/>
      <c r="BB72" s="184"/>
      <c r="BC72" s="184"/>
      <c r="BD72" s="184"/>
      <c r="BE72" s="184"/>
      <c r="BF72" s="184"/>
      <c r="BG72" s="184"/>
      <c r="BH72" s="184"/>
      <c r="BI72" s="184"/>
      <c r="BJ72" s="184"/>
      <c r="BK72" s="184"/>
      <c r="BL72" s="184"/>
      <c r="BM72" s="184"/>
      <c r="BN72" s="184"/>
      <c r="BO72" s="184"/>
      <c r="BP72" s="184"/>
      <c r="BQ72" s="184"/>
      <c r="BR72" s="184"/>
      <c r="BS72" s="184"/>
      <c r="BT72" s="184"/>
      <c r="BU72" s="184"/>
      <c r="BV72" s="184"/>
      <c r="BW72" s="184"/>
      <c r="BX72" s="184"/>
      <c r="BY72" s="184"/>
      <c r="BZ72" s="184"/>
      <c r="CA72" s="184"/>
      <c r="CB72" s="184"/>
      <c r="CC72" s="184"/>
      <c r="CD72" s="184"/>
      <c r="CE72" s="184"/>
      <c r="CF72" s="184"/>
      <c r="CG72" s="184"/>
      <c r="CH72" s="184"/>
      <c r="CI72" s="184"/>
      <c r="CJ72" s="184"/>
      <c r="CK72" s="184"/>
      <c r="CL72" s="184"/>
      <c r="CM72" s="184"/>
      <c r="CN72" s="184"/>
      <c r="CO72" s="184"/>
      <c r="CP72" s="184"/>
    </row>
    <row r="73" customFormat="false" ht="15" hidden="false" customHeight="false" outlineLevel="0" collapsed="false">
      <c r="A73" s="192" t="s">
        <v>316</v>
      </c>
      <c r="B73" s="184" t="s">
        <v>364</v>
      </c>
      <c r="C73" s="139" t="n">
        <v>1897.875</v>
      </c>
      <c r="D73" s="139" t="n">
        <v>1970.3125</v>
      </c>
      <c r="E73" s="139" t="n">
        <v>1910.26041666667</v>
      </c>
      <c r="F73" s="193"/>
      <c r="G73" s="236" t="n">
        <v>1962.5</v>
      </c>
      <c r="H73" s="236" t="n">
        <v>1922.5</v>
      </c>
      <c r="I73" s="236" t="n">
        <v>1818.75</v>
      </c>
      <c r="J73" s="236" t="n">
        <v>1812.5</v>
      </c>
      <c r="K73" s="236" t="n">
        <v>1812.5</v>
      </c>
      <c r="L73" s="236" t="n">
        <v>1821.875</v>
      </c>
      <c r="M73" s="236" t="n">
        <v>1834.375</v>
      </c>
      <c r="N73" s="236" t="n">
        <v>1897.5</v>
      </c>
      <c r="O73" s="236" t="n">
        <v>2025</v>
      </c>
      <c r="P73" s="236" t="n">
        <v>2027.5</v>
      </c>
      <c r="Q73" s="236" t="n">
        <v>2037.5</v>
      </c>
      <c r="R73" s="236" t="n">
        <v>2175</v>
      </c>
      <c r="S73" s="236" t="n">
        <v>2421.875</v>
      </c>
      <c r="T73" s="236" t="n">
        <v>2757.5</v>
      </c>
      <c r="U73" s="236" t="n">
        <v>4050</v>
      </c>
      <c r="V73" s="203"/>
      <c r="W73" s="203"/>
      <c r="X73" s="203"/>
      <c r="Y73" s="203"/>
      <c r="Z73" s="203"/>
      <c r="AA73" s="203"/>
      <c r="AB73" s="203"/>
      <c r="AC73" s="203"/>
      <c r="AD73" s="203"/>
      <c r="AE73" s="203"/>
      <c r="AF73" s="203"/>
      <c r="AG73" s="203"/>
      <c r="AH73" s="203"/>
      <c r="AI73" s="203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  <c r="BI73" s="198"/>
      <c r="BJ73" s="198"/>
      <c r="BK73" s="198"/>
      <c r="BL73" s="198"/>
      <c r="BM73" s="198"/>
      <c r="BN73" s="198"/>
      <c r="BO73" s="198"/>
      <c r="BP73" s="198"/>
      <c r="BQ73" s="198"/>
      <c r="BR73" s="198"/>
      <c r="BS73" s="198"/>
      <c r="BT73" s="198"/>
      <c r="BU73" s="198"/>
      <c r="BV73" s="198"/>
      <c r="BW73" s="198"/>
      <c r="BX73" s="198"/>
      <c r="BY73" s="198"/>
      <c r="BZ73" s="198"/>
      <c r="CA73" s="198"/>
      <c r="CB73" s="198"/>
      <c r="CC73" s="198"/>
      <c r="CD73" s="198"/>
      <c r="CE73" s="198"/>
      <c r="CF73" s="198"/>
      <c r="CG73" s="198"/>
      <c r="CH73" s="198"/>
      <c r="CI73" s="237"/>
      <c r="CJ73" s="237"/>
      <c r="CK73" s="237"/>
      <c r="CL73" s="237"/>
      <c r="CM73" s="237"/>
      <c r="CN73" s="237"/>
      <c r="CO73" s="237"/>
      <c r="CP73" s="237"/>
      <c r="CQ73" s="237"/>
      <c r="CR73" s="237"/>
      <c r="CS73" s="237"/>
      <c r="CT73" s="237"/>
      <c r="CU73" s="237"/>
      <c r="CV73" s="237"/>
      <c r="CW73" s="237"/>
      <c r="CX73" s="237"/>
      <c r="CY73" s="237"/>
      <c r="CZ73" s="237"/>
      <c r="DA73" s="237"/>
      <c r="DB73" s="237"/>
      <c r="DC73" s="237"/>
      <c r="DD73" s="237"/>
      <c r="DE73" s="237"/>
      <c r="DF73" s="237"/>
      <c r="DG73" s="237"/>
      <c r="DH73" s="237"/>
      <c r="DI73" s="237"/>
      <c r="DJ73" s="237"/>
      <c r="DK73" s="237"/>
      <c r="DL73" s="237"/>
      <c r="DM73" s="237"/>
      <c r="DN73" s="237"/>
      <c r="DO73" s="237"/>
      <c r="DP73" s="237"/>
      <c r="DQ73" s="237"/>
      <c r="DR73" s="237"/>
      <c r="DS73" s="237"/>
      <c r="DT73" s="237"/>
    </row>
    <row r="74" customFormat="false" ht="15.75" hidden="false" customHeight="false" outlineLevel="0" collapsed="false">
      <c r="A74" s="238" t="s">
        <v>360</v>
      </c>
      <c r="B74" s="238" t="s">
        <v>364</v>
      </c>
      <c r="C74" s="239" t="n">
        <v>2072.4375</v>
      </c>
      <c r="D74" s="239" t="n">
        <v>2260.625</v>
      </c>
      <c r="E74" s="239" t="n">
        <v>2459.69791666667</v>
      </c>
      <c r="F74" s="240"/>
      <c r="G74" s="241" t="n">
        <v>2200</v>
      </c>
      <c r="H74" s="241" t="n">
        <v>2307.5</v>
      </c>
      <c r="I74" s="241" t="n">
        <v>2275</v>
      </c>
      <c r="J74" s="241" t="n">
        <v>2312.5</v>
      </c>
      <c r="K74" s="241" t="n">
        <v>2622</v>
      </c>
      <c r="L74" s="241" t="n">
        <v>2675</v>
      </c>
      <c r="M74" s="241" t="n">
        <v>2765.625</v>
      </c>
      <c r="N74" s="241" t="n">
        <v>2906.25</v>
      </c>
      <c r="O74" s="241" t="n">
        <v>2931.25</v>
      </c>
      <c r="P74" s="241" t="n">
        <v>3110</v>
      </c>
      <c r="Q74" s="241" t="n">
        <v>3137.5</v>
      </c>
      <c r="R74" s="241" t="n">
        <v>3462.5</v>
      </c>
      <c r="S74" s="241" t="n">
        <v>4187.5</v>
      </c>
      <c r="T74" s="241" t="n">
        <v>4926.5</v>
      </c>
      <c r="U74" s="241" t="n">
        <v>4885</v>
      </c>
      <c r="V74" s="206"/>
      <c r="W74" s="206"/>
      <c r="X74" s="206"/>
      <c r="Y74" s="206"/>
      <c r="Z74" s="206"/>
      <c r="AA74" s="206"/>
      <c r="AB74" s="206"/>
      <c r="AC74" s="206"/>
      <c r="AD74" s="206"/>
      <c r="AE74" s="206"/>
      <c r="AF74" s="206"/>
      <c r="AG74" s="206"/>
      <c r="AH74" s="206"/>
      <c r="AI74" s="206"/>
      <c r="AJ74" s="184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B74" s="184"/>
      <c r="BC74" s="184"/>
      <c r="BD74" s="184"/>
      <c r="BE74" s="184"/>
      <c r="BF74" s="184"/>
      <c r="BG74" s="184"/>
      <c r="BH74" s="184"/>
      <c r="BI74" s="184"/>
      <c r="BJ74" s="184"/>
      <c r="BK74" s="184"/>
      <c r="BL74" s="184"/>
      <c r="BM74" s="184"/>
      <c r="BN74" s="184"/>
      <c r="BO74" s="184"/>
      <c r="BP74" s="184"/>
      <c r="BQ74" s="184"/>
      <c r="BR74" s="184"/>
      <c r="BS74" s="184"/>
      <c r="BT74" s="184"/>
      <c r="BU74" s="184"/>
      <c r="BV74" s="184"/>
      <c r="BW74" s="184"/>
      <c r="BX74" s="184"/>
      <c r="BY74" s="184"/>
      <c r="BZ74" s="184"/>
      <c r="CA74" s="184"/>
      <c r="CB74" s="184"/>
      <c r="CC74" s="184"/>
      <c r="CD74" s="184"/>
      <c r="CE74" s="184"/>
      <c r="CF74" s="184"/>
      <c r="CG74" s="184"/>
      <c r="CH74" s="184"/>
      <c r="CI74" s="184"/>
      <c r="CJ74" s="184"/>
      <c r="CK74" s="184"/>
      <c r="CL74" s="184"/>
      <c r="CM74" s="184"/>
      <c r="CN74" s="184"/>
      <c r="CO74" s="184"/>
      <c r="CP74" s="184"/>
      <c r="CQ74" s="184"/>
      <c r="CR74" s="184"/>
      <c r="CS74" s="184"/>
      <c r="CT74" s="184"/>
      <c r="CU74" s="184"/>
      <c r="CV74" s="184"/>
      <c r="CW74" s="184"/>
      <c r="CX74" s="184"/>
      <c r="CY74" s="184"/>
      <c r="CZ74" s="184"/>
      <c r="DA74" s="184"/>
      <c r="DB74" s="184"/>
      <c r="DC74" s="184"/>
      <c r="DD74" s="184"/>
      <c r="DE74" s="184"/>
      <c r="DF74" s="184"/>
      <c r="DG74" s="184"/>
      <c r="DH74" s="184"/>
      <c r="DI74" s="184"/>
      <c r="DJ74" s="184"/>
      <c r="DK74" s="184"/>
      <c r="DL74" s="184"/>
      <c r="DM74" s="184"/>
      <c r="DN74" s="184"/>
      <c r="DO74" s="184"/>
      <c r="DP74" s="184"/>
      <c r="DQ74" s="184"/>
      <c r="DR74" s="184"/>
      <c r="DS74" s="184"/>
      <c r="DT74" s="184"/>
      <c r="DU74" s="184"/>
      <c r="DV74" s="184"/>
      <c r="DW74" s="184"/>
      <c r="DX74" s="184"/>
      <c r="DY74" s="184"/>
      <c r="DZ74" s="184"/>
      <c r="EA74" s="184"/>
      <c r="EB74" s="184"/>
      <c r="EC74" s="184"/>
      <c r="ED74" s="184"/>
      <c r="EE74" s="184"/>
      <c r="EF74" s="184"/>
      <c r="EG74" s="184"/>
      <c r="EH74" s="184"/>
      <c r="EI74" s="184"/>
      <c r="EJ74" s="184"/>
      <c r="EK74" s="184"/>
      <c r="EL74" s="184"/>
      <c r="EM74" s="184"/>
      <c r="EN74" s="184"/>
      <c r="EO74" s="184"/>
      <c r="EP74" s="184"/>
      <c r="EQ74" s="184"/>
      <c r="ER74" s="184"/>
      <c r="ES74" s="184"/>
      <c r="ET74" s="184"/>
      <c r="EU74" s="184"/>
      <c r="EV74" s="184"/>
      <c r="EW74" s="184"/>
      <c r="EX74" s="184"/>
      <c r="EY74" s="184"/>
      <c r="EZ74" s="184"/>
      <c r="FA74" s="184"/>
      <c r="FB74" s="184"/>
      <c r="FC74" s="184"/>
      <c r="FD74" s="184"/>
      <c r="FE74" s="184"/>
      <c r="FF74" s="184"/>
      <c r="FG74" s="184"/>
      <c r="FH74" s="184"/>
      <c r="FI74" s="184"/>
      <c r="FJ74" s="184"/>
      <c r="FK74" s="184"/>
      <c r="FL74" s="184"/>
      <c r="FM74" s="184"/>
      <c r="FN74" s="184"/>
      <c r="FO74" s="184"/>
      <c r="FP74" s="184"/>
      <c r="FQ74" s="184"/>
      <c r="FR74" s="184"/>
      <c r="FS74" s="184"/>
      <c r="FT74" s="184"/>
      <c r="FU74" s="184"/>
      <c r="FV74" s="184"/>
      <c r="FW74" s="184"/>
      <c r="FX74" s="184"/>
      <c r="FY74" s="184"/>
      <c r="FZ74" s="184"/>
      <c r="GA74" s="184"/>
      <c r="GB74" s="184"/>
      <c r="GC74" s="184"/>
      <c r="GD74" s="184"/>
      <c r="GE74" s="184"/>
      <c r="GF74" s="184"/>
      <c r="GG74" s="184"/>
      <c r="GH74" s="184"/>
      <c r="GI74" s="184"/>
      <c r="GJ74" s="184"/>
      <c r="GK74" s="184"/>
      <c r="GL74" s="184"/>
      <c r="GM74" s="184"/>
      <c r="GN74" s="184"/>
      <c r="GO74" s="184"/>
      <c r="GP74" s="184"/>
      <c r="GQ74" s="184"/>
      <c r="GR74" s="184"/>
      <c r="GS74" s="184"/>
      <c r="GT74" s="184"/>
      <c r="GU74" s="184"/>
      <c r="GV74" s="184"/>
      <c r="GW74" s="184"/>
      <c r="GX74" s="184"/>
      <c r="GY74" s="184"/>
      <c r="GZ74" s="184"/>
      <c r="HA74" s="184"/>
      <c r="HB74" s="184"/>
      <c r="HC74" s="184"/>
      <c r="HD74" s="184"/>
      <c r="HE74" s="184"/>
      <c r="HF74" s="184"/>
      <c r="HG74" s="184"/>
      <c r="HH74" s="184"/>
      <c r="HI74" s="184"/>
      <c r="HJ74" s="184"/>
      <c r="HK74" s="184"/>
      <c r="HL74" s="184"/>
      <c r="HM74" s="184"/>
      <c r="HN74" s="184"/>
      <c r="HO74" s="184"/>
      <c r="HP74" s="184"/>
      <c r="HQ74" s="184"/>
      <c r="HR74" s="184"/>
      <c r="HS74" s="184"/>
      <c r="HT74" s="184"/>
      <c r="HU74" s="184"/>
    </row>
    <row r="75" customFormat="false" ht="15" hidden="false" customHeight="false" outlineLevel="0" collapsed="false">
      <c r="A75" s="192"/>
      <c r="B75" s="184"/>
      <c r="C75" s="192"/>
      <c r="D75" s="192"/>
      <c r="E75" s="192"/>
      <c r="F75" s="184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206"/>
      <c r="W75" s="206"/>
      <c r="X75" s="206"/>
      <c r="Y75" s="206"/>
      <c r="Z75" s="206"/>
      <c r="AA75" s="206"/>
      <c r="AB75" s="206"/>
      <c r="AC75" s="206"/>
      <c r="AD75" s="206"/>
      <c r="AE75" s="206"/>
      <c r="AF75" s="206"/>
      <c r="AG75" s="206"/>
      <c r="AH75" s="206"/>
      <c r="AI75" s="206"/>
      <c r="AJ75" s="184"/>
      <c r="AK75" s="184"/>
      <c r="AL75" s="184"/>
      <c r="AM75" s="184"/>
      <c r="AN75" s="184"/>
      <c r="AO75" s="184"/>
      <c r="AP75" s="184"/>
      <c r="AQ75" s="184"/>
      <c r="AR75" s="184"/>
      <c r="AS75" s="184"/>
      <c r="AT75" s="184"/>
      <c r="AU75" s="184"/>
      <c r="AV75" s="184"/>
      <c r="AW75" s="184"/>
      <c r="AX75" s="184"/>
      <c r="AY75" s="184"/>
      <c r="AZ75" s="184"/>
      <c r="BA75" s="184"/>
      <c r="BB75" s="184"/>
      <c r="BC75" s="184"/>
      <c r="BD75" s="184"/>
      <c r="BE75" s="184"/>
      <c r="BF75" s="184"/>
      <c r="BG75" s="184"/>
      <c r="BH75" s="184"/>
      <c r="BI75" s="184"/>
      <c r="BJ75" s="242"/>
      <c r="BK75" s="243"/>
      <c r="BL75" s="243"/>
      <c r="BM75" s="242"/>
      <c r="BN75" s="242"/>
      <c r="BO75" s="242"/>
      <c r="BP75" s="242"/>
      <c r="BQ75" s="242"/>
      <c r="BR75" s="242"/>
      <c r="BS75" s="242"/>
      <c r="BT75" s="242"/>
      <c r="BU75" s="242"/>
      <c r="BV75" s="242"/>
      <c r="BW75" s="184"/>
      <c r="BX75" s="184"/>
      <c r="BY75" s="184"/>
      <c r="BZ75" s="184"/>
      <c r="CA75" s="184"/>
      <c r="CB75" s="184"/>
      <c r="CC75" s="184"/>
      <c r="CD75" s="184"/>
      <c r="CE75" s="184"/>
      <c r="CF75" s="184"/>
      <c r="CG75" s="184"/>
      <c r="CH75" s="184"/>
      <c r="CI75" s="184"/>
      <c r="CJ75" s="184"/>
      <c r="CK75" s="184"/>
      <c r="CL75" s="184"/>
      <c r="CM75" s="184"/>
      <c r="CN75" s="184"/>
      <c r="CO75" s="184"/>
      <c r="CP75" s="184"/>
    </row>
    <row r="76" customFormat="false" ht="15" hidden="false" customHeight="false" outlineLevel="0" collapsed="false">
      <c r="A76" s="244" t="s">
        <v>365</v>
      </c>
      <c r="C76" s="192"/>
      <c r="D76" s="192"/>
      <c r="E76" s="192"/>
      <c r="G76" s="185"/>
      <c r="H76" s="185"/>
      <c r="I76" s="185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206"/>
      <c r="V76" s="206"/>
      <c r="W76" s="206"/>
      <c r="X76" s="206"/>
      <c r="Y76" s="206"/>
      <c r="Z76" s="206"/>
      <c r="AA76" s="206"/>
      <c r="AB76" s="206"/>
      <c r="AC76" s="206"/>
      <c r="AD76" s="206"/>
      <c r="AE76" s="206"/>
      <c r="AF76" s="206"/>
      <c r="AG76" s="206"/>
      <c r="AH76" s="206"/>
      <c r="AI76" s="206"/>
      <c r="AJ76" s="245"/>
      <c r="AK76" s="245"/>
      <c r="AL76" s="245"/>
      <c r="AM76" s="245"/>
      <c r="AN76" s="245"/>
      <c r="AO76" s="245"/>
      <c r="AP76" s="246"/>
      <c r="AQ76" s="246"/>
      <c r="AR76" s="246"/>
      <c r="AS76" s="246"/>
      <c r="AT76" s="246"/>
      <c r="AU76" s="246"/>
      <c r="AV76" s="246"/>
      <c r="AW76" s="246"/>
      <c r="AX76" s="246"/>
      <c r="AY76" s="246"/>
      <c r="AZ76" s="246"/>
      <c r="BA76" s="246"/>
      <c r="BB76" s="246"/>
      <c r="BC76" s="246"/>
      <c r="BD76" s="246"/>
      <c r="BE76" s="246"/>
      <c r="BF76" s="246"/>
      <c r="BG76" s="246"/>
      <c r="BH76" s="246"/>
      <c r="BI76" s="246"/>
      <c r="BJ76" s="246"/>
      <c r="BK76" s="246"/>
      <c r="BL76" s="246"/>
      <c r="BM76" s="246"/>
      <c r="BN76" s="246"/>
      <c r="BO76" s="246"/>
      <c r="BP76" s="246"/>
      <c r="BQ76" s="246"/>
      <c r="BR76" s="246"/>
      <c r="BS76" s="246"/>
      <c r="BT76" s="246"/>
      <c r="BU76" s="246"/>
      <c r="BV76" s="246"/>
      <c r="BW76" s="246"/>
      <c r="BX76" s="246"/>
      <c r="BY76" s="246"/>
      <c r="BZ76" s="246"/>
      <c r="CA76" s="246"/>
      <c r="CB76" s="246"/>
      <c r="CC76" s="246"/>
      <c r="CD76" s="184"/>
      <c r="CE76" s="184"/>
      <c r="CF76" s="184"/>
      <c r="CG76" s="184"/>
      <c r="CH76" s="184"/>
      <c r="CI76" s="184"/>
      <c r="CJ76" s="184"/>
      <c r="CK76" s="184"/>
      <c r="CL76" s="184"/>
      <c r="CM76" s="184"/>
      <c r="CN76" s="184"/>
      <c r="CO76" s="184"/>
      <c r="CP76" s="184"/>
    </row>
    <row r="77" customFormat="false" ht="15" hidden="false" customHeight="false" outlineLevel="0" collapsed="false">
      <c r="A77" s="244" t="s">
        <v>366</v>
      </c>
      <c r="B77" s="185"/>
      <c r="C77" s="192"/>
      <c r="D77" s="192"/>
      <c r="E77" s="192"/>
      <c r="F77" s="192"/>
      <c r="G77" s="185"/>
      <c r="H77" s="185"/>
      <c r="I77" s="185"/>
      <c r="K77" s="185"/>
      <c r="L77" s="185"/>
      <c r="M77" s="185"/>
      <c r="N77" s="185"/>
      <c r="O77" s="185"/>
      <c r="P77" s="185"/>
      <c r="Q77" s="185"/>
      <c r="R77" s="185"/>
      <c r="S77" s="185"/>
      <c r="T77" s="185"/>
      <c r="U77" s="206"/>
      <c r="V77" s="206"/>
      <c r="W77" s="206"/>
      <c r="X77" s="206"/>
      <c r="Y77" s="206"/>
      <c r="Z77" s="206"/>
      <c r="AA77" s="206"/>
      <c r="AB77" s="206"/>
      <c r="AC77" s="206"/>
      <c r="AD77" s="206"/>
      <c r="AE77" s="206"/>
      <c r="AF77" s="206"/>
      <c r="AG77" s="206"/>
      <c r="AH77" s="206"/>
      <c r="AI77" s="206"/>
      <c r="AJ77" s="245"/>
      <c r="AK77" s="245"/>
      <c r="AL77" s="245"/>
      <c r="AM77" s="245"/>
      <c r="AN77" s="245"/>
      <c r="AO77" s="245"/>
      <c r="AP77" s="246"/>
      <c r="AQ77" s="246"/>
      <c r="AR77" s="246"/>
      <c r="AS77" s="246"/>
      <c r="AT77" s="246"/>
      <c r="AU77" s="246"/>
      <c r="AV77" s="246"/>
      <c r="AW77" s="246"/>
      <c r="AX77" s="246"/>
      <c r="AY77" s="246"/>
      <c r="AZ77" s="246"/>
      <c r="BA77" s="246"/>
      <c r="BB77" s="246"/>
      <c r="BC77" s="246"/>
      <c r="BD77" s="246"/>
      <c r="BE77" s="246"/>
      <c r="BF77" s="246"/>
      <c r="BG77" s="246"/>
      <c r="BH77" s="246"/>
      <c r="BI77" s="246"/>
      <c r="BJ77" s="246"/>
      <c r="BK77" s="246"/>
      <c r="BL77" s="246"/>
      <c r="BM77" s="246"/>
      <c r="BN77" s="246"/>
      <c r="BO77" s="246"/>
      <c r="BP77" s="246"/>
      <c r="BQ77" s="246"/>
      <c r="BR77" s="246"/>
      <c r="BS77" s="246"/>
      <c r="BT77" s="246"/>
      <c r="BU77" s="246"/>
      <c r="BV77" s="246"/>
      <c r="BW77" s="246"/>
      <c r="BX77" s="246"/>
      <c r="BY77" s="246"/>
      <c r="BZ77" s="246"/>
      <c r="CA77" s="246"/>
      <c r="CB77" s="246"/>
      <c r="CC77" s="246"/>
      <c r="CD77" s="184"/>
      <c r="CE77" s="184"/>
      <c r="CF77" s="184"/>
      <c r="CG77" s="184"/>
      <c r="CH77" s="184"/>
      <c r="CI77" s="184"/>
      <c r="CJ77" s="184"/>
      <c r="CK77" s="184"/>
      <c r="CL77" s="184"/>
      <c r="CM77" s="184"/>
      <c r="CN77" s="184"/>
      <c r="CO77" s="184"/>
      <c r="CP77" s="184"/>
    </row>
    <row r="78" customFormat="false" ht="15" hidden="false" customHeight="false" outlineLevel="0" collapsed="false">
      <c r="A78" s="244" t="s">
        <v>367</v>
      </c>
      <c r="B78" s="184"/>
      <c r="C78" s="184" t="s">
        <v>368</v>
      </c>
      <c r="D78" s="184"/>
      <c r="E78" s="184"/>
      <c r="F78" s="184"/>
      <c r="AJ78" s="195"/>
      <c r="AK78" s="184"/>
      <c r="AL78" s="184"/>
      <c r="AM78" s="184"/>
      <c r="AN78" s="195"/>
      <c r="AO78" s="195"/>
      <c r="AP78" s="195"/>
      <c r="AQ78" s="195"/>
      <c r="AR78" s="195"/>
      <c r="AS78" s="195"/>
      <c r="AT78" s="184"/>
      <c r="AU78" s="184"/>
      <c r="AV78" s="184"/>
      <c r="AW78" s="184"/>
      <c r="AX78" s="184"/>
      <c r="AY78" s="184"/>
      <c r="AZ78" s="184"/>
      <c r="BA78" s="184"/>
      <c r="BB78" s="184"/>
      <c r="BC78" s="184"/>
      <c r="BD78" s="184"/>
      <c r="BE78" s="184"/>
      <c r="BF78" s="184"/>
      <c r="BG78" s="184"/>
      <c r="BH78" s="184"/>
      <c r="BI78" s="184"/>
      <c r="BJ78" s="184"/>
      <c r="BK78" s="184"/>
      <c r="BL78" s="184"/>
      <c r="BM78" s="184"/>
      <c r="BN78" s="184"/>
      <c r="BO78" s="184"/>
      <c r="BP78" s="184"/>
      <c r="BQ78" s="184"/>
      <c r="BR78" s="184"/>
      <c r="BS78" s="184"/>
      <c r="BT78" s="184"/>
      <c r="BU78" s="184"/>
      <c r="BV78" s="184"/>
      <c r="BW78" s="184"/>
      <c r="BX78" s="184"/>
      <c r="BY78" s="184"/>
      <c r="BZ78" s="184"/>
      <c r="CA78" s="184"/>
      <c r="CB78" s="184"/>
      <c r="CC78" s="184"/>
      <c r="CD78" s="184"/>
      <c r="CE78" s="184"/>
      <c r="CF78" s="184"/>
      <c r="CG78" s="184"/>
      <c r="CH78" s="184"/>
      <c r="CI78" s="184"/>
      <c r="CJ78" s="184"/>
      <c r="CK78" s="184"/>
      <c r="CL78" s="184"/>
      <c r="CM78" s="184"/>
      <c r="CN78" s="184"/>
      <c r="CO78" s="184"/>
      <c r="CP78" s="184"/>
    </row>
    <row r="79" customFormat="false" ht="15" hidden="false" customHeight="false" outlineLevel="0" collapsed="false">
      <c r="A79" s="192"/>
      <c r="B79" s="184"/>
      <c r="C79" s="184"/>
      <c r="D79" s="184"/>
      <c r="E79" s="184"/>
      <c r="F79" s="184"/>
      <c r="U79" s="209"/>
      <c r="V79" s="209"/>
      <c r="W79" s="209"/>
      <c r="X79" s="209"/>
      <c r="Y79" s="209"/>
      <c r="Z79" s="209"/>
      <c r="AA79" s="209"/>
      <c r="AB79" s="209"/>
      <c r="AC79" s="209"/>
      <c r="AD79" s="209"/>
      <c r="AE79" s="209"/>
      <c r="AF79" s="209"/>
      <c r="AG79" s="209"/>
      <c r="AH79" s="209"/>
      <c r="AI79" s="209"/>
      <c r="AJ79" s="184"/>
      <c r="AK79" s="184"/>
      <c r="AL79" s="184"/>
      <c r="AM79" s="184"/>
      <c r="AN79" s="184"/>
      <c r="AO79" s="184"/>
      <c r="AP79" s="184"/>
      <c r="AQ79" s="184"/>
      <c r="AR79" s="184"/>
      <c r="AS79" s="184"/>
      <c r="AT79" s="184"/>
      <c r="AU79" s="184"/>
      <c r="AV79" s="184"/>
      <c r="AW79" s="184"/>
      <c r="AX79" s="184"/>
      <c r="AY79" s="184"/>
      <c r="AZ79" s="184"/>
      <c r="BA79" s="184"/>
      <c r="BB79" s="184"/>
      <c r="BC79" s="184"/>
      <c r="BD79" s="184"/>
      <c r="BE79" s="184"/>
      <c r="BF79" s="184"/>
      <c r="BG79" s="184"/>
      <c r="BH79" s="184"/>
      <c r="BI79" s="184"/>
      <c r="BJ79" s="184"/>
      <c r="BK79" s="184"/>
      <c r="BL79" s="184"/>
      <c r="BM79" s="184"/>
      <c r="BN79" s="184"/>
      <c r="BO79" s="184"/>
      <c r="BP79" s="184"/>
      <c r="BQ79" s="184"/>
      <c r="BR79" s="184"/>
      <c r="BS79" s="184"/>
      <c r="BT79" s="184"/>
      <c r="BU79" s="184"/>
      <c r="BV79" s="184"/>
      <c r="BW79" s="184"/>
      <c r="BX79" s="184"/>
      <c r="BY79" s="184"/>
      <c r="BZ79" s="184"/>
      <c r="CA79" s="184"/>
      <c r="CB79" s="184"/>
      <c r="CC79" s="184"/>
      <c r="CD79" s="184"/>
      <c r="CE79" s="184"/>
      <c r="CF79" s="184"/>
      <c r="CG79" s="184"/>
      <c r="CH79" s="184"/>
      <c r="CI79" s="184"/>
      <c r="CJ79" s="184"/>
      <c r="CK79" s="184"/>
      <c r="CL79" s="184"/>
      <c r="CM79" s="184"/>
      <c r="CN79" s="184"/>
      <c r="CO79" s="184"/>
      <c r="CP79" s="184"/>
    </row>
    <row r="80" customFormat="false" ht="12.75" hidden="false" customHeight="false" outlineLevel="0" collapsed="false">
      <c r="A80" s="47" t="s">
        <v>369</v>
      </c>
    </row>
    <row r="81" customFormat="false" ht="12.75" hidden="false" customHeight="false" outlineLevel="0" collapsed="false">
      <c r="A81" s="0" t="s">
        <v>113</v>
      </c>
    </row>
    <row r="82" customFormat="false" ht="15" hidden="false" customHeight="false" outlineLevel="0" collapsed="false">
      <c r="A82" s="0" t="s">
        <v>114</v>
      </c>
      <c r="U82" s="212"/>
      <c r="V82" s="212"/>
      <c r="W82" s="212"/>
      <c r="X82" s="212"/>
      <c r="Y82" s="212"/>
      <c r="Z82" s="212"/>
      <c r="AA82" s="212"/>
      <c r="AB82" s="212"/>
      <c r="AC82" s="212"/>
      <c r="AD82" s="212"/>
      <c r="AE82" s="212"/>
      <c r="AF82" s="212"/>
      <c r="AG82" s="212"/>
      <c r="AH82" s="212"/>
      <c r="AI82" s="212"/>
    </row>
    <row r="84" customFormat="false" ht="15" hidden="false" customHeight="false" outlineLevel="0" collapsed="false">
      <c r="U84" s="212"/>
      <c r="V84" s="212"/>
      <c r="W84" s="212"/>
      <c r="X84" s="212"/>
      <c r="Y84" s="212"/>
      <c r="Z84" s="212"/>
      <c r="AA84" s="212"/>
      <c r="AB84" s="212"/>
      <c r="AC84" s="212"/>
      <c r="AD84" s="212"/>
      <c r="AE84" s="212"/>
      <c r="AF84" s="212"/>
      <c r="AG84" s="212"/>
      <c r="AH84" s="212"/>
      <c r="AI84" s="212"/>
    </row>
    <row r="85" customFormat="false" ht="15" hidden="false" customHeight="false" outlineLevel="0" collapsed="false">
      <c r="U85" s="214"/>
      <c r="V85" s="214"/>
      <c r="W85" s="214"/>
      <c r="X85" s="214"/>
      <c r="Y85" s="214"/>
      <c r="Z85" s="214"/>
      <c r="AA85" s="214"/>
      <c r="AB85" s="214"/>
      <c r="AC85" s="214"/>
      <c r="AD85" s="214"/>
      <c r="AE85" s="214"/>
      <c r="AF85" s="214"/>
      <c r="AG85" s="214"/>
      <c r="AH85" s="214"/>
      <c r="AI85" s="214"/>
    </row>
    <row r="86" customFormat="false" ht="15" hidden="false" customHeight="false" outlineLevel="0" collapsed="false">
      <c r="U86" s="212"/>
      <c r="V86" s="212"/>
      <c r="W86" s="212"/>
      <c r="X86" s="212"/>
      <c r="Y86" s="212"/>
      <c r="Z86" s="212"/>
      <c r="AA86" s="212"/>
      <c r="AB86" s="212"/>
      <c r="AC86" s="212"/>
      <c r="AD86" s="212"/>
      <c r="AE86" s="212"/>
      <c r="AF86" s="212"/>
      <c r="AG86" s="212"/>
      <c r="AH86" s="212"/>
      <c r="AI86" s="212"/>
    </row>
    <row r="89" customFormat="false" ht="15" hidden="false" customHeight="false" outlineLevel="0" collapsed="false">
      <c r="U89" s="214"/>
      <c r="V89" s="214"/>
      <c r="W89" s="214"/>
      <c r="X89" s="214"/>
      <c r="Y89" s="214"/>
      <c r="Z89" s="214"/>
      <c r="AA89" s="214"/>
      <c r="AB89" s="214"/>
      <c r="AC89" s="214"/>
      <c r="AD89" s="214"/>
      <c r="AE89" s="214"/>
      <c r="AF89" s="214"/>
      <c r="AG89" s="214"/>
      <c r="AH89" s="214"/>
      <c r="AI89" s="214"/>
    </row>
    <row r="90" customFormat="false" ht="15" hidden="false" customHeight="false" outlineLevel="0" collapsed="false">
      <c r="U90" s="214"/>
      <c r="V90" s="214"/>
      <c r="W90" s="214"/>
      <c r="X90" s="214"/>
      <c r="Y90" s="214"/>
      <c r="Z90" s="214"/>
      <c r="AA90" s="214"/>
      <c r="AB90" s="214"/>
      <c r="AC90" s="214"/>
      <c r="AD90" s="214"/>
      <c r="AE90" s="214"/>
      <c r="AF90" s="214"/>
      <c r="AG90" s="214"/>
      <c r="AH90" s="214"/>
      <c r="AI90" s="214"/>
    </row>
    <row r="91" customFormat="false" ht="15" hidden="false" customHeight="false" outlineLevel="0" collapsed="false">
      <c r="U91" s="214"/>
      <c r="V91" s="214"/>
      <c r="W91" s="214"/>
      <c r="X91" s="214"/>
      <c r="Y91" s="214"/>
      <c r="Z91" s="214"/>
      <c r="AA91" s="214"/>
      <c r="AB91" s="214"/>
      <c r="AC91" s="214"/>
      <c r="AD91" s="214"/>
      <c r="AE91" s="214"/>
      <c r="AF91" s="214"/>
      <c r="AG91" s="214"/>
      <c r="AH91" s="214"/>
      <c r="AI91" s="214"/>
    </row>
    <row r="92" customFormat="false" ht="15" hidden="false" customHeight="false" outlineLevel="0" collapsed="false">
      <c r="U92" s="214"/>
      <c r="V92" s="214"/>
      <c r="W92" s="214"/>
      <c r="X92" s="214"/>
      <c r="Y92" s="214"/>
      <c r="Z92" s="214"/>
      <c r="AA92" s="214"/>
      <c r="AB92" s="214"/>
      <c r="AC92" s="214"/>
      <c r="AD92" s="214"/>
      <c r="AE92" s="214"/>
      <c r="AF92" s="214"/>
      <c r="AG92" s="214"/>
      <c r="AH92" s="214"/>
      <c r="AI92" s="214"/>
    </row>
    <row r="93" customFormat="false" ht="15" hidden="false" customHeight="false" outlineLevel="0" collapsed="false">
      <c r="U93" s="214"/>
      <c r="V93" s="214"/>
      <c r="W93" s="214"/>
      <c r="X93" s="214"/>
      <c r="Y93" s="214"/>
      <c r="Z93" s="214"/>
      <c r="AA93" s="214"/>
      <c r="AB93" s="214"/>
      <c r="AC93" s="214"/>
      <c r="AD93" s="214"/>
      <c r="AE93" s="214"/>
      <c r="AF93" s="214"/>
      <c r="AG93" s="214"/>
      <c r="AH93" s="214"/>
      <c r="AI93" s="214"/>
    </row>
    <row r="96" customFormat="false" ht="15" hidden="false" customHeight="false" outlineLevel="0" collapsed="false"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4"/>
      <c r="AF96" s="214"/>
      <c r="AG96" s="214"/>
      <c r="AH96" s="214"/>
      <c r="AI96" s="214"/>
    </row>
    <row r="97" customFormat="false" ht="15" hidden="false" customHeight="false" outlineLevel="0" collapsed="false">
      <c r="U97" s="214"/>
      <c r="V97" s="214"/>
      <c r="W97" s="214"/>
      <c r="X97" s="214"/>
      <c r="Y97" s="214"/>
      <c r="Z97" s="214"/>
      <c r="AA97" s="214"/>
      <c r="AB97" s="214"/>
      <c r="AC97" s="214"/>
      <c r="AD97" s="214"/>
      <c r="AE97" s="214"/>
      <c r="AF97" s="214"/>
      <c r="AG97" s="214"/>
      <c r="AH97" s="214"/>
      <c r="AI97" s="214"/>
    </row>
    <row r="98" customFormat="false" ht="15" hidden="false" customHeight="false" outlineLevel="0" collapsed="false">
      <c r="U98" s="214"/>
      <c r="V98" s="214"/>
      <c r="W98" s="214"/>
      <c r="X98" s="214"/>
      <c r="Y98" s="214"/>
      <c r="Z98" s="214"/>
      <c r="AA98" s="214"/>
      <c r="AB98" s="214"/>
      <c r="AC98" s="214"/>
      <c r="AD98" s="214"/>
      <c r="AE98" s="214"/>
      <c r="AF98" s="214"/>
      <c r="AG98" s="214"/>
      <c r="AH98" s="214"/>
      <c r="AI98" s="214"/>
    </row>
    <row r="99" customFormat="false" ht="15" hidden="false" customHeight="false" outlineLevel="0" collapsed="false">
      <c r="U99" s="214"/>
      <c r="V99" s="214"/>
      <c r="W99" s="214"/>
      <c r="X99" s="214"/>
      <c r="Y99" s="214"/>
      <c r="Z99" s="214"/>
      <c r="AA99" s="214"/>
      <c r="AB99" s="214"/>
      <c r="AC99" s="214"/>
      <c r="AD99" s="214"/>
      <c r="AE99" s="214"/>
      <c r="AF99" s="214"/>
      <c r="AG99" s="214"/>
      <c r="AH99" s="214"/>
      <c r="AI99" s="214"/>
    </row>
    <row r="100" customFormat="false" ht="15" hidden="false" customHeight="false" outlineLevel="0" collapsed="false">
      <c r="U100" s="199"/>
      <c r="V100" s="199"/>
      <c r="W100" s="199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/>
      <c r="AH100" s="199"/>
      <c r="AI100" s="199"/>
    </row>
    <row r="101" customFormat="false" ht="15" hidden="false" customHeight="false" outlineLevel="0" collapsed="false">
      <c r="U101" s="214"/>
      <c r="V101" s="214"/>
      <c r="W101" s="214"/>
      <c r="X101" s="214"/>
      <c r="Y101" s="214"/>
      <c r="Z101" s="214"/>
      <c r="AA101" s="214"/>
      <c r="AB101" s="214"/>
      <c r="AC101" s="214"/>
      <c r="AD101" s="214"/>
      <c r="AE101" s="214"/>
      <c r="AF101" s="214"/>
      <c r="AG101" s="214"/>
      <c r="AH101" s="214"/>
      <c r="AI101" s="214"/>
    </row>
    <row r="104" customFormat="false" ht="15" hidden="false" customHeight="false" outlineLevel="0" collapsed="false">
      <c r="U104" s="212"/>
      <c r="V104" s="212"/>
      <c r="W104" s="212"/>
      <c r="X104" s="212"/>
      <c r="Y104" s="212"/>
      <c r="Z104" s="212"/>
      <c r="AA104" s="212"/>
      <c r="AB104" s="212"/>
      <c r="AC104" s="212"/>
      <c r="AD104" s="212"/>
      <c r="AE104" s="212"/>
      <c r="AF104" s="212"/>
      <c r="AG104" s="212"/>
      <c r="AH104" s="212"/>
      <c r="AI104" s="212"/>
    </row>
    <row r="105" customFormat="false" ht="15" hidden="false" customHeight="false" outlineLevel="0" collapsed="false">
      <c r="U105" s="212"/>
      <c r="V105" s="212"/>
      <c r="W105" s="212"/>
      <c r="X105" s="212"/>
      <c r="Y105" s="212"/>
      <c r="Z105" s="212"/>
      <c r="AA105" s="212"/>
      <c r="AB105" s="212"/>
      <c r="AC105" s="212"/>
      <c r="AD105" s="212"/>
      <c r="AE105" s="212"/>
      <c r="AF105" s="212"/>
      <c r="AG105" s="212"/>
      <c r="AH105" s="212"/>
      <c r="AI105" s="212"/>
    </row>
    <row r="106" customFormat="false" ht="15" hidden="false" customHeight="false" outlineLevel="0" collapsed="false">
      <c r="U106" s="212"/>
      <c r="V106" s="212"/>
      <c r="W106" s="212"/>
      <c r="X106" s="212"/>
      <c r="Y106" s="212"/>
      <c r="Z106" s="212"/>
      <c r="AA106" s="212"/>
      <c r="AB106" s="212"/>
      <c r="AC106" s="212"/>
      <c r="AD106" s="212"/>
      <c r="AE106" s="212"/>
      <c r="AF106" s="212"/>
      <c r="AG106" s="212"/>
      <c r="AH106" s="212"/>
      <c r="AI106" s="212"/>
    </row>
    <row r="107" customFormat="false" ht="15" hidden="false" customHeight="false" outlineLevel="0" collapsed="false">
      <c r="U107" s="223"/>
      <c r="V107" s="223"/>
      <c r="W107" s="223"/>
      <c r="X107" s="223"/>
      <c r="Y107" s="223"/>
      <c r="Z107" s="223"/>
      <c r="AA107" s="223"/>
      <c r="AB107" s="223"/>
      <c r="AC107" s="223"/>
      <c r="AD107" s="223"/>
      <c r="AE107" s="223"/>
      <c r="AF107" s="223"/>
      <c r="AG107" s="223"/>
      <c r="AH107" s="223"/>
      <c r="AI107" s="223"/>
    </row>
    <row r="108" customFormat="false" ht="15" hidden="false" customHeight="false" outlineLevel="0" collapsed="false"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  <c r="AE108" s="198"/>
      <c r="AF108" s="198"/>
      <c r="AG108" s="198"/>
      <c r="AH108" s="198"/>
      <c r="AI108" s="198"/>
    </row>
    <row r="109" customFormat="false" ht="15" hidden="false" customHeight="false" outlineLevel="0" collapsed="false"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  <c r="AE109" s="198"/>
      <c r="AF109" s="198"/>
      <c r="AG109" s="198"/>
      <c r="AH109" s="198"/>
      <c r="AI109" s="198"/>
    </row>
    <row r="110" customFormat="false" ht="15" hidden="false" customHeight="false" outlineLevel="0" collapsed="false"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  <c r="AE110" s="198"/>
      <c r="AF110" s="198"/>
      <c r="AG110" s="198"/>
      <c r="AH110" s="198"/>
      <c r="AI110" s="198"/>
    </row>
    <row r="111" customFormat="false" ht="15" hidden="false" customHeight="false" outlineLevel="0" collapsed="false"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  <c r="AE111" s="198"/>
      <c r="AF111" s="198"/>
      <c r="AG111" s="198"/>
      <c r="AH111" s="198"/>
      <c r="AI111" s="198"/>
    </row>
    <row r="114" customFormat="false" ht="15" hidden="false" customHeight="false" outlineLevel="0" collapsed="false">
      <c r="U114" s="227"/>
      <c r="V114" s="227"/>
      <c r="W114" s="227"/>
      <c r="X114" s="227"/>
      <c r="Y114" s="227"/>
      <c r="Z114" s="227"/>
      <c r="AA114" s="227"/>
      <c r="AB114" s="227"/>
      <c r="AC114" s="227"/>
      <c r="AD114" s="227"/>
      <c r="AE114" s="227"/>
      <c r="AF114" s="227"/>
      <c r="AG114" s="227"/>
      <c r="AH114" s="227"/>
      <c r="AI114" s="227"/>
    </row>
    <row r="115" customFormat="false" ht="15" hidden="false" customHeight="false" outlineLevel="0" collapsed="false">
      <c r="U115" s="227"/>
      <c r="V115" s="227"/>
      <c r="W115" s="227"/>
      <c r="X115" s="227"/>
      <c r="Y115" s="227"/>
      <c r="Z115" s="227"/>
      <c r="AA115" s="227"/>
      <c r="AB115" s="227"/>
      <c r="AC115" s="227"/>
      <c r="AD115" s="227"/>
      <c r="AE115" s="227"/>
      <c r="AF115" s="227"/>
      <c r="AG115" s="227"/>
      <c r="AH115" s="227"/>
      <c r="AI115" s="227"/>
    </row>
    <row r="116" customFormat="false" ht="15" hidden="false" customHeight="false" outlineLevel="0" collapsed="false">
      <c r="U116" s="227"/>
      <c r="V116" s="227"/>
      <c r="W116" s="227"/>
      <c r="X116" s="227"/>
      <c r="Y116" s="227"/>
      <c r="Z116" s="227"/>
      <c r="AA116" s="227"/>
      <c r="AB116" s="227"/>
      <c r="AC116" s="227"/>
      <c r="AD116" s="227"/>
      <c r="AE116" s="227"/>
      <c r="AF116" s="227"/>
      <c r="AG116" s="227"/>
      <c r="AH116" s="227"/>
      <c r="AI116" s="227"/>
    </row>
    <row r="117" customFormat="false" ht="15" hidden="false" customHeight="false" outlineLevel="0" collapsed="false">
      <c r="U117" s="227"/>
      <c r="V117" s="227"/>
      <c r="W117" s="227"/>
      <c r="X117" s="227"/>
      <c r="Y117" s="227"/>
      <c r="Z117" s="227"/>
      <c r="AA117" s="227"/>
      <c r="AB117" s="227"/>
      <c r="AC117" s="227"/>
      <c r="AD117" s="227"/>
      <c r="AE117" s="227"/>
      <c r="AF117" s="227"/>
      <c r="AG117" s="227"/>
      <c r="AH117" s="227"/>
      <c r="AI117" s="227"/>
    </row>
    <row r="119" customFormat="false" ht="15" hidden="false" customHeight="false" outlineLevel="0" collapsed="false">
      <c r="U119" s="199"/>
      <c r="V119" s="199"/>
      <c r="W119" s="199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/>
      <c r="AH119" s="199"/>
      <c r="AI119" s="199"/>
    </row>
    <row r="120" customFormat="false" ht="15" hidden="false" customHeight="false" outlineLevel="0" collapsed="false">
      <c r="U120" s="199"/>
      <c r="V120" s="199"/>
      <c r="W120" s="199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/>
      <c r="AH120" s="199"/>
      <c r="AI120" s="199"/>
    </row>
    <row r="121" customFormat="false" ht="15" hidden="false" customHeight="false" outlineLevel="0" collapsed="false">
      <c r="U121" s="199"/>
      <c r="V121" s="199"/>
      <c r="W121" s="199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/>
      <c r="AH121" s="199"/>
      <c r="AI121" s="199"/>
    </row>
    <row r="124" customFormat="false" ht="15" hidden="false" customHeight="false" outlineLevel="0" collapsed="false">
      <c r="U124" s="223"/>
      <c r="V124" s="223"/>
      <c r="W124" s="227"/>
      <c r="X124" s="228"/>
      <c r="Y124" s="228"/>
      <c r="Z124" s="228"/>
      <c r="AA124" s="228"/>
      <c r="AB124" s="228"/>
      <c r="AC124" s="228"/>
      <c r="AD124" s="228"/>
      <c r="AE124" s="228"/>
      <c r="AF124" s="228"/>
      <c r="AG124" s="228"/>
      <c r="AH124" s="228"/>
      <c r="AI124" s="228"/>
    </row>
    <row r="125" customFormat="false" ht="15" hidden="false" customHeight="false" outlineLevel="0" collapsed="false">
      <c r="U125" s="223"/>
      <c r="V125" s="223"/>
      <c r="W125" s="227"/>
      <c r="X125" s="228"/>
      <c r="Y125" s="228"/>
      <c r="Z125" s="228"/>
      <c r="AA125" s="228"/>
      <c r="AB125" s="228"/>
      <c r="AC125" s="228"/>
      <c r="AD125" s="228"/>
      <c r="AE125" s="228"/>
      <c r="AF125" s="228"/>
      <c r="AG125" s="228"/>
      <c r="AH125" s="228"/>
      <c r="AI125" s="228"/>
    </row>
    <row r="126" customFormat="false" ht="15" hidden="false" customHeight="false" outlineLevel="0" collapsed="false">
      <c r="U126" s="223"/>
      <c r="V126" s="223"/>
      <c r="W126" s="223"/>
      <c r="X126" s="223"/>
      <c r="Y126" s="223"/>
      <c r="Z126" s="223"/>
      <c r="AA126" s="223"/>
      <c r="AB126" s="223"/>
      <c r="AC126" s="223"/>
      <c r="AD126" s="228"/>
      <c r="AE126" s="228"/>
      <c r="AF126" s="228"/>
      <c r="AG126" s="228"/>
      <c r="AH126" s="228"/>
      <c r="AI126" s="228"/>
    </row>
    <row r="127" customFormat="false" ht="15" hidden="false" customHeight="false" outlineLevel="0" collapsed="false">
      <c r="U127" s="234"/>
      <c r="V127" s="234"/>
      <c r="W127" s="234"/>
      <c r="X127" s="234"/>
      <c r="Y127" s="234"/>
      <c r="Z127" s="234"/>
      <c r="AA127" s="234"/>
      <c r="AB127" s="234"/>
      <c r="AC127" s="234"/>
      <c r="AD127" s="234"/>
      <c r="AE127" s="234"/>
      <c r="AF127" s="234"/>
      <c r="AG127" s="234"/>
      <c r="AH127" s="234"/>
      <c r="AI127" s="234"/>
    </row>
    <row r="128" customFormat="false" ht="15" hidden="false" customHeight="false" outlineLevel="0" collapsed="false">
      <c r="U128" s="234"/>
      <c r="V128" s="234"/>
      <c r="W128" s="234"/>
      <c r="X128" s="234"/>
      <c r="Y128" s="234"/>
      <c r="Z128" s="234"/>
      <c r="AA128" s="234"/>
      <c r="AB128" s="234"/>
      <c r="AC128" s="234"/>
      <c r="AD128" s="234"/>
      <c r="AE128" s="234"/>
      <c r="AF128" s="234"/>
      <c r="AG128" s="234"/>
      <c r="AH128" s="234"/>
      <c r="AI128" s="234"/>
    </row>
    <row r="131" customFormat="false" ht="15" hidden="false" customHeight="false" outlineLevel="0" collapsed="false">
      <c r="U131" s="199"/>
      <c r="V131" s="199"/>
      <c r="W131" s="199"/>
      <c r="X131" s="199"/>
      <c r="Y131" s="199"/>
      <c r="Z131" s="199"/>
      <c r="AA131" s="199"/>
      <c r="AB131" s="199"/>
      <c r="AC131" s="199"/>
      <c r="AD131" s="199"/>
      <c r="AE131" s="199"/>
      <c r="AF131" s="199"/>
      <c r="AG131" s="199"/>
      <c r="AH131" s="199"/>
      <c r="AI131" s="199"/>
    </row>
    <row r="132" customFormat="false" ht="15" hidden="false" customHeight="false" outlineLevel="0" collapsed="false">
      <c r="U132" s="199"/>
      <c r="V132" s="199"/>
      <c r="W132" s="199"/>
      <c r="X132" s="199"/>
      <c r="Y132" s="199"/>
      <c r="Z132" s="199"/>
      <c r="AA132" s="199"/>
      <c r="AB132" s="199"/>
      <c r="AC132" s="199"/>
      <c r="AD132" s="199"/>
      <c r="AE132" s="199"/>
      <c r="AF132" s="199"/>
      <c r="AG132" s="199"/>
      <c r="AH132" s="199"/>
      <c r="AI132" s="199"/>
    </row>
    <row r="135" customFormat="false" ht="15" hidden="false" customHeight="false" outlineLevel="0" collapsed="false">
      <c r="U135" s="237"/>
      <c r="V135" s="237"/>
      <c r="W135" s="237"/>
      <c r="X135" s="237"/>
      <c r="Y135" s="237"/>
      <c r="Z135" s="237"/>
      <c r="AA135" s="237"/>
      <c r="AB135" s="237"/>
      <c r="AC135" s="237"/>
      <c r="AD135" s="237"/>
      <c r="AE135" s="237"/>
      <c r="AF135" s="237"/>
      <c r="AG135" s="237"/>
      <c r="AH135" s="237"/>
      <c r="AI135" s="237"/>
    </row>
    <row r="136" customFormat="false" ht="15" hidden="false" customHeight="false" outlineLevel="0" collapsed="false">
      <c r="U136" s="237"/>
      <c r="V136" s="237"/>
      <c r="W136" s="237"/>
      <c r="X136" s="237"/>
      <c r="Y136" s="237"/>
      <c r="Z136" s="237"/>
      <c r="AA136" s="237"/>
      <c r="AB136" s="237"/>
      <c r="AC136" s="237"/>
      <c r="AD136" s="237"/>
      <c r="AE136" s="237"/>
      <c r="AF136" s="237"/>
      <c r="AG136" s="237"/>
      <c r="AH136" s="237"/>
      <c r="AI136" s="237"/>
      <c r="AJ136" s="237"/>
      <c r="AK136" s="2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9.7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8" min="8" style="0" width="1.7"/>
    <col collapsed="false" customWidth="true" hidden="false" outlineLevel="0" max="9" min="9" style="0" width="9.7"/>
    <col collapsed="false" customWidth="true" hidden="false" outlineLevel="0" max="10" min="10" style="0" width="1.7"/>
    <col collapsed="false" customWidth="true" hidden="false" outlineLevel="0" max="11" min="11" style="0" width="9.7"/>
    <col collapsed="false" customWidth="true" hidden="false" outlineLevel="0" max="12" min="12" style="0" width="1.7"/>
    <col collapsed="false" customWidth="true" hidden="false" outlineLevel="0" max="13" min="13" style="0" width="9.7"/>
    <col collapsed="false" customWidth="true" hidden="false" outlineLevel="0" max="14" min="14" style="0" width="1.7"/>
    <col collapsed="false" customWidth="true" hidden="false" outlineLevel="0" max="15" min="15" style="0" width="10.28"/>
    <col collapsed="false" customWidth="true" hidden="false" outlineLevel="0" max="16" min="16" style="0" width="1.7"/>
    <col collapsed="false" customWidth="true" hidden="false" outlineLevel="0" max="17" min="17" style="0" width="11.28"/>
    <col collapsed="false" customWidth="true" hidden="false" outlineLevel="0" max="18" min="18" style="0" width="1.7"/>
    <col collapsed="false" customWidth="true" hidden="false" outlineLevel="0" max="19" min="19" style="0" width="10.28"/>
    <col collapsed="false" customWidth="true" hidden="false" outlineLevel="0" max="20" min="20" style="0" width="1.7"/>
    <col collapsed="false" customWidth="true" hidden="false" outlineLevel="0" max="21" min="21" style="0" width="10.71"/>
    <col collapsed="false" customWidth="true" hidden="false" outlineLevel="0" max="22" min="22" style="0" width="1.7"/>
    <col collapsed="false" customWidth="true" hidden="false" outlineLevel="0" max="23" min="23" style="0" width="10.71"/>
    <col collapsed="false" customWidth="true" hidden="false" outlineLevel="0" max="24" min="24" style="0" width="1.7"/>
    <col collapsed="false" customWidth="true" hidden="false" outlineLevel="0" max="25" min="25" style="0" width="10.71"/>
    <col collapsed="false" customWidth="true" hidden="false" outlineLevel="0" max="26" min="26" style="0" width="1.7"/>
    <col collapsed="false" customWidth="true" hidden="false" outlineLevel="0" max="27" min="27" style="0" width="9.7"/>
    <col collapsed="false" customWidth="true" hidden="false" outlineLevel="0" max="28" min="28" style="0" width="1.7"/>
    <col collapsed="false" customWidth="true" hidden="false" outlineLevel="0" max="29" min="29" style="0" width="20.7"/>
    <col collapsed="false" customWidth="true" hidden="false" outlineLevel="0" max="30" min="30" style="0" width="1.7"/>
    <col collapsed="false" customWidth="true" hidden="false" outlineLevel="0" max="31" min="31" style="0" width="9.7"/>
    <col collapsed="false" customWidth="true" hidden="false" outlineLevel="0" max="32" min="32" style="0" width="1.7"/>
    <col collapsed="false" customWidth="true" hidden="false" outlineLevel="0" max="33" min="33" style="0" width="9.7"/>
    <col collapsed="false" customWidth="true" hidden="false" outlineLevel="0" max="34" min="34" style="0" width="1.7"/>
    <col collapsed="false" customWidth="true" hidden="false" outlineLevel="0" max="35" min="35" style="0" width="9.7"/>
    <col collapsed="false" customWidth="true" hidden="false" outlineLevel="0" max="36" min="36" style="0" width="1.7"/>
    <col collapsed="false" customWidth="true" hidden="false" outlineLevel="0" max="37" min="37" style="0" width="9.7"/>
    <col collapsed="false" customWidth="true" hidden="false" outlineLevel="0" max="38" min="38" style="0" width="1.7"/>
    <col collapsed="false" customWidth="true" hidden="false" outlineLevel="0" max="39" min="39" style="0" width="9.7"/>
    <col collapsed="false" customWidth="true" hidden="false" outlineLevel="0" max="40" min="40" style="0" width="1.7"/>
    <col collapsed="false" customWidth="true" hidden="false" outlineLevel="0" max="41" min="41" style="0" width="9.7"/>
    <col collapsed="false" customWidth="true" hidden="false" outlineLevel="0" max="42" min="42" style="0" width="1.7"/>
    <col collapsed="false" customWidth="true" hidden="false" outlineLevel="0" max="43" min="43" style="0" width="9.7"/>
    <col collapsed="false" customWidth="true" hidden="false" outlineLevel="0" max="44" min="44" style="0" width="1.7"/>
    <col collapsed="false" customWidth="true" hidden="false" outlineLevel="0" max="45" min="45" style="0" width="9.7"/>
    <col collapsed="false" customWidth="true" hidden="false" outlineLevel="0" max="46" min="46" style="0" width="1.7"/>
    <col collapsed="false" customWidth="true" hidden="false" outlineLevel="0" max="47" min="47" style="0" width="9.7"/>
    <col collapsed="false" customWidth="true" hidden="false" outlineLevel="0" max="48" min="48" style="0" width="1.7"/>
    <col collapsed="false" customWidth="true" hidden="false" outlineLevel="0" max="49" min="49" style="0" width="9.7"/>
    <col collapsed="false" customWidth="true" hidden="false" outlineLevel="0" max="50" min="50" style="0" width="1.7"/>
    <col collapsed="false" customWidth="true" hidden="false" outlineLevel="0" max="51" min="51" style="0" width="9.7"/>
    <col collapsed="false" customWidth="true" hidden="false" outlineLevel="0" max="52" min="52" style="0" width="1.7"/>
    <col collapsed="false" customWidth="true" hidden="false" outlineLevel="0" max="53" min="53" style="0" width="9.7"/>
    <col collapsed="false" customWidth="true" hidden="false" outlineLevel="0" max="54" min="54" style="0" width="1.7"/>
    <col collapsed="false" customWidth="true" hidden="false" outlineLevel="0" max="55" min="55" style="0" width="9.7"/>
    <col collapsed="false" customWidth="true" hidden="false" outlineLevel="0" max="56" min="56" style="0" width="1.7"/>
    <col collapsed="false" customWidth="true" hidden="false" outlineLevel="0" max="57" min="57" style="0" width="20.7"/>
    <col collapsed="false" customWidth="true" hidden="false" outlineLevel="0" max="58" min="58" style="0" width="1.7"/>
    <col collapsed="false" customWidth="true" hidden="false" outlineLevel="0" max="59" min="59" style="0" width="9.7"/>
    <col collapsed="false" customWidth="true" hidden="false" outlineLevel="0" max="60" min="60" style="0" width="1.7"/>
    <col collapsed="false" customWidth="true" hidden="false" outlineLevel="0" max="61" min="61" style="0" width="9.7"/>
    <col collapsed="false" customWidth="true" hidden="false" outlineLevel="0" max="62" min="62" style="0" width="1.7"/>
    <col collapsed="false" customWidth="true" hidden="false" outlineLevel="0" max="63" min="63" style="0" width="9.7"/>
    <col collapsed="false" customWidth="true" hidden="false" outlineLevel="0" max="64" min="64" style="0" width="1.7"/>
    <col collapsed="false" customWidth="true" hidden="false" outlineLevel="0" max="65" min="65" style="0" width="9.7"/>
    <col collapsed="false" customWidth="true" hidden="false" outlineLevel="0" max="66" min="66" style="0" width="1.7"/>
    <col collapsed="false" customWidth="true" hidden="false" outlineLevel="0" max="67" min="67" style="0" width="9.7"/>
    <col collapsed="false" customWidth="true" hidden="false" outlineLevel="0" max="68" min="68" style="0" width="1.7"/>
    <col collapsed="false" customWidth="true" hidden="false" outlineLevel="0" max="69" min="69" style="0" width="9.7"/>
    <col collapsed="false" customWidth="true" hidden="false" outlineLevel="0" max="70" min="70" style="0" width="1.7"/>
    <col collapsed="false" customWidth="true" hidden="false" outlineLevel="0" max="71" min="71" style="0" width="9.7"/>
    <col collapsed="false" customWidth="true" hidden="false" outlineLevel="0" max="72" min="72" style="0" width="1.7"/>
    <col collapsed="false" customWidth="true" hidden="false" outlineLevel="0" max="73" min="73" style="0" width="9.7"/>
    <col collapsed="false" customWidth="true" hidden="false" outlineLevel="0" max="74" min="74" style="0" width="1.7"/>
    <col collapsed="false" customWidth="true" hidden="false" outlineLevel="0" max="75" min="75" style="0" width="9.7"/>
    <col collapsed="false" customWidth="true" hidden="false" outlineLevel="0" max="76" min="76" style="0" width="1.7"/>
    <col collapsed="false" customWidth="true" hidden="false" outlineLevel="0" max="77" min="77" style="0" width="9.7"/>
    <col collapsed="false" customWidth="true" hidden="false" outlineLevel="0" max="78" min="78" style="0" width="1.7"/>
    <col collapsed="false" customWidth="true" hidden="false" outlineLevel="0" max="79" min="79" style="0" width="9.7"/>
    <col collapsed="false" customWidth="true" hidden="false" outlineLevel="0" max="80" min="80" style="0" width="1.7"/>
    <col collapsed="false" customWidth="true" hidden="false" outlineLevel="0" max="81" min="81" style="0" width="9.7"/>
    <col collapsed="false" customWidth="true" hidden="false" outlineLevel="0" max="82" min="82" style="0" width="1.7"/>
    <col collapsed="false" customWidth="true" hidden="false" outlineLevel="0" max="83" min="83" style="0" width="9.7"/>
    <col collapsed="false" customWidth="true" hidden="false" outlineLevel="0" max="84" min="84" style="0" width="1.7"/>
  </cols>
  <sheetData>
    <row r="1" customFormat="false" ht="20.25" hidden="false" customHeight="false" outlineLevel="0" collapsed="false">
      <c r="A1" s="247" t="s">
        <v>370</v>
      </c>
      <c r="W1" s="248"/>
      <c r="AC1" s="247" t="s">
        <v>371</v>
      </c>
      <c r="AY1" s="248"/>
      <c r="BE1" s="249" t="s">
        <v>372</v>
      </c>
      <c r="CA1" s="248"/>
    </row>
    <row r="2" customFormat="false" ht="13.5" hidden="false" customHeight="false" outlineLevel="0" collapsed="false">
      <c r="A2" s="250"/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50"/>
      <c r="AC2" s="250"/>
      <c r="AD2" s="250"/>
      <c r="AE2" s="250"/>
      <c r="AF2" s="250"/>
      <c r="AG2" s="250"/>
      <c r="AH2" s="250"/>
      <c r="AI2" s="250"/>
      <c r="AJ2" s="250"/>
      <c r="AK2" s="250"/>
      <c r="AL2" s="250"/>
      <c r="AM2" s="250"/>
      <c r="AN2" s="250"/>
      <c r="AO2" s="250"/>
      <c r="AP2" s="250"/>
      <c r="AQ2" s="250"/>
      <c r="AR2" s="250"/>
      <c r="AS2" s="250"/>
      <c r="AT2" s="250"/>
      <c r="AU2" s="250"/>
      <c r="AV2" s="250"/>
      <c r="AW2" s="250"/>
      <c r="AX2" s="250"/>
      <c r="AY2" s="250"/>
      <c r="AZ2" s="250"/>
      <c r="BA2" s="250"/>
      <c r="BB2" s="250"/>
      <c r="BC2" s="250"/>
      <c r="BE2" s="250"/>
      <c r="BF2" s="250"/>
      <c r="BG2" s="250"/>
      <c r="BH2" s="250"/>
      <c r="BI2" s="250"/>
      <c r="BJ2" s="250"/>
      <c r="BK2" s="250"/>
      <c r="BL2" s="250"/>
      <c r="BM2" s="250"/>
      <c r="BN2" s="250"/>
      <c r="BO2" s="250"/>
      <c r="BP2" s="250"/>
      <c r="BQ2" s="250"/>
      <c r="BR2" s="250"/>
      <c r="BS2" s="250"/>
      <c r="BT2" s="250"/>
      <c r="BU2" s="250"/>
      <c r="BV2" s="250"/>
      <c r="BW2" s="250"/>
      <c r="BX2" s="250"/>
      <c r="BY2" s="250"/>
      <c r="BZ2" s="250"/>
      <c r="CA2" s="250"/>
      <c r="CB2" s="250"/>
      <c r="CC2" s="250"/>
      <c r="CD2" s="250"/>
      <c r="CE2" s="250"/>
    </row>
    <row r="3" customFormat="false" ht="12.75" hidden="false" customHeight="false" outlineLevel="0" collapsed="false">
      <c r="A3" s="251" t="s">
        <v>373</v>
      </c>
      <c r="B3" s="251"/>
      <c r="C3" s="252" t="s">
        <v>374</v>
      </c>
      <c r="D3" s="251"/>
      <c r="E3" s="252" t="s">
        <v>375</v>
      </c>
      <c r="F3" s="251"/>
      <c r="G3" s="252" t="s">
        <v>376</v>
      </c>
      <c r="H3" s="251"/>
      <c r="I3" s="252" t="s">
        <v>377</v>
      </c>
      <c r="J3" s="251"/>
      <c r="K3" s="252" t="s">
        <v>378</v>
      </c>
      <c r="L3" s="251"/>
      <c r="M3" s="252" t="s">
        <v>379</v>
      </c>
      <c r="N3" s="251"/>
      <c r="O3" s="252" t="s">
        <v>380</v>
      </c>
      <c r="P3" s="251"/>
      <c r="Q3" s="252" t="s">
        <v>381</v>
      </c>
      <c r="R3" s="251"/>
      <c r="S3" s="252" t="s">
        <v>382</v>
      </c>
      <c r="T3" s="251"/>
      <c r="U3" s="252" t="s">
        <v>383</v>
      </c>
      <c r="V3" s="251"/>
      <c r="W3" s="252" t="s">
        <v>384</v>
      </c>
      <c r="X3" s="251"/>
      <c r="Y3" s="252" t="s">
        <v>385</v>
      </c>
      <c r="AA3" s="252" t="s">
        <v>386</v>
      </c>
      <c r="AC3" s="251" t="s">
        <v>373</v>
      </c>
      <c r="AD3" s="251"/>
      <c r="AE3" s="252" t="s">
        <v>374</v>
      </c>
      <c r="AF3" s="251"/>
      <c r="AG3" s="252" t="s">
        <v>375</v>
      </c>
      <c r="AH3" s="251"/>
      <c r="AI3" s="252" t="s">
        <v>376</v>
      </c>
      <c r="AJ3" s="251"/>
      <c r="AK3" s="252" t="s">
        <v>377</v>
      </c>
      <c r="AL3" s="251"/>
      <c r="AM3" s="252" t="s">
        <v>378</v>
      </c>
      <c r="AN3" s="251"/>
      <c r="AO3" s="252" t="s">
        <v>379</v>
      </c>
      <c r="AP3" s="251"/>
      <c r="AQ3" s="252" t="s">
        <v>380</v>
      </c>
      <c r="AR3" s="251"/>
      <c r="AS3" s="252" t="s">
        <v>381</v>
      </c>
      <c r="AT3" s="251"/>
      <c r="AU3" s="252" t="s">
        <v>382</v>
      </c>
      <c r="AV3" s="251"/>
      <c r="AW3" s="252" t="s">
        <v>383</v>
      </c>
      <c r="AX3" s="251"/>
      <c r="AY3" s="252" t="s">
        <v>384</v>
      </c>
      <c r="AZ3" s="251"/>
      <c r="BA3" s="252" t="s">
        <v>385</v>
      </c>
      <c r="BC3" s="252" t="s">
        <v>386</v>
      </c>
      <c r="BE3" s="251" t="s">
        <v>373</v>
      </c>
      <c r="BF3" s="251"/>
      <c r="BG3" s="252" t="s">
        <v>374</v>
      </c>
      <c r="BH3" s="251"/>
      <c r="BI3" s="252" t="s">
        <v>375</v>
      </c>
      <c r="BJ3" s="251"/>
      <c r="BK3" s="252" t="s">
        <v>376</v>
      </c>
      <c r="BL3" s="251"/>
      <c r="BM3" s="252" t="s">
        <v>377</v>
      </c>
      <c r="BN3" s="251"/>
      <c r="BO3" s="252" t="s">
        <v>378</v>
      </c>
      <c r="BP3" s="251"/>
      <c r="BQ3" s="252" t="s">
        <v>379</v>
      </c>
      <c r="BR3" s="251"/>
      <c r="BS3" s="252" t="s">
        <v>380</v>
      </c>
      <c r="BT3" s="251"/>
      <c r="BU3" s="252" t="s">
        <v>381</v>
      </c>
      <c r="BV3" s="251"/>
      <c r="BW3" s="252" t="s">
        <v>382</v>
      </c>
      <c r="BX3" s="251"/>
      <c r="BY3" s="252" t="s">
        <v>383</v>
      </c>
      <c r="BZ3" s="251"/>
      <c r="CA3" s="252" t="s">
        <v>384</v>
      </c>
      <c r="CB3" s="251"/>
      <c r="CC3" s="252" t="s">
        <v>385</v>
      </c>
      <c r="CE3" s="252" t="s">
        <v>386</v>
      </c>
    </row>
    <row r="4" customFormat="false" ht="13.5" hidden="false" customHeight="false" outlineLevel="0" collapsed="false">
      <c r="A4" s="253"/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  <c r="BA4" s="253"/>
      <c r="BB4" s="253"/>
      <c r="BC4" s="253"/>
      <c r="BE4" s="253"/>
      <c r="BF4" s="253"/>
      <c r="BG4" s="253"/>
      <c r="BH4" s="253"/>
      <c r="BI4" s="253"/>
      <c r="BJ4" s="253"/>
      <c r="BK4" s="253"/>
      <c r="BL4" s="253"/>
      <c r="BM4" s="253"/>
      <c r="BN4" s="253"/>
      <c r="BO4" s="253"/>
      <c r="BP4" s="253"/>
      <c r="BQ4" s="253"/>
      <c r="BR4" s="253"/>
      <c r="BS4" s="253"/>
      <c r="BT4" s="253"/>
      <c r="BU4" s="253"/>
      <c r="BV4" s="253"/>
      <c r="BW4" s="253"/>
      <c r="BX4" s="253"/>
      <c r="BY4" s="253"/>
      <c r="BZ4" s="253"/>
      <c r="CA4" s="253"/>
      <c r="CB4" s="253"/>
      <c r="CC4" s="253"/>
      <c r="CD4" s="253"/>
      <c r="CE4" s="253"/>
    </row>
    <row r="5" customFormat="false" ht="12.75" hidden="false" customHeight="false" outlineLevel="0" collapsed="false">
      <c r="B5" s="251"/>
      <c r="D5" s="251"/>
      <c r="F5" s="251"/>
      <c r="H5" s="251"/>
      <c r="J5" s="251"/>
      <c r="L5" s="251"/>
      <c r="N5" s="251"/>
      <c r="P5" s="251"/>
      <c r="R5" s="251"/>
      <c r="T5" s="251"/>
      <c r="V5" s="251"/>
      <c r="X5" s="251"/>
      <c r="AD5" s="251"/>
      <c r="AF5" s="251"/>
      <c r="AH5" s="251"/>
      <c r="AJ5" s="251"/>
      <c r="AL5" s="251"/>
      <c r="AN5" s="251"/>
      <c r="AP5" s="251"/>
      <c r="AR5" s="251"/>
      <c r="AT5" s="251"/>
      <c r="AV5" s="251"/>
      <c r="AX5" s="251"/>
      <c r="AZ5" s="251"/>
      <c r="BF5" s="251"/>
      <c r="BH5" s="251"/>
      <c r="BJ5" s="251"/>
      <c r="BL5" s="251"/>
      <c r="BN5" s="251"/>
      <c r="BP5" s="251"/>
      <c r="BR5" s="251"/>
      <c r="BT5" s="251"/>
      <c r="BV5" s="251"/>
      <c r="BX5" s="251"/>
      <c r="BZ5" s="251"/>
      <c r="CB5" s="251"/>
    </row>
    <row r="6" customFormat="false" ht="12.75" hidden="false" customHeight="false" outlineLevel="0" collapsed="false">
      <c r="B6" s="251"/>
      <c r="D6" s="251"/>
      <c r="F6" s="251"/>
      <c r="H6" s="251"/>
      <c r="J6" s="251"/>
      <c r="L6" s="251"/>
      <c r="M6" s="251" t="s">
        <v>387</v>
      </c>
      <c r="N6" s="251"/>
      <c r="P6" s="251"/>
      <c r="R6" s="251"/>
      <c r="T6" s="251"/>
      <c r="V6" s="251"/>
      <c r="X6" s="251"/>
      <c r="AD6" s="251"/>
      <c r="AF6" s="251"/>
      <c r="AH6" s="251"/>
      <c r="AJ6" s="251"/>
      <c r="AL6" s="251"/>
      <c r="AN6" s="251"/>
      <c r="AO6" s="251" t="s">
        <v>387</v>
      </c>
      <c r="AP6" s="251"/>
      <c r="AR6" s="251"/>
      <c r="AT6" s="251"/>
      <c r="AV6" s="251"/>
      <c r="AX6" s="251"/>
      <c r="AZ6" s="251"/>
      <c r="BF6" s="251"/>
      <c r="BH6" s="251"/>
      <c r="BJ6" s="251"/>
      <c r="BL6" s="251"/>
      <c r="BN6" s="251"/>
      <c r="BP6" s="251"/>
      <c r="BQ6" s="251" t="s">
        <v>387</v>
      </c>
      <c r="BR6" s="251"/>
      <c r="BT6" s="251"/>
      <c r="BV6" s="251"/>
      <c r="BX6" s="251"/>
      <c r="BZ6" s="251"/>
      <c r="CB6" s="251"/>
    </row>
    <row r="7" customFormat="false" ht="12.75" hidden="false" customHeight="false" outlineLevel="0" collapsed="false">
      <c r="A7" s="251" t="s">
        <v>388</v>
      </c>
      <c r="B7" s="251"/>
      <c r="C7" s="254"/>
      <c r="D7" s="251"/>
      <c r="E7" s="255"/>
      <c r="F7" s="251"/>
      <c r="G7" s="254"/>
      <c r="H7" s="251"/>
      <c r="I7" s="254"/>
      <c r="J7" s="251"/>
      <c r="K7" s="254"/>
      <c r="L7" s="251"/>
      <c r="M7" s="254"/>
      <c r="N7" s="251"/>
      <c r="O7" s="254"/>
      <c r="P7" s="251"/>
      <c r="Q7" s="254"/>
      <c r="R7" s="251"/>
      <c r="S7" s="254"/>
      <c r="T7" s="251"/>
      <c r="U7" s="254"/>
      <c r="V7" s="251"/>
      <c r="W7" s="254"/>
      <c r="X7" s="251"/>
      <c r="Y7" s="254"/>
      <c r="Z7" s="254"/>
      <c r="AA7" s="254"/>
      <c r="AC7" s="251" t="s">
        <v>388</v>
      </c>
      <c r="AD7" s="251"/>
      <c r="AE7" s="254"/>
      <c r="AF7" s="251"/>
      <c r="AG7" s="255"/>
      <c r="AH7" s="251"/>
      <c r="AI7" s="254"/>
      <c r="AJ7" s="251"/>
      <c r="AK7" s="254"/>
      <c r="AL7" s="251"/>
      <c r="AM7" s="254"/>
      <c r="AN7" s="251"/>
      <c r="AO7" s="254"/>
      <c r="AP7" s="251"/>
      <c r="AQ7" s="254"/>
      <c r="AR7" s="251"/>
      <c r="AS7" s="254"/>
      <c r="AT7" s="251"/>
      <c r="AU7" s="254"/>
      <c r="AV7" s="251"/>
      <c r="AW7" s="254"/>
      <c r="AX7" s="251"/>
      <c r="AY7" s="254"/>
      <c r="AZ7" s="251"/>
      <c r="BA7" s="254"/>
      <c r="BB7" s="254"/>
      <c r="BC7" s="254"/>
      <c r="BE7" s="251" t="s">
        <v>388</v>
      </c>
      <c r="BF7" s="251"/>
      <c r="BH7" s="251"/>
      <c r="BI7" s="255"/>
      <c r="BJ7" s="251"/>
      <c r="BK7" s="254"/>
      <c r="BL7" s="251"/>
      <c r="BM7" s="254"/>
      <c r="BN7" s="251"/>
      <c r="BO7" s="254"/>
      <c r="BP7" s="251"/>
      <c r="BQ7" s="254"/>
      <c r="BR7" s="251"/>
      <c r="BS7" s="254"/>
      <c r="BT7" s="251"/>
      <c r="BU7" s="254"/>
      <c r="BV7" s="251"/>
      <c r="BW7" s="254"/>
      <c r="BX7" s="251"/>
      <c r="BY7" s="254"/>
      <c r="BZ7" s="251"/>
      <c r="CA7" s="254"/>
      <c r="CB7" s="251"/>
      <c r="CC7" s="254"/>
      <c r="CD7" s="254"/>
      <c r="CE7" s="254"/>
    </row>
    <row r="8" customFormat="false" ht="15.75" hidden="false" customHeight="false" outlineLevel="0" collapsed="false">
      <c r="A8" s="251" t="s">
        <v>389</v>
      </c>
      <c r="B8" s="251"/>
      <c r="C8" s="256" t="n">
        <v>15589</v>
      </c>
      <c r="D8" s="257"/>
      <c r="E8" s="256" t="n">
        <v>14298</v>
      </c>
      <c r="F8" s="257"/>
      <c r="G8" s="256" t="n">
        <v>16119</v>
      </c>
      <c r="H8" s="251"/>
      <c r="I8" s="256" t="n">
        <v>15759</v>
      </c>
      <c r="J8" s="251"/>
      <c r="K8" s="256" t="n">
        <v>16209</v>
      </c>
      <c r="L8" s="256"/>
      <c r="M8" s="256"/>
      <c r="N8" s="256"/>
      <c r="O8" s="256"/>
      <c r="P8" s="256"/>
      <c r="Q8" s="256"/>
      <c r="R8" s="256"/>
      <c r="S8" s="256"/>
      <c r="T8" s="251"/>
      <c r="U8" s="256"/>
      <c r="V8" s="251"/>
      <c r="W8" s="256"/>
      <c r="X8" s="251"/>
      <c r="Y8" s="256"/>
      <c r="AA8" s="254"/>
      <c r="AC8" s="251" t="s">
        <v>389</v>
      </c>
      <c r="AD8" s="251"/>
      <c r="AE8" s="256" t="n">
        <v>589.2642</v>
      </c>
      <c r="AF8" s="257"/>
      <c r="AG8" s="256" t="n">
        <v>539.0346</v>
      </c>
      <c r="AH8" s="257"/>
      <c r="AI8" s="256" t="n">
        <v>599.6268</v>
      </c>
      <c r="AJ8" s="251"/>
      <c r="AK8" s="256" t="n">
        <v>578.3553</v>
      </c>
      <c r="AL8" s="251"/>
      <c r="AM8" s="256" t="n">
        <v>583.524</v>
      </c>
      <c r="AN8" s="256"/>
      <c r="AO8" s="256"/>
      <c r="AP8" s="256"/>
      <c r="AQ8" s="256"/>
      <c r="AR8" s="256"/>
      <c r="AS8" s="256"/>
      <c r="AT8" s="256"/>
      <c r="AU8" s="256"/>
      <c r="AV8" s="251"/>
      <c r="AW8" s="256"/>
      <c r="AX8" s="251"/>
      <c r="AY8" s="256"/>
      <c r="AZ8" s="251"/>
      <c r="BA8" s="256"/>
      <c r="BC8" s="254"/>
      <c r="BE8" s="251" t="s">
        <v>389</v>
      </c>
      <c r="BF8" s="251"/>
      <c r="BG8" s="256" t="n">
        <v>1365.721112</v>
      </c>
      <c r="BH8" s="257"/>
      <c r="BI8" s="256" t="n">
        <v>1237.406112</v>
      </c>
      <c r="BJ8" s="257"/>
      <c r="BK8" s="256" t="n">
        <v>1400.7411</v>
      </c>
      <c r="BL8" s="257"/>
      <c r="BM8" s="256" t="n">
        <v>1369.4571</v>
      </c>
      <c r="BN8" s="251"/>
      <c r="BO8" s="256" t="n">
        <v>1408.5621</v>
      </c>
      <c r="BP8" s="256"/>
      <c r="BQ8" s="256"/>
      <c r="BR8" s="256"/>
      <c r="BS8" s="256"/>
      <c r="BT8" s="256"/>
      <c r="BU8" s="256"/>
      <c r="BV8" s="256"/>
      <c r="BW8" s="256"/>
      <c r="BX8" s="251"/>
      <c r="BY8" s="256"/>
      <c r="BZ8" s="251"/>
      <c r="CA8" s="256"/>
      <c r="CB8" s="251"/>
      <c r="CC8" s="256"/>
      <c r="CE8" s="254"/>
    </row>
    <row r="9" customFormat="false" ht="15.75" hidden="false" customHeight="false" outlineLevel="0" collapsed="false">
      <c r="A9" s="251" t="s">
        <v>390</v>
      </c>
      <c r="B9" s="251"/>
      <c r="C9" s="256" t="n">
        <v>97</v>
      </c>
      <c r="D9" s="257"/>
      <c r="E9" s="256" t="n">
        <v>88</v>
      </c>
      <c r="F9" s="257"/>
      <c r="G9" s="256" t="n">
        <v>97</v>
      </c>
      <c r="H9" s="251"/>
      <c r="I9" s="256" t="n">
        <v>94</v>
      </c>
      <c r="J9" s="251"/>
      <c r="K9" s="256" t="n">
        <v>97</v>
      </c>
      <c r="L9" s="256"/>
      <c r="M9" s="256"/>
      <c r="N9" s="256"/>
      <c r="O9" s="256"/>
      <c r="P9" s="256"/>
      <c r="Q9" s="256"/>
      <c r="R9" s="256"/>
      <c r="S9" s="256"/>
      <c r="T9" s="251"/>
      <c r="U9" s="256"/>
      <c r="V9" s="251"/>
      <c r="W9" s="256"/>
      <c r="X9" s="251"/>
      <c r="Y9" s="256"/>
      <c r="AA9" s="254"/>
      <c r="AC9" s="251" t="s">
        <v>390</v>
      </c>
      <c r="AD9" s="251"/>
      <c r="AE9" s="256" t="n">
        <v>3.6666</v>
      </c>
      <c r="AF9" s="257"/>
      <c r="AG9" s="256" t="n">
        <v>3.3176</v>
      </c>
      <c r="AH9" s="257"/>
      <c r="AI9" s="256" t="n">
        <v>3.6084</v>
      </c>
      <c r="AJ9" s="251"/>
      <c r="AK9" s="256" t="n">
        <v>3.4498</v>
      </c>
      <c r="AL9" s="251"/>
      <c r="AM9" s="256" t="n">
        <v>3.492</v>
      </c>
      <c r="AN9" s="256"/>
      <c r="AO9" s="256"/>
      <c r="AP9" s="256"/>
      <c r="AQ9" s="256"/>
      <c r="AR9" s="256"/>
      <c r="AS9" s="256"/>
      <c r="AT9" s="256"/>
      <c r="AU9" s="256"/>
      <c r="AV9" s="251"/>
      <c r="AW9" s="256"/>
      <c r="AX9" s="251"/>
      <c r="AY9" s="256"/>
      <c r="AZ9" s="251"/>
      <c r="BA9" s="256"/>
      <c r="BC9" s="254"/>
      <c r="BE9" s="251" t="s">
        <v>390</v>
      </c>
      <c r="BF9" s="251"/>
      <c r="BG9" s="256" t="n">
        <v>8.497976</v>
      </c>
      <c r="BH9" s="257"/>
      <c r="BI9" s="256" t="n">
        <v>7.615872</v>
      </c>
      <c r="BJ9" s="257"/>
      <c r="BK9" s="256" t="n">
        <v>8.4293</v>
      </c>
      <c r="BL9" s="257"/>
      <c r="BM9" s="256" t="n">
        <v>8.1686</v>
      </c>
      <c r="BN9" s="251"/>
      <c r="BO9" s="256" t="n">
        <v>8.4293</v>
      </c>
      <c r="BP9" s="256"/>
      <c r="BQ9" s="256"/>
      <c r="BR9" s="256"/>
      <c r="BS9" s="256"/>
      <c r="BT9" s="256"/>
      <c r="BU9" s="256"/>
      <c r="BV9" s="256"/>
      <c r="BW9" s="256"/>
      <c r="BX9" s="251"/>
      <c r="BY9" s="256"/>
      <c r="BZ9" s="251"/>
      <c r="CA9" s="256"/>
      <c r="CB9" s="251"/>
      <c r="CC9" s="256"/>
      <c r="CE9" s="254"/>
    </row>
    <row r="10" customFormat="false" ht="15.75" hidden="false" customHeight="false" outlineLevel="0" collapsed="false">
      <c r="A10" s="251" t="s">
        <v>391</v>
      </c>
      <c r="B10" s="251"/>
      <c r="C10" s="256" t="n">
        <v>15492</v>
      </c>
      <c r="D10" s="257"/>
      <c r="E10" s="256" t="n">
        <v>14210</v>
      </c>
      <c r="F10" s="256"/>
      <c r="G10" s="256" t="n">
        <v>16022</v>
      </c>
      <c r="H10" s="251"/>
      <c r="I10" s="256" t="n">
        <v>15665</v>
      </c>
      <c r="J10" s="251"/>
      <c r="K10" s="256" t="n">
        <v>16112</v>
      </c>
      <c r="L10" s="256"/>
      <c r="M10" s="256"/>
      <c r="N10" s="256"/>
      <c r="O10" s="256"/>
      <c r="P10" s="256"/>
      <c r="Q10" s="256"/>
      <c r="R10" s="256"/>
      <c r="S10" s="256"/>
      <c r="T10" s="251"/>
      <c r="U10" s="256"/>
      <c r="V10" s="251"/>
      <c r="W10" s="256"/>
      <c r="X10" s="251"/>
      <c r="Y10" s="256"/>
      <c r="Z10" s="254"/>
      <c r="AA10" s="254"/>
      <c r="AC10" s="251" t="s">
        <v>391</v>
      </c>
      <c r="AD10" s="251"/>
      <c r="AE10" s="256" t="n">
        <v>585.5976</v>
      </c>
      <c r="AF10" s="257"/>
      <c r="AG10" s="256" t="n">
        <v>535.717</v>
      </c>
      <c r="AH10" s="257"/>
      <c r="AI10" s="256" t="n">
        <v>596.0184</v>
      </c>
      <c r="AJ10" s="251"/>
      <c r="AK10" s="256" t="n">
        <v>574.9055</v>
      </c>
      <c r="AL10" s="251"/>
      <c r="AM10" s="256" t="n">
        <v>580.032</v>
      </c>
      <c r="AN10" s="256"/>
      <c r="AO10" s="256"/>
      <c r="AP10" s="256"/>
      <c r="AQ10" s="256"/>
      <c r="AR10" s="256"/>
      <c r="AS10" s="256"/>
      <c r="AT10" s="256"/>
      <c r="AU10" s="256"/>
      <c r="AV10" s="251"/>
      <c r="AW10" s="256"/>
      <c r="AX10" s="251"/>
      <c r="AY10" s="256"/>
      <c r="AZ10" s="251"/>
      <c r="BA10" s="256"/>
      <c r="BB10" s="254"/>
      <c r="BC10" s="254"/>
      <c r="BE10" s="251" t="s">
        <v>391</v>
      </c>
      <c r="BF10" s="251"/>
      <c r="BG10" s="256" t="n">
        <v>1357.223136</v>
      </c>
      <c r="BH10" s="257"/>
      <c r="BI10" s="256" t="n">
        <v>1229.79024</v>
      </c>
      <c r="BJ10" s="257"/>
      <c r="BK10" s="256" t="n">
        <v>1392.3118</v>
      </c>
      <c r="BL10" s="257"/>
      <c r="BM10" s="256" t="n">
        <v>1361.2885</v>
      </c>
      <c r="BN10" s="251"/>
      <c r="BO10" s="256" t="n">
        <v>1400.1328</v>
      </c>
      <c r="BP10" s="256"/>
      <c r="BQ10" s="256"/>
      <c r="BR10" s="256"/>
      <c r="BS10" s="256"/>
      <c r="BT10" s="256"/>
      <c r="BU10" s="256"/>
      <c r="BV10" s="256"/>
      <c r="BW10" s="256"/>
      <c r="BX10" s="251"/>
      <c r="BY10" s="256"/>
      <c r="BZ10" s="251"/>
      <c r="CA10" s="256"/>
      <c r="CB10" s="251"/>
      <c r="CC10" s="256"/>
      <c r="CD10" s="254"/>
      <c r="CE10" s="254"/>
    </row>
    <row r="11" customFormat="false" ht="15.75" hidden="false" customHeight="false" outlineLevel="0" collapsed="false">
      <c r="A11" s="251" t="s">
        <v>392</v>
      </c>
      <c r="B11" s="251"/>
      <c r="C11" s="256"/>
      <c r="D11" s="257"/>
      <c r="E11" s="256"/>
      <c r="F11" s="257"/>
      <c r="G11" s="256"/>
      <c r="H11" s="251"/>
      <c r="I11" s="256"/>
      <c r="J11" s="251"/>
      <c r="K11" s="256"/>
      <c r="L11" s="256"/>
      <c r="M11" s="256"/>
      <c r="N11" s="256"/>
      <c r="O11" s="256"/>
      <c r="P11" s="256"/>
      <c r="Q11" s="256"/>
      <c r="R11" s="256"/>
      <c r="S11" s="256"/>
      <c r="T11" s="251"/>
      <c r="U11" s="256"/>
      <c r="V11" s="251"/>
      <c r="W11" s="256"/>
      <c r="X11" s="251"/>
      <c r="Y11" s="256"/>
      <c r="AA11" s="254"/>
      <c r="AC11" s="251" t="s">
        <v>392</v>
      </c>
      <c r="AD11" s="251"/>
      <c r="AE11" s="256"/>
      <c r="AF11" s="257"/>
      <c r="AG11" s="256"/>
      <c r="AH11" s="257"/>
      <c r="AI11" s="256"/>
      <c r="AJ11" s="251"/>
      <c r="AK11" s="256"/>
      <c r="AL11" s="251"/>
      <c r="AM11" s="256"/>
      <c r="AN11" s="256"/>
      <c r="AO11" s="256"/>
      <c r="AP11" s="256"/>
      <c r="AQ11" s="256"/>
      <c r="AR11" s="256"/>
      <c r="AS11" s="256"/>
      <c r="AT11" s="256"/>
      <c r="AU11" s="256"/>
      <c r="AV11" s="251"/>
      <c r="AW11" s="256"/>
      <c r="AX11" s="251"/>
      <c r="AY11" s="256"/>
      <c r="AZ11" s="251"/>
      <c r="BA11" s="256"/>
      <c r="BC11" s="254"/>
      <c r="BE11" s="251" t="s">
        <v>392</v>
      </c>
      <c r="BF11" s="251"/>
      <c r="BG11" s="256"/>
      <c r="BH11" s="257"/>
      <c r="BI11" s="256"/>
      <c r="BJ11" s="257"/>
      <c r="BK11" s="256"/>
      <c r="BL11" s="257"/>
      <c r="BM11" s="256"/>
      <c r="BN11" s="251"/>
      <c r="BO11" s="256"/>
      <c r="BP11" s="256"/>
      <c r="BQ11" s="256"/>
      <c r="BR11" s="256"/>
      <c r="BS11" s="256"/>
      <c r="BT11" s="256"/>
      <c r="BU11" s="256"/>
      <c r="BV11" s="256"/>
      <c r="BW11" s="256"/>
      <c r="BX11" s="251"/>
      <c r="BY11" s="256"/>
      <c r="BZ11" s="251"/>
      <c r="CA11" s="256"/>
      <c r="CB11" s="251"/>
      <c r="CC11" s="256"/>
      <c r="CE11" s="254"/>
    </row>
    <row r="12" customFormat="false" ht="15.75" hidden="false" customHeight="false" outlineLevel="0" collapsed="false">
      <c r="A12" s="251" t="s">
        <v>393</v>
      </c>
      <c r="B12" s="251"/>
      <c r="C12" s="256" t="n">
        <v>9509.497</v>
      </c>
      <c r="D12" s="257"/>
      <c r="E12" s="256" t="n">
        <v>10535.999</v>
      </c>
      <c r="F12" s="257"/>
      <c r="G12" s="256" t="n">
        <v>11551.837</v>
      </c>
      <c r="H12" s="251"/>
      <c r="I12" s="256" t="n">
        <v>11863.314</v>
      </c>
      <c r="J12" s="251"/>
      <c r="K12" s="256" t="n">
        <v>13066.083</v>
      </c>
      <c r="L12" s="256"/>
      <c r="M12" s="256"/>
      <c r="N12" s="256"/>
      <c r="O12" s="256"/>
      <c r="P12" s="256"/>
      <c r="Q12" s="256"/>
      <c r="R12" s="256"/>
      <c r="S12" s="256"/>
      <c r="T12" s="251"/>
      <c r="U12" s="256"/>
      <c r="V12" s="251"/>
      <c r="W12" s="256"/>
      <c r="X12" s="251"/>
      <c r="Y12" s="256"/>
      <c r="AA12" s="254"/>
      <c r="AC12" s="251" t="s">
        <v>393</v>
      </c>
      <c r="AD12" s="251"/>
      <c r="AE12" s="256" t="n">
        <v>349.161</v>
      </c>
      <c r="AF12" s="257"/>
      <c r="AG12" s="256" t="n">
        <v>386.84</v>
      </c>
      <c r="AH12" s="257"/>
      <c r="AI12" s="256" t="n">
        <v>424.12</v>
      </c>
      <c r="AJ12" s="251"/>
      <c r="AK12" s="256" t="n">
        <v>435.548</v>
      </c>
      <c r="AL12" s="251"/>
      <c r="AM12" s="256" t="n">
        <v>479.694</v>
      </c>
      <c r="AN12" s="256"/>
      <c r="AO12" s="256"/>
      <c r="AP12" s="256"/>
      <c r="AQ12" s="256"/>
      <c r="AR12" s="256"/>
      <c r="AS12" s="256"/>
      <c r="AT12" s="256"/>
      <c r="AU12" s="256"/>
      <c r="AV12" s="251"/>
      <c r="AW12" s="256"/>
      <c r="AX12" s="251"/>
      <c r="AY12" s="256"/>
      <c r="AZ12" s="251"/>
      <c r="BA12" s="256"/>
      <c r="BC12" s="254"/>
      <c r="BE12" s="251" t="s">
        <v>393</v>
      </c>
      <c r="BF12" s="251"/>
      <c r="BG12" s="256" t="n">
        <v>785.476</v>
      </c>
      <c r="BH12" s="258"/>
      <c r="BI12" s="256" t="n">
        <v>801.021</v>
      </c>
      <c r="BJ12" s="259"/>
      <c r="BK12" s="256" t="n">
        <v>815.943</v>
      </c>
      <c r="BL12" s="259"/>
      <c r="BM12" s="256" t="n">
        <v>833.904</v>
      </c>
      <c r="BN12" s="260"/>
      <c r="BO12" s="256" t="n">
        <v>857.79</v>
      </c>
      <c r="BP12" s="256"/>
      <c r="BQ12" s="256"/>
      <c r="BR12" s="256"/>
      <c r="BS12" s="256"/>
      <c r="BT12" s="256"/>
      <c r="BU12" s="256"/>
      <c r="BV12" s="256"/>
      <c r="BW12" s="256"/>
      <c r="BX12" s="260"/>
      <c r="BY12" s="256"/>
      <c r="BZ12" s="260"/>
      <c r="CA12" s="256"/>
      <c r="CB12" s="260"/>
      <c r="CC12" s="256"/>
      <c r="CD12" s="76"/>
      <c r="CE12" s="261"/>
      <c r="CF12" s="76"/>
    </row>
    <row r="13" customFormat="false" ht="15.75" hidden="false" customHeight="false" outlineLevel="0" collapsed="false">
      <c r="A13" s="251" t="s">
        <v>394</v>
      </c>
      <c r="B13" s="251"/>
      <c r="C13" s="256" t="n">
        <v>414.408</v>
      </c>
      <c r="D13" s="256"/>
      <c r="E13" s="256" t="n">
        <v>313.186</v>
      </c>
      <c r="F13" s="256"/>
      <c r="G13" s="256" t="n">
        <v>348.909</v>
      </c>
      <c r="H13" s="251"/>
      <c r="I13" s="256" t="n">
        <v>385.878</v>
      </c>
      <c r="J13" s="251"/>
      <c r="K13" s="256" t="n">
        <v>429.955</v>
      </c>
      <c r="L13" s="256"/>
      <c r="M13" s="256"/>
      <c r="N13" s="256"/>
      <c r="O13" s="256"/>
      <c r="P13" s="256"/>
      <c r="Q13" s="256"/>
      <c r="R13" s="256"/>
      <c r="S13" s="256"/>
      <c r="T13" s="251"/>
      <c r="U13" s="256"/>
      <c r="V13" s="251"/>
      <c r="W13" s="256"/>
      <c r="X13" s="251"/>
      <c r="Y13" s="256"/>
      <c r="AA13" s="254"/>
      <c r="AC13" s="251" t="s">
        <v>394</v>
      </c>
      <c r="AD13" s="251"/>
      <c r="AE13" s="256" t="n">
        <v>14.53</v>
      </c>
      <c r="AF13" s="256"/>
      <c r="AG13" s="256" t="n">
        <v>10.551</v>
      </c>
      <c r="AH13" s="256"/>
      <c r="AI13" s="256" t="n">
        <v>11.688</v>
      </c>
      <c r="AJ13" s="251"/>
      <c r="AK13" s="256" t="n">
        <v>12.873</v>
      </c>
      <c r="AL13" s="251"/>
      <c r="AM13" s="256" t="n">
        <v>14.562</v>
      </c>
      <c r="AN13" s="256"/>
      <c r="AO13" s="256"/>
      <c r="AP13" s="256"/>
      <c r="AQ13" s="256"/>
      <c r="AR13" s="256"/>
      <c r="AS13" s="256"/>
      <c r="AT13" s="256"/>
      <c r="AU13" s="256"/>
      <c r="AV13" s="251"/>
      <c r="AW13" s="256"/>
      <c r="AX13" s="251"/>
      <c r="AY13" s="256"/>
      <c r="AZ13" s="251"/>
      <c r="BA13" s="256"/>
      <c r="BC13" s="254"/>
      <c r="BE13" s="251" t="s">
        <v>394</v>
      </c>
      <c r="BF13" s="251"/>
      <c r="BG13" s="256" t="n">
        <v>26.841</v>
      </c>
      <c r="BH13" s="257"/>
      <c r="BI13" s="256" t="n">
        <v>28.162</v>
      </c>
      <c r="BJ13" s="257"/>
      <c r="BK13" s="256" t="n">
        <v>30.018</v>
      </c>
      <c r="BL13" s="257"/>
      <c r="BM13" s="256" t="n">
        <v>32.036</v>
      </c>
      <c r="BN13" s="251"/>
      <c r="BO13" s="256" t="n">
        <v>29.65</v>
      </c>
      <c r="BP13" s="256"/>
      <c r="BQ13" s="256"/>
      <c r="BR13" s="256"/>
      <c r="BS13" s="256"/>
      <c r="BT13" s="256"/>
      <c r="BU13" s="256"/>
      <c r="BV13" s="256"/>
      <c r="BW13" s="256"/>
      <c r="BX13" s="251"/>
      <c r="BY13" s="256"/>
      <c r="BZ13" s="251"/>
      <c r="CA13" s="256"/>
      <c r="CB13" s="251"/>
      <c r="CC13" s="256"/>
      <c r="CE13" s="254"/>
    </row>
    <row r="14" customFormat="false" ht="15.75" hidden="false" customHeight="false" outlineLevel="0" collapsed="false">
      <c r="B14" s="251"/>
      <c r="C14" s="256"/>
      <c r="D14" s="257"/>
      <c r="E14" s="256"/>
      <c r="F14" s="257"/>
      <c r="G14" s="256"/>
      <c r="H14" s="251"/>
      <c r="I14" s="256"/>
      <c r="J14" s="251"/>
      <c r="K14" s="256"/>
      <c r="L14" s="256"/>
      <c r="M14" s="256"/>
      <c r="N14" s="256"/>
      <c r="O14" s="256"/>
      <c r="P14" s="256"/>
      <c r="Q14" s="256"/>
      <c r="R14" s="256"/>
      <c r="S14" s="256"/>
      <c r="T14" s="251"/>
      <c r="U14" s="256"/>
      <c r="V14" s="251"/>
      <c r="W14" s="256"/>
      <c r="X14" s="251"/>
      <c r="Y14" s="256"/>
      <c r="AA14" s="254"/>
      <c r="AD14" s="251"/>
      <c r="AE14" s="256"/>
      <c r="AF14" s="257"/>
      <c r="AG14" s="256"/>
      <c r="AH14" s="257"/>
      <c r="AI14" s="256"/>
      <c r="AJ14" s="251"/>
      <c r="AK14" s="256"/>
      <c r="AL14" s="251"/>
      <c r="AM14" s="256"/>
      <c r="AN14" s="256"/>
      <c r="AO14" s="256"/>
      <c r="AP14" s="256"/>
      <c r="AQ14" s="256"/>
      <c r="AR14" s="256"/>
      <c r="AS14" s="256"/>
      <c r="AT14" s="256"/>
      <c r="AU14" s="256"/>
      <c r="AV14" s="251"/>
      <c r="AW14" s="256"/>
      <c r="AX14" s="251"/>
      <c r="AY14" s="256"/>
      <c r="AZ14" s="251"/>
      <c r="BA14" s="256"/>
      <c r="BC14" s="254"/>
      <c r="BF14" s="251"/>
      <c r="BG14" s="256"/>
      <c r="BH14" s="257"/>
      <c r="BI14" s="256"/>
      <c r="BJ14" s="257"/>
      <c r="BK14" s="256"/>
      <c r="BL14" s="257"/>
      <c r="BM14" s="256"/>
      <c r="BN14" s="251"/>
      <c r="BO14" s="256"/>
      <c r="BP14" s="256"/>
      <c r="BQ14" s="256"/>
      <c r="BR14" s="256"/>
      <c r="BS14" s="256"/>
      <c r="BT14" s="256"/>
      <c r="BU14" s="256"/>
      <c r="BV14" s="256"/>
      <c r="BW14" s="256"/>
      <c r="BX14" s="251"/>
      <c r="BY14" s="256"/>
      <c r="BZ14" s="251"/>
      <c r="CA14" s="256"/>
      <c r="CB14" s="251"/>
      <c r="CC14" s="256"/>
      <c r="CE14" s="254"/>
    </row>
    <row r="15" customFormat="false" ht="15.75" hidden="false" customHeight="false" outlineLevel="0" collapsed="false">
      <c r="A15" s="251" t="s">
        <v>395</v>
      </c>
      <c r="B15" s="251"/>
      <c r="C15" s="256" t="n">
        <v>25415.905</v>
      </c>
      <c r="D15" s="257"/>
      <c r="E15" s="256" t="n">
        <v>25059.185</v>
      </c>
      <c r="F15" s="257"/>
      <c r="G15" s="256" t="n">
        <v>27922.746</v>
      </c>
      <c r="H15" s="251"/>
      <c r="I15" s="256" t="n">
        <v>27914.192</v>
      </c>
      <c r="J15" s="251"/>
      <c r="K15" s="256" t="n">
        <v>29608.038</v>
      </c>
      <c r="L15" s="256"/>
      <c r="M15" s="256"/>
      <c r="N15" s="256"/>
      <c r="O15" s="256"/>
      <c r="P15" s="256"/>
      <c r="Q15" s="256"/>
      <c r="R15" s="256"/>
      <c r="S15" s="256"/>
      <c r="T15" s="251"/>
      <c r="U15" s="256"/>
      <c r="V15" s="251"/>
      <c r="W15" s="256"/>
      <c r="X15" s="251"/>
      <c r="Y15" s="256"/>
      <c r="AA15" s="254"/>
      <c r="AC15" s="251" t="s">
        <v>395</v>
      </c>
      <c r="AD15" s="251"/>
      <c r="AE15" s="256" t="n">
        <v>949.2886</v>
      </c>
      <c r="AF15" s="257"/>
      <c r="AG15" s="256" t="n">
        <v>933.108</v>
      </c>
      <c r="AH15" s="257"/>
      <c r="AI15" s="256" t="n">
        <v>1031.8264</v>
      </c>
      <c r="AJ15" s="251"/>
      <c r="AK15" s="256" t="n">
        <v>1023.3265</v>
      </c>
      <c r="AL15" s="251"/>
      <c r="AM15" s="256" t="n">
        <v>1074.288</v>
      </c>
      <c r="AN15" s="256"/>
      <c r="AO15" s="256"/>
      <c r="AP15" s="256"/>
      <c r="AQ15" s="256"/>
      <c r="AR15" s="256"/>
      <c r="AS15" s="256"/>
      <c r="AT15" s="256"/>
      <c r="AU15" s="256"/>
      <c r="AV15" s="251"/>
      <c r="AW15" s="256"/>
      <c r="AX15" s="251"/>
      <c r="AY15" s="256"/>
      <c r="AZ15" s="251"/>
      <c r="BA15" s="256"/>
      <c r="BC15" s="254"/>
      <c r="BE15" s="251" t="s">
        <v>395</v>
      </c>
      <c r="BF15" s="251"/>
      <c r="BG15" s="256" t="n">
        <v>2169.540136</v>
      </c>
      <c r="BH15" s="257"/>
      <c r="BI15" s="256" t="n">
        <v>2058.97324</v>
      </c>
      <c r="BJ15" s="257"/>
      <c r="BK15" s="256" t="n">
        <v>2238.2728</v>
      </c>
      <c r="BL15" s="257"/>
      <c r="BM15" s="256" t="n">
        <v>2227.2285</v>
      </c>
      <c r="BN15" s="251"/>
      <c r="BO15" s="256" t="n">
        <v>2287.5728</v>
      </c>
      <c r="BP15" s="256"/>
      <c r="BQ15" s="256"/>
      <c r="BR15" s="256"/>
      <c r="BS15" s="256"/>
      <c r="BT15" s="256"/>
      <c r="BU15" s="256"/>
      <c r="BV15" s="256"/>
      <c r="BW15" s="256"/>
      <c r="BX15" s="251"/>
      <c r="BY15" s="256"/>
      <c r="BZ15" s="251"/>
      <c r="CA15" s="256"/>
      <c r="CB15" s="251"/>
      <c r="CC15" s="256"/>
      <c r="CE15" s="254"/>
    </row>
    <row r="16" customFormat="false" ht="15.75" hidden="false" customHeight="false" outlineLevel="0" collapsed="false">
      <c r="B16" s="251"/>
      <c r="C16" s="256"/>
      <c r="D16" s="257"/>
      <c r="E16" s="256"/>
      <c r="F16" s="257"/>
      <c r="G16" s="256"/>
      <c r="H16" s="251"/>
      <c r="I16" s="256"/>
      <c r="J16" s="251"/>
      <c r="K16" s="256"/>
      <c r="L16" s="256"/>
      <c r="M16" s="256"/>
      <c r="N16" s="256"/>
      <c r="O16" s="256"/>
      <c r="P16" s="256"/>
      <c r="Q16" s="256"/>
      <c r="R16" s="256"/>
      <c r="S16" s="256"/>
      <c r="T16" s="251"/>
      <c r="U16" s="256"/>
      <c r="V16" s="251"/>
      <c r="W16" s="256"/>
      <c r="X16" s="251"/>
      <c r="Y16" s="256"/>
      <c r="AA16" s="254"/>
      <c r="AD16" s="251"/>
      <c r="AE16" s="256"/>
      <c r="AF16" s="257"/>
      <c r="AG16" s="256"/>
      <c r="AH16" s="257"/>
      <c r="AI16" s="256"/>
      <c r="AJ16" s="251"/>
      <c r="AK16" s="256"/>
      <c r="AL16" s="251"/>
      <c r="AM16" s="256"/>
      <c r="AN16" s="256"/>
      <c r="AO16" s="256"/>
      <c r="AP16" s="256"/>
      <c r="AQ16" s="256"/>
      <c r="AR16" s="256"/>
      <c r="AS16" s="256"/>
      <c r="AT16" s="256"/>
      <c r="AU16" s="256"/>
      <c r="AV16" s="251"/>
      <c r="AW16" s="256"/>
      <c r="AX16" s="251"/>
      <c r="AY16" s="256"/>
      <c r="AZ16" s="251"/>
      <c r="BA16" s="256"/>
      <c r="BC16" s="254"/>
      <c r="BF16" s="251"/>
      <c r="BG16" s="256"/>
      <c r="BH16" s="257"/>
      <c r="BI16" s="256"/>
      <c r="BJ16" s="257"/>
      <c r="BK16" s="256"/>
      <c r="BL16" s="257"/>
      <c r="BM16" s="256"/>
      <c r="BN16" s="251"/>
      <c r="BO16" s="256"/>
      <c r="BP16" s="256"/>
      <c r="BQ16" s="256"/>
      <c r="BR16" s="256"/>
      <c r="BS16" s="256"/>
      <c r="BT16" s="256"/>
      <c r="BU16" s="256"/>
      <c r="BV16" s="256"/>
      <c r="BW16" s="256"/>
      <c r="BX16" s="251"/>
      <c r="BY16" s="256"/>
      <c r="BZ16" s="251"/>
      <c r="CA16" s="256"/>
      <c r="CB16" s="251"/>
      <c r="CC16" s="256"/>
      <c r="CE16" s="254"/>
    </row>
    <row r="17" customFormat="false" ht="15.75" hidden="false" customHeight="false" outlineLevel="0" collapsed="false">
      <c r="B17" s="251"/>
      <c r="C17" s="256"/>
      <c r="D17" s="257"/>
      <c r="E17" s="256"/>
      <c r="F17" s="257"/>
      <c r="G17" s="256"/>
      <c r="H17" s="251"/>
      <c r="I17" s="256"/>
      <c r="J17" s="251"/>
      <c r="K17" s="256"/>
      <c r="L17" s="256"/>
      <c r="M17" s="256"/>
      <c r="N17" s="256"/>
      <c r="O17" s="256"/>
      <c r="P17" s="256"/>
      <c r="Q17" s="256"/>
      <c r="R17" s="256"/>
      <c r="S17" s="256"/>
      <c r="T17" s="251"/>
      <c r="U17" s="256"/>
      <c r="V17" s="251"/>
      <c r="W17" s="256"/>
      <c r="X17" s="251"/>
      <c r="Y17" s="256"/>
      <c r="AA17" s="254"/>
      <c r="AD17" s="251"/>
      <c r="AE17" s="256"/>
      <c r="AF17" s="257"/>
      <c r="AG17" s="256"/>
      <c r="AH17" s="257"/>
      <c r="AI17" s="256"/>
      <c r="AJ17" s="251"/>
      <c r="AK17" s="256"/>
      <c r="AL17" s="251"/>
      <c r="AM17" s="256"/>
      <c r="AN17" s="256"/>
      <c r="AO17" s="256"/>
      <c r="AP17" s="256"/>
      <c r="AQ17" s="256"/>
      <c r="AR17" s="256"/>
      <c r="AS17" s="256"/>
      <c r="AT17" s="256"/>
      <c r="AU17" s="256"/>
      <c r="AV17" s="251"/>
      <c r="AW17" s="256"/>
      <c r="AX17" s="251"/>
      <c r="AY17" s="256"/>
      <c r="AZ17" s="251"/>
      <c r="BA17" s="256"/>
      <c r="BC17" s="254"/>
      <c r="BF17" s="251"/>
      <c r="BG17" s="256"/>
      <c r="BH17" s="257"/>
      <c r="BI17" s="256"/>
      <c r="BJ17" s="257"/>
      <c r="BK17" s="256"/>
      <c r="BL17" s="257"/>
      <c r="BM17" s="256"/>
      <c r="BN17" s="251"/>
      <c r="BO17" s="256"/>
      <c r="BP17" s="256"/>
      <c r="BQ17" s="256"/>
      <c r="BR17" s="256"/>
      <c r="BS17" s="256"/>
      <c r="BT17" s="256"/>
      <c r="BU17" s="256"/>
      <c r="BV17" s="256"/>
      <c r="BW17" s="256"/>
      <c r="BX17" s="251"/>
      <c r="BY17" s="256"/>
      <c r="BZ17" s="251"/>
      <c r="CA17" s="256"/>
      <c r="CB17" s="251"/>
      <c r="CC17" s="256"/>
      <c r="CE17" s="254"/>
    </row>
    <row r="18" customFormat="false" ht="15.75" hidden="false" customHeight="false" outlineLevel="0" collapsed="false">
      <c r="A18" s="251" t="s">
        <v>396</v>
      </c>
      <c r="B18" s="251"/>
      <c r="C18" s="256"/>
      <c r="D18" s="257"/>
      <c r="E18" s="256"/>
      <c r="F18" s="257"/>
      <c r="G18" s="256"/>
      <c r="H18" s="251"/>
      <c r="I18" s="256"/>
      <c r="J18" s="251"/>
      <c r="K18" s="256"/>
      <c r="L18" s="256"/>
      <c r="M18" s="256"/>
      <c r="N18" s="256"/>
      <c r="O18" s="256"/>
      <c r="P18" s="256"/>
      <c r="Q18" s="256"/>
      <c r="R18" s="256"/>
      <c r="S18" s="256"/>
      <c r="T18" s="251"/>
      <c r="U18" s="256"/>
      <c r="V18" s="251"/>
      <c r="W18" s="256"/>
      <c r="X18" s="251"/>
      <c r="Y18" s="256"/>
      <c r="AA18" s="254"/>
      <c r="AC18" s="251" t="s">
        <v>396</v>
      </c>
      <c r="AD18" s="251"/>
      <c r="AE18" s="256"/>
      <c r="AF18" s="257"/>
      <c r="AG18" s="256"/>
      <c r="AH18" s="257"/>
      <c r="AI18" s="256"/>
      <c r="AJ18" s="251"/>
      <c r="AK18" s="256"/>
      <c r="AL18" s="251"/>
      <c r="AM18" s="256"/>
      <c r="AN18" s="256"/>
      <c r="AO18" s="256"/>
      <c r="AP18" s="256"/>
      <c r="AQ18" s="256"/>
      <c r="AR18" s="256"/>
      <c r="AS18" s="256"/>
      <c r="AT18" s="256"/>
      <c r="AU18" s="256"/>
      <c r="AV18" s="251"/>
      <c r="AW18" s="256"/>
      <c r="AX18" s="251"/>
      <c r="AY18" s="256"/>
      <c r="AZ18" s="251"/>
      <c r="BA18" s="256"/>
      <c r="BC18" s="254"/>
      <c r="BE18" s="251" t="s">
        <v>396</v>
      </c>
      <c r="BF18" s="251"/>
      <c r="BG18" s="256"/>
      <c r="BH18" s="257"/>
      <c r="BI18" s="256"/>
      <c r="BJ18" s="257"/>
      <c r="BK18" s="256"/>
      <c r="BL18" s="257"/>
      <c r="BM18" s="256"/>
      <c r="BN18" s="251"/>
      <c r="BO18" s="256"/>
      <c r="BP18" s="256"/>
      <c r="BQ18" s="256"/>
      <c r="BR18" s="256"/>
      <c r="BS18" s="256"/>
      <c r="BT18" s="256"/>
      <c r="BU18" s="256"/>
      <c r="BV18" s="256"/>
      <c r="BW18" s="256"/>
      <c r="BX18" s="251"/>
      <c r="BY18" s="256"/>
      <c r="BZ18" s="251"/>
      <c r="CA18" s="256"/>
      <c r="CB18" s="251"/>
      <c r="CC18" s="256"/>
      <c r="CE18" s="254"/>
    </row>
    <row r="19" customFormat="false" ht="15.75" hidden="false" customHeight="false" outlineLevel="0" collapsed="false">
      <c r="A19" s="251" t="s">
        <v>397</v>
      </c>
      <c r="B19" s="251"/>
      <c r="C19" s="256"/>
      <c r="D19" s="257"/>
      <c r="E19" s="256"/>
      <c r="F19" s="257"/>
      <c r="G19" s="256"/>
      <c r="H19" s="251"/>
      <c r="I19" s="256"/>
      <c r="J19" s="251"/>
      <c r="K19" s="256"/>
      <c r="L19" s="256"/>
      <c r="M19" s="256"/>
      <c r="N19" s="256"/>
      <c r="O19" s="256"/>
      <c r="P19" s="256"/>
      <c r="Q19" s="256"/>
      <c r="R19" s="256"/>
      <c r="S19" s="256"/>
      <c r="T19" s="251"/>
      <c r="U19" s="256"/>
      <c r="V19" s="251"/>
      <c r="W19" s="256"/>
      <c r="X19" s="251"/>
      <c r="Y19" s="256"/>
      <c r="AA19" s="254"/>
      <c r="AC19" s="251" t="s">
        <v>397</v>
      </c>
      <c r="AD19" s="251"/>
      <c r="AE19" s="256"/>
      <c r="AF19" s="257"/>
      <c r="AG19" s="256"/>
      <c r="AH19" s="257"/>
      <c r="AI19" s="256"/>
      <c r="AJ19" s="251"/>
      <c r="AK19" s="256"/>
      <c r="AL19" s="251"/>
      <c r="AM19" s="256"/>
      <c r="AN19" s="256"/>
      <c r="AO19" s="256"/>
      <c r="AP19" s="256"/>
      <c r="AQ19" s="256"/>
      <c r="AR19" s="256"/>
      <c r="AS19" s="256"/>
      <c r="AT19" s="256"/>
      <c r="AU19" s="256"/>
      <c r="AV19" s="251"/>
      <c r="AW19" s="256"/>
      <c r="AX19" s="251"/>
      <c r="AY19" s="256"/>
      <c r="AZ19" s="251"/>
      <c r="BA19" s="256"/>
      <c r="BC19" s="254"/>
      <c r="BE19" s="251" t="s">
        <v>397</v>
      </c>
      <c r="BF19" s="251"/>
      <c r="BG19" s="256"/>
      <c r="BH19" s="257"/>
      <c r="BI19" s="256"/>
      <c r="BJ19" s="257"/>
      <c r="BK19" s="256"/>
      <c r="BL19" s="257"/>
      <c r="BM19" s="256"/>
      <c r="BN19" s="251"/>
      <c r="BO19" s="256"/>
      <c r="BP19" s="256"/>
      <c r="BQ19" s="256"/>
      <c r="BR19" s="256"/>
      <c r="BS19" s="256"/>
      <c r="BT19" s="256"/>
      <c r="BU19" s="256"/>
      <c r="BV19" s="256"/>
      <c r="BW19" s="256"/>
      <c r="BX19" s="251"/>
      <c r="BY19" s="256"/>
      <c r="BZ19" s="251"/>
      <c r="CA19" s="256"/>
      <c r="CB19" s="251"/>
      <c r="CC19" s="256"/>
      <c r="CE19" s="254"/>
    </row>
    <row r="20" customFormat="false" ht="15.75" hidden="false" customHeight="false" outlineLevel="0" collapsed="false">
      <c r="A20" s="251" t="s">
        <v>398</v>
      </c>
      <c r="B20" s="251"/>
      <c r="C20" s="256" t="n">
        <v>10535.999</v>
      </c>
      <c r="D20" s="256"/>
      <c r="E20" s="256" t="n">
        <v>11551.837</v>
      </c>
      <c r="F20" s="256"/>
      <c r="G20" s="256" t="n">
        <v>11863.314</v>
      </c>
      <c r="H20" s="251"/>
      <c r="I20" s="256" t="n">
        <v>13066.083</v>
      </c>
      <c r="J20" s="251"/>
      <c r="K20" s="256" t="n">
        <v>13600.786</v>
      </c>
      <c r="L20" s="256"/>
      <c r="M20" s="256"/>
      <c r="N20" s="256"/>
      <c r="O20" s="256"/>
      <c r="P20" s="256"/>
      <c r="Q20" s="256"/>
      <c r="R20" s="256"/>
      <c r="S20" s="256"/>
      <c r="T20" s="251"/>
      <c r="U20" s="256"/>
      <c r="V20" s="251"/>
      <c r="W20" s="256"/>
      <c r="X20" s="251"/>
      <c r="Y20" s="256"/>
      <c r="AA20" s="254"/>
      <c r="AC20" s="251" t="s">
        <v>398</v>
      </c>
      <c r="AD20" s="251"/>
      <c r="AE20" s="256" t="n">
        <v>386.84</v>
      </c>
      <c r="AF20" s="257"/>
      <c r="AG20" s="256" t="n">
        <v>424.12</v>
      </c>
      <c r="AH20" s="257"/>
      <c r="AI20" s="256" t="n">
        <v>435.548</v>
      </c>
      <c r="AJ20" s="251"/>
      <c r="AK20" s="256" t="n">
        <v>479.694</v>
      </c>
      <c r="AL20" s="251"/>
      <c r="AM20" s="256" t="n">
        <v>499.315</v>
      </c>
      <c r="AN20" s="256"/>
      <c r="AO20" s="256"/>
      <c r="AP20" s="256"/>
      <c r="AQ20" s="256"/>
      <c r="AR20" s="256"/>
      <c r="AS20" s="256"/>
      <c r="AT20" s="256"/>
      <c r="AU20" s="256"/>
      <c r="AV20" s="251"/>
      <c r="AW20" s="256"/>
      <c r="AX20" s="251"/>
      <c r="AY20" s="256"/>
      <c r="AZ20" s="251"/>
      <c r="BA20" s="256"/>
      <c r="BC20" s="254"/>
      <c r="BE20" s="251" t="s">
        <v>398</v>
      </c>
      <c r="BF20" s="251"/>
      <c r="BG20" s="256" t="n">
        <v>801.021</v>
      </c>
      <c r="BH20" s="257"/>
      <c r="BI20" s="256" t="n">
        <v>815.943</v>
      </c>
      <c r="BJ20" s="257"/>
      <c r="BK20" s="256" t="n">
        <v>833.904</v>
      </c>
      <c r="BL20" s="257"/>
      <c r="BM20" s="256" t="n">
        <v>857.79</v>
      </c>
      <c r="BN20" s="251"/>
      <c r="BO20" s="256" t="n">
        <v>853.064</v>
      </c>
      <c r="BP20" s="256"/>
      <c r="BQ20" s="256"/>
      <c r="BR20" s="256"/>
      <c r="BS20" s="256"/>
      <c r="BT20" s="256"/>
      <c r="BU20" s="256"/>
      <c r="BV20" s="256"/>
      <c r="BW20" s="256"/>
      <c r="BX20" s="256"/>
      <c r="BY20" s="256"/>
      <c r="BZ20" s="251"/>
      <c r="CA20" s="256"/>
      <c r="CB20" s="251"/>
      <c r="CC20" s="256"/>
      <c r="CE20" s="254"/>
    </row>
    <row r="21" customFormat="false" ht="15.75" hidden="false" customHeight="false" outlineLevel="0" collapsed="false">
      <c r="A21" s="251"/>
      <c r="B21" s="251"/>
      <c r="C21" s="256"/>
      <c r="D21" s="257"/>
      <c r="E21" s="256"/>
      <c r="F21" s="257"/>
      <c r="G21" s="256"/>
      <c r="H21" s="251"/>
      <c r="I21" s="256"/>
      <c r="J21" s="251"/>
      <c r="K21" s="256"/>
      <c r="L21" s="256"/>
      <c r="M21" s="256"/>
      <c r="N21" s="256"/>
      <c r="O21" s="256"/>
      <c r="P21" s="256"/>
      <c r="Q21" s="256"/>
      <c r="R21" s="256"/>
      <c r="S21" s="256"/>
      <c r="T21" s="251"/>
      <c r="U21" s="256"/>
      <c r="V21" s="251"/>
      <c r="W21" s="256"/>
      <c r="X21" s="251"/>
      <c r="Y21" s="256"/>
      <c r="AA21" s="254"/>
      <c r="AC21" s="251"/>
      <c r="AD21" s="251"/>
      <c r="AE21" s="256"/>
      <c r="AF21" s="257"/>
      <c r="AG21" s="256"/>
      <c r="AH21" s="257"/>
      <c r="AI21" s="256"/>
      <c r="AJ21" s="251"/>
      <c r="AK21" s="256"/>
      <c r="AL21" s="251"/>
      <c r="AM21" s="256"/>
      <c r="AN21" s="256"/>
      <c r="AO21" s="256"/>
      <c r="AP21" s="256"/>
      <c r="AQ21" s="256"/>
      <c r="AR21" s="256"/>
      <c r="AS21" s="256"/>
      <c r="AT21" s="256"/>
      <c r="AU21" s="256"/>
      <c r="AV21" s="251"/>
      <c r="AW21" s="256"/>
      <c r="AX21" s="251"/>
      <c r="AY21" s="256"/>
      <c r="AZ21" s="251"/>
      <c r="BA21" s="256"/>
      <c r="BC21" s="254"/>
      <c r="BE21" s="251"/>
      <c r="BF21" s="251"/>
      <c r="BG21" s="256"/>
      <c r="BH21" s="257"/>
      <c r="BI21" s="256"/>
      <c r="BJ21" s="257"/>
      <c r="BK21" s="256"/>
      <c r="BL21" s="257"/>
      <c r="BM21" s="256"/>
      <c r="BN21" s="251"/>
      <c r="BO21" s="256"/>
      <c r="BP21" s="256"/>
      <c r="BQ21" s="256"/>
      <c r="BR21" s="256"/>
      <c r="BS21" s="256"/>
      <c r="BT21" s="256"/>
      <c r="BU21" s="256"/>
      <c r="BV21" s="256"/>
      <c r="BW21" s="256"/>
      <c r="BX21" s="251"/>
      <c r="BY21" s="256"/>
      <c r="BZ21" s="251"/>
      <c r="CA21" s="256"/>
      <c r="CB21" s="251"/>
      <c r="CC21" s="256"/>
      <c r="CE21" s="254"/>
    </row>
    <row r="22" customFormat="false" ht="15.75" hidden="false" customHeight="false" outlineLevel="0" collapsed="false">
      <c r="A22" s="251" t="s">
        <v>399</v>
      </c>
      <c r="B22" s="251"/>
      <c r="C22" s="256" t="n">
        <v>0</v>
      </c>
      <c r="D22" s="256"/>
      <c r="E22" s="256" t="n">
        <v>0</v>
      </c>
      <c r="F22" s="256"/>
      <c r="G22" s="256" t="n">
        <v>0</v>
      </c>
      <c r="H22" s="251"/>
      <c r="I22" s="256" t="n">
        <v>0</v>
      </c>
      <c r="J22" s="251"/>
      <c r="K22" s="256" t="n">
        <v>0</v>
      </c>
      <c r="L22" s="256"/>
      <c r="M22" s="256"/>
      <c r="N22" s="256"/>
      <c r="O22" s="256"/>
      <c r="P22" s="256"/>
      <c r="Q22" s="256"/>
      <c r="R22" s="256"/>
      <c r="S22" s="256"/>
      <c r="T22" s="251"/>
      <c r="U22" s="256"/>
      <c r="V22" s="251"/>
      <c r="W22" s="256"/>
      <c r="X22" s="251"/>
      <c r="Y22" s="256"/>
      <c r="AA22" s="254"/>
      <c r="AC22" s="251" t="s">
        <v>399</v>
      </c>
      <c r="AD22" s="251"/>
      <c r="AE22" s="256" t="n">
        <v>0</v>
      </c>
      <c r="AF22" s="256"/>
      <c r="AG22" s="256" t="n">
        <v>0</v>
      </c>
      <c r="AH22" s="256"/>
      <c r="AI22" s="256" t="n">
        <v>0</v>
      </c>
      <c r="AJ22" s="251"/>
      <c r="AK22" s="256" t="n">
        <v>0</v>
      </c>
      <c r="AL22" s="251"/>
      <c r="AM22" s="256" t="n">
        <v>0</v>
      </c>
      <c r="AN22" s="256"/>
      <c r="AO22" s="256"/>
      <c r="AP22" s="256"/>
      <c r="AQ22" s="256"/>
      <c r="AR22" s="256"/>
      <c r="AS22" s="256"/>
      <c r="AT22" s="256"/>
      <c r="AU22" s="256"/>
      <c r="AV22" s="251"/>
      <c r="AW22" s="256"/>
      <c r="AX22" s="251"/>
      <c r="AY22" s="256"/>
      <c r="AZ22" s="251"/>
      <c r="BA22" s="256"/>
      <c r="BC22" s="254"/>
      <c r="BE22" s="251" t="s">
        <v>399</v>
      </c>
      <c r="BF22" s="251"/>
      <c r="BG22" s="256" t="n">
        <v>0</v>
      </c>
      <c r="BH22" s="257"/>
      <c r="BI22" s="256" t="n">
        <v>0</v>
      </c>
      <c r="BJ22" s="257"/>
      <c r="BK22" s="256" t="n">
        <v>0</v>
      </c>
      <c r="BL22" s="257"/>
      <c r="BM22" s="256" t="n">
        <v>0</v>
      </c>
      <c r="BN22" s="251"/>
      <c r="BO22" s="256" t="n">
        <v>0</v>
      </c>
      <c r="BP22" s="256"/>
      <c r="BQ22" s="256"/>
      <c r="BR22" s="256"/>
      <c r="BS22" s="256"/>
      <c r="BT22" s="256"/>
      <c r="BU22" s="256"/>
      <c r="BV22" s="256"/>
      <c r="BW22" s="256"/>
      <c r="BX22" s="251"/>
      <c r="BY22" s="256"/>
      <c r="BZ22" s="251"/>
      <c r="CA22" s="256"/>
      <c r="CB22" s="251"/>
      <c r="CC22" s="256"/>
      <c r="CE22" s="254"/>
    </row>
    <row r="23" customFormat="false" ht="15.75" hidden="false" customHeight="false" outlineLevel="0" collapsed="false">
      <c r="B23" s="251"/>
      <c r="C23" s="256"/>
      <c r="D23" s="257"/>
      <c r="E23" s="256"/>
      <c r="F23" s="257"/>
      <c r="G23" s="256"/>
      <c r="H23" s="251"/>
      <c r="I23" s="256"/>
      <c r="J23" s="251"/>
      <c r="K23" s="256"/>
      <c r="L23" s="256"/>
      <c r="M23" s="256"/>
      <c r="N23" s="256"/>
      <c r="O23" s="256"/>
      <c r="P23" s="256"/>
      <c r="Q23" s="256"/>
      <c r="R23" s="256"/>
      <c r="S23" s="256"/>
      <c r="T23" s="251"/>
      <c r="U23" s="256"/>
      <c r="V23" s="251"/>
      <c r="W23" s="256"/>
      <c r="X23" s="251"/>
      <c r="Y23" s="256"/>
      <c r="AA23" s="254"/>
      <c r="AD23" s="251"/>
      <c r="AE23" s="256"/>
      <c r="AF23" s="257"/>
      <c r="AG23" s="256"/>
      <c r="AH23" s="257"/>
      <c r="AI23" s="256"/>
      <c r="AJ23" s="251"/>
      <c r="AK23" s="256"/>
      <c r="AL23" s="251"/>
      <c r="AM23" s="256"/>
      <c r="AN23" s="256"/>
      <c r="AO23" s="256"/>
      <c r="AP23" s="256"/>
      <c r="AQ23" s="256"/>
      <c r="AR23" s="256"/>
      <c r="AS23" s="256"/>
      <c r="AT23" s="256"/>
      <c r="AU23" s="256"/>
      <c r="AV23" s="251"/>
      <c r="AW23" s="256"/>
      <c r="AX23" s="251"/>
      <c r="AY23" s="256"/>
      <c r="AZ23" s="251"/>
      <c r="BA23" s="256"/>
      <c r="BC23" s="254"/>
      <c r="BF23" s="251"/>
      <c r="BG23" s="256"/>
      <c r="BH23" s="257"/>
      <c r="BI23" s="256"/>
      <c r="BJ23" s="257"/>
      <c r="BK23" s="256"/>
      <c r="BL23" s="257"/>
      <c r="BM23" s="256"/>
      <c r="BN23" s="251"/>
      <c r="BO23" s="256"/>
      <c r="BP23" s="256"/>
      <c r="BQ23" s="256"/>
      <c r="BR23" s="256"/>
      <c r="BS23" s="256"/>
      <c r="BT23" s="256"/>
      <c r="BU23" s="256"/>
      <c r="BV23" s="256"/>
      <c r="BW23" s="256"/>
      <c r="BX23" s="251"/>
      <c r="BY23" s="256"/>
      <c r="BZ23" s="251"/>
      <c r="CA23" s="256"/>
      <c r="CB23" s="251"/>
      <c r="CC23" s="256"/>
      <c r="CE23" s="254"/>
    </row>
    <row r="24" customFormat="false" ht="15.75" hidden="false" customHeight="false" outlineLevel="0" collapsed="false">
      <c r="B24" s="251"/>
      <c r="C24" s="256"/>
      <c r="D24" s="257"/>
      <c r="E24" s="256"/>
      <c r="F24" s="257"/>
      <c r="G24" s="256"/>
      <c r="H24" s="251"/>
      <c r="I24" s="256"/>
      <c r="J24" s="251"/>
      <c r="K24" s="256"/>
      <c r="L24" s="256"/>
      <c r="M24" s="256"/>
      <c r="N24" s="256"/>
      <c r="O24" s="256"/>
      <c r="P24" s="256"/>
      <c r="Q24" s="256"/>
      <c r="R24" s="256"/>
      <c r="S24" s="256"/>
      <c r="T24" s="251"/>
      <c r="U24" s="256"/>
      <c r="V24" s="251"/>
      <c r="W24" s="256"/>
      <c r="X24" s="251"/>
      <c r="Y24" s="256"/>
      <c r="AA24" s="254"/>
      <c r="AD24" s="251"/>
      <c r="AE24" s="256"/>
      <c r="AF24" s="257"/>
      <c r="AG24" s="256"/>
      <c r="AH24" s="257"/>
      <c r="AI24" s="256"/>
      <c r="AJ24" s="251"/>
      <c r="AK24" s="256"/>
      <c r="AL24" s="251"/>
      <c r="AM24" s="256"/>
      <c r="AN24" s="256"/>
      <c r="AO24" s="256"/>
      <c r="AP24" s="256"/>
      <c r="AQ24" s="256"/>
      <c r="AR24" s="256"/>
      <c r="AS24" s="256"/>
      <c r="AT24" s="256"/>
      <c r="AU24" s="256"/>
      <c r="AV24" s="251"/>
      <c r="AW24" s="256"/>
      <c r="AX24" s="251"/>
      <c r="AY24" s="256"/>
      <c r="AZ24" s="251"/>
      <c r="BA24" s="256"/>
      <c r="BC24" s="254"/>
      <c r="BF24" s="251"/>
      <c r="BG24" s="256"/>
      <c r="BH24" s="257"/>
      <c r="BI24" s="256"/>
      <c r="BJ24" s="257"/>
      <c r="BK24" s="256"/>
      <c r="BL24" s="257"/>
      <c r="BM24" s="256"/>
      <c r="BN24" s="251"/>
      <c r="BO24" s="256"/>
      <c r="BP24" s="256"/>
      <c r="BQ24" s="256"/>
      <c r="BR24" s="256"/>
      <c r="BS24" s="256"/>
      <c r="BT24" s="256"/>
      <c r="BU24" s="256"/>
      <c r="BV24" s="256"/>
      <c r="BW24" s="256"/>
      <c r="BX24" s="251"/>
      <c r="BY24" s="256"/>
      <c r="BZ24" s="251"/>
      <c r="CA24" s="256"/>
      <c r="CB24" s="251"/>
      <c r="CC24" s="256"/>
      <c r="CE24" s="254"/>
    </row>
    <row r="25" customFormat="false" ht="15.75" hidden="false" customHeight="false" outlineLevel="0" collapsed="false">
      <c r="A25" s="251" t="s">
        <v>400</v>
      </c>
      <c r="B25" s="251"/>
      <c r="C25" s="256"/>
      <c r="D25" s="257"/>
      <c r="E25" s="256"/>
      <c r="F25" s="257"/>
      <c r="G25" s="256"/>
      <c r="H25" s="251"/>
      <c r="I25" s="256"/>
      <c r="J25" s="251"/>
      <c r="K25" s="256"/>
      <c r="L25" s="256"/>
      <c r="M25" s="256"/>
      <c r="N25" s="256"/>
      <c r="O25" s="256"/>
      <c r="P25" s="256"/>
      <c r="Q25" s="256"/>
      <c r="R25" s="256"/>
      <c r="S25" s="256"/>
      <c r="T25" s="251"/>
      <c r="U25" s="256"/>
      <c r="V25" s="251"/>
      <c r="W25" s="256"/>
      <c r="X25" s="251"/>
      <c r="Y25" s="256"/>
      <c r="AA25" s="254"/>
      <c r="AC25" s="251" t="s">
        <v>400</v>
      </c>
      <c r="AD25" s="251"/>
      <c r="AE25" s="256"/>
      <c r="AF25" s="257"/>
      <c r="AG25" s="256"/>
      <c r="AH25" s="257"/>
      <c r="AI25" s="256"/>
      <c r="AJ25" s="251"/>
      <c r="AK25" s="256"/>
      <c r="AL25" s="251"/>
      <c r="AM25" s="256"/>
      <c r="AN25" s="256"/>
      <c r="AO25" s="256"/>
      <c r="AP25" s="256"/>
      <c r="AQ25" s="256"/>
      <c r="AR25" s="256"/>
      <c r="AS25" s="256"/>
      <c r="AT25" s="256"/>
      <c r="AU25" s="256"/>
      <c r="AV25" s="251"/>
      <c r="AW25" s="256"/>
      <c r="AX25" s="251"/>
      <c r="AY25" s="256"/>
      <c r="AZ25" s="251"/>
      <c r="BA25" s="256"/>
      <c r="BC25" s="254"/>
      <c r="BE25" s="251" t="s">
        <v>400</v>
      </c>
      <c r="BF25" s="251"/>
      <c r="BG25" s="256"/>
      <c r="BH25" s="257"/>
      <c r="BI25" s="256"/>
      <c r="BJ25" s="257"/>
      <c r="BK25" s="256"/>
      <c r="BL25" s="257"/>
      <c r="BM25" s="256"/>
      <c r="BN25" s="251"/>
      <c r="BO25" s="256"/>
      <c r="BP25" s="256"/>
      <c r="BQ25" s="256"/>
      <c r="BR25" s="256"/>
      <c r="BS25" s="256"/>
      <c r="BT25" s="256"/>
      <c r="BU25" s="256"/>
      <c r="BV25" s="256"/>
      <c r="BW25" s="256"/>
      <c r="BX25" s="251"/>
      <c r="BY25" s="256"/>
      <c r="BZ25" s="251"/>
      <c r="CA25" s="256"/>
      <c r="CB25" s="251"/>
      <c r="CC25" s="256"/>
      <c r="CE25" s="254"/>
    </row>
    <row r="26" customFormat="false" ht="15.75" hidden="false" customHeight="false" outlineLevel="0" collapsed="false">
      <c r="A26" s="251" t="s">
        <v>401</v>
      </c>
      <c r="B26" s="251"/>
      <c r="C26" s="256" t="n">
        <v>14879.906</v>
      </c>
      <c r="D26" s="257"/>
      <c r="E26" s="256" t="n">
        <v>13507.348</v>
      </c>
      <c r="F26" s="257"/>
      <c r="G26" s="256" t="n">
        <v>16059.432</v>
      </c>
      <c r="H26" s="251"/>
      <c r="I26" s="256" t="n">
        <v>14848.109</v>
      </c>
      <c r="J26" s="251"/>
      <c r="K26" s="256" t="n">
        <v>16007.252</v>
      </c>
      <c r="L26" s="256"/>
      <c r="M26" s="256"/>
      <c r="N26" s="256"/>
      <c r="O26" s="256"/>
      <c r="P26" s="256"/>
      <c r="Q26" s="256"/>
      <c r="R26" s="256"/>
      <c r="S26" s="256"/>
      <c r="T26" s="251"/>
      <c r="U26" s="256"/>
      <c r="V26" s="251"/>
      <c r="W26" s="256"/>
      <c r="X26" s="251"/>
      <c r="Y26" s="256"/>
      <c r="AA26" s="254"/>
      <c r="AC26" s="251" t="s">
        <v>401</v>
      </c>
      <c r="AD26" s="251"/>
      <c r="AE26" s="256" t="n">
        <v>562.4486</v>
      </c>
      <c r="AF26" s="257"/>
      <c r="AG26" s="256" t="n">
        <v>508.988</v>
      </c>
      <c r="AH26" s="257"/>
      <c r="AI26" s="256" t="n">
        <v>596.2784</v>
      </c>
      <c r="AJ26" s="251"/>
      <c r="AK26" s="256" t="n">
        <v>543.6325</v>
      </c>
      <c r="AL26" s="251"/>
      <c r="AM26" s="256" t="n">
        <v>574.973</v>
      </c>
      <c r="AN26" s="256"/>
      <c r="AO26" s="256"/>
      <c r="AP26" s="256"/>
      <c r="AQ26" s="256"/>
      <c r="AR26" s="256"/>
      <c r="AS26" s="256"/>
      <c r="AT26" s="256"/>
      <c r="AU26" s="256"/>
      <c r="AV26" s="251"/>
      <c r="AW26" s="256"/>
      <c r="AX26" s="251"/>
      <c r="AY26" s="256"/>
      <c r="AZ26" s="251"/>
      <c r="BA26" s="256"/>
      <c r="BC26" s="254"/>
      <c r="BE26" s="251" t="s">
        <v>401</v>
      </c>
      <c r="BF26" s="251"/>
      <c r="BG26" s="256" t="n">
        <v>1368.519136</v>
      </c>
      <c r="BH26" s="257"/>
      <c r="BI26" s="256" t="n">
        <v>1243.03024</v>
      </c>
      <c r="BJ26" s="257"/>
      <c r="BK26" s="256" t="n">
        <v>1404.3688</v>
      </c>
      <c r="BL26" s="257"/>
      <c r="BM26" s="256" t="n">
        <v>1369.4385</v>
      </c>
      <c r="BN26" s="251"/>
      <c r="BO26" s="256" t="n">
        <v>1434.5088</v>
      </c>
      <c r="BP26" s="256"/>
      <c r="BQ26" s="256"/>
      <c r="BR26" s="256"/>
      <c r="BS26" s="256"/>
      <c r="BT26" s="256"/>
      <c r="BU26" s="256"/>
      <c r="BV26" s="256"/>
      <c r="BW26" s="256"/>
      <c r="BX26" s="251"/>
      <c r="BY26" s="256"/>
      <c r="BZ26" s="251"/>
      <c r="CA26" s="256"/>
      <c r="CB26" s="251"/>
      <c r="CC26" s="256"/>
      <c r="CE26" s="254"/>
    </row>
    <row r="27" customFormat="false" ht="15.75" hidden="false" customHeight="false" outlineLevel="0" collapsed="false">
      <c r="B27" s="251"/>
      <c r="C27" s="256"/>
      <c r="D27" s="257"/>
      <c r="E27" s="256"/>
      <c r="F27" s="257"/>
      <c r="G27" s="256"/>
      <c r="H27" s="251"/>
      <c r="I27" s="256"/>
      <c r="J27" s="251"/>
      <c r="K27" s="256"/>
      <c r="L27" s="256"/>
      <c r="M27" s="256"/>
      <c r="N27" s="256"/>
      <c r="O27" s="256"/>
      <c r="P27" s="256"/>
      <c r="Q27" s="256"/>
      <c r="R27" s="256"/>
      <c r="S27" s="256"/>
      <c r="T27" s="251"/>
      <c r="U27" s="256"/>
      <c r="V27" s="251"/>
      <c r="W27" s="256"/>
      <c r="X27" s="251"/>
      <c r="Y27" s="256"/>
      <c r="Z27" s="254"/>
      <c r="AA27" s="254"/>
      <c r="AD27" s="251"/>
      <c r="AE27" s="256"/>
      <c r="AF27" s="257"/>
      <c r="AG27" s="256"/>
      <c r="AH27" s="257"/>
      <c r="AI27" s="256"/>
      <c r="AJ27" s="251"/>
      <c r="AK27" s="256"/>
      <c r="AL27" s="251"/>
      <c r="AM27" s="256"/>
      <c r="AN27" s="256"/>
      <c r="AO27" s="256"/>
      <c r="AP27" s="256"/>
      <c r="AQ27" s="256"/>
      <c r="AR27" s="256"/>
      <c r="AS27" s="256"/>
      <c r="AT27" s="256"/>
      <c r="AU27" s="256"/>
      <c r="AV27" s="251"/>
      <c r="AW27" s="256"/>
      <c r="AX27" s="251"/>
      <c r="AY27" s="256"/>
      <c r="AZ27" s="251"/>
      <c r="BA27" s="256"/>
      <c r="BB27" s="254"/>
      <c r="BC27" s="254"/>
      <c r="BF27" s="251"/>
      <c r="BG27" s="256"/>
      <c r="BH27" s="257"/>
      <c r="BI27" s="256"/>
      <c r="BJ27" s="257"/>
      <c r="BK27" s="256"/>
      <c r="BL27" s="257"/>
      <c r="BM27" s="256"/>
      <c r="BN27" s="251"/>
      <c r="BO27" s="256"/>
      <c r="BP27" s="256"/>
      <c r="BQ27" s="256"/>
      <c r="BR27" s="256"/>
      <c r="BS27" s="256"/>
      <c r="BT27" s="256"/>
      <c r="BU27" s="256"/>
      <c r="BV27" s="256"/>
      <c r="BW27" s="256"/>
      <c r="BX27" s="251"/>
      <c r="BY27" s="256"/>
      <c r="BZ27" s="251"/>
      <c r="CA27" s="256"/>
      <c r="CB27" s="251"/>
      <c r="CC27" s="256"/>
      <c r="CD27" s="254"/>
      <c r="CE27" s="254"/>
    </row>
    <row r="28" customFormat="false" ht="15.75" hidden="false" customHeight="false" outlineLevel="0" collapsed="false">
      <c r="A28" s="251" t="s">
        <v>402</v>
      </c>
      <c r="B28" s="251"/>
      <c r="C28" s="256"/>
      <c r="D28" s="262"/>
      <c r="E28" s="263"/>
      <c r="F28" s="262"/>
      <c r="G28" s="256"/>
      <c r="H28" s="251"/>
      <c r="I28" s="256"/>
      <c r="J28" s="251"/>
      <c r="K28" s="256"/>
      <c r="L28" s="256"/>
      <c r="M28" s="256"/>
      <c r="N28" s="256"/>
      <c r="O28" s="256"/>
      <c r="P28" s="256"/>
      <c r="Q28" s="256"/>
      <c r="R28" s="256"/>
      <c r="S28" s="256"/>
      <c r="T28" s="251"/>
      <c r="U28" s="256"/>
      <c r="V28" s="251"/>
      <c r="W28" s="256"/>
      <c r="X28" s="251"/>
      <c r="Y28" s="256"/>
      <c r="Z28" s="264"/>
      <c r="AA28" s="265"/>
      <c r="AB28" s="264"/>
      <c r="AC28" s="251" t="s">
        <v>402</v>
      </c>
      <c r="AD28" s="251"/>
      <c r="AE28" s="256"/>
      <c r="AF28" s="262"/>
      <c r="AG28" s="263"/>
      <c r="AH28" s="262"/>
      <c r="AI28" s="256"/>
      <c r="AJ28" s="251"/>
      <c r="AK28" s="256"/>
      <c r="AL28" s="251"/>
      <c r="AM28" s="256"/>
      <c r="AN28" s="256"/>
      <c r="AO28" s="256"/>
      <c r="AP28" s="256"/>
      <c r="AQ28" s="256"/>
      <c r="AR28" s="256"/>
      <c r="AS28" s="256"/>
      <c r="AT28" s="256"/>
      <c r="AU28" s="256"/>
      <c r="AV28" s="251"/>
      <c r="AW28" s="256"/>
      <c r="AX28" s="251"/>
      <c r="AY28" s="256"/>
      <c r="AZ28" s="251"/>
      <c r="BA28" s="256"/>
      <c r="BB28" s="264"/>
      <c r="BC28" s="265"/>
      <c r="BD28" s="264"/>
      <c r="BE28" s="251" t="s">
        <v>402</v>
      </c>
      <c r="BF28" s="251"/>
      <c r="BG28" s="256"/>
      <c r="BH28" s="262"/>
      <c r="BI28" s="263"/>
      <c r="BJ28" s="262"/>
      <c r="BK28" s="263"/>
      <c r="BL28" s="262"/>
      <c r="BM28" s="256"/>
      <c r="BN28" s="251"/>
      <c r="BO28" s="256"/>
      <c r="BP28" s="256"/>
      <c r="BQ28" s="256"/>
      <c r="BR28" s="256"/>
      <c r="BS28" s="256"/>
      <c r="BT28" s="256"/>
      <c r="BU28" s="256"/>
      <c r="BV28" s="256"/>
      <c r="BW28" s="256"/>
      <c r="BX28" s="251"/>
      <c r="BY28" s="256"/>
      <c r="BZ28" s="251"/>
      <c r="CA28" s="256"/>
      <c r="CB28" s="251"/>
      <c r="CC28" s="256"/>
      <c r="CD28" s="264"/>
      <c r="CE28" s="265"/>
      <c r="CF28" s="264"/>
    </row>
    <row r="29" customFormat="false" ht="15.75" hidden="false" customHeight="false" outlineLevel="0" collapsed="false">
      <c r="A29" s="251" t="s">
        <v>403</v>
      </c>
      <c r="B29" s="251"/>
      <c r="C29" s="266" t="n">
        <v>4.76188732830083</v>
      </c>
      <c r="D29" s="257"/>
      <c r="E29" s="263" t="n">
        <v>1.41835627207234</v>
      </c>
      <c r="F29" s="257" t="s">
        <v>213</v>
      </c>
      <c r="G29" s="263" t="n">
        <v>4.30601635778827</v>
      </c>
      <c r="H29" s="251" t="s">
        <v>213</v>
      </c>
      <c r="I29" s="263" t="n">
        <v>-0.175807077179446</v>
      </c>
      <c r="J29" s="251" t="s">
        <v>213</v>
      </c>
      <c r="K29" s="263" t="n">
        <v>4.20243557885276</v>
      </c>
      <c r="L29" s="263"/>
      <c r="M29" s="263"/>
      <c r="N29" s="263"/>
      <c r="O29" s="263"/>
      <c r="P29" s="263"/>
      <c r="Q29" s="263"/>
      <c r="R29" s="263"/>
      <c r="S29" s="263"/>
      <c r="T29" s="251"/>
      <c r="U29" s="263"/>
      <c r="V29" s="251"/>
      <c r="W29" s="256"/>
      <c r="X29" s="251"/>
      <c r="Y29" s="256"/>
      <c r="AA29" s="267"/>
      <c r="AC29" s="251" t="s">
        <v>403</v>
      </c>
      <c r="AD29" s="251"/>
      <c r="AE29" s="266" t="n">
        <v>4.75245245573361</v>
      </c>
      <c r="AF29" s="257"/>
      <c r="AG29" s="263" t="n">
        <v>1.95644814621179</v>
      </c>
      <c r="AH29" s="257" t="s">
        <v>213</v>
      </c>
      <c r="AI29" s="263" t="n">
        <v>4.26893862161368</v>
      </c>
      <c r="AJ29" s="251" t="s">
        <v>213</v>
      </c>
      <c r="AK29" s="263" t="n">
        <v>-0.567023074899886</v>
      </c>
      <c r="AL29" s="251" t="s">
        <v>213</v>
      </c>
      <c r="AM29" s="263" t="n">
        <v>3.33862332111781</v>
      </c>
      <c r="AN29" s="263"/>
      <c r="AO29" s="263"/>
      <c r="AP29" s="263"/>
      <c r="AQ29" s="263"/>
      <c r="AR29" s="263"/>
      <c r="AS29" s="263"/>
      <c r="AT29" s="263"/>
      <c r="AU29" s="263"/>
      <c r="AV29" s="251"/>
      <c r="AW29" s="263"/>
      <c r="AX29" s="251"/>
      <c r="AY29" s="256"/>
      <c r="AZ29" s="251"/>
      <c r="BA29" s="256"/>
      <c r="BC29" s="267"/>
      <c r="BE29" s="251" t="s">
        <v>403</v>
      </c>
      <c r="BF29" s="251"/>
      <c r="BG29" s="266" t="n">
        <v>0.451701459644904</v>
      </c>
      <c r="BH29" s="257"/>
      <c r="BI29" s="263" t="n">
        <v>0.938375669858815</v>
      </c>
      <c r="BJ29" s="257" t="s">
        <v>213</v>
      </c>
      <c r="BK29" s="263" t="n">
        <v>2.09992899956857</v>
      </c>
      <c r="BL29" s="257" t="s">
        <v>213</v>
      </c>
      <c r="BM29" s="263" t="n">
        <v>4.70207227573987</v>
      </c>
      <c r="BN29" s="251" t="s">
        <v>213</v>
      </c>
      <c r="BO29" s="263" t="n">
        <v>4.29596099592007</v>
      </c>
      <c r="BP29" s="263"/>
      <c r="BQ29" s="263"/>
      <c r="BR29" s="263"/>
      <c r="BS29" s="263"/>
      <c r="BT29" s="263"/>
      <c r="BU29" s="263"/>
      <c r="BV29" s="263"/>
      <c r="BW29" s="263"/>
      <c r="BX29" s="251"/>
      <c r="BY29" s="263"/>
      <c r="BZ29" s="251"/>
      <c r="CA29" s="256"/>
      <c r="CB29" s="251"/>
      <c r="CC29" s="256"/>
      <c r="CE29" s="267"/>
    </row>
    <row r="30" customFormat="false" ht="15.75" hidden="false" customHeight="false" outlineLevel="0" collapsed="false">
      <c r="B30" s="251"/>
      <c r="C30" s="256"/>
      <c r="D30" s="257"/>
      <c r="E30" s="256"/>
      <c r="F30" s="257"/>
      <c r="G30" s="256"/>
      <c r="H30" s="251"/>
      <c r="I30" s="256"/>
      <c r="J30" s="251"/>
      <c r="K30" s="256"/>
      <c r="L30" s="256"/>
      <c r="M30" s="256"/>
      <c r="N30" s="256"/>
      <c r="O30" s="256"/>
      <c r="P30" s="256"/>
      <c r="Q30" s="256"/>
      <c r="R30" s="256"/>
      <c r="S30" s="256"/>
      <c r="T30" s="251"/>
      <c r="U30" s="256"/>
      <c r="V30" s="251"/>
      <c r="W30" s="256"/>
      <c r="X30" s="251"/>
      <c r="Y30" s="256"/>
      <c r="AA30" s="254"/>
      <c r="AD30" s="251"/>
      <c r="AE30" s="256"/>
      <c r="AF30" s="257"/>
      <c r="AG30" s="256"/>
      <c r="AH30" s="257"/>
      <c r="AI30" s="256"/>
      <c r="AJ30" s="251"/>
      <c r="AK30" s="256"/>
      <c r="AL30" s="251"/>
      <c r="AM30" s="256"/>
      <c r="AN30" s="256"/>
      <c r="AO30" s="256"/>
      <c r="AP30" s="256"/>
      <c r="AQ30" s="256"/>
      <c r="AR30" s="256"/>
      <c r="AS30" s="256"/>
      <c r="AT30" s="256"/>
      <c r="AU30" s="256"/>
      <c r="AV30" s="251"/>
      <c r="AW30" s="256"/>
      <c r="AX30" s="251"/>
      <c r="AY30" s="256"/>
      <c r="AZ30" s="251"/>
      <c r="BA30" s="256"/>
      <c r="BC30" s="254"/>
      <c r="BF30" s="251"/>
      <c r="BG30" s="256"/>
      <c r="BH30" s="257"/>
      <c r="BI30" s="256"/>
      <c r="BJ30" s="257"/>
      <c r="BK30" s="256"/>
      <c r="BL30" s="257"/>
      <c r="BM30" s="256"/>
      <c r="BN30" s="251"/>
      <c r="BO30" s="256"/>
      <c r="BP30" s="256"/>
      <c r="BQ30" s="256"/>
      <c r="BR30" s="256"/>
      <c r="BS30" s="256"/>
      <c r="BT30" s="256"/>
      <c r="BU30" s="256"/>
      <c r="BV30" s="256"/>
      <c r="BW30" s="256"/>
      <c r="BX30" s="251"/>
      <c r="BY30" s="256"/>
      <c r="BZ30" s="251"/>
      <c r="CA30" s="256"/>
      <c r="CB30" s="251"/>
      <c r="CC30" s="256"/>
      <c r="CE30" s="254"/>
    </row>
    <row r="31" customFormat="false" ht="15.75" hidden="false" customHeight="false" outlineLevel="0" collapsed="false">
      <c r="A31" s="251" t="s">
        <v>404</v>
      </c>
      <c r="B31" s="251"/>
      <c r="C31" s="256"/>
      <c r="D31" s="257"/>
      <c r="E31" s="256"/>
      <c r="F31" s="257"/>
      <c r="G31" s="256"/>
      <c r="H31" s="251"/>
      <c r="I31" s="256"/>
      <c r="J31" s="251"/>
      <c r="K31" s="256"/>
      <c r="L31" s="256"/>
      <c r="M31" s="256"/>
      <c r="N31" s="256"/>
      <c r="O31" s="256"/>
      <c r="P31" s="256"/>
      <c r="Q31" s="256"/>
      <c r="R31" s="256"/>
      <c r="S31" s="256"/>
      <c r="T31" s="251"/>
      <c r="U31" s="256"/>
      <c r="V31" s="251"/>
      <c r="W31" s="256"/>
      <c r="X31" s="251"/>
      <c r="Y31" s="256"/>
      <c r="AA31" s="254"/>
      <c r="AC31" s="251" t="s">
        <v>404</v>
      </c>
      <c r="AD31" s="251"/>
      <c r="AE31" s="256"/>
      <c r="AF31" s="257"/>
      <c r="AG31" s="256"/>
      <c r="AH31" s="257"/>
      <c r="AI31" s="256"/>
      <c r="AJ31" s="251"/>
      <c r="AK31" s="256"/>
      <c r="AL31" s="251"/>
      <c r="AM31" s="256"/>
      <c r="AN31" s="256"/>
      <c r="AO31" s="256"/>
      <c r="AP31" s="256"/>
      <c r="AQ31" s="256"/>
      <c r="AR31" s="256"/>
      <c r="AS31" s="256"/>
      <c r="AT31" s="256"/>
      <c r="AU31" s="256"/>
      <c r="AV31" s="251"/>
      <c r="AW31" s="256"/>
      <c r="AX31" s="251"/>
      <c r="AY31" s="256"/>
      <c r="AZ31" s="251"/>
      <c r="BA31" s="256"/>
      <c r="BC31" s="254"/>
      <c r="BE31" s="251" t="s">
        <v>404</v>
      </c>
      <c r="BF31" s="251"/>
      <c r="BG31" s="256"/>
      <c r="BH31" s="257"/>
      <c r="BI31" s="256"/>
      <c r="BJ31" s="257"/>
      <c r="BK31" s="256"/>
      <c r="BL31" s="257"/>
      <c r="BM31" s="256"/>
      <c r="BN31" s="251"/>
      <c r="BO31" s="256"/>
      <c r="BP31" s="256"/>
      <c r="BQ31" s="256"/>
      <c r="BR31" s="256"/>
      <c r="BS31" s="256"/>
      <c r="BT31" s="256"/>
      <c r="BU31" s="256"/>
      <c r="BV31" s="256"/>
      <c r="BW31" s="256"/>
      <c r="BX31" s="251"/>
      <c r="BY31" s="256"/>
      <c r="BZ31" s="251"/>
      <c r="CA31" s="256"/>
      <c r="CB31" s="251"/>
      <c r="CC31" s="256"/>
      <c r="CE31" s="254"/>
    </row>
    <row r="32" customFormat="false" ht="15.75" hidden="false" customHeight="false" outlineLevel="0" collapsed="false">
      <c r="A32" s="251" t="s">
        <v>405</v>
      </c>
      <c r="B32" s="251"/>
      <c r="C32" s="256" t="n">
        <v>14879.906</v>
      </c>
      <c r="D32" s="257"/>
      <c r="E32" s="256" t="n">
        <v>28387.254</v>
      </c>
      <c r="F32" s="257"/>
      <c r="G32" s="256" t="n">
        <v>44446.686</v>
      </c>
      <c r="H32" s="251"/>
      <c r="I32" s="256" t="n">
        <v>59294.795</v>
      </c>
      <c r="J32" s="251"/>
      <c r="K32" s="256" t="n">
        <v>75302.047</v>
      </c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1"/>
      <c r="W32" s="256"/>
      <c r="X32" s="251"/>
      <c r="Y32" s="256"/>
      <c r="AA32" s="268"/>
      <c r="AC32" s="251" t="s">
        <v>405</v>
      </c>
      <c r="AD32" s="251"/>
      <c r="AE32" s="256" t="n">
        <v>562.4486</v>
      </c>
      <c r="AF32" s="257"/>
      <c r="AG32" s="256" t="n">
        <v>1071.4366</v>
      </c>
      <c r="AH32" s="257"/>
      <c r="AI32" s="256" t="n">
        <v>1667.715</v>
      </c>
      <c r="AJ32" s="251"/>
      <c r="AK32" s="256" t="n">
        <v>2211.3475</v>
      </c>
      <c r="AL32" s="251"/>
      <c r="AM32" s="256" t="n">
        <v>2786.3205</v>
      </c>
      <c r="AN32" s="256"/>
      <c r="AO32" s="256"/>
      <c r="AP32" s="256"/>
      <c r="AQ32" s="256"/>
      <c r="AR32" s="256"/>
      <c r="AS32" s="256"/>
      <c r="AT32" s="256"/>
      <c r="AU32" s="256"/>
      <c r="AV32" s="251"/>
      <c r="AW32" s="256"/>
      <c r="AX32" s="251"/>
      <c r="AY32" s="256"/>
      <c r="AZ32" s="251"/>
      <c r="BA32" s="256"/>
      <c r="BC32" s="254"/>
      <c r="BE32" s="251" t="s">
        <v>405</v>
      </c>
      <c r="BF32" s="251"/>
      <c r="BG32" s="256" t="n">
        <v>1368.519136</v>
      </c>
      <c r="BH32" s="257"/>
      <c r="BI32" s="256" t="n">
        <v>2611.549376</v>
      </c>
      <c r="BJ32" s="257"/>
      <c r="BK32" s="256" t="n">
        <v>4015.918176</v>
      </c>
      <c r="BL32" s="257"/>
      <c r="BM32" s="256" t="n">
        <v>5385.356676</v>
      </c>
      <c r="BN32" s="251"/>
      <c r="BO32" s="256" t="n">
        <v>6819.865476</v>
      </c>
      <c r="BP32" s="256"/>
      <c r="BQ32" s="256"/>
      <c r="BR32" s="256"/>
      <c r="BS32" s="256"/>
      <c r="BT32" s="256"/>
      <c r="BU32" s="256"/>
      <c r="BV32" s="256"/>
      <c r="BW32" s="256"/>
      <c r="BX32" s="251"/>
      <c r="BY32" s="256"/>
      <c r="BZ32" s="251"/>
      <c r="CA32" s="256"/>
      <c r="CB32" s="251"/>
      <c r="CC32" s="256"/>
      <c r="CE32" s="254"/>
    </row>
    <row r="33" customFormat="false" ht="15.75" hidden="false" customHeight="false" outlineLevel="0" collapsed="false">
      <c r="B33" s="251"/>
      <c r="C33" s="256"/>
      <c r="D33" s="257"/>
      <c r="E33" s="269"/>
      <c r="F33" s="257"/>
      <c r="G33" s="270"/>
      <c r="H33" s="251"/>
      <c r="I33" s="271"/>
      <c r="J33" s="251"/>
      <c r="K33" s="271"/>
      <c r="L33" s="251"/>
      <c r="M33" s="271"/>
      <c r="N33" s="251"/>
      <c r="O33" s="271"/>
      <c r="P33" s="251"/>
      <c r="Q33" s="271"/>
      <c r="R33" s="251"/>
      <c r="S33" s="271"/>
      <c r="T33" s="251"/>
      <c r="U33" s="271"/>
      <c r="V33" s="251"/>
      <c r="W33" s="271"/>
      <c r="X33" s="251"/>
      <c r="Y33" s="256"/>
      <c r="Z33" s="271"/>
      <c r="AA33" s="271"/>
      <c r="AD33" s="251"/>
      <c r="AE33" s="256"/>
      <c r="AF33" s="257"/>
      <c r="AG33" s="269"/>
      <c r="AH33" s="257"/>
      <c r="AI33" s="256"/>
      <c r="AJ33" s="251"/>
      <c r="AK33" s="271"/>
      <c r="AL33" s="251"/>
      <c r="AM33" s="271"/>
      <c r="AN33" s="251"/>
      <c r="AO33" s="271"/>
      <c r="AP33" s="251"/>
      <c r="AQ33" s="271"/>
      <c r="AR33" s="251"/>
      <c r="AS33" s="271"/>
      <c r="AT33" s="251"/>
      <c r="AU33" s="271"/>
      <c r="AV33" s="251"/>
      <c r="AW33" s="271"/>
      <c r="AX33" s="251"/>
      <c r="AY33" s="256"/>
      <c r="AZ33" s="251"/>
      <c r="BA33" s="271"/>
      <c r="BB33" s="271"/>
      <c r="BC33" s="271"/>
      <c r="BF33" s="251"/>
      <c r="BG33" s="256"/>
      <c r="BH33" s="257"/>
      <c r="BI33" s="269"/>
      <c r="BJ33" s="257"/>
      <c r="BK33" s="269"/>
      <c r="BL33" s="257"/>
      <c r="BM33" s="271"/>
      <c r="BN33" s="251"/>
      <c r="BO33" s="271"/>
      <c r="BP33" s="251"/>
      <c r="BQ33" s="271"/>
      <c r="BR33" s="251"/>
      <c r="BS33" s="271"/>
      <c r="BT33" s="251"/>
      <c r="BU33" s="271"/>
      <c r="BV33" s="251"/>
      <c r="BW33" s="271"/>
      <c r="BX33" s="251"/>
      <c r="BY33" s="271"/>
      <c r="BZ33" s="251"/>
      <c r="CA33" s="271"/>
      <c r="CB33" s="251"/>
      <c r="CC33" s="256"/>
      <c r="CD33" s="271"/>
      <c r="CE33" s="271"/>
    </row>
    <row r="34" customFormat="false" ht="15.75" hidden="false" customHeight="false" outlineLevel="0" collapsed="false">
      <c r="B34" s="251"/>
      <c r="C34" s="256"/>
      <c r="D34" s="257"/>
      <c r="E34" s="262"/>
      <c r="F34" s="257"/>
      <c r="G34" s="272"/>
      <c r="H34" s="251"/>
      <c r="J34" s="251"/>
      <c r="L34" s="251"/>
      <c r="N34" s="251"/>
      <c r="P34" s="251"/>
      <c r="Q34" s="251"/>
      <c r="R34" s="251"/>
      <c r="T34" s="251"/>
      <c r="V34" s="251"/>
      <c r="W34" s="251"/>
      <c r="X34" s="251"/>
      <c r="Y34" s="256"/>
      <c r="AD34" s="251"/>
      <c r="AE34" s="273" t="s">
        <v>213</v>
      </c>
      <c r="AF34" s="257"/>
      <c r="AG34" s="262"/>
      <c r="AH34" s="257"/>
      <c r="AI34" s="272"/>
      <c r="AJ34" s="251"/>
      <c r="AL34" s="251"/>
      <c r="AN34" s="251"/>
      <c r="AP34" s="251"/>
      <c r="AR34" s="251"/>
      <c r="AS34" s="251"/>
      <c r="AT34" s="251"/>
      <c r="AV34" s="251"/>
      <c r="AX34" s="251"/>
      <c r="AY34" s="251"/>
      <c r="AZ34" s="251"/>
      <c r="BF34" s="251"/>
      <c r="BG34" s="273" t="s">
        <v>213</v>
      </c>
      <c r="BH34" s="257"/>
      <c r="BI34" s="262"/>
      <c r="BJ34" s="257"/>
      <c r="BK34" s="262"/>
      <c r="BL34" s="257"/>
      <c r="BN34" s="251"/>
      <c r="BP34" s="251"/>
      <c r="BR34" s="251"/>
      <c r="BT34" s="251"/>
      <c r="BU34" s="251"/>
      <c r="BV34" s="251"/>
      <c r="BX34" s="251"/>
      <c r="BZ34" s="251"/>
      <c r="CA34" s="251"/>
      <c r="CB34" s="251"/>
      <c r="CC34" s="256"/>
    </row>
    <row r="35" customFormat="false" ht="15.75" hidden="false" customHeight="false" outlineLevel="0" collapsed="false">
      <c r="B35" s="251"/>
      <c r="C35" s="274"/>
      <c r="D35" s="274"/>
      <c r="E35" s="275" t="s">
        <v>406</v>
      </c>
      <c r="F35" s="275"/>
      <c r="G35" s="276"/>
      <c r="H35" s="251"/>
      <c r="I35" s="276"/>
      <c r="J35" s="276"/>
      <c r="K35" s="277" t="s">
        <v>407</v>
      </c>
      <c r="L35" s="276"/>
      <c r="M35" s="276"/>
      <c r="N35" s="251"/>
      <c r="O35" s="276"/>
      <c r="P35" s="276"/>
      <c r="Q35" s="277" t="s">
        <v>408</v>
      </c>
      <c r="R35" s="276"/>
      <c r="S35" s="276"/>
      <c r="T35" s="251"/>
      <c r="U35" s="276"/>
      <c r="V35" s="276"/>
      <c r="W35" s="277" t="s">
        <v>409</v>
      </c>
      <c r="X35" s="276"/>
      <c r="Y35" s="276"/>
      <c r="Z35" s="278"/>
      <c r="AA35" s="278"/>
      <c r="AD35" s="251"/>
      <c r="AE35" s="274"/>
      <c r="AF35" s="274"/>
      <c r="AG35" s="275" t="s">
        <v>406</v>
      </c>
      <c r="AH35" s="275"/>
      <c r="AI35" s="276"/>
      <c r="AJ35" s="251"/>
      <c r="AK35" s="276"/>
      <c r="AL35" s="276"/>
      <c r="AM35" s="277" t="s">
        <v>407</v>
      </c>
      <c r="AN35" s="276"/>
      <c r="AO35" s="276"/>
      <c r="AP35" s="251"/>
      <c r="AQ35" s="276"/>
      <c r="AR35" s="276"/>
      <c r="AS35" s="277" t="s">
        <v>408</v>
      </c>
      <c r="AT35" s="276"/>
      <c r="AU35" s="276"/>
      <c r="AV35" s="251"/>
      <c r="AW35" s="276"/>
      <c r="AX35" s="276"/>
      <c r="AY35" s="277" t="s">
        <v>409</v>
      </c>
      <c r="AZ35" s="276"/>
      <c r="BA35" s="276"/>
      <c r="BB35" s="278"/>
      <c r="BC35" s="278"/>
      <c r="BF35" s="251"/>
      <c r="BG35" s="274"/>
      <c r="BH35" s="274"/>
      <c r="BI35" s="275" t="s">
        <v>406</v>
      </c>
      <c r="BJ35" s="275"/>
      <c r="BK35" s="275"/>
      <c r="BL35" s="275"/>
      <c r="BM35" s="276"/>
      <c r="BN35" s="276"/>
      <c r="BO35" s="277" t="s">
        <v>407</v>
      </c>
      <c r="BP35" s="276"/>
      <c r="BQ35" s="276"/>
      <c r="BR35" s="251"/>
      <c r="BS35" s="276"/>
      <c r="BT35" s="276"/>
      <c r="BU35" s="277" t="s">
        <v>408</v>
      </c>
      <c r="BV35" s="276"/>
      <c r="BW35" s="276"/>
      <c r="BX35" s="251"/>
      <c r="BY35" s="276"/>
      <c r="BZ35" s="276"/>
      <c r="CA35" s="277" t="s">
        <v>409</v>
      </c>
      <c r="CB35" s="276"/>
      <c r="CC35" s="276"/>
      <c r="CD35" s="278"/>
      <c r="CE35" s="278"/>
    </row>
    <row r="36" customFormat="false" ht="15.75" hidden="false" customHeight="false" outlineLevel="0" collapsed="false">
      <c r="B36" s="251"/>
      <c r="C36" s="266"/>
      <c r="D36" s="257"/>
      <c r="E36" s="256" t="n">
        <v>44446.686</v>
      </c>
      <c r="F36" s="257"/>
      <c r="H36" s="251"/>
      <c r="J36" s="251"/>
      <c r="K36" s="254" t="s">
        <v>213</v>
      </c>
      <c r="L36" s="251"/>
      <c r="N36" s="251"/>
      <c r="P36" s="251"/>
      <c r="Q36" s="254"/>
      <c r="R36" s="251"/>
      <c r="T36" s="251"/>
      <c r="V36" s="251"/>
      <c r="W36" s="254"/>
      <c r="X36" s="251"/>
      <c r="AD36" s="251"/>
      <c r="AE36" s="266"/>
      <c r="AF36" s="257"/>
      <c r="AG36" s="256" t="n">
        <v>1667.715</v>
      </c>
      <c r="AH36" s="257"/>
      <c r="AJ36" s="251"/>
      <c r="AL36" s="251"/>
      <c r="AM36" s="254" t="s">
        <v>213</v>
      </c>
      <c r="AN36" s="251"/>
      <c r="AP36" s="251"/>
      <c r="AR36" s="251"/>
      <c r="AS36" s="254"/>
      <c r="AT36" s="251"/>
      <c r="AV36" s="251"/>
      <c r="AX36" s="251"/>
      <c r="AY36" s="254"/>
      <c r="AZ36" s="251"/>
      <c r="BF36" s="251"/>
      <c r="BG36" s="266"/>
      <c r="BH36" s="257"/>
      <c r="BI36" s="256" t="n">
        <v>4015.918176</v>
      </c>
      <c r="BJ36" s="257"/>
      <c r="BK36" s="256"/>
      <c r="BL36" s="257"/>
      <c r="BN36" s="251"/>
      <c r="BO36" s="254" t="s">
        <v>213</v>
      </c>
      <c r="BP36" s="251"/>
      <c r="BR36" s="251"/>
      <c r="BT36" s="251"/>
      <c r="BU36" s="254"/>
      <c r="BV36" s="251"/>
      <c r="BX36" s="251"/>
      <c r="BZ36" s="251"/>
      <c r="CA36" s="254"/>
      <c r="CB36" s="251"/>
    </row>
    <row r="37" customFormat="false" ht="15.75" hidden="false" customHeight="false" outlineLevel="0" collapsed="false">
      <c r="A37" s="251" t="s">
        <v>402</v>
      </c>
      <c r="B37" s="251"/>
      <c r="C37" s="262"/>
      <c r="D37" s="262"/>
      <c r="E37" s="263"/>
      <c r="F37" s="262"/>
      <c r="H37" s="251"/>
      <c r="J37" s="251"/>
      <c r="L37" s="251"/>
      <c r="N37" s="251"/>
      <c r="P37" s="251"/>
      <c r="R37" s="251"/>
      <c r="T37" s="251"/>
      <c r="V37" s="251"/>
      <c r="X37" s="251"/>
      <c r="AC37" s="251" t="s">
        <v>402</v>
      </c>
      <c r="AD37" s="251"/>
      <c r="AE37" s="262"/>
      <c r="AF37" s="262"/>
      <c r="AG37" s="263"/>
      <c r="AH37" s="262"/>
      <c r="AJ37" s="251"/>
      <c r="AL37" s="251"/>
      <c r="AN37" s="251"/>
      <c r="AP37" s="251"/>
      <c r="AR37" s="251"/>
      <c r="AT37" s="251"/>
      <c r="AV37" s="251"/>
      <c r="AX37" s="251"/>
      <c r="AZ37" s="251"/>
      <c r="BE37" s="251" t="s">
        <v>402</v>
      </c>
      <c r="BF37" s="251"/>
      <c r="BG37" s="262"/>
      <c r="BH37" s="262"/>
      <c r="BI37" s="263"/>
      <c r="BJ37" s="262"/>
      <c r="BK37" s="263"/>
      <c r="BL37" s="262"/>
      <c r="BN37" s="251"/>
      <c r="BP37" s="251"/>
      <c r="BR37" s="251"/>
      <c r="BT37" s="251"/>
      <c r="BV37" s="251"/>
      <c r="BX37" s="251"/>
      <c r="BZ37" s="251"/>
      <c r="CB37" s="251"/>
    </row>
    <row r="38" customFormat="false" ht="15.75" hidden="false" customHeight="false" outlineLevel="0" collapsed="false">
      <c r="A38" s="251" t="s">
        <v>403</v>
      </c>
      <c r="B38" s="251"/>
      <c r="C38" s="263"/>
      <c r="D38" s="257"/>
      <c r="E38" s="263" t="n">
        <v>3.56078546355775</v>
      </c>
      <c r="F38" s="257"/>
      <c r="H38" s="251"/>
      <c r="J38" s="251"/>
      <c r="K38" s="267" t="s">
        <v>213</v>
      </c>
      <c r="L38" s="251"/>
      <c r="N38" s="251"/>
      <c r="P38" s="251"/>
      <c r="Q38" s="267"/>
      <c r="R38" s="251"/>
      <c r="T38" s="251"/>
      <c r="V38" s="251"/>
      <c r="W38" s="267"/>
      <c r="X38" s="251"/>
      <c r="AC38" s="251" t="s">
        <v>403</v>
      </c>
      <c r="AD38" s="251"/>
      <c r="AE38" s="263"/>
      <c r="AF38" s="257"/>
      <c r="AG38" s="263" t="n">
        <v>3.71245844262937</v>
      </c>
      <c r="AH38" s="257"/>
      <c r="AJ38" s="251"/>
      <c r="AL38" s="251"/>
      <c r="AM38" s="267" t="s">
        <v>213</v>
      </c>
      <c r="AN38" s="251"/>
      <c r="AP38" s="251"/>
      <c r="AR38" s="251"/>
      <c r="AS38" s="267"/>
      <c r="AT38" s="251"/>
      <c r="AV38" s="251"/>
      <c r="AX38" s="251"/>
      <c r="AY38" s="267"/>
      <c r="AZ38" s="251"/>
      <c r="BE38" s="251" t="s">
        <v>403</v>
      </c>
      <c r="BF38" s="251"/>
      <c r="BG38" s="263"/>
      <c r="BH38" s="257"/>
      <c r="BI38" s="263" t="n">
        <v>1.17384916236131</v>
      </c>
      <c r="BJ38" s="257"/>
      <c r="BK38" s="263"/>
      <c r="BL38" s="257"/>
      <c r="BN38" s="251"/>
      <c r="BO38" s="267" t="s">
        <v>213</v>
      </c>
      <c r="BP38" s="251"/>
      <c r="BR38" s="251"/>
      <c r="BT38" s="251"/>
      <c r="BU38" s="267"/>
      <c r="BV38" s="251"/>
      <c r="BX38" s="251"/>
      <c r="BZ38" s="251"/>
      <c r="CA38" s="267"/>
      <c r="CB38" s="251"/>
    </row>
    <row r="39" customFormat="false" ht="16.5" hidden="false" customHeight="false" outlineLevel="0" collapsed="false">
      <c r="A39" s="279"/>
      <c r="B39" s="279"/>
      <c r="C39" s="280"/>
      <c r="D39" s="281"/>
      <c r="E39" s="280"/>
      <c r="F39" s="281"/>
      <c r="G39" s="282"/>
      <c r="H39" s="279"/>
      <c r="I39" s="279"/>
      <c r="J39" s="279"/>
      <c r="K39" s="279"/>
      <c r="L39" s="279"/>
      <c r="M39" s="279"/>
      <c r="N39" s="279"/>
      <c r="O39" s="279"/>
      <c r="P39" s="279"/>
      <c r="Q39" s="279"/>
      <c r="R39" s="279"/>
      <c r="S39" s="279"/>
      <c r="T39" s="279"/>
      <c r="U39" s="279"/>
      <c r="V39" s="279"/>
      <c r="W39" s="279"/>
      <c r="X39" s="279"/>
      <c r="Y39" s="279"/>
      <c r="Z39" s="279"/>
      <c r="AA39" s="279"/>
      <c r="AC39" s="279"/>
      <c r="AD39" s="279"/>
      <c r="AE39" s="280"/>
      <c r="AF39" s="281"/>
      <c r="AG39" s="280"/>
      <c r="AH39" s="281"/>
      <c r="AI39" s="282"/>
      <c r="AJ39" s="279"/>
      <c r="AK39" s="279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  <c r="AY39" s="279"/>
      <c r="AZ39" s="279"/>
      <c r="BA39" s="279"/>
      <c r="BB39" s="279"/>
      <c r="BC39" s="279"/>
      <c r="BE39" s="279"/>
      <c r="BF39" s="279"/>
      <c r="BG39" s="280"/>
      <c r="BH39" s="281"/>
      <c r="BI39" s="280"/>
      <c r="BJ39" s="281"/>
      <c r="BK39" s="280"/>
      <c r="BL39" s="281"/>
      <c r="BM39" s="279"/>
      <c r="BN39" s="279"/>
      <c r="BO39" s="279"/>
      <c r="BP39" s="279"/>
      <c r="BQ39" s="279"/>
      <c r="BR39" s="279"/>
      <c r="BS39" s="279"/>
      <c r="BT39" s="279"/>
      <c r="BU39" s="279"/>
      <c r="BV39" s="279"/>
      <c r="BW39" s="279"/>
      <c r="BX39" s="279"/>
      <c r="BY39" s="279"/>
      <c r="BZ39" s="279"/>
      <c r="CA39" s="279"/>
      <c r="CB39" s="279"/>
      <c r="CC39" s="279"/>
      <c r="CD39" s="279"/>
      <c r="CE39" s="279"/>
    </row>
    <row r="40" customFormat="false" ht="13.5" hidden="false" customHeight="false" outlineLevel="0" collapsed="false"/>
    <row r="43" customFormat="false" ht="12.75" hidden="false" customHeight="false" outlineLevel="0" collapsed="false">
      <c r="A43" s="0" t="s">
        <v>410</v>
      </c>
      <c r="AC43" s="0" t="s">
        <v>410</v>
      </c>
      <c r="BE43" s="0" t="s">
        <v>410</v>
      </c>
    </row>
    <row r="44" customFormat="false" ht="12.75" hidden="false" customHeight="false" outlineLevel="0" collapsed="false">
      <c r="A44" s="0" t="s">
        <v>113</v>
      </c>
      <c r="AC44" s="0" t="s">
        <v>113</v>
      </c>
      <c r="BE44" s="0" t="s">
        <v>113</v>
      </c>
    </row>
    <row r="45" customFormat="false" ht="12.75" hidden="false" customHeight="false" outlineLevel="0" collapsed="false">
      <c r="A45" s="0" t="s">
        <v>114</v>
      </c>
      <c r="AC45" s="0" t="s">
        <v>114</v>
      </c>
      <c r="BE45" s="0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16:41:09Z</dcterms:created>
  <dc:creator>David Johnson</dc:creator>
  <dc:description/>
  <dc:language>en-US</dc:language>
  <cp:lastModifiedBy>David Johnson</cp:lastModifiedBy>
  <dcterms:modified xsi:type="dcterms:W3CDTF">2007-08-08T15:51:28Z</dcterms:modified>
  <cp:revision>0</cp:revision>
  <dc:subject/>
  <dc:title/>
</cp:coreProperties>
</file>