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RMPFORE" sheetId="1" state="visible" r:id="rId2"/>
    <sheet name="DairyForecasts" sheetId="2" state="visible" r:id="rId3"/>
    <sheet name="EconIndicators" sheetId="3" state="visible" r:id="rId4"/>
    <sheet name="ProductionIndicators" sheetId="4" state="visible" r:id="rId5"/>
    <sheet name="MeatStats" sheetId="5" state="visible" r:id="rId6"/>
    <sheet name="LivestockPrices" sheetId="6" state="visible" r:id="rId7"/>
    <sheet name="WholesalePrices" sheetId="7" state="visible" r:id="rId8"/>
    <sheet name="DairyGlance" sheetId="8" state="visible" r:id="rId9"/>
    <sheet name="AcdMILK" sheetId="9" state="visible" r:id="rId10"/>
    <sheet name="BcdB-NF" sheetId="10" state="visible" r:id="rId11"/>
    <sheet name="CcdCH" sheetId="11" state="visible" r:id="rId12"/>
    <sheet name="FluidSales" sheetId="12" state="visible" r:id="rId13"/>
    <sheet name="BTECOST-ALT" sheetId="13" state="visible" r:id="rId14"/>
  </sheets>
  <definedNames>
    <definedName function="false" hidden="false" name="DATA" vbProcedure="false">WholesalePrices!$AH$6:$BL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4" uniqueCount="519">
  <si>
    <t xml:space="preserve">U.S. red meat and poultry forecasts</t>
  </si>
  <si>
    <t xml:space="preserve">2007 1/</t>
  </si>
  <si>
    <t xml:space="preserve">2008</t>
  </si>
  <si>
    <t xml:space="preserve">    I</t>
  </si>
  <si>
    <t xml:space="preserve">III</t>
  </si>
  <si>
    <t xml:space="preserve">I</t>
  </si>
  <si>
    <t xml:space="preserve">II</t>
  </si>
  <si>
    <t xml:space="preserve">IV</t>
  </si>
  <si>
    <t xml:space="preserve"> Annual</t>
  </si>
  <si>
    <t xml:space="preserve">Production, million lb</t>
  </si>
  <si>
    <t xml:space="preserve">   Beef</t>
  </si>
  <si>
    <t xml:space="preserve">Table 20</t>
  </si>
  <si>
    <t xml:space="preserve">   Pork</t>
  </si>
  <si>
    <t xml:space="preserve">   Lamb and mutton</t>
  </si>
  <si>
    <t xml:space="preserve">   Broilers</t>
  </si>
  <si>
    <t xml:space="preserve">   Turkeys</t>
  </si>
  <si>
    <t xml:space="preserve">   Total red meat &amp; poultry</t>
  </si>
  <si>
    <t xml:space="preserve">   Table eggs, mil. doz.</t>
  </si>
  <si>
    <t xml:space="preserve">Table 19</t>
  </si>
  <si>
    <t xml:space="preserve">Per capita disappearance, retail lb 2/</t>
  </si>
  <si>
    <t xml:space="preserve">Table 18</t>
  </si>
  <si>
    <t xml:space="preserve">    Total red meat &amp; poultry</t>
  </si>
  <si>
    <t xml:space="preserve">   Eggs, number</t>
  </si>
  <si>
    <t xml:space="preserve">Market prices</t>
  </si>
  <si>
    <t xml:space="preserve">   Choice steers, Neb., $/cwt</t>
  </si>
  <si>
    <t xml:space="preserve">94-95</t>
  </si>
  <si>
    <t xml:space="preserve">87-91</t>
  </si>
  <si>
    <t xml:space="preserve">84-92</t>
  </si>
  <si>
    <t xml:space="preserve">89-92</t>
  </si>
  <si>
    <t xml:space="preserve">84-90</t>
  </si>
  <si>
    <t xml:space="preserve">   Feeder steers, Ok City, $/cwt</t>
  </si>
  <si>
    <t xml:space="preserve">107-108</t>
  </si>
  <si>
    <t xml:space="preserve">103-109</t>
  </si>
  <si>
    <t xml:space="preserve">102-108</t>
  </si>
  <si>
    <t xml:space="preserve">103-106</t>
  </si>
  <si>
    <t xml:space="preserve">98-104</t>
  </si>
  <si>
    <t xml:space="preserve">97-103</t>
  </si>
  <si>
    <t xml:space="preserve">   Boning utility cows, S. Falls, $/cwt</t>
  </si>
  <si>
    <t xml:space="preserve">52-53</t>
  </si>
  <si>
    <t xml:space="preserve">49-53</t>
  </si>
  <si>
    <t xml:space="preserve">48-52</t>
  </si>
  <si>
    <t xml:space="preserve">47-52</t>
  </si>
  <si>
    <t xml:space="preserve">47-51</t>
  </si>
  <si>
    <t xml:space="preserve">   Choice slaughter lambs, San Angelo, $/cwt</t>
  </si>
  <si>
    <t xml:space="preserve">85-86</t>
  </si>
  <si>
    <t xml:space="preserve">81-87</t>
  </si>
  <si>
    <t xml:space="preserve">82-88</t>
  </si>
  <si>
    <t xml:space="preserve">83-87</t>
  </si>
  <si>
    <t xml:space="preserve">83-91</t>
  </si>
  <si>
    <t xml:space="preserve">   Barrows &amp; gilts, N. base, l.e. $/cwt</t>
  </si>
  <si>
    <t xml:space="preserve">52-54</t>
  </si>
  <si>
    <t xml:space="preserve">46-50</t>
  </si>
  <si>
    <t xml:space="preserve">49-51</t>
  </si>
  <si>
    <t xml:space="preserve">   Broilers, 12 City, cents/lb</t>
  </si>
  <si>
    <t xml:space="preserve">80-81</t>
  </si>
  <si>
    <t xml:space="preserve">78-82</t>
  </si>
  <si>
    <t xml:space="preserve">73-79</t>
  </si>
  <si>
    <t xml:space="preserve">76-79</t>
  </si>
  <si>
    <t xml:space="preserve">   Turkeys, Eastern, cents/lb</t>
  </si>
  <si>
    <t xml:space="preserve">77-78</t>
  </si>
  <si>
    <t xml:space="preserve">79-83</t>
  </si>
  <si>
    <t xml:space="preserve">77-80</t>
  </si>
  <si>
    <t xml:space="preserve">69-75</t>
  </si>
  <si>
    <t xml:space="preserve">   Eggs, New York, cents/doz.</t>
  </si>
  <si>
    <t xml:space="preserve">88-89</t>
  </si>
  <si>
    <t xml:space="preserve">85-89</t>
  </si>
  <si>
    <t xml:space="preserve">90-98</t>
  </si>
  <si>
    <t xml:space="preserve">92-95</t>
  </si>
  <si>
    <t xml:space="preserve">95-103</t>
  </si>
  <si>
    <t xml:space="preserve">89-97</t>
  </si>
  <si>
    <t xml:space="preserve">   Soy bean meal, 48% protein, $/ton /2</t>
  </si>
  <si>
    <t xml:space="preserve">U.S. trade, million lb</t>
  </si>
  <si>
    <t xml:space="preserve">   Beef &amp; veal exports</t>
  </si>
  <si>
    <t xml:space="preserve">   Beef &amp; veal imports</t>
  </si>
  <si>
    <t xml:space="preserve">   Lamb and mutton imports</t>
  </si>
  <si>
    <t xml:space="preserve">   Pork exports</t>
  </si>
  <si>
    <t xml:space="preserve">   Pork imports</t>
  </si>
  <si>
    <t xml:space="preserve">   Live swine imports</t>
  </si>
  <si>
    <t xml:space="preserve">   Broiler exports</t>
  </si>
  <si>
    <t xml:space="preserve">   Turkey exports </t>
  </si>
  <si>
    <t xml:space="preserve">1/ Forecasts are in bold.</t>
  </si>
  <si>
    <t xml:space="preserve">2/ Per capita meat and egg disappearance data are calculated using the Resident Population Plus Armed Forces Overseas series from the Census Bureau of the Department of Commerce.</t>
  </si>
  <si>
    <t xml:space="preserve">Source: World Agricultural Supply and Demand Estimates and Supporting Materials.</t>
  </si>
  <si>
    <t xml:space="preserve">For further information, contact: Mildred Haley, (202) 694-5176, mhaley@ers.usda.gov</t>
  </si>
  <si>
    <t xml:space="preserve">Dairy Forecasts</t>
  </si>
  <si>
    <t xml:space="preserve">Annual</t>
  </si>
  <si>
    <t xml:space="preserve">Milk cows (thous.)</t>
  </si>
  <si>
    <t xml:space="preserve">Milk per cow (pounds)</t>
  </si>
  <si>
    <t xml:space="preserve">Milk production (bil. pounds)</t>
  </si>
  <si>
    <t xml:space="preserve">Farm use</t>
  </si>
  <si>
    <t xml:space="preserve">Milk marketings</t>
  </si>
  <si>
    <t xml:space="preserve">Milkfat (bil. pounds milk equiv.)</t>
  </si>
  <si>
    <t xml:space="preserve">Beginning commercial stocks</t>
  </si>
  <si>
    <t xml:space="preserve">Imports</t>
  </si>
  <si>
    <t xml:space="preserve">Total supply</t>
  </si>
  <si>
    <t xml:space="preserve">Ending commercial stocks</t>
  </si>
  <si>
    <t xml:space="preserve">Net removals</t>
  </si>
  <si>
    <t xml:space="preserve">Commercial use</t>
  </si>
  <si>
    <t xml:space="preserve">Skim solids (bil. pounds milk equiv.)</t>
  </si>
  <si>
    <t xml:space="preserve">Milk prices (dol./cwt) 1/</t>
  </si>
  <si>
    <t xml:space="preserve">   All milk</t>
  </si>
  <si>
    <t xml:space="preserve">   Class III </t>
  </si>
  <si>
    <t xml:space="preserve">   Class IV</t>
  </si>
  <si>
    <t xml:space="preserve">Product prices (dol./pound) 2/</t>
  </si>
  <si>
    <t xml:space="preserve">Cheddar cheese</t>
  </si>
  <si>
    <t xml:space="preserve">Dry whey</t>
  </si>
  <si>
    <t xml:space="preserve">Butter</t>
  </si>
  <si>
    <t xml:space="preserve">Nonfat dry milk</t>
  </si>
  <si>
    <t xml:space="preserve">1/ Simple averages of monthly prices.  May not match reported annual averages.</t>
  </si>
  <si>
    <t xml:space="preserve">2/ Simple averages of monthly prices calculated by the Agricultural Marketing Service for use in class price formulas.  'Based on weekly "Dairy Product Prices", </t>
  </si>
  <si>
    <t xml:space="preserve">National Agricultural Statistics Service.  Details may be found at http://www.ams.usda.gov/dyfmos/mib/fedordprc_dscrp.htm</t>
  </si>
  <si>
    <t xml:space="preserve">Source: World Agricultural Supply and Demand Estimates and supporting materials.</t>
  </si>
  <si>
    <t xml:space="preserve">For further information, contact: Roger Hoskin 202 694 5148, rhoskin@ers.usda.gov</t>
  </si>
  <si>
    <t xml:space="preserve">Published in Livestock, Dairy, and Poultry Outlook, http://www.ers.usda.gov/publications/ldp</t>
  </si>
  <si>
    <t xml:space="preserve">Economic Indicator Forecasts</t>
  </si>
  <si>
    <t xml:space="preserve">2006</t>
  </si>
  <si>
    <t xml:space="preserve">GDP, chain wtd (bil. 2000 dol.)</t>
  </si>
  <si>
    <t xml:space="preserve">CPI-U, annual rate (pct.)</t>
  </si>
  <si>
    <t xml:space="preserve">Unemployment (pct.)</t>
  </si>
  <si>
    <t xml:space="preserve">Interest  (pct.)</t>
  </si>
  <si>
    <t xml:space="preserve">   3-month Treasury bill</t>
  </si>
  <si>
    <t xml:space="preserve">   10-year Treasury bond yield</t>
  </si>
  <si>
    <t xml:space="preserve">Source: Survey of Professional Forecasters, Philadelphia Federal Reserve Bank, May 2007.</t>
  </si>
  <si>
    <t xml:space="preserve">                   PRODUCTION INDICATORS</t>
  </si>
  <si>
    <t xml:space="preserve">   May '2006</t>
  </si>
  <si>
    <t xml:space="preserve">   Mar.</t>
  </si>
  <si>
    <t xml:space="preserve">   Apr.</t>
  </si>
  <si>
    <t xml:space="preserve">   May /*</t>
  </si>
  <si>
    <t xml:space="preserve">1,000 Head</t>
  </si>
  <si>
    <t xml:space="preserve">Cattle:</t>
  </si>
  <si>
    <t xml:space="preserve"> On feed - US, 1,000+ Hd.</t>
  </si>
  <si>
    <t xml:space="preserve"> Net placements</t>
  </si>
  <si>
    <t xml:space="preserve"> Marketings</t>
  </si>
  <si>
    <t xml:space="preserve">Broilers:</t>
  </si>
  <si>
    <t xml:space="preserve"> Eggs in incubators (000) /1  </t>
  </si>
  <si>
    <t xml:space="preserve"> Chicks hatched (000) /2  </t>
  </si>
  <si>
    <t xml:space="preserve"> Hatching egg layers /1  </t>
  </si>
  <si>
    <t xml:space="preserve"> Pullets placed (000)   </t>
  </si>
  <si>
    <t xml:space="preserve"> Hvy-type hen slaughter /2   </t>
  </si>
  <si>
    <t xml:space="preserve">Turkeys:</t>
  </si>
  <si>
    <t xml:space="preserve"> Poults placed (000)   </t>
  </si>
  <si>
    <t xml:space="preserve">Eggs:</t>
  </si>
  <si>
    <t xml:space="preserve"> Table egg prod. (mil. doz.) /2   </t>
  </si>
  <si>
    <t xml:space="preserve"> Table egg layers, (000) /1  </t>
  </si>
  <si>
    <t xml:space="preserve"> Table eggs/100 layers /1  </t>
  </si>
  <si>
    <t xml:space="preserve"> Chicks hatched (000) /2   </t>
  </si>
  <si>
    <t xml:space="preserve"> Lt.-type hen slaughter /2     </t>
  </si>
  <si>
    <t xml:space="preserve">                      ESTIMATED RETURNS</t>
  </si>
  <si>
    <t xml:space="preserve">   June '2006</t>
  </si>
  <si>
    <t xml:space="preserve">   May</t>
  </si>
  <si>
    <t xml:space="preserve">   June  /*</t>
  </si>
  <si>
    <t xml:space="preserve">Cents/lb</t>
  </si>
  <si>
    <t xml:space="preserve"> Great Plains cattle feedlot</t>
  </si>
  <si>
    <t xml:space="preserve">  Breakeven price /3    </t>
  </si>
  <si>
    <t xml:space="preserve">  Selling price  </t>
  </si>
  <si>
    <t xml:space="preserve">     Net margin    </t>
  </si>
  <si>
    <t xml:space="preserve"> N. Central hog farrow to finish</t>
  </si>
  <si>
    <t xml:space="preserve">  Breakeven price /3   </t>
  </si>
  <si>
    <t xml:space="preserve">NA</t>
  </si>
  <si>
    <t xml:space="preserve">  Selling price</t>
  </si>
  <si>
    <t xml:space="preserve">     Net margin  </t>
  </si>
  <si>
    <t xml:space="preserve">Broiler</t>
  </si>
  <si>
    <t xml:space="preserve">Index</t>
  </si>
  <si>
    <t xml:space="preserve">  Feed Cost  1998-2000=100</t>
  </si>
  <si>
    <t xml:space="preserve">  Market Price  1998-2000=100</t>
  </si>
  <si>
    <t xml:space="preserve">  Price - Cost  1998-2000=100</t>
  </si>
  <si>
    <t xml:space="preserve">Turkey </t>
  </si>
  <si>
    <t xml:space="preserve">Egg</t>
  </si>
  <si>
    <t xml:space="preserve"> /1 First of month.    </t>
  </si>
  <si>
    <t xml:space="preserve"> /2 Last month estimated.   </t>
  </si>
  <si>
    <t xml:space="preserve"> /3 Does not include capital replacement cost.   </t>
  </si>
  <si>
    <t xml:space="preserve"> /* estimate.   </t>
  </si>
  <si>
    <t xml:space="preserve">     MEAT STATISTICS</t>
  </si>
  <si>
    <t xml:space="preserve">Jan. -</t>
  </si>
  <si>
    <t xml:space="preserve">  June 2006</t>
  </si>
  <si>
    <t xml:space="preserve">  June 2007</t>
  </si>
  <si>
    <t xml:space="preserve">   Feb.</t>
  </si>
  <si>
    <t xml:space="preserve">  June</t>
  </si>
  <si>
    <t xml:space="preserve">/*</t>
  </si>
  <si>
    <t xml:space="preserve">Commercial production</t>
  </si>
  <si>
    <t xml:space="preserve">Million pounds</t>
  </si>
  <si>
    <t xml:space="preserve">   Veal </t>
  </si>
  <si>
    <t xml:space="preserve">   Lamb</t>
  </si>
  <si>
    <t xml:space="preserve">     Total red meat</t>
  </si>
  <si>
    <t xml:space="preserve">   Other chicken</t>
  </si>
  <si>
    <t xml:space="preserve">     Total poultry</t>
  </si>
  <si>
    <t xml:space="preserve">Total meat &amp; poultry</t>
  </si>
  <si>
    <t xml:space="preserve">Commercial slaughter/**</t>
  </si>
  <si>
    <t xml:space="preserve">Thousand head</t>
  </si>
  <si>
    <t xml:space="preserve">   Cattle</t>
  </si>
  <si>
    <t xml:space="preserve">     Steers</t>
  </si>
  <si>
    <t xml:space="preserve">     Heifers</t>
  </si>
  <si>
    <t xml:space="preserve">     Beef Cows</t>
  </si>
  <si>
    <t xml:space="preserve">     Dairy Cows</t>
  </si>
  <si>
    <t xml:space="preserve">     Bulls and stags</t>
  </si>
  <si>
    <t xml:space="preserve">   Calves</t>
  </si>
  <si>
    <t xml:space="preserve">   Sheep</t>
  </si>
  <si>
    <t xml:space="preserve">   Hogs</t>
  </si>
  <si>
    <t xml:space="preserve">     Barrows &amp; gilts</t>
  </si>
  <si>
    <t xml:space="preserve">     Sows</t>
  </si>
  <si>
    <t xml:space="preserve">F.I. dressed weight</t>
  </si>
  <si>
    <t xml:space="preserve">Pounds</t>
  </si>
  <si>
    <t xml:space="preserve">Beginning cold storage stocks  </t>
  </si>
  <si>
    <t xml:space="preserve">     Bellies</t>
  </si>
  <si>
    <t xml:space="preserve">     Hams</t>
  </si>
  <si>
    <t xml:space="preserve">   Total chicken</t>
  </si>
  <si>
    <t xml:space="preserve">   Turkey</t>
  </si>
  <si>
    <t xml:space="preserve">   Frozen eggs</t>
  </si>
  <si>
    <t xml:space="preserve">/*  Estimates with exception of Cold Storage</t>
  </si>
  <si>
    <t xml:space="preserve">/** Slaughter classes are estimated</t>
  </si>
  <si>
    <t xml:space="preserve">                     LIVESTOCK PRICES</t>
  </si>
  <si>
    <t xml:space="preserve"> </t>
  </si>
  <si>
    <t xml:space="preserve">   June</t>
  </si>
  <si>
    <t xml:space="preserve">Mar.</t>
  </si>
  <si>
    <t xml:space="preserve">Apr.</t>
  </si>
  <si>
    <t xml:space="preserve">Cattle prices</t>
  </si>
  <si>
    <t xml:space="preserve">$/cwt</t>
  </si>
  <si>
    <t xml:space="preserve">  Steers, Choice, 11-13 cwt</t>
  </si>
  <si>
    <t xml:space="preserve">     Texas Panhandle</t>
  </si>
  <si>
    <t xml:space="preserve">     Nebraska Direct</t>
  </si>
  <si>
    <t xml:space="preserve">  Cows - Sioux Falls</t>
  </si>
  <si>
    <t xml:space="preserve">     Utility breaking, 1200 - 1600 lbs.</t>
  </si>
  <si>
    <t xml:space="preserve">     Utility boning, 800 - 1200 lbs.</t>
  </si>
  <si>
    <t xml:space="preserve">  Feeder Cattle - Oklahoma City</t>
  </si>
  <si>
    <t xml:space="preserve">   Steers:  Med. #1</t>
  </si>
  <si>
    <t xml:space="preserve">     500-550 lb</t>
  </si>
  <si>
    <t xml:space="preserve">     600-650 lb</t>
  </si>
  <si>
    <t xml:space="preserve">     750-800 lb</t>
  </si>
  <si>
    <t xml:space="preserve">   Heifers:  Med. #1</t>
  </si>
  <si>
    <t xml:space="preserve">     450-500 lb</t>
  </si>
  <si>
    <t xml:space="preserve">     700-750 lb</t>
  </si>
  <si>
    <t xml:space="preserve">Hog prices</t>
  </si>
  <si>
    <t xml:space="preserve">  Barrows and gilts</t>
  </si>
  <si>
    <t xml:space="preserve">    National base 51-52% lean</t>
  </si>
  <si>
    <t xml:space="preserve">    ( live equivalent = carcass x .74)</t>
  </si>
  <si>
    <t xml:space="preserve">  Sows</t>
  </si>
  <si>
    <t xml:space="preserve">     Iowa-S. Minn. #1-2, 300-400 lb</t>
  </si>
  <si>
    <t xml:space="preserve">Sheep &amp; lamb prices</t>
  </si>
  <si>
    <t xml:space="preserve">  San Angelo, TX</t>
  </si>
  <si>
    <t xml:space="preserve">     Slaughter lambs, Choice</t>
  </si>
  <si>
    <t xml:space="preserve">     Ewes, Good</t>
  </si>
  <si>
    <t xml:space="preserve">     Feeder lambs, Choice</t>
  </si>
  <si>
    <t xml:space="preserve">               GRAIN AND FEED PRICES</t>
  </si>
  <si>
    <t xml:space="preserve">$/bu</t>
  </si>
  <si>
    <t xml:space="preserve">  Corn, #2 Yellow, Cen. Ill</t>
  </si>
  <si>
    <t xml:space="preserve">  Wheat, HRW Ord., K.C.</t>
  </si>
  <si>
    <t xml:space="preserve">$/ton</t>
  </si>
  <si>
    <t xml:space="preserve">  SBM, 48% Solvent, Decatur</t>
  </si>
  <si>
    <t xml:space="preserve">  Alfalfa Hay, U.S. Avg.</t>
  </si>
  <si>
    <t xml:space="preserve">N/A</t>
  </si>
  <si>
    <t xml:space="preserve">  Grass Hay, U.S. Avg.</t>
  </si>
  <si>
    <t xml:space="preserve">/* Estimates</t>
  </si>
  <si>
    <t xml:space="preserve">Livestock, Dairy, and Poultry Situation and Outlook</t>
  </si>
  <si>
    <t xml:space="preserve">                     WHOLESALE PRICES</t>
  </si>
  <si>
    <t xml:space="preserve">Beef, Central U.S.</t>
  </si>
  <si>
    <t xml:space="preserve">  Boxed beef cutout</t>
  </si>
  <si>
    <t xml:space="preserve">     Choice 1-3, 600 - 900 lbs.</t>
  </si>
  <si>
    <t xml:space="preserve">     Select 1-3, 600 - 900 lbs.</t>
  </si>
  <si>
    <t xml:space="preserve">  Canner-Cutter Cows</t>
  </si>
  <si>
    <t xml:space="preserve">  Bnls. beef, 90% fresh</t>
  </si>
  <si>
    <t xml:space="preserve">  Importd bnls. beef 90% frz.</t>
  </si>
  <si>
    <t xml:space="preserve">  Hide &amp; offal value</t>
  </si>
  <si>
    <t xml:space="preserve">  Veal carcass, 220-280 lb</t>
  </si>
  <si>
    <t xml:space="preserve">Pork, Central U.S.</t>
  </si>
  <si>
    <t xml:space="preserve">   Pork cutout composite</t>
  </si>
  <si>
    <t xml:space="preserve">   Loins, 14-19 lb BI 1/4" trim</t>
  </si>
  <si>
    <t xml:space="preserve">   Bellies, 12-14 lb skin on trmd.</t>
  </si>
  <si>
    <t xml:space="preserve">   Hams, 20-23 lb BI trmd. TS1</t>
  </si>
  <si>
    <t xml:space="preserve">   Trimmings, 72% fresh</t>
  </si>
  <si>
    <t xml:space="preserve"> Lamb, East Coast</t>
  </si>
  <si>
    <t xml:space="preserve">   55 lb Down, Choice</t>
  </si>
  <si>
    <t xml:space="preserve">   55-65 lb, Choice</t>
  </si>
  <si>
    <t xml:space="preserve">                                             cents/lb</t>
  </si>
  <si>
    <t xml:space="preserve">Broilers</t>
  </si>
  <si>
    <t xml:space="preserve">  12 City Avg.</t>
  </si>
  <si>
    <t xml:space="preserve">  Georgia dock</t>
  </si>
  <si>
    <t xml:space="preserve">  Northeast</t>
  </si>
  <si>
    <t xml:space="preserve">     Breast, boneless</t>
  </si>
  <si>
    <t xml:space="preserve">     Breast, Ribs on</t>
  </si>
  <si>
    <t xml:space="preserve">     Legs, whole</t>
  </si>
  <si>
    <t xml:space="preserve">     Leg quarters</t>
  </si>
  <si>
    <t xml:space="preserve">Turkeys</t>
  </si>
  <si>
    <t xml:space="preserve">   Eastern region</t>
  </si>
  <si>
    <t xml:space="preserve">   Toms, 16-24 lb</t>
  </si>
  <si>
    <t xml:space="preserve">      Hens, 8-16 lb</t>
  </si>
  <si>
    <t xml:space="preserve">      Breast, 4-8 lb</t>
  </si>
  <si>
    <t xml:space="preserve">      Drumsticks</t>
  </si>
  <si>
    <t xml:space="preserve">     Wings, full cut</t>
  </si>
  <si>
    <t xml:space="preserve">Eggs, grd A, lg, doz</t>
  </si>
  <si>
    <t xml:space="preserve">      12 City Metro</t>
  </si>
  <si>
    <t xml:space="preserve">     New York</t>
  </si>
  <si>
    <t xml:space="preserve">/* Estimates.</t>
  </si>
  <si>
    <t xml:space="preserve">Source: Agricultural Marketing Service.</t>
  </si>
  <si>
    <t xml:space="preserve">Livestock, Dairy and Poultry Situation and Outlook</t>
  </si>
  <si>
    <t xml:space="preserve">U.S. dairy situation at a glance 1/</t>
  </si>
  <si>
    <t xml:space="preserve">U.S. dairy situation at a glance (continued)</t>
  </si>
  <si>
    <t xml:space="preserve">  Unit</t>
  </si>
  <si>
    <t xml:space="preserve">Milk production:</t>
  </si>
  <si>
    <t xml:space="preserve">  Production (23 States) </t>
  </si>
  <si>
    <t xml:space="preserve"> Mil. lb.</t>
  </si>
  <si>
    <t xml:space="preserve">  Milk cows (23 States)</t>
  </si>
  <si>
    <t xml:space="preserve">  Thou.</t>
  </si>
  <si>
    <t xml:space="preserve">  Milk per cow (23 States)</t>
  </si>
  <si>
    <t xml:space="preserve">   Lb.</t>
  </si>
  <si>
    <t xml:space="preserve">  Production (U.S. est.) </t>
  </si>
  <si>
    <t xml:space="preserve">Milk prices:   </t>
  </si>
  <si>
    <t xml:space="preserve">  All milk</t>
  </si>
  <si>
    <t xml:space="preserve"> Dol./cwt</t>
  </si>
  <si>
    <t xml:space="preserve">  Milk eligible for fluid use</t>
  </si>
  <si>
    <t xml:space="preserve">  Manufacturing grade milk</t>
  </si>
  <si>
    <t xml:space="preserve">  Class III (cheese milk) 3.5% fat</t>
  </si>
  <si>
    <t xml:space="preserve">  Class IV (butter-powder milk) 3.5% fat</t>
  </si>
  <si>
    <t xml:space="preserve">Slaughter cow price, WI</t>
  </si>
  <si>
    <t xml:space="preserve">Chicago Mercantile Exchange prices:</t>
  </si>
  <si>
    <t xml:space="preserve">  Butter</t>
  </si>
  <si>
    <t xml:space="preserve"> Dol./lb.</t>
  </si>
  <si>
    <t xml:space="preserve">  American cheese, 40-pound blocks</t>
  </si>
  <si>
    <t xml:space="preserve">  American cheese, barrels</t>
  </si>
  <si>
    <t xml:space="preserve">Wholesale price:   </t>
  </si>
  <si>
    <t xml:space="preserve">  Nonfat dry milk, Central States</t>
  </si>
  <si>
    <t xml:space="preserve">Retail prices:</t>
  </si>
  <si>
    <t xml:space="preserve">  Consumer Price Index</t>
  </si>
  <si>
    <t xml:space="preserve">1982-84=100</t>
  </si>
  <si>
    <t xml:space="preserve">  All food</t>
  </si>
  <si>
    <t xml:space="preserve">  Dairy products</t>
  </si>
  <si>
    <t xml:space="preserve">    Fluid milk</t>
  </si>
  <si>
    <t xml:space="preserve"> Dec 1997=100</t>
  </si>
  <si>
    <t xml:space="preserve">    Other dairy products</t>
  </si>
  <si>
    <t xml:space="preserve">Dairy product output:   </t>
  </si>
  <si>
    <t xml:space="preserve">  Butter </t>
  </si>
  <si>
    <t xml:space="preserve">  Mil. lb.</t>
  </si>
  <si>
    <t xml:space="preserve">NA  </t>
  </si>
  <si>
    <t xml:space="preserve">  American cheese</t>
  </si>
  <si>
    <t xml:space="preserve">  Other-than-American cheese</t>
  </si>
  <si>
    <t xml:space="preserve">  Frozen products 2/</t>
  </si>
  <si>
    <t xml:space="preserve"> Mil. gal.</t>
  </si>
  <si>
    <t xml:space="preserve">  All products (m.e.-fat)</t>
  </si>
  <si>
    <t xml:space="preserve">  Nonfat dry milk</t>
  </si>
  <si>
    <t xml:space="preserve">Beginning stocks:   </t>
  </si>
  <si>
    <t xml:space="preserve">  Commercial butter  </t>
  </si>
  <si>
    <t xml:space="preserve">  Mil. lb. </t>
  </si>
  <si>
    <t xml:space="preserve">  Commercial American cheese  </t>
  </si>
  <si>
    <t xml:space="preserve">  Other cheese  </t>
  </si>
  <si>
    <t xml:space="preserve">  Manufacturers' nonfat dry milk</t>
  </si>
  <si>
    <t xml:space="preserve">  All commercial (m.e.-fat)</t>
  </si>
  <si>
    <t xml:space="preserve">  All commercial (m.e.-skim)</t>
  </si>
  <si>
    <t xml:space="preserve">  All Government (m.e.-fat)</t>
  </si>
  <si>
    <t xml:space="preserve">  All Government (m.e.-skim)</t>
  </si>
  <si>
    <t xml:space="preserve">Commercial disappearance:    </t>
  </si>
  <si>
    <t xml:space="preserve">  Butter  </t>
  </si>
  <si>
    <t xml:space="preserve">  American cheese </t>
  </si>
  <si>
    <t xml:space="preserve">  Other-than-American cheese   </t>
  </si>
  <si>
    <t xml:space="preserve">  All products: </t>
  </si>
  <si>
    <t xml:space="preserve">    m.e.-fat</t>
  </si>
  <si>
    <t xml:space="preserve">    Milkfat</t>
  </si>
  <si>
    <t xml:space="preserve">    Skim solids</t>
  </si>
  <si>
    <t xml:space="preserve">USDA net removals:      </t>
  </si>
  <si>
    <t xml:space="preserve">  Cheese  </t>
  </si>
  <si>
    <t xml:space="preserve">  Nonfat dry milk </t>
  </si>
  <si>
    <t xml:space="preserve">  All products (m.e.-skim)</t>
  </si>
  <si>
    <t xml:space="preserve">Imports:</t>
  </si>
  <si>
    <t xml:space="preserve">International market prices:  </t>
  </si>
  <si>
    <t xml:space="preserve">$/metric ton</t>
  </si>
  <si>
    <t xml:space="preserve">1/ Some data series different than formerly published due to changes in availability.</t>
  </si>
  <si>
    <t xml:space="preserve">2/ Hard ice cream, ice milk, and sherbet.</t>
  </si>
  <si>
    <t xml:space="preserve">m.e.-fat (skim) = Milk equivalent, fat (skim solids)basis</t>
  </si>
  <si>
    <t xml:space="preserve">NA=Not available</t>
  </si>
  <si>
    <t xml:space="preserve">Sources: USDA (AMS, ERS, FAS, FSA, NASS), Department of Labor (BLS), Department of Commerce (Bureau of Census), and ERS calculations.</t>
  </si>
  <si>
    <t xml:space="preserve">Commercial disappearance: Milk in all products, 2007</t>
  </si>
  <si>
    <t xml:space="preserve">Commercial disappearance: Milkfat, 2007</t>
  </si>
  <si>
    <t xml:space="preserve">Commercial disappearance: Skim solids, 2007</t>
  </si>
  <si>
    <t xml:space="preserve">    Item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Total</t>
  </si>
  <si>
    <t xml:space="preserve">      Million pounds</t>
  </si>
  <si>
    <t xml:space="preserve">Supply:</t>
  </si>
  <si>
    <t xml:space="preserve">  Production  </t>
  </si>
  <si>
    <t xml:space="preserve">  Farm use</t>
  </si>
  <si>
    <t xml:space="preserve">  Marketings</t>
  </si>
  <si>
    <t xml:space="preserve">  Beginning com-</t>
  </si>
  <si>
    <t xml:space="preserve">   mercial stocks</t>
  </si>
  <si>
    <t xml:space="preserve">  Imports</t>
  </si>
  <si>
    <t xml:space="preserve">   Total supply</t>
  </si>
  <si>
    <t xml:space="preserve">Utilization:</t>
  </si>
  <si>
    <t xml:space="preserve">  Ending commer-</t>
  </si>
  <si>
    <t xml:space="preserve">   cial stocks</t>
  </si>
  <si>
    <t xml:space="preserve">  USDA net removals</t>
  </si>
  <si>
    <t xml:space="preserve">Commercial disap-</t>
  </si>
  <si>
    <t xml:space="preserve">  pearance </t>
  </si>
  <si>
    <t xml:space="preserve">Percent change</t>
  </si>
  <si>
    <t xml:space="preserve">  from a year ago</t>
  </si>
  <si>
    <t xml:space="preserve">Cumulative disap-</t>
  </si>
  <si>
    <t xml:space="preserve">  pearance</t>
  </si>
  <si>
    <t xml:space="preserve">First quarter</t>
  </si>
  <si>
    <t xml:space="preserve">Second quarter</t>
  </si>
  <si>
    <t xml:space="preserve">Third quarter</t>
  </si>
  <si>
    <t xml:space="preserve">Fourth quarter</t>
  </si>
  <si>
    <t xml:space="preserve">Sources: NASS, ERS, FAS, FSA, Bureau of Census, and ERS calculations.</t>
  </si>
  <si>
    <t xml:space="preserve">Commercial disappearance: Butter, 2007</t>
  </si>
  <si>
    <t xml:space="preserve">Commercial disappearance: Nonfat dry milk, 2007</t>
  </si>
  <si>
    <t xml:space="preserve">Commercial disappearance: American cheese, 2007</t>
  </si>
  <si>
    <t xml:space="preserve">Commercial disappearance: Other-than-American cheese, 2007</t>
  </si>
  <si>
    <t xml:space="preserve">Fluid milk sales by product, 1980-2006</t>
  </si>
  <si>
    <t xml:space="preserve">Lower fat</t>
  </si>
  <si>
    <t xml:space="preserve">Flavored</t>
  </si>
  <si>
    <t xml:space="preserve">Other</t>
  </si>
  <si>
    <t xml:space="preserve">Year</t>
  </si>
  <si>
    <t xml:space="preserve">Whole</t>
  </si>
  <si>
    <t xml:space="preserve">2-percent</t>
  </si>
  <si>
    <t xml:space="preserve">1-percent</t>
  </si>
  <si>
    <t xml:space="preserve">Skim</t>
  </si>
  <si>
    <t xml:space="preserve">whole</t>
  </si>
  <si>
    <t xml:space="preserve">flavored</t>
  </si>
  <si>
    <t xml:space="preserve">Butter-</t>
  </si>
  <si>
    <t xml:space="preserve">beverage</t>
  </si>
  <si>
    <t xml:space="preserve">milk</t>
  </si>
  <si>
    <t xml:space="preserve">milk 1/</t>
  </si>
  <si>
    <t xml:space="preserve">        Million pounds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 </t>
  </si>
  <si>
    <t xml:space="preserve">2001</t>
  </si>
  <si>
    <t xml:space="preserve">2002 </t>
  </si>
  <si>
    <t xml:space="preserve">2003 </t>
  </si>
  <si>
    <t xml:space="preserve">2004 </t>
  </si>
  <si>
    <t xml:space="preserve">2006 4/</t>
  </si>
  <si>
    <t xml:space="preserve">Half</t>
  </si>
  <si>
    <t xml:space="preserve">and</t>
  </si>
  <si>
    <t xml:space="preserve">Light</t>
  </si>
  <si>
    <t xml:space="preserve">Heavy</t>
  </si>
  <si>
    <t xml:space="preserve">Sour</t>
  </si>
  <si>
    <t xml:space="preserve">cream</t>
  </si>
  <si>
    <t xml:space="preserve">all</t>
  </si>
  <si>
    <t xml:space="preserve">half 2/</t>
  </si>
  <si>
    <t xml:space="preserve">cream 2/</t>
  </si>
  <si>
    <t xml:space="preserve">cream 3/</t>
  </si>
  <si>
    <t xml:space="preserve">products</t>
  </si>
  <si>
    <t xml:space="preserve">Eggnog</t>
  </si>
  <si>
    <t xml:space="preserve">Yogurt</t>
  </si>
  <si>
    <t xml:space="preserve">products 1/</t>
  </si>
  <si>
    <t xml:space="preserve">1999  </t>
  </si>
  <si>
    <t xml:space="preserve">2000 </t>
  </si>
  <si>
    <t xml:space="preserve">2001 </t>
  </si>
  <si>
    <t xml:space="preserve">2003</t>
  </si>
  <si>
    <t xml:space="preserve">1/ Includes miscellaneous fluid milk products, beginning 2003.</t>
  </si>
  <si>
    <t xml:space="preserve">2/ Light and heavy cream no longer separated, beginning 2000.  </t>
  </si>
  <si>
    <t xml:space="preserve">    Cream and half and half no longer separated, beginning 2002.</t>
  </si>
  <si>
    <t xml:space="preserve">3/  Includes sour cream dips in CA and sour cream used in dips elsewhere.</t>
  </si>
  <si>
    <t xml:space="preserve">4/  Preliminary.</t>
  </si>
  <si>
    <t xml:space="preserve">Broiler, turkey, and egg feed costs and market prices</t>
  </si>
  <si>
    <t xml:space="preserve">DECATUR</t>
  </si>
  <si>
    <t xml:space="preserve">CHICAGO</t>
  </si>
  <si>
    <t xml:space="preserve">Feed costs</t>
  </si>
  <si>
    <t xml:space="preserve">Market Price</t>
  </si>
  <si>
    <t xml:space="preserve">Market Price -</t>
  </si>
  <si>
    <t xml:space="preserve">SOYBEAN</t>
  </si>
  <si>
    <t xml:space="preserve">No. 2</t>
  </si>
  <si>
    <t xml:space="preserve">Liveweight Basis</t>
  </si>
  <si>
    <t xml:space="preserve">MEAL</t>
  </si>
  <si>
    <t xml:space="preserve">CORN</t>
  </si>
  <si>
    <t xml:space="preserve">BROILERS</t>
  </si>
  <si>
    <t xml:space="preserve">$ / ton</t>
  </si>
  <si>
    <t xml:space="preserve">$ / bushel</t>
  </si>
  <si>
    <t xml:space="preserve">1998-2000=100</t>
  </si>
  <si>
    <t xml:space="preserve"> Apr-2006</t>
  </si>
  <si>
    <t xml:space="preserve"> May-2006</t>
  </si>
  <si>
    <t xml:space="preserve"> June-2006</t>
  </si>
  <si>
    <t xml:space="preserve"> July-2006</t>
  </si>
  <si>
    <t xml:space="preserve"> Aug-2006</t>
  </si>
  <si>
    <t xml:space="preserve"> Sept-2006</t>
  </si>
  <si>
    <t xml:space="preserve"> Oct-2006</t>
  </si>
  <si>
    <t xml:space="preserve"> Nov-2006</t>
  </si>
  <si>
    <t xml:space="preserve"> Dec-2006</t>
  </si>
  <si>
    <t xml:space="preserve"> Jan-2007</t>
  </si>
  <si>
    <t xml:space="preserve"> Feb-2007</t>
  </si>
  <si>
    <t xml:space="preserve"> Mar-2007</t>
  </si>
  <si>
    <t xml:space="preserve"> Apr-2007</t>
  </si>
  <si>
    <t xml:space="preserve"> May-2007</t>
  </si>
  <si>
    <t xml:space="preserve">TURKEYS</t>
  </si>
  <si>
    <t xml:space="preserve">EGGS</t>
  </si>
  <si>
    <t xml:space="preserve">NOTE - These statistical series were developed to show changes in poultry feed costs and </t>
  </si>
  <si>
    <t xml:space="preserve">and market prices for broilers products, whole turkeys, large cartoned eggs.</t>
  </si>
  <si>
    <t xml:space="preserve">Sources:  Corn and soybean prices - AMS Grain and Feed Weekly Summary.</t>
  </si>
  <si>
    <t xml:space="preserve">                  Broilers, wholesale composite price - ERS.</t>
  </si>
  <si>
    <t xml:space="preserve">                  Turkeys, 3-region wholesale whole bird price - ERS.</t>
  </si>
  <si>
    <t xml:space="preserve">                  Eggs, 1 dozen Grade A large combined regional price - ERS. 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[$-409]#,##0_);\(#,##0\)"/>
    <numFmt numFmtId="166" formatCode="#,##0"/>
    <numFmt numFmtId="167" formatCode="0.0_)"/>
    <numFmt numFmtId="168" formatCode="#,##0.0_);\(#,##0.0\)"/>
    <numFmt numFmtId="169" formatCode="#,##0.0"/>
    <numFmt numFmtId="170" formatCode="0.0"/>
    <numFmt numFmtId="171" formatCode="0.00_)"/>
    <numFmt numFmtId="172" formatCode="#,##0.00"/>
    <numFmt numFmtId="173" formatCode="0.00"/>
    <numFmt numFmtId="174" formatCode=";;;"/>
    <numFmt numFmtId="175" formatCode="0.000"/>
    <numFmt numFmtId="176" formatCode="mmm\-yy_)"/>
    <numFmt numFmtId="177" formatCode="[$-409]mmm\-yy"/>
    <numFmt numFmtId="178" formatCode="0"/>
    <numFmt numFmtId="179" formatCode="0_)"/>
    <numFmt numFmtId="180" formatCode="[$-409]#,##0.00_);\(#,##0.00\)"/>
    <numFmt numFmtId="181" formatCode="0.0000"/>
    <numFmt numFmtId="182" formatCode="mm/dd/yy_)"/>
    <numFmt numFmtId="183" formatCode="[$-409]m/d/yyyy"/>
    <numFmt numFmtId="184" formatCode="#,##0.0_);[RED]\(#,##0.0\)"/>
    <numFmt numFmtId="185" formatCode="mmm/yyyy"/>
    <numFmt numFmtId="186" formatCode="_(* #,##0.00_);_(* \(#,##0.00\);_(* \-??_);_(@_)"/>
    <numFmt numFmtId="187" formatCode="_(* #,##0.0_);_(* \(#,##0.0\);_(* \-??_);_(@_)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9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20"/>
      <name val="Arial MT"/>
      <family val="0"/>
    </font>
    <font>
      <sz val="10"/>
      <name val="Arial MT"/>
      <family val="0"/>
    </font>
    <font>
      <sz val="14"/>
      <name val="Arial MT"/>
      <family val="0"/>
    </font>
    <font>
      <b val="true"/>
      <sz val="12"/>
      <name val="Arial MT"/>
      <family val="0"/>
    </font>
    <font>
      <sz val="12"/>
      <name val="Arial MT"/>
      <family val="0"/>
    </font>
    <font>
      <b val="true"/>
      <sz val="12"/>
      <name val="Arial MT"/>
      <family val="2"/>
    </font>
    <font>
      <b val="true"/>
      <i val="true"/>
      <sz val="12"/>
      <name val="Arial MT"/>
      <family val="0"/>
    </font>
    <font>
      <sz val="12"/>
      <name val="Arial MT"/>
      <family val="2"/>
    </font>
    <font>
      <b val="true"/>
      <sz val="14"/>
      <name val="Arial MT"/>
      <family val="2"/>
    </font>
    <font>
      <b val="true"/>
      <sz val="12"/>
      <name val="Arial"/>
      <family val="2"/>
    </font>
    <font>
      <b val="true"/>
      <sz val="10"/>
      <name val="Arial MT"/>
      <family val="2"/>
    </font>
    <font>
      <b val="true"/>
      <sz val="10"/>
      <name val="Arial MT"/>
      <family val="0"/>
    </font>
    <font>
      <sz val="10"/>
      <name val="Arial MT"/>
      <family val="2"/>
    </font>
    <font>
      <i val="true"/>
      <sz val="10"/>
      <name val="Arial"/>
      <family val="2"/>
    </font>
    <font>
      <sz val="12"/>
      <color rgb="FF0000FF"/>
      <name val="Arial MT"/>
      <family val="0"/>
    </font>
    <font>
      <sz val="12"/>
      <color rgb="FF000000"/>
      <name val="Arial MT"/>
      <family val="0"/>
    </font>
    <font>
      <b val="true"/>
      <sz val="16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sz val="16"/>
      <name val="Arial MT"/>
      <family val="0"/>
    </font>
    <font>
      <sz val="16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3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3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8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3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3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5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8" fontId="3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8" fontId="37" fillId="0" borderId="18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9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border diagonalUp="false" diagonalDown="false">
        <left style="thin"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7"/>
    <col collapsed="false" customWidth="true" hidden="true" outlineLevel="0" max="3" min="2" style="1" width="8.14"/>
    <col collapsed="false" customWidth="true" hidden="true" outlineLevel="0" max="5" min="4" style="1" width="7.28"/>
    <col collapsed="false" customWidth="true" hidden="true" outlineLevel="0" max="6" min="6" style="1" width="7.7"/>
    <col collapsed="false" customWidth="true" hidden="true" outlineLevel="0" max="7" min="7" style="1" width="8.85"/>
    <col collapsed="false" customWidth="true" hidden="false" outlineLevel="0" max="8" min="8" style="1" width="7.99"/>
    <col collapsed="false" customWidth="true" hidden="true" outlineLevel="0" max="9" min="9" style="1" width="7.99"/>
    <col collapsed="false" customWidth="true" hidden="true" outlineLevel="0" max="11" min="10" style="1" width="7.85"/>
    <col collapsed="false" customWidth="true" hidden="true" outlineLevel="0" max="12" min="12" style="1" width="7.7"/>
    <col collapsed="false" customWidth="true" hidden="false" outlineLevel="0" max="13" min="13" style="1" width="8.14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3"/>
    </row>
    <row r="2" customFormat="false" ht="12" hidden="false" customHeight="true" outlineLevel="0" collapsed="false">
      <c r="B2" s="4"/>
      <c r="C2" s="4" t="n">
        <v>2001</v>
      </c>
      <c r="E2" s="4"/>
      <c r="F2" s="4"/>
      <c r="G2" s="4"/>
      <c r="H2" s="5" t="n">
        <v>2004</v>
      </c>
      <c r="J2" s="5"/>
      <c r="K2" s="5"/>
      <c r="L2" s="5"/>
      <c r="M2" s="5" t="n">
        <v>2005</v>
      </c>
      <c r="N2" s="5" t="n">
        <v>2006</v>
      </c>
      <c r="O2" s="5"/>
      <c r="P2" s="5"/>
      <c r="Q2" s="5"/>
      <c r="R2" s="6"/>
      <c r="S2" s="5" t="s">
        <v>1</v>
      </c>
      <c r="T2" s="5"/>
      <c r="U2" s="5"/>
      <c r="V2" s="5"/>
      <c r="W2" s="6"/>
      <c r="X2" s="5" t="s">
        <v>2</v>
      </c>
      <c r="Y2" s="6"/>
    </row>
    <row r="3" customFormat="false" ht="12" hidden="false" customHeight="true" outlineLevel="0" collapsed="false">
      <c r="B3" s="7" t="s">
        <v>3</v>
      </c>
      <c r="C3" s="7" t="s">
        <v>4</v>
      </c>
      <c r="D3" s="7" t="s">
        <v>5</v>
      </c>
      <c r="E3" s="7" t="s">
        <v>6</v>
      </c>
      <c r="F3" s="7" t="s">
        <v>4</v>
      </c>
      <c r="G3" s="7" t="s">
        <v>7</v>
      </c>
      <c r="H3" s="7" t="s">
        <v>8</v>
      </c>
      <c r="I3" s="7" t="s">
        <v>5</v>
      </c>
      <c r="J3" s="7" t="s">
        <v>6</v>
      </c>
      <c r="K3" s="7" t="s">
        <v>4</v>
      </c>
      <c r="L3" s="7" t="s">
        <v>7</v>
      </c>
      <c r="M3" s="7" t="s">
        <v>8</v>
      </c>
      <c r="N3" s="7" t="s">
        <v>5</v>
      </c>
      <c r="O3" s="7" t="s">
        <v>6</v>
      </c>
      <c r="P3" s="7" t="s">
        <v>4</v>
      </c>
      <c r="Q3" s="7" t="s">
        <v>7</v>
      </c>
      <c r="R3" s="7" t="s">
        <v>8</v>
      </c>
      <c r="S3" s="7" t="s">
        <v>5</v>
      </c>
      <c r="T3" s="7" t="s">
        <v>6</v>
      </c>
      <c r="U3" s="7" t="s">
        <v>4</v>
      </c>
      <c r="V3" s="7" t="s">
        <v>7</v>
      </c>
      <c r="W3" s="7" t="s">
        <v>8</v>
      </c>
      <c r="X3" s="7" t="s">
        <v>5</v>
      </c>
      <c r="Y3" s="7" t="s">
        <v>8</v>
      </c>
    </row>
    <row r="4" customFormat="false" ht="6" hidden="false" customHeight="true" outlineLevel="0" collapsed="false">
      <c r="B4" s="8"/>
      <c r="H4" s="8"/>
    </row>
    <row r="5" customFormat="false" ht="12" hidden="false" customHeight="true" outlineLevel="0" collapsed="false">
      <c r="A5" s="9" t="s">
        <v>9</v>
      </c>
      <c r="B5" s="8"/>
      <c r="H5" s="8"/>
    </row>
    <row r="6" customFormat="false" ht="12" hidden="false" customHeight="true" outlineLevel="0" collapsed="false">
      <c r="A6" s="1" t="s">
        <v>10</v>
      </c>
      <c r="B6" s="10" t="n">
        <v>6182</v>
      </c>
      <c r="C6" s="10" t="n">
        <v>6723</v>
      </c>
      <c r="D6" s="10" t="n">
        <v>5838</v>
      </c>
      <c r="E6" s="10" t="n">
        <v>6253</v>
      </c>
      <c r="F6" s="10" t="n">
        <v>6360</v>
      </c>
      <c r="G6" s="10" t="n">
        <v>6097</v>
      </c>
      <c r="H6" s="11" t="n">
        <v>24548</v>
      </c>
      <c r="I6" s="12" t="n">
        <v>5725</v>
      </c>
      <c r="J6" s="12" t="n">
        <v>6189</v>
      </c>
      <c r="K6" s="12" t="n">
        <v>6560</v>
      </c>
      <c r="L6" s="12" t="n">
        <v>6209</v>
      </c>
      <c r="M6" s="12" t="n">
        <v>24683</v>
      </c>
      <c r="N6" s="12" t="n">
        <v>6082</v>
      </c>
      <c r="O6" s="12" t="n">
        <v>6724</v>
      </c>
      <c r="P6" s="12" t="n">
        <v>6834</v>
      </c>
      <c r="Q6" s="13" t="n">
        <v>6513</v>
      </c>
      <c r="R6" s="12" t="n">
        <v>26153</v>
      </c>
      <c r="S6" s="12" t="n">
        <v>6235</v>
      </c>
      <c r="T6" s="14" t="n">
        <v>6725</v>
      </c>
      <c r="U6" s="14" t="n">
        <v>6850</v>
      </c>
      <c r="V6" s="14" t="n">
        <v>6330</v>
      </c>
      <c r="W6" s="14" t="n">
        <v>26140</v>
      </c>
      <c r="X6" s="14" t="n">
        <v>6200</v>
      </c>
      <c r="Y6" s="14" t="n">
        <v>26315</v>
      </c>
      <c r="AA6" s="1" t="s">
        <v>11</v>
      </c>
    </row>
    <row r="7" customFormat="false" ht="12" hidden="false" customHeight="true" outlineLevel="0" collapsed="false">
      <c r="A7" s="1" t="s">
        <v>12</v>
      </c>
      <c r="B7" s="10" t="n">
        <v>4805</v>
      </c>
      <c r="C7" s="10" t="n">
        <v>4548</v>
      </c>
      <c r="D7" s="10" t="n">
        <v>5130</v>
      </c>
      <c r="E7" s="10" t="n">
        <v>4897</v>
      </c>
      <c r="F7" s="10" t="n">
        <v>5047</v>
      </c>
      <c r="G7" s="10" t="n">
        <v>5435</v>
      </c>
      <c r="H7" s="11" t="n">
        <v>20509</v>
      </c>
      <c r="I7" s="12" t="n">
        <v>5138</v>
      </c>
      <c r="J7" s="12" t="n">
        <v>5021</v>
      </c>
      <c r="K7" s="12" t="n">
        <v>5000</v>
      </c>
      <c r="L7" s="12" t="n">
        <v>5525</v>
      </c>
      <c r="M7" s="12" t="n">
        <v>20685</v>
      </c>
      <c r="N7" s="12" t="n">
        <v>5335</v>
      </c>
      <c r="O7" s="12" t="n">
        <v>5008</v>
      </c>
      <c r="P7" s="12" t="n">
        <v>5087</v>
      </c>
      <c r="Q7" s="13" t="n">
        <v>5625</v>
      </c>
      <c r="R7" s="12" t="n">
        <v>21055</v>
      </c>
      <c r="S7" s="12" t="n">
        <v>5396</v>
      </c>
      <c r="T7" s="14" t="n">
        <v>5140</v>
      </c>
      <c r="U7" s="14" t="n">
        <v>5200</v>
      </c>
      <c r="V7" s="14" t="n">
        <v>5725</v>
      </c>
      <c r="W7" s="14" t="n">
        <v>21461</v>
      </c>
      <c r="X7" s="14" t="n">
        <v>5350</v>
      </c>
      <c r="Y7" s="14" t="n">
        <v>21625</v>
      </c>
      <c r="AA7" s="1" t="s">
        <v>11</v>
      </c>
    </row>
    <row r="8" customFormat="false" ht="12" hidden="false" customHeight="true" outlineLevel="0" collapsed="false">
      <c r="A8" s="15" t="s">
        <v>13</v>
      </c>
      <c r="B8" s="10" t="n">
        <v>59</v>
      </c>
      <c r="C8" s="10" t="n">
        <v>52</v>
      </c>
      <c r="D8" s="10" t="n">
        <v>53</v>
      </c>
      <c r="E8" s="10" t="n">
        <v>46</v>
      </c>
      <c r="F8" s="10" t="n">
        <v>46</v>
      </c>
      <c r="G8" s="10" t="n">
        <v>50</v>
      </c>
      <c r="H8" s="11" t="n">
        <v>195</v>
      </c>
      <c r="I8" s="12" t="n">
        <v>49</v>
      </c>
      <c r="J8" s="12" t="n">
        <v>46</v>
      </c>
      <c r="K8" s="12" t="n">
        <v>44</v>
      </c>
      <c r="L8" s="12" t="n">
        <v>48</v>
      </c>
      <c r="M8" s="12" t="n">
        <v>187</v>
      </c>
      <c r="N8" s="12" t="n">
        <v>49</v>
      </c>
      <c r="O8" s="12" t="n">
        <v>47</v>
      </c>
      <c r="P8" s="12" t="n">
        <v>42</v>
      </c>
      <c r="Q8" s="13" t="n">
        <v>47</v>
      </c>
      <c r="R8" s="12" t="n">
        <v>185</v>
      </c>
      <c r="S8" s="12" t="n">
        <v>49</v>
      </c>
      <c r="T8" s="14" t="n">
        <v>46</v>
      </c>
      <c r="U8" s="14" t="n">
        <v>43</v>
      </c>
      <c r="V8" s="14" t="n">
        <v>46</v>
      </c>
      <c r="W8" s="14" t="n">
        <v>184</v>
      </c>
      <c r="X8" s="14" t="n">
        <v>48</v>
      </c>
      <c r="Y8" s="14" t="n">
        <v>179</v>
      </c>
      <c r="AA8" s="1" t="s">
        <v>11</v>
      </c>
    </row>
    <row r="9" customFormat="false" ht="12" hidden="false" customHeight="true" outlineLevel="0" collapsed="false">
      <c r="A9" s="1" t="s">
        <v>14</v>
      </c>
      <c r="B9" s="10" t="n">
        <v>7533</v>
      </c>
      <c r="C9" s="10" t="n">
        <v>7882</v>
      </c>
      <c r="D9" s="10" t="n">
        <v>8195</v>
      </c>
      <c r="E9" s="10" t="n">
        <v>8492</v>
      </c>
      <c r="F9" s="10" t="n">
        <v>8839</v>
      </c>
      <c r="G9" s="10" t="n">
        <v>8537</v>
      </c>
      <c r="H9" s="11" t="n">
        <v>34063</v>
      </c>
      <c r="I9" s="12" t="n">
        <v>8588</v>
      </c>
      <c r="J9" s="12" t="n">
        <v>8934</v>
      </c>
      <c r="K9" s="12" t="n">
        <v>8939</v>
      </c>
      <c r="L9" s="12" t="n">
        <v>8904</v>
      </c>
      <c r="M9" s="12" t="n">
        <v>35365</v>
      </c>
      <c r="N9" s="12" t="n">
        <v>8938</v>
      </c>
      <c r="O9" s="12" t="n">
        <v>9130</v>
      </c>
      <c r="P9" s="12" t="n">
        <v>8884</v>
      </c>
      <c r="Q9" s="13" t="n">
        <v>8801</v>
      </c>
      <c r="R9" s="12" t="n">
        <v>35752</v>
      </c>
      <c r="S9" s="12" t="n">
        <v>8574</v>
      </c>
      <c r="T9" s="14" t="n">
        <v>8975</v>
      </c>
      <c r="U9" s="14" t="n">
        <v>9050</v>
      </c>
      <c r="V9" s="14" t="n">
        <v>9050</v>
      </c>
      <c r="W9" s="14" t="n">
        <v>35649</v>
      </c>
      <c r="X9" s="14" t="n">
        <v>8850</v>
      </c>
      <c r="Y9" s="14" t="n">
        <v>36425</v>
      </c>
      <c r="AA9" s="1" t="s">
        <v>11</v>
      </c>
    </row>
    <row r="10" customFormat="false" ht="12" hidden="false" customHeight="true" outlineLevel="0" collapsed="false">
      <c r="A10" s="1" t="s">
        <v>15</v>
      </c>
      <c r="B10" s="10" t="n">
        <v>1332</v>
      </c>
      <c r="C10" s="10" t="n">
        <v>1394</v>
      </c>
      <c r="D10" s="10" t="n">
        <v>1309</v>
      </c>
      <c r="E10" s="10" t="n">
        <v>1366</v>
      </c>
      <c r="F10" s="10" t="n">
        <v>1390</v>
      </c>
      <c r="G10" s="10" t="n">
        <v>1389</v>
      </c>
      <c r="H10" s="11" t="n">
        <v>5454</v>
      </c>
      <c r="I10" s="12" t="n">
        <v>1328</v>
      </c>
      <c r="J10" s="12" t="n">
        <v>1397</v>
      </c>
      <c r="K10" s="12" t="n">
        <v>1375</v>
      </c>
      <c r="L10" s="12" t="n">
        <v>1405</v>
      </c>
      <c r="M10" s="12" t="n">
        <v>5504</v>
      </c>
      <c r="N10" s="12" t="n">
        <v>1355</v>
      </c>
      <c r="O10" s="12" t="n">
        <v>1440</v>
      </c>
      <c r="P10" s="12" t="n">
        <v>1419</v>
      </c>
      <c r="Q10" s="13" t="n">
        <v>1473</v>
      </c>
      <c r="R10" s="12" t="n">
        <v>5686</v>
      </c>
      <c r="S10" s="12" t="n">
        <v>1410</v>
      </c>
      <c r="T10" s="14" t="n">
        <v>1475</v>
      </c>
      <c r="U10" s="14" t="n">
        <v>1450</v>
      </c>
      <c r="V10" s="14" t="n">
        <v>1490</v>
      </c>
      <c r="W10" s="14" t="n">
        <v>5825</v>
      </c>
      <c r="X10" s="14" t="n">
        <v>1425</v>
      </c>
      <c r="Y10" s="14" t="n">
        <v>5875</v>
      </c>
      <c r="AA10" s="1" t="s">
        <v>11</v>
      </c>
    </row>
    <row r="11" customFormat="false" ht="6.95" hidden="false" customHeight="true" outlineLevel="0" collapsed="false">
      <c r="B11" s="10"/>
      <c r="C11" s="10"/>
      <c r="D11" s="10"/>
      <c r="E11" s="10"/>
      <c r="F11" s="10"/>
      <c r="G11" s="10"/>
      <c r="H11" s="11"/>
      <c r="I11" s="12"/>
      <c r="J11" s="12"/>
      <c r="K11" s="12"/>
      <c r="L11" s="12"/>
      <c r="M11" s="12"/>
      <c r="N11" s="12"/>
      <c r="O11" s="12"/>
      <c r="P11" s="12"/>
      <c r="Q11" s="13"/>
      <c r="R11" s="12"/>
      <c r="S11" s="12"/>
      <c r="T11" s="14"/>
      <c r="U11" s="14"/>
      <c r="V11" s="14"/>
      <c r="W11" s="14"/>
      <c r="X11" s="14"/>
      <c r="Y11" s="14"/>
    </row>
    <row r="12" customFormat="false" ht="12" hidden="false" customHeight="true" outlineLevel="0" collapsed="false">
      <c r="A12" s="15" t="s">
        <v>16</v>
      </c>
      <c r="B12" s="10" t="n">
        <v>20088</v>
      </c>
      <c r="C12" s="10" t="n">
        <v>20777</v>
      </c>
      <c r="D12" s="10" t="n">
        <v>20687</v>
      </c>
      <c r="E12" s="10" t="n">
        <v>21220</v>
      </c>
      <c r="F12" s="10" t="n">
        <v>21858</v>
      </c>
      <c r="G12" s="10" t="n">
        <v>21676</v>
      </c>
      <c r="H12" s="11" t="n">
        <v>85441</v>
      </c>
      <c r="I12" s="12" t="n">
        <v>20991</v>
      </c>
      <c r="J12" s="12" t="n">
        <v>21764</v>
      </c>
      <c r="K12" s="12" t="n">
        <v>22088</v>
      </c>
      <c r="L12" s="12" t="n">
        <v>22254</v>
      </c>
      <c r="M12" s="12" t="n">
        <v>87097</v>
      </c>
      <c r="N12" s="12" t="n">
        <v>21920</v>
      </c>
      <c r="O12" s="12" t="n">
        <v>22516</v>
      </c>
      <c r="P12" s="12" t="n">
        <v>22428</v>
      </c>
      <c r="Q12" s="13" t="n">
        <v>22619</v>
      </c>
      <c r="R12" s="12" t="n">
        <v>89483</v>
      </c>
      <c r="S12" s="12" t="n">
        <v>21819</v>
      </c>
      <c r="T12" s="14" t="n">
        <v>22524</v>
      </c>
      <c r="U12" s="14" t="n">
        <v>22751</v>
      </c>
      <c r="V12" s="14" t="n">
        <v>22795</v>
      </c>
      <c r="W12" s="14" t="n">
        <v>89889</v>
      </c>
      <c r="X12" s="14" t="n">
        <v>22032</v>
      </c>
      <c r="Y12" s="14" t="n">
        <v>91064</v>
      </c>
      <c r="AA12" s="1" t="s">
        <v>11</v>
      </c>
    </row>
    <row r="13" customFormat="false" ht="12" hidden="false" customHeight="true" outlineLevel="0" collapsed="false">
      <c r="A13" s="15" t="s">
        <v>17</v>
      </c>
      <c r="B13" s="10" t="n">
        <v>1489</v>
      </c>
      <c r="C13" s="10" t="n">
        <v>1519</v>
      </c>
      <c r="D13" s="10" t="n">
        <v>1556</v>
      </c>
      <c r="E13" s="10" t="n">
        <v>1574</v>
      </c>
      <c r="F13" s="10" t="n">
        <v>1598</v>
      </c>
      <c r="G13" s="10" t="n">
        <v>1637</v>
      </c>
      <c r="H13" s="11" t="n">
        <v>6365</v>
      </c>
      <c r="I13" s="12" t="n">
        <v>1588</v>
      </c>
      <c r="J13" s="12" t="n">
        <v>1583</v>
      </c>
      <c r="K13" s="12" t="n">
        <v>1596</v>
      </c>
      <c r="L13" s="12" t="n">
        <v>1644</v>
      </c>
      <c r="M13" s="12" t="n">
        <v>6411</v>
      </c>
      <c r="N13" s="12" t="n">
        <v>1611</v>
      </c>
      <c r="O13" s="12" t="n">
        <v>1610</v>
      </c>
      <c r="P13" s="12" t="n">
        <v>1624</v>
      </c>
      <c r="Q13" s="13" t="n">
        <v>1649</v>
      </c>
      <c r="R13" s="12" t="n">
        <v>6494</v>
      </c>
      <c r="S13" s="12" t="n">
        <v>1592</v>
      </c>
      <c r="T13" s="14" t="n">
        <v>1580</v>
      </c>
      <c r="U13" s="14" t="n">
        <v>1625</v>
      </c>
      <c r="V13" s="14" t="n">
        <v>1650</v>
      </c>
      <c r="W13" s="14" t="n">
        <v>6447</v>
      </c>
      <c r="X13" s="14" t="n">
        <v>1610</v>
      </c>
      <c r="Y13" s="14" t="n">
        <v>6575</v>
      </c>
      <c r="AA13" s="1" t="s">
        <v>18</v>
      </c>
    </row>
    <row r="14" customFormat="false" ht="6" hidden="false" customHeight="true" outlineLevel="0" collapsed="false">
      <c r="H14" s="8"/>
      <c r="I14" s="12"/>
      <c r="J14" s="12"/>
      <c r="K14" s="12"/>
      <c r="L14" s="12"/>
      <c r="M14" s="12"/>
      <c r="T14" s="16"/>
      <c r="U14" s="16"/>
      <c r="V14" s="16"/>
      <c r="W14" s="16"/>
      <c r="X14" s="14"/>
      <c r="Y14" s="14"/>
    </row>
    <row r="15" customFormat="false" ht="12" hidden="false" customHeight="true" outlineLevel="0" collapsed="false">
      <c r="A15" s="9" t="s">
        <v>19</v>
      </c>
      <c r="H15" s="8"/>
      <c r="I15" s="12"/>
      <c r="J15" s="12"/>
      <c r="K15" s="12"/>
      <c r="L15" s="12"/>
      <c r="M15" s="12"/>
      <c r="S15" s="12"/>
      <c r="U15" s="16"/>
      <c r="V15" s="16"/>
      <c r="W15" s="16"/>
      <c r="X15" s="14"/>
      <c r="Y15" s="14"/>
    </row>
    <row r="16" customFormat="false" ht="12" hidden="false" customHeight="true" outlineLevel="0" collapsed="false">
      <c r="A16" s="1" t="s">
        <v>10</v>
      </c>
      <c r="B16" s="17" t="n">
        <v>16.1</v>
      </c>
      <c r="C16" s="17" t="n">
        <v>17</v>
      </c>
      <c r="D16" s="17" t="n">
        <v>16</v>
      </c>
      <c r="E16" s="17" t="n">
        <v>16.9</v>
      </c>
      <c r="F16" s="17" t="n">
        <v>16.9</v>
      </c>
      <c r="G16" s="17" t="n">
        <v>16.3</v>
      </c>
      <c r="H16" s="18" t="n">
        <v>66</v>
      </c>
      <c r="I16" s="19" t="n">
        <v>15.6</v>
      </c>
      <c r="J16" s="19" t="n">
        <v>16.8</v>
      </c>
      <c r="K16" s="19" t="n">
        <v>17</v>
      </c>
      <c r="L16" s="19" t="n">
        <v>16</v>
      </c>
      <c r="M16" s="19" t="n">
        <v>65.4</v>
      </c>
      <c r="N16" s="1" t="n">
        <v>15.8</v>
      </c>
      <c r="O16" s="1" t="n">
        <v>16.8</v>
      </c>
      <c r="P16" s="1" t="n">
        <v>16.8</v>
      </c>
      <c r="Q16" s="1" t="n">
        <v>16.2</v>
      </c>
      <c r="R16" s="19" t="n">
        <v>65.7</v>
      </c>
      <c r="S16" s="19" t="n">
        <v>15.8</v>
      </c>
      <c r="T16" s="20" t="n">
        <v>17</v>
      </c>
      <c r="U16" s="20" t="n">
        <v>16.8</v>
      </c>
      <c r="V16" s="20" t="n">
        <v>15.6</v>
      </c>
      <c r="W16" s="20" t="n">
        <v>65.3</v>
      </c>
      <c r="X16" s="20" t="n">
        <v>15.5</v>
      </c>
      <c r="Y16" s="20" t="n">
        <v>64.4</v>
      </c>
      <c r="AA16" s="1" t="s">
        <v>20</v>
      </c>
    </row>
    <row r="17" customFormat="false" ht="12" hidden="false" customHeight="true" outlineLevel="0" collapsed="false">
      <c r="A17" s="1" t="s">
        <v>12</v>
      </c>
      <c r="B17" s="17" t="n">
        <v>12.6</v>
      </c>
      <c r="C17" s="17" t="n">
        <v>12.2</v>
      </c>
      <c r="D17" s="17" t="n">
        <v>13</v>
      </c>
      <c r="E17" s="17" t="n">
        <v>12.2</v>
      </c>
      <c r="F17" s="17" t="n">
        <v>12.7</v>
      </c>
      <c r="G17" s="17" t="n">
        <v>13.4</v>
      </c>
      <c r="H17" s="18" t="n">
        <v>51.3</v>
      </c>
      <c r="I17" s="1" t="n">
        <v>12.3</v>
      </c>
      <c r="J17" s="21" t="n">
        <v>12.1</v>
      </c>
      <c r="K17" s="1" t="n">
        <v>12.3</v>
      </c>
      <c r="L17" s="1" t="n">
        <v>13.3</v>
      </c>
      <c r="M17" s="19" t="n">
        <v>49.9</v>
      </c>
      <c r="N17" s="1" t="n">
        <v>12.3</v>
      </c>
      <c r="O17" s="1" t="n">
        <v>11.9</v>
      </c>
      <c r="P17" s="1" t="n">
        <v>11.9</v>
      </c>
      <c r="Q17" s="1" t="n">
        <v>13.1</v>
      </c>
      <c r="R17" s="19" t="n">
        <v>49.3</v>
      </c>
      <c r="S17" s="19" t="n">
        <v>12.3</v>
      </c>
      <c r="T17" s="20" t="n">
        <v>11.9</v>
      </c>
      <c r="U17" s="20" t="n">
        <v>12.2</v>
      </c>
      <c r="V17" s="20" t="n">
        <v>13</v>
      </c>
      <c r="W17" s="20" t="n">
        <v>49.4</v>
      </c>
      <c r="X17" s="20" t="n">
        <v>12</v>
      </c>
      <c r="Y17" s="20" t="n">
        <v>49</v>
      </c>
    </row>
    <row r="18" customFormat="false" ht="12" hidden="false" customHeight="true" outlineLevel="0" collapsed="false">
      <c r="A18" s="15" t="s">
        <v>13</v>
      </c>
      <c r="B18" s="17" t="n">
        <v>0.3</v>
      </c>
      <c r="C18" s="17" t="n">
        <v>0.3</v>
      </c>
      <c r="D18" s="17" t="n">
        <v>0.3</v>
      </c>
      <c r="E18" s="17" t="n">
        <v>0.3</v>
      </c>
      <c r="F18" s="17" t="n">
        <v>0.2</v>
      </c>
      <c r="G18" s="17" t="n">
        <v>0.3</v>
      </c>
      <c r="H18" s="18" t="n">
        <v>1.1</v>
      </c>
      <c r="I18" s="19" t="n">
        <v>0.3</v>
      </c>
      <c r="J18" s="19" t="n">
        <v>0.3</v>
      </c>
      <c r="K18" s="19" t="n">
        <v>0.2</v>
      </c>
      <c r="L18" s="19" t="n">
        <v>0.3</v>
      </c>
      <c r="M18" s="19" t="n">
        <v>1.1</v>
      </c>
      <c r="N18" s="1" t="n">
        <v>0.3</v>
      </c>
      <c r="O18" s="1" t="n">
        <v>0.3</v>
      </c>
      <c r="P18" s="1" t="n">
        <v>0.2</v>
      </c>
      <c r="Q18" s="1" t="n">
        <v>0.3</v>
      </c>
      <c r="R18" s="19" t="n">
        <v>1.1</v>
      </c>
      <c r="S18" s="19" t="n">
        <v>0.3</v>
      </c>
      <c r="T18" s="20" t="n">
        <v>0.3</v>
      </c>
      <c r="U18" s="20" t="n">
        <v>0.2</v>
      </c>
      <c r="V18" s="20" t="n">
        <v>0.3</v>
      </c>
      <c r="W18" s="20" t="n">
        <v>1.1</v>
      </c>
      <c r="X18" s="20" t="n">
        <v>0.3</v>
      </c>
      <c r="Y18" s="20" t="n">
        <v>1.1</v>
      </c>
    </row>
    <row r="19" customFormat="false" ht="12" hidden="false" customHeight="true" outlineLevel="0" collapsed="false">
      <c r="A19" s="1" t="s">
        <v>14</v>
      </c>
      <c r="B19" s="17" t="n">
        <v>18.8</v>
      </c>
      <c r="C19" s="17" t="n">
        <v>19.6</v>
      </c>
      <c r="D19" s="17" t="n">
        <v>20.8</v>
      </c>
      <c r="E19" s="17" t="n">
        <v>21.2</v>
      </c>
      <c r="F19" s="17" t="n">
        <v>21.9</v>
      </c>
      <c r="G19" s="17" t="n">
        <v>20.4</v>
      </c>
      <c r="H19" s="18" t="n">
        <v>84.2</v>
      </c>
      <c r="I19" s="19" t="n">
        <v>21.3</v>
      </c>
      <c r="J19" s="19" t="n">
        <v>21.7</v>
      </c>
      <c r="K19" s="19" t="n">
        <v>21.6</v>
      </c>
      <c r="L19" s="19" t="n">
        <v>21.2</v>
      </c>
      <c r="M19" s="19" t="n">
        <v>85.6</v>
      </c>
      <c r="N19" s="1" t="n">
        <v>21.8</v>
      </c>
      <c r="O19" s="1" t="n">
        <v>22.5</v>
      </c>
      <c r="P19" s="1" t="n">
        <v>21.9</v>
      </c>
      <c r="Q19" s="1" t="n">
        <v>20.7</v>
      </c>
      <c r="R19" s="19" t="n">
        <v>86.9</v>
      </c>
      <c r="S19" s="19" t="n">
        <v>20.8</v>
      </c>
      <c r="T19" s="20" t="n">
        <v>21.5</v>
      </c>
      <c r="U19" s="20" t="n">
        <v>21.7</v>
      </c>
      <c r="V19" s="20" t="n">
        <v>21.3</v>
      </c>
      <c r="W19" s="20" t="n">
        <v>85.5</v>
      </c>
      <c r="X19" s="20" t="n">
        <v>20.9</v>
      </c>
      <c r="Y19" s="20" t="n">
        <v>85.7</v>
      </c>
    </row>
    <row r="20" customFormat="false" ht="12" hidden="false" customHeight="true" outlineLevel="0" collapsed="false">
      <c r="A20" s="1" t="s">
        <v>15</v>
      </c>
      <c r="B20" s="17" t="n">
        <v>3.8</v>
      </c>
      <c r="C20" s="17" t="n">
        <v>4.3</v>
      </c>
      <c r="D20" s="17" t="n">
        <v>3.6</v>
      </c>
      <c r="E20" s="17" t="n">
        <v>4</v>
      </c>
      <c r="F20" s="17" t="n">
        <v>4.5</v>
      </c>
      <c r="G20" s="17" t="n">
        <v>5</v>
      </c>
      <c r="H20" s="18" t="n">
        <v>17</v>
      </c>
      <c r="I20" s="19" t="n">
        <v>3.6</v>
      </c>
      <c r="J20" s="19" t="n">
        <v>3.9</v>
      </c>
      <c r="K20" s="19" t="n">
        <v>4.2</v>
      </c>
      <c r="L20" s="19" t="n">
        <v>5.1</v>
      </c>
      <c r="M20" s="19" t="n">
        <v>16.7</v>
      </c>
      <c r="N20" s="1" t="n">
        <v>3.5</v>
      </c>
      <c r="O20" s="1" t="n">
        <v>3.9</v>
      </c>
      <c r="P20" s="1" t="n">
        <v>4.3</v>
      </c>
      <c r="Q20" s="1" t="n">
        <v>5.2</v>
      </c>
      <c r="R20" s="19" t="n">
        <v>16.9</v>
      </c>
      <c r="S20" s="19" t="n">
        <v>3.8</v>
      </c>
      <c r="T20" s="20" t="n">
        <v>3.9</v>
      </c>
      <c r="U20" s="20" t="n">
        <v>4.3</v>
      </c>
      <c r="V20" s="20" t="n">
        <v>5</v>
      </c>
      <c r="W20" s="20" t="n">
        <v>17.1</v>
      </c>
      <c r="X20" s="20" t="n">
        <v>3.6</v>
      </c>
      <c r="Y20" s="20" t="n">
        <v>16.9</v>
      </c>
    </row>
    <row r="21" customFormat="false" ht="6.95" hidden="false" customHeight="true" outlineLevel="0" collapsed="false">
      <c r="B21" s="17"/>
      <c r="C21" s="17"/>
      <c r="D21" s="17"/>
      <c r="E21" s="17"/>
      <c r="F21" s="17"/>
      <c r="G21" s="17"/>
      <c r="H21" s="18"/>
      <c r="I21" s="19"/>
      <c r="J21" s="19"/>
      <c r="K21" s="19"/>
      <c r="L21" s="19"/>
      <c r="M21" s="19"/>
      <c r="T21" s="16"/>
      <c r="U21" s="16"/>
      <c r="V21" s="16"/>
      <c r="W21" s="16"/>
      <c r="X21" s="20"/>
      <c r="Y21" s="20"/>
    </row>
    <row r="22" customFormat="false" ht="12" hidden="false" customHeight="true" outlineLevel="0" collapsed="false">
      <c r="A22" s="15" t="s">
        <v>21</v>
      </c>
      <c r="B22" s="17" t="n">
        <v>52.1</v>
      </c>
      <c r="C22" s="17" t="n">
        <v>53.7</v>
      </c>
      <c r="D22" s="17" t="n">
        <v>54.1</v>
      </c>
      <c r="E22" s="17" t="n">
        <v>54.8</v>
      </c>
      <c r="F22" s="17" t="n">
        <v>56.6</v>
      </c>
      <c r="G22" s="17" t="n">
        <v>55.9</v>
      </c>
      <c r="H22" s="18" t="n">
        <v>221.4</v>
      </c>
      <c r="I22" s="19" t="n">
        <v>53.6</v>
      </c>
      <c r="J22" s="19" t="n">
        <v>55.2</v>
      </c>
      <c r="K22" s="19" t="n">
        <v>55.7</v>
      </c>
      <c r="L22" s="19" t="n">
        <v>56.4</v>
      </c>
      <c r="M22" s="19" t="n">
        <v>220.5</v>
      </c>
      <c r="N22" s="1" t="n">
        <v>54.1</v>
      </c>
      <c r="O22" s="1" t="n">
        <v>55.8</v>
      </c>
      <c r="P22" s="1" t="n">
        <v>55.6</v>
      </c>
      <c r="Q22" s="1" t="n">
        <v>55.9</v>
      </c>
      <c r="R22" s="19" t="n">
        <v>221.4</v>
      </c>
      <c r="S22" s="19" t="n">
        <v>53.5</v>
      </c>
      <c r="T22" s="20" t="n">
        <v>55</v>
      </c>
      <c r="U22" s="20" t="n">
        <v>55.7</v>
      </c>
      <c r="V22" s="20" t="n">
        <v>55.6</v>
      </c>
      <c r="W22" s="20" t="n">
        <v>219.9</v>
      </c>
      <c r="X22" s="20" t="n">
        <v>52.8</v>
      </c>
      <c r="Y22" s="20" t="n">
        <v>218.7</v>
      </c>
    </row>
    <row r="23" customFormat="false" ht="12" hidden="false" customHeight="true" outlineLevel="0" collapsed="false">
      <c r="A23" s="1" t="s">
        <v>22</v>
      </c>
      <c r="B23" s="17" t="n">
        <v>62.8</v>
      </c>
      <c r="C23" s="17" t="n">
        <v>62.9</v>
      </c>
      <c r="D23" s="17" t="n">
        <v>63.7</v>
      </c>
      <c r="E23" s="17" t="n">
        <v>63.9</v>
      </c>
      <c r="F23" s="17" t="n">
        <v>64.1</v>
      </c>
      <c r="G23" s="17" t="n">
        <v>65.5</v>
      </c>
      <c r="H23" s="18" t="n">
        <v>256.9</v>
      </c>
      <c r="I23" s="19" t="n">
        <v>63.4</v>
      </c>
      <c r="J23" s="19" t="n">
        <v>63</v>
      </c>
      <c r="K23" s="19" t="n">
        <v>63.5</v>
      </c>
      <c r="L23" s="19" t="n">
        <v>65</v>
      </c>
      <c r="M23" s="19" t="n">
        <v>255.3</v>
      </c>
      <c r="N23" s="1" t="n">
        <v>63.9</v>
      </c>
      <c r="O23" s="1" t="n">
        <v>63.5</v>
      </c>
      <c r="P23" s="1" t="n">
        <v>63.8</v>
      </c>
      <c r="Q23" s="1" t="n">
        <v>64.5</v>
      </c>
      <c r="R23" s="19" t="n">
        <v>255.7</v>
      </c>
      <c r="S23" s="19" t="n">
        <v>61.7</v>
      </c>
      <c r="T23" s="20" t="n">
        <v>61.2</v>
      </c>
      <c r="U23" s="20" t="n">
        <v>63.1</v>
      </c>
      <c r="V23" s="20" t="n">
        <v>63.7</v>
      </c>
      <c r="W23" s="20" t="n">
        <v>249.8</v>
      </c>
      <c r="X23" s="20" t="n">
        <v>62.3</v>
      </c>
      <c r="Y23" s="20" t="n">
        <v>252.6</v>
      </c>
    </row>
    <row r="24" customFormat="false" ht="6" hidden="false" customHeight="true" outlineLevel="0" collapsed="false">
      <c r="H24" s="8"/>
      <c r="I24" s="12"/>
      <c r="J24" s="12"/>
      <c r="K24" s="12"/>
      <c r="L24" s="12"/>
      <c r="M24" s="12"/>
      <c r="T24" s="16"/>
      <c r="U24" s="16"/>
      <c r="V24" s="16"/>
      <c r="W24" s="16"/>
      <c r="X24" s="14"/>
      <c r="Y24" s="14"/>
    </row>
    <row r="25" customFormat="false" ht="12" hidden="false" customHeight="true" outlineLevel="0" collapsed="false">
      <c r="A25" s="9" t="s">
        <v>23</v>
      </c>
      <c r="H25" s="8"/>
      <c r="I25" s="12"/>
      <c r="J25" s="12"/>
      <c r="K25" s="12"/>
      <c r="L25" s="12"/>
      <c r="M25" s="12"/>
      <c r="T25" s="16"/>
      <c r="U25" s="16"/>
      <c r="V25" s="16"/>
      <c r="W25" s="16"/>
      <c r="X25" s="14"/>
      <c r="Y25" s="14"/>
    </row>
    <row r="26" customFormat="false" ht="12" hidden="false" customHeight="true" outlineLevel="0" collapsed="false">
      <c r="A26" s="15" t="s">
        <v>24</v>
      </c>
      <c r="B26" s="22" t="n">
        <v>79.11</v>
      </c>
      <c r="C26" s="22" t="n">
        <v>70.19</v>
      </c>
      <c r="D26" s="23" t="n">
        <v>82.16</v>
      </c>
      <c r="E26" s="23" t="n">
        <v>88.15</v>
      </c>
      <c r="F26" s="23" t="n">
        <v>83.58</v>
      </c>
      <c r="G26" s="23" t="n">
        <v>85.09</v>
      </c>
      <c r="H26" s="23" t="n">
        <v>84.75</v>
      </c>
      <c r="I26" s="24" t="n">
        <v>89.09</v>
      </c>
      <c r="J26" s="24" t="n">
        <v>87.96</v>
      </c>
      <c r="K26" s="24" t="n">
        <v>81.79</v>
      </c>
      <c r="L26" s="24" t="n">
        <v>90.27</v>
      </c>
      <c r="M26" s="25" t="n">
        <v>87.28</v>
      </c>
      <c r="N26" s="26" t="n">
        <v>89.24</v>
      </c>
      <c r="O26" s="26" t="n">
        <v>80.39</v>
      </c>
      <c r="P26" s="27" t="n">
        <v>85.4</v>
      </c>
      <c r="Q26" s="26" t="n">
        <v>86.61</v>
      </c>
      <c r="R26" s="26" t="n">
        <v>85.41</v>
      </c>
      <c r="S26" s="26" t="n">
        <v>90.61</v>
      </c>
      <c r="T26" s="28" t="s">
        <v>25</v>
      </c>
      <c r="U26" s="28" t="s">
        <v>26</v>
      </c>
      <c r="V26" s="28" t="s">
        <v>27</v>
      </c>
      <c r="W26" s="28" t="s">
        <v>28</v>
      </c>
      <c r="X26" s="29" t="s">
        <v>27</v>
      </c>
      <c r="Y26" s="29" t="s">
        <v>29</v>
      </c>
    </row>
    <row r="27" customFormat="false" ht="12" hidden="false" customHeight="true" outlineLevel="0" collapsed="false">
      <c r="A27" s="15" t="s">
        <v>30</v>
      </c>
      <c r="B27" s="22" t="n">
        <v>86.82</v>
      </c>
      <c r="C27" s="22" t="n">
        <v>91.13</v>
      </c>
      <c r="D27" s="23" t="n">
        <v>87.98</v>
      </c>
      <c r="E27" s="23" t="n">
        <v>104.58</v>
      </c>
      <c r="F27" s="23" t="n">
        <v>116.27</v>
      </c>
      <c r="G27" s="23" t="n">
        <v>110.19</v>
      </c>
      <c r="H27" s="23" t="n">
        <v>104.76</v>
      </c>
      <c r="I27" s="24" t="n">
        <v>104.05</v>
      </c>
      <c r="J27" s="24" t="n">
        <v>113.36</v>
      </c>
      <c r="K27" s="24" t="n">
        <v>111.5</v>
      </c>
      <c r="L27" s="24" t="n">
        <v>114.84</v>
      </c>
      <c r="M27" s="25" t="n">
        <v>110.94</v>
      </c>
      <c r="N27" s="27" t="n">
        <v>106.23</v>
      </c>
      <c r="O27" s="26" t="n">
        <v>104.08</v>
      </c>
      <c r="P27" s="26" t="n">
        <v>115.17</v>
      </c>
      <c r="Q27" s="26" t="n">
        <v>103.22</v>
      </c>
      <c r="R27" s="26" t="n">
        <v>107.18</v>
      </c>
      <c r="S27" s="26" t="n">
        <v>99.32</v>
      </c>
      <c r="T27" s="28" t="s">
        <v>31</v>
      </c>
      <c r="U27" s="28" t="s">
        <v>32</v>
      </c>
      <c r="V27" s="28" t="s">
        <v>33</v>
      </c>
      <c r="W27" s="28" t="s">
        <v>34</v>
      </c>
      <c r="X27" s="29" t="s">
        <v>35</v>
      </c>
      <c r="Y27" s="29" t="s">
        <v>36</v>
      </c>
    </row>
    <row r="28" customFormat="false" ht="12" hidden="false" customHeight="true" outlineLevel="0" collapsed="false">
      <c r="A28" s="15" t="s">
        <v>37</v>
      </c>
      <c r="B28" s="22" t="n">
        <v>43.77</v>
      </c>
      <c r="C28" s="22" t="n">
        <v>46.69</v>
      </c>
      <c r="D28" s="22" t="n">
        <v>47.5</v>
      </c>
      <c r="E28" s="22" t="n">
        <v>54.86</v>
      </c>
      <c r="F28" s="22" t="n">
        <v>56.25</v>
      </c>
      <c r="G28" s="22" t="n">
        <v>50.78</v>
      </c>
      <c r="H28" s="23" t="n">
        <v>52.35</v>
      </c>
      <c r="I28" s="24" t="n">
        <v>54.18</v>
      </c>
      <c r="J28" s="24" t="n">
        <v>59.17</v>
      </c>
      <c r="K28" s="24" t="n">
        <v>55.34</v>
      </c>
      <c r="L28" s="26" t="n">
        <v>49.75</v>
      </c>
      <c r="M28" s="24" t="n">
        <v>54.36</v>
      </c>
      <c r="N28" s="26" t="n">
        <v>48.89</v>
      </c>
      <c r="O28" s="26" t="n">
        <v>47.79</v>
      </c>
      <c r="P28" s="26" t="n">
        <v>49.28</v>
      </c>
      <c r="Q28" s="26" t="n">
        <v>44.29</v>
      </c>
      <c r="R28" s="26" t="n">
        <v>47.56</v>
      </c>
      <c r="S28" s="27" t="n">
        <v>47.6</v>
      </c>
      <c r="T28" s="28" t="s">
        <v>38</v>
      </c>
      <c r="U28" s="28" t="s">
        <v>39</v>
      </c>
      <c r="V28" s="28" t="s">
        <v>40</v>
      </c>
      <c r="W28" s="28" t="s">
        <v>39</v>
      </c>
      <c r="X28" s="29" t="s">
        <v>41</v>
      </c>
      <c r="Y28" s="29" t="s">
        <v>42</v>
      </c>
    </row>
    <row r="29" customFormat="false" ht="12" hidden="false" customHeight="true" outlineLevel="0" collapsed="false">
      <c r="A29" s="15" t="s">
        <v>43</v>
      </c>
      <c r="B29" s="22" t="n">
        <v>83.63</v>
      </c>
      <c r="C29" s="22" t="n">
        <v>60.26</v>
      </c>
      <c r="D29" s="23" t="n">
        <v>100.62</v>
      </c>
      <c r="E29" s="23" t="n">
        <v>97.06</v>
      </c>
      <c r="F29" s="23" t="n">
        <v>93.62</v>
      </c>
      <c r="G29" s="23" t="n">
        <v>95.44</v>
      </c>
      <c r="H29" s="23" t="n">
        <v>96.69</v>
      </c>
      <c r="I29" s="24" t="n">
        <v>106.1</v>
      </c>
      <c r="J29" s="24" t="n">
        <v>98.6</v>
      </c>
      <c r="K29" s="24" t="n">
        <v>92.9</v>
      </c>
      <c r="L29" s="24" t="n">
        <v>94.44</v>
      </c>
      <c r="M29" s="24" t="n">
        <v>97.76</v>
      </c>
      <c r="N29" s="27" t="n">
        <v>77.03</v>
      </c>
      <c r="O29" s="26" t="n">
        <v>66.56</v>
      </c>
      <c r="P29" s="27" t="n">
        <v>81.1</v>
      </c>
      <c r="Q29" s="26" t="n">
        <v>84.53</v>
      </c>
      <c r="R29" s="26" t="n">
        <v>77.31</v>
      </c>
      <c r="S29" s="26" t="n">
        <v>83.92</v>
      </c>
      <c r="T29" s="28" t="s">
        <v>44</v>
      </c>
      <c r="U29" s="28" t="s">
        <v>45</v>
      </c>
      <c r="V29" s="28" t="s">
        <v>46</v>
      </c>
      <c r="W29" s="28" t="s">
        <v>47</v>
      </c>
      <c r="X29" s="29" t="s">
        <v>48</v>
      </c>
      <c r="Y29" s="29" t="s">
        <v>29</v>
      </c>
    </row>
    <row r="30" customFormat="false" ht="12" hidden="false" customHeight="true" outlineLevel="0" collapsed="false">
      <c r="A30" s="15" t="s">
        <v>49</v>
      </c>
      <c r="B30" s="22" t="n">
        <v>42.83</v>
      </c>
      <c r="C30" s="22" t="n">
        <v>51.05</v>
      </c>
      <c r="D30" s="23" t="n">
        <v>44.18</v>
      </c>
      <c r="E30" s="23" t="n">
        <v>54.91</v>
      </c>
      <c r="F30" s="23" t="n">
        <v>56.58</v>
      </c>
      <c r="G30" s="23" t="n">
        <v>54.35</v>
      </c>
      <c r="H30" s="23" t="n">
        <v>52.51</v>
      </c>
      <c r="I30" s="24" t="n">
        <v>51.92</v>
      </c>
      <c r="J30" s="24" t="n">
        <v>52.09</v>
      </c>
      <c r="K30" s="24" t="n">
        <v>50.51</v>
      </c>
      <c r="L30" s="27" t="n">
        <v>45.67</v>
      </c>
      <c r="M30" s="24" t="n">
        <v>50.05</v>
      </c>
      <c r="N30" s="26" t="n">
        <v>42.63</v>
      </c>
      <c r="O30" s="26" t="n">
        <v>48.45</v>
      </c>
      <c r="P30" s="26" t="n">
        <v>51.83</v>
      </c>
      <c r="Q30" s="26" t="n">
        <v>46.13</v>
      </c>
      <c r="R30" s="26" t="n">
        <v>47.26</v>
      </c>
      <c r="S30" s="26" t="n">
        <v>46.04</v>
      </c>
      <c r="T30" s="28" t="s">
        <v>38</v>
      </c>
      <c r="U30" s="28" t="s">
        <v>50</v>
      </c>
      <c r="V30" s="28" t="s">
        <v>51</v>
      </c>
      <c r="W30" s="28" t="s">
        <v>52</v>
      </c>
      <c r="X30" s="29" t="s">
        <v>51</v>
      </c>
      <c r="Y30" s="29" t="s">
        <v>42</v>
      </c>
    </row>
    <row r="31" customFormat="false" ht="12" hidden="false" customHeight="true" outlineLevel="0" collapsed="false">
      <c r="A31" s="15" t="s">
        <v>53</v>
      </c>
      <c r="B31" s="22" t="n">
        <v>57.8</v>
      </c>
      <c r="C31" s="22" t="n">
        <v>61.1</v>
      </c>
      <c r="D31" s="23" t="n">
        <v>73.2</v>
      </c>
      <c r="E31" s="23" t="n">
        <v>79.3</v>
      </c>
      <c r="F31" s="23" t="n">
        <v>75.7</v>
      </c>
      <c r="G31" s="23" t="n">
        <v>68.3</v>
      </c>
      <c r="H31" s="23" t="n">
        <v>74.1</v>
      </c>
      <c r="I31" s="27" t="n">
        <v>71.9</v>
      </c>
      <c r="J31" s="27" t="n">
        <v>72.6</v>
      </c>
      <c r="K31" s="27" t="n">
        <v>72.1</v>
      </c>
      <c r="L31" s="27" t="n">
        <v>66.7</v>
      </c>
      <c r="M31" s="24" t="n">
        <v>70.8</v>
      </c>
      <c r="N31" s="30" t="n">
        <v>62.7</v>
      </c>
      <c r="O31" s="30" t="n">
        <v>61</v>
      </c>
      <c r="P31" s="26" t="n">
        <v>67.8</v>
      </c>
      <c r="Q31" s="26" t="n">
        <v>65.9</v>
      </c>
      <c r="R31" s="30" t="n">
        <v>64.4</v>
      </c>
      <c r="S31" s="30" t="n">
        <v>75</v>
      </c>
      <c r="T31" s="28" t="s">
        <v>54</v>
      </c>
      <c r="U31" s="28" t="s">
        <v>55</v>
      </c>
      <c r="V31" s="28" t="s">
        <v>56</v>
      </c>
      <c r="W31" s="28" t="s">
        <v>57</v>
      </c>
      <c r="X31" s="29" t="s">
        <v>56</v>
      </c>
      <c r="Y31" s="29" t="s">
        <v>56</v>
      </c>
    </row>
    <row r="32" customFormat="false" ht="12" hidden="false" customHeight="true" outlineLevel="0" collapsed="false">
      <c r="A32" s="15" t="s">
        <v>58</v>
      </c>
      <c r="B32" s="22" t="n">
        <v>61.7</v>
      </c>
      <c r="C32" s="22" t="n">
        <v>67.1</v>
      </c>
      <c r="D32" s="23" t="n">
        <v>62.1</v>
      </c>
      <c r="E32" s="23" t="n">
        <v>66.6</v>
      </c>
      <c r="F32" s="23" t="n">
        <v>73.1</v>
      </c>
      <c r="G32" s="23" t="n">
        <v>77.1</v>
      </c>
      <c r="H32" s="23" t="n">
        <v>69.7</v>
      </c>
      <c r="I32" s="27" t="n">
        <v>65.9</v>
      </c>
      <c r="J32" s="27" t="n">
        <v>67.7</v>
      </c>
      <c r="K32" s="27" t="n">
        <v>76.5</v>
      </c>
      <c r="L32" s="24" t="n">
        <v>83.6</v>
      </c>
      <c r="M32" s="24" t="n">
        <v>73.4</v>
      </c>
      <c r="N32" s="30" t="n">
        <v>67.3</v>
      </c>
      <c r="O32" s="30" t="n">
        <v>71.3</v>
      </c>
      <c r="P32" s="30" t="n">
        <v>79.4</v>
      </c>
      <c r="Q32" s="30" t="n">
        <v>89.8</v>
      </c>
      <c r="R32" s="30" t="n">
        <v>77</v>
      </c>
      <c r="S32" s="26" t="n">
        <v>69.7</v>
      </c>
      <c r="T32" s="28" t="s">
        <v>59</v>
      </c>
      <c r="U32" s="28" t="s">
        <v>60</v>
      </c>
      <c r="V32" s="28" t="s">
        <v>46</v>
      </c>
      <c r="W32" s="28" t="s">
        <v>61</v>
      </c>
      <c r="X32" s="29" t="s">
        <v>62</v>
      </c>
      <c r="Y32" s="29" t="s">
        <v>56</v>
      </c>
    </row>
    <row r="33" customFormat="false" ht="6" hidden="false" customHeight="true" outlineLevel="0" collapsed="false">
      <c r="B33" s="22"/>
      <c r="C33" s="22"/>
      <c r="D33" s="23"/>
      <c r="E33" s="23"/>
      <c r="F33" s="23"/>
      <c r="G33" s="23"/>
      <c r="H33" s="23"/>
      <c r="I33" s="12"/>
      <c r="J33" s="12"/>
      <c r="K33" s="12"/>
      <c r="L33" s="12"/>
      <c r="M33" s="12"/>
      <c r="T33" s="16"/>
      <c r="U33" s="16"/>
      <c r="V33" s="16"/>
      <c r="W33" s="16"/>
      <c r="X33" s="29"/>
      <c r="Y33" s="29"/>
    </row>
    <row r="34" customFormat="false" ht="12" hidden="false" customHeight="true" outlineLevel="0" collapsed="false">
      <c r="A34" s="1" t="s">
        <v>63</v>
      </c>
      <c r="B34" s="22" t="n">
        <v>75.8</v>
      </c>
      <c r="C34" s="22" t="n">
        <v>61.4</v>
      </c>
      <c r="D34" s="23" t="n">
        <v>114.9</v>
      </c>
      <c r="E34" s="23" t="n">
        <v>79.7</v>
      </c>
      <c r="F34" s="23" t="n">
        <v>66.2</v>
      </c>
      <c r="G34" s="23" t="n">
        <v>68</v>
      </c>
      <c r="H34" s="23" t="n">
        <v>82.2</v>
      </c>
      <c r="I34" s="24" t="n">
        <v>64.5</v>
      </c>
      <c r="J34" s="24" t="n">
        <v>55.9</v>
      </c>
      <c r="K34" s="24" t="n">
        <v>66.6</v>
      </c>
      <c r="L34" s="24" t="n">
        <v>75</v>
      </c>
      <c r="M34" s="24" t="n">
        <v>65.5</v>
      </c>
      <c r="N34" s="30" t="n">
        <v>71.4</v>
      </c>
      <c r="O34" s="30" t="n">
        <v>62.7</v>
      </c>
      <c r="P34" s="30" t="n">
        <v>64</v>
      </c>
      <c r="Q34" s="30" t="n">
        <v>89</v>
      </c>
      <c r="R34" s="30" t="n">
        <v>71.8</v>
      </c>
      <c r="S34" s="26" t="n">
        <v>105.3</v>
      </c>
      <c r="T34" s="28" t="s">
        <v>64</v>
      </c>
      <c r="U34" s="28" t="s">
        <v>65</v>
      </c>
      <c r="V34" s="28" t="s">
        <v>66</v>
      </c>
      <c r="W34" s="28" t="s">
        <v>67</v>
      </c>
      <c r="X34" s="29" t="s">
        <v>68</v>
      </c>
      <c r="Y34" s="29" t="s">
        <v>69</v>
      </c>
    </row>
    <row r="35" customFormat="false" ht="6" hidden="false" customHeight="true" outlineLevel="0" collapsed="false">
      <c r="A35" s="31" t="s">
        <v>70</v>
      </c>
      <c r="H35" s="8"/>
      <c r="I35" s="12"/>
      <c r="J35" s="12"/>
      <c r="K35" s="12"/>
      <c r="L35" s="12"/>
      <c r="M35" s="12"/>
      <c r="X35" s="29"/>
      <c r="Y35" s="29"/>
    </row>
    <row r="36" customFormat="false" ht="12" hidden="false" customHeight="true" outlineLevel="0" collapsed="false">
      <c r="A36" s="9" t="s">
        <v>71</v>
      </c>
      <c r="H36" s="8"/>
      <c r="I36" s="12"/>
      <c r="J36" s="12"/>
      <c r="K36" s="12"/>
      <c r="L36" s="12"/>
      <c r="M36" s="12"/>
      <c r="X36" s="29"/>
      <c r="Y36" s="29"/>
    </row>
    <row r="37" customFormat="false" ht="12" hidden="false" customHeight="true" outlineLevel="0" collapsed="false">
      <c r="A37" s="1" t="s">
        <v>72</v>
      </c>
      <c r="B37" s="10" t="n">
        <v>569</v>
      </c>
      <c r="C37" s="10" t="n">
        <v>582</v>
      </c>
      <c r="D37" s="10" t="n">
        <v>36</v>
      </c>
      <c r="E37" s="10" t="n">
        <v>120</v>
      </c>
      <c r="F37" s="10" t="n">
        <v>138</v>
      </c>
      <c r="G37" s="10" t="n">
        <v>166</v>
      </c>
      <c r="H37" s="11" t="n">
        <v>460</v>
      </c>
      <c r="I37" s="12" t="n">
        <v>130</v>
      </c>
      <c r="J37" s="12" t="n">
        <v>189</v>
      </c>
      <c r="K37" s="12" t="n">
        <v>150</v>
      </c>
      <c r="L37" s="12" t="n">
        <v>220</v>
      </c>
      <c r="M37" s="12" t="n">
        <v>698</v>
      </c>
      <c r="N37" s="12" t="n">
        <v>223</v>
      </c>
      <c r="O37" s="12" t="n">
        <v>315</v>
      </c>
      <c r="P37" s="12" t="n">
        <v>307</v>
      </c>
      <c r="Q37" s="32" t="n">
        <v>308</v>
      </c>
      <c r="R37" s="32" t="n">
        <v>1153</v>
      </c>
      <c r="S37" s="12" t="n">
        <v>269</v>
      </c>
      <c r="T37" s="14" t="n">
        <v>320</v>
      </c>
      <c r="U37" s="14" t="n">
        <v>355</v>
      </c>
      <c r="V37" s="14" t="n">
        <v>370</v>
      </c>
      <c r="W37" s="14" t="n">
        <v>1314</v>
      </c>
      <c r="X37" s="29" t="n">
        <v>360</v>
      </c>
      <c r="Y37" s="29" t="n">
        <v>1580</v>
      </c>
    </row>
    <row r="38" customFormat="false" ht="12" hidden="false" customHeight="true" outlineLevel="0" collapsed="false">
      <c r="A38" s="1" t="s">
        <v>73</v>
      </c>
      <c r="B38" s="10" t="n">
        <v>785</v>
      </c>
      <c r="C38" s="10" t="n">
        <v>849</v>
      </c>
      <c r="D38" s="10" t="n">
        <v>873</v>
      </c>
      <c r="E38" s="10" t="n">
        <v>929</v>
      </c>
      <c r="F38" s="10" t="n">
        <v>940</v>
      </c>
      <c r="G38" s="10" t="n">
        <v>937</v>
      </c>
      <c r="H38" s="11" t="n">
        <v>3679</v>
      </c>
      <c r="I38" s="12" t="n">
        <v>831</v>
      </c>
      <c r="J38" s="12" t="n">
        <v>1065</v>
      </c>
      <c r="K38" s="12" t="n">
        <v>906</v>
      </c>
      <c r="L38" s="12" t="n">
        <v>797</v>
      </c>
      <c r="M38" s="12" t="n">
        <v>3599</v>
      </c>
      <c r="N38" s="12" t="n">
        <v>843</v>
      </c>
      <c r="O38" s="12" t="n">
        <v>789</v>
      </c>
      <c r="P38" s="12" t="n">
        <v>731</v>
      </c>
      <c r="Q38" s="32" t="n">
        <v>722</v>
      </c>
      <c r="R38" s="32" t="n">
        <v>3085</v>
      </c>
      <c r="S38" s="12" t="n">
        <v>770</v>
      </c>
      <c r="T38" s="14" t="n">
        <v>885</v>
      </c>
      <c r="U38" s="14" t="n">
        <v>800</v>
      </c>
      <c r="V38" s="14" t="n">
        <v>780</v>
      </c>
      <c r="W38" s="14" t="n">
        <v>3235</v>
      </c>
      <c r="X38" s="29" t="n">
        <v>805</v>
      </c>
      <c r="Y38" s="29" t="n">
        <v>3300</v>
      </c>
    </row>
    <row r="39" customFormat="false" ht="12" hidden="false" customHeight="true" outlineLevel="0" collapsed="false">
      <c r="A39" s="15" t="s">
        <v>74</v>
      </c>
      <c r="B39" s="10" t="n">
        <v>37</v>
      </c>
      <c r="C39" s="10" t="n">
        <v>29</v>
      </c>
      <c r="D39" s="10" t="n">
        <v>62</v>
      </c>
      <c r="E39" s="10" t="n">
        <v>47</v>
      </c>
      <c r="F39" s="10" t="n">
        <v>34</v>
      </c>
      <c r="G39" s="10" t="n">
        <v>37</v>
      </c>
      <c r="H39" s="11" t="n">
        <v>180</v>
      </c>
      <c r="I39" s="12" t="n">
        <v>41</v>
      </c>
      <c r="J39" s="12" t="n">
        <v>52</v>
      </c>
      <c r="K39" s="12" t="n">
        <v>39</v>
      </c>
      <c r="L39" s="12" t="n">
        <v>48</v>
      </c>
      <c r="M39" s="12" t="n">
        <v>180</v>
      </c>
      <c r="N39" s="12" t="n">
        <v>53</v>
      </c>
      <c r="O39" s="12" t="n">
        <v>44</v>
      </c>
      <c r="P39" s="12" t="n">
        <v>41</v>
      </c>
      <c r="Q39" s="32" t="n">
        <v>52</v>
      </c>
      <c r="R39" s="32" t="n">
        <v>190</v>
      </c>
      <c r="S39" s="12" t="n">
        <v>56</v>
      </c>
      <c r="T39" s="14" t="n">
        <v>50</v>
      </c>
      <c r="U39" s="14" t="n">
        <v>42</v>
      </c>
      <c r="V39" s="14" t="n">
        <v>47</v>
      </c>
      <c r="W39" s="14" t="n">
        <v>195</v>
      </c>
      <c r="X39" s="29" t="n">
        <v>57</v>
      </c>
      <c r="Y39" s="29" t="n">
        <v>198</v>
      </c>
    </row>
    <row r="40" customFormat="false" ht="12" hidden="false" customHeight="true" outlineLevel="0" collapsed="false">
      <c r="A40" s="1" t="s">
        <v>75</v>
      </c>
      <c r="B40" s="10" t="n">
        <v>393</v>
      </c>
      <c r="C40" s="10" t="n">
        <v>318</v>
      </c>
      <c r="D40" s="10" t="n">
        <v>523</v>
      </c>
      <c r="E40" s="10" t="n">
        <v>546</v>
      </c>
      <c r="F40" s="10" t="n">
        <v>486</v>
      </c>
      <c r="G40" s="10" t="n">
        <v>626</v>
      </c>
      <c r="H40" s="11" t="n">
        <v>2181</v>
      </c>
      <c r="I40" s="12" t="n">
        <v>630</v>
      </c>
      <c r="J40" s="12" t="n">
        <v>699</v>
      </c>
      <c r="K40" s="12" t="n">
        <v>629</v>
      </c>
      <c r="L40" s="12" t="n">
        <v>702</v>
      </c>
      <c r="M40" s="12" t="n">
        <v>2665</v>
      </c>
      <c r="N40" s="12" t="n">
        <v>770</v>
      </c>
      <c r="O40" s="12" t="n">
        <v>763</v>
      </c>
      <c r="P40" s="12" t="n">
        <v>653</v>
      </c>
      <c r="Q40" s="32" t="n">
        <v>811</v>
      </c>
      <c r="R40" s="32" t="n">
        <v>2997</v>
      </c>
      <c r="S40" s="12" t="n">
        <v>792</v>
      </c>
      <c r="T40" s="14" t="n">
        <v>790</v>
      </c>
      <c r="U40" s="14" t="n">
        <v>685</v>
      </c>
      <c r="V40" s="14" t="n">
        <v>845</v>
      </c>
      <c r="W40" s="14" t="n">
        <v>3112</v>
      </c>
      <c r="X40" s="29" t="n">
        <v>820</v>
      </c>
      <c r="Y40" s="29" t="n">
        <v>3270</v>
      </c>
    </row>
    <row r="41" customFormat="false" ht="12" hidden="false" customHeight="true" outlineLevel="0" collapsed="false">
      <c r="A41" s="1" t="s">
        <v>76</v>
      </c>
      <c r="B41" s="10" t="n">
        <v>226</v>
      </c>
      <c r="C41" s="10" t="n">
        <v>262</v>
      </c>
      <c r="D41" s="10" t="n">
        <v>275</v>
      </c>
      <c r="E41" s="10" t="n">
        <v>265</v>
      </c>
      <c r="F41" s="10" t="n">
        <v>291</v>
      </c>
      <c r="G41" s="10" t="n">
        <v>268</v>
      </c>
      <c r="H41" s="11" t="n">
        <v>1099</v>
      </c>
      <c r="I41" s="12" t="n">
        <v>245</v>
      </c>
      <c r="J41" s="12" t="n">
        <v>245</v>
      </c>
      <c r="K41" s="12" t="n">
        <v>257</v>
      </c>
      <c r="L41" s="12" t="n">
        <v>277</v>
      </c>
      <c r="M41" s="12" t="n">
        <v>1024</v>
      </c>
      <c r="N41" s="12" t="n">
        <v>259</v>
      </c>
      <c r="O41" s="12" t="n">
        <v>237</v>
      </c>
      <c r="P41" s="12" t="n">
        <v>239</v>
      </c>
      <c r="Q41" s="32" t="n">
        <v>254</v>
      </c>
      <c r="R41" s="32" t="n">
        <v>989</v>
      </c>
      <c r="S41" s="12" t="n">
        <v>239</v>
      </c>
      <c r="T41" s="14" t="n">
        <v>220</v>
      </c>
      <c r="U41" s="14" t="n">
        <v>220</v>
      </c>
      <c r="V41" s="14" t="n">
        <v>250</v>
      </c>
      <c r="W41" s="14" t="n">
        <v>929</v>
      </c>
      <c r="X41" s="29" t="n">
        <v>240</v>
      </c>
      <c r="Y41" s="29" t="n">
        <v>930</v>
      </c>
    </row>
    <row r="42" customFormat="false" ht="12" hidden="false" customHeight="true" outlineLevel="0" collapsed="false">
      <c r="A42" s="15" t="s">
        <v>77</v>
      </c>
      <c r="B42" s="10"/>
      <c r="C42" s="10"/>
      <c r="D42" s="10" t="n">
        <v>2210</v>
      </c>
      <c r="E42" s="10" t="n">
        <v>2024</v>
      </c>
      <c r="F42" s="10" t="n">
        <v>2196</v>
      </c>
      <c r="G42" s="10" t="n">
        <v>2075</v>
      </c>
      <c r="H42" s="11" t="n">
        <v>8506</v>
      </c>
      <c r="I42" s="12" t="n">
        <v>1894</v>
      </c>
      <c r="J42" s="12" t="n">
        <v>1951</v>
      </c>
      <c r="K42" s="12" t="n">
        <v>2157</v>
      </c>
      <c r="L42" s="12" t="n">
        <v>2189</v>
      </c>
      <c r="M42" s="12" t="n">
        <v>8192</v>
      </c>
      <c r="N42" s="12" t="n">
        <v>2133</v>
      </c>
      <c r="O42" s="12" t="n">
        <v>2087</v>
      </c>
      <c r="P42" s="12" t="n">
        <v>2205</v>
      </c>
      <c r="Q42" s="32" t="n">
        <v>2338</v>
      </c>
      <c r="R42" s="32" t="n">
        <v>8763</v>
      </c>
      <c r="S42" s="12" t="n">
        <v>2302</v>
      </c>
      <c r="T42" s="14" t="n">
        <v>2300</v>
      </c>
      <c r="U42" s="14" t="n">
        <v>2350</v>
      </c>
      <c r="V42" s="14" t="n">
        <v>2400</v>
      </c>
      <c r="W42" s="14" t="n">
        <v>9352</v>
      </c>
      <c r="X42" s="29" t="n">
        <v>2350</v>
      </c>
      <c r="Y42" s="29" t="n">
        <v>9550</v>
      </c>
    </row>
    <row r="43" customFormat="false" ht="12" hidden="false" customHeight="true" outlineLevel="0" collapsed="false">
      <c r="A43" s="1" t="s">
        <v>78</v>
      </c>
      <c r="B43" s="10" t="n">
        <v>1375</v>
      </c>
      <c r="C43" s="10" t="n">
        <v>1333</v>
      </c>
      <c r="D43" s="10" t="n">
        <v>1024</v>
      </c>
      <c r="E43" s="10" t="n">
        <v>1008</v>
      </c>
      <c r="F43" s="10" t="n">
        <v>1250</v>
      </c>
      <c r="G43" s="10" t="n">
        <v>1486</v>
      </c>
      <c r="H43" s="11" t="n">
        <v>4784</v>
      </c>
      <c r="I43" s="12" t="n">
        <v>1199</v>
      </c>
      <c r="J43" s="12" t="n">
        <v>1347</v>
      </c>
      <c r="K43" s="12" t="n">
        <v>1315</v>
      </c>
      <c r="L43" s="12" t="n">
        <v>1286</v>
      </c>
      <c r="M43" s="12" t="n">
        <v>5203</v>
      </c>
      <c r="N43" s="12" t="n">
        <v>1338</v>
      </c>
      <c r="O43" s="12" t="n">
        <v>1298</v>
      </c>
      <c r="P43" s="12" t="n">
        <v>1224</v>
      </c>
      <c r="Q43" s="32" t="n">
        <v>1412</v>
      </c>
      <c r="R43" s="32" t="n">
        <v>5272</v>
      </c>
      <c r="S43" s="12" t="n">
        <v>1275</v>
      </c>
      <c r="T43" s="14" t="n">
        <v>1275</v>
      </c>
      <c r="U43" s="14" t="n">
        <v>1300</v>
      </c>
      <c r="V43" s="14" t="n">
        <v>1400</v>
      </c>
      <c r="W43" s="14" t="n">
        <v>5250</v>
      </c>
      <c r="X43" s="29" t="n">
        <v>1350</v>
      </c>
      <c r="Y43" s="29" t="n">
        <v>5515</v>
      </c>
    </row>
    <row r="44" customFormat="false" ht="12" hidden="false" customHeight="true" outlineLevel="0" collapsed="false">
      <c r="A44" s="33" t="s">
        <v>79</v>
      </c>
      <c r="B44" s="34" t="n">
        <v>126</v>
      </c>
      <c r="C44" s="34" t="n">
        <v>123</v>
      </c>
      <c r="D44" s="34" t="n">
        <v>83</v>
      </c>
      <c r="E44" s="34" t="n">
        <v>93</v>
      </c>
      <c r="F44" s="34" t="n">
        <v>134</v>
      </c>
      <c r="G44" s="10" t="n">
        <v>132</v>
      </c>
      <c r="H44" s="11" t="n">
        <v>442</v>
      </c>
      <c r="I44" s="12" t="n">
        <v>126</v>
      </c>
      <c r="J44" s="12" t="n">
        <v>147</v>
      </c>
      <c r="K44" s="12" t="n">
        <v>147</v>
      </c>
      <c r="L44" s="12" t="n">
        <v>149</v>
      </c>
      <c r="M44" s="12" t="n">
        <v>570</v>
      </c>
      <c r="N44" s="35" t="n">
        <v>119</v>
      </c>
      <c r="O44" s="35" t="n">
        <v>125</v>
      </c>
      <c r="P44" s="35" t="n">
        <v>152</v>
      </c>
      <c r="Q44" s="36" t="n">
        <v>149</v>
      </c>
      <c r="R44" s="37" t="n">
        <v>546</v>
      </c>
      <c r="S44" s="38" t="n">
        <v>124</v>
      </c>
      <c r="T44" s="39" t="n">
        <v>135</v>
      </c>
      <c r="U44" s="39" t="n">
        <v>140</v>
      </c>
      <c r="V44" s="39" t="n">
        <v>155</v>
      </c>
      <c r="W44" s="14" t="n">
        <v>554</v>
      </c>
      <c r="X44" s="40" t="n">
        <v>135</v>
      </c>
      <c r="Y44" s="29" t="n">
        <v>605</v>
      </c>
    </row>
    <row r="45" customFormat="false" ht="12" hidden="false" customHeight="true" outlineLevel="0" collapsed="false">
      <c r="A45" s="41" t="s">
        <v>80</v>
      </c>
      <c r="G45" s="42"/>
      <c r="H45" s="42"/>
      <c r="I45" s="42"/>
      <c r="J45" s="42"/>
      <c r="K45" s="42"/>
      <c r="L45" s="42"/>
      <c r="M45" s="42"/>
      <c r="R45" s="42"/>
      <c r="S45" s="42"/>
      <c r="T45" s="42"/>
      <c r="U45" s="42"/>
      <c r="V45" s="42"/>
      <c r="W45" s="42"/>
    </row>
    <row r="46" customFormat="false" ht="12" hidden="false" customHeight="true" outlineLevel="0" collapsed="false">
      <c r="A46" s="43" t="s">
        <v>81</v>
      </c>
    </row>
    <row r="47" customFormat="false" ht="15" hidden="false" customHeight="false" outlineLevel="0" collapsed="false">
      <c r="A47" s="44" t="s">
        <v>82</v>
      </c>
    </row>
    <row r="48" customFormat="false" ht="15" hidden="false" customHeight="false" outlineLevel="0" collapsed="false">
      <c r="A48" s="45" t="s">
        <v>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.7"/>
    <col collapsed="false" customWidth="true" hidden="false" outlineLevel="0" max="3" min="3" style="0" width="9.7"/>
    <col collapsed="false" customWidth="true" hidden="false" outlineLevel="0" max="4" min="4" style="0" width="1.7"/>
    <col collapsed="false" customWidth="true" hidden="false" outlineLevel="0" max="5" min="5" style="0" width="9.7"/>
    <col collapsed="false" customWidth="true" hidden="false" outlineLevel="0" max="6" min="6" style="0" width="1.7"/>
    <col collapsed="false" customWidth="true" hidden="false" outlineLevel="0" max="7" min="7" style="0" width="9.7"/>
    <col collapsed="false" customWidth="true" hidden="false" outlineLevel="0" max="8" min="8" style="0" width="1.7"/>
    <col collapsed="false" customWidth="true" hidden="false" outlineLevel="0" max="9" min="9" style="0" width="9.7"/>
    <col collapsed="false" customWidth="true" hidden="false" outlineLevel="0" max="10" min="10" style="0" width="1.7"/>
    <col collapsed="false" customWidth="true" hidden="false" outlineLevel="0" max="11" min="11" style="0" width="9.7"/>
    <col collapsed="false" customWidth="true" hidden="false" outlineLevel="0" max="12" min="12" style="0" width="1.7"/>
    <col collapsed="false" customWidth="true" hidden="false" outlineLevel="0" max="13" min="13" style="0" width="9.7"/>
    <col collapsed="false" customWidth="true" hidden="false" outlineLevel="0" max="14" min="14" style="0" width="1.7"/>
    <col collapsed="false" customWidth="true" hidden="false" outlineLevel="0" max="15" min="15" style="0" width="9.7"/>
    <col collapsed="false" customWidth="true" hidden="false" outlineLevel="0" max="16" min="16" style="0" width="1.7"/>
    <col collapsed="false" customWidth="true" hidden="false" outlineLevel="0" max="17" min="17" style="0" width="9.7"/>
    <col collapsed="false" customWidth="true" hidden="false" outlineLevel="0" max="18" min="18" style="0" width="1.7"/>
    <col collapsed="false" customWidth="true" hidden="false" outlineLevel="0" max="19" min="19" style="0" width="9.7"/>
    <col collapsed="false" customWidth="true" hidden="false" outlineLevel="0" max="20" min="20" style="0" width="1.7"/>
    <col collapsed="false" customWidth="true" hidden="false" outlineLevel="0" max="21" min="21" style="0" width="9.7"/>
    <col collapsed="false" customWidth="true" hidden="false" outlineLevel="0" max="22" min="22" style="0" width="1.7"/>
    <col collapsed="false" customWidth="true" hidden="false" outlineLevel="0" max="23" min="23" style="0" width="9.7"/>
    <col collapsed="false" customWidth="true" hidden="false" outlineLevel="0" max="24" min="24" style="0" width="1.7"/>
    <col collapsed="false" customWidth="true" hidden="false" outlineLevel="0" max="25" min="25" style="0" width="9.7"/>
    <col collapsed="false" customWidth="true" hidden="false" outlineLevel="0" max="26" min="26" style="0" width="1.7"/>
    <col collapsed="false" customWidth="true" hidden="false" outlineLevel="0" max="27" min="27" style="0" width="9.7"/>
    <col collapsed="false" customWidth="true" hidden="false" outlineLevel="0" max="28" min="28" style="0" width="1.7"/>
    <col collapsed="false" customWidth="true" hidden="false" outlineLevel="0" max="29" min="29" style="0" width="20.7"/>
    <col collapsed="false" customWidth="true" hidden="false" outlineLevel="0" max="30" min="30" style="0" width="1.7"/>
    <col collapsed="false" customWidth="true" hidden="false" outlineLevel="0" max="31" min="31" style="0" width="9.7"/>
    <col collapsed="false" customWidth="true" hidden="false" outlineLevel="0" max="32" min="32" style="0" width="1.7"/>
    <col collapsed="false" customWidth="true" hidden="false" outlineLevel="0" max="33" min="33" style="0" width="9.7"/>
    <col collapsed="false" customWidth="true" hidden="false" outlineLevel="0" max="34" min="34" style="0" width="1.7"/>
    <col collapsed="false" customWidth="true" hidden="false" outlineLevel="0" max="35" min="35" style="0" width="9.7"/>
    <col collapsed="false" customWidth="true" hidden="false" outlineLevel="0" max="36" min="36" style="0" width="1.7"/>
    <col collapsed="false" customWidth="true" hidden="false" outlineLevel="0" max="37" min="37" style="0" width="9.7"/>
    <col collapsed="false" customWidth="true" hidden="false" outlineLevel="0" max="38" min="38" style="0" width="1.7"/>
    <col collapsed="false" customWidth="true" hidden="false" outlineLevel="0" max="39" min="39" style="0" width="9.7"/>
    <col collapsed="false" customWidth="true" hidden="false" outlineLevel="0" max="40" min="40" style="0" width="1.7"/>
    <col collapsed="false" customWidth="true" hidden="false" outlineLevel="0" max="41" min="41" style="0" width="9.7"/>
    <col collapsed="false" customWidth="true" hidden="false" outlineLevel="0" max="42" min="42" style="0" width="1.7"/>
    <col collapsed="false" customWidth="true" hidden="false" outlineLevel="0" max="43" min="43" style="0" width="9.7"/>
    <col collapsed="false" customWidth="true" hidden="false" outlineLevel="0" max="44" min="44" style="0" width="1.7"/>
    <col collapsed="false" customWidth="true" hidden="false" outlineLevel="0" max="45" min="45" style="0" width="9.7"/>
    <col collapsed="false" customWidth="true" hidden="false" outlineLevel="0" max="46" min="46" style="0" width="1.7"/>
    <col collapsed="false" customWidth="true" hidden="false" outlineLevel="0" max="47" min="47" style="0" width="9.7"/>
    <col collapsed="false" customWidth="true" hidden="false" outlineLevel="0" max="48" min="48" style="0" width="1.7"/>
    <col collapsed="false" customWidth="true" hidden="false" outlineLevel="0" max="49" min="49" style="0" width="9.7"/>
    <col collapsed="false" customWidth="true" hidden="false" outlineLevel="0" max="50" min="50" style="0" width="1.7"/>
    <col collapsed="false" customWidth="true" hidden="false" outlineLevel="0" max="51" min="51" style="0" width="9.7"/>
    <col collapsed="false" customWidth="true" hidden="false" outlineLevel="0" max="52" min="52" style="0" width="1.7"/>
    <col collapsed="false" customWidth="true" hidden="false" outlineLevel="0" max="53" min="53" style="0" width="9.7"/>
    <col collapsed="false" customWidth="true" hidden="false" outlineLevel="0" max="54" min="54" style="0" width="1.7"/>
    <col collapsed="false" customWidth="true" hidden="false" outlineLevel="0" max="55" min="55" style="0" width="9.7"/>
    <col collapsed="false" customWidth="true" hidden="false" outlineLevel="0" max="56" min="56" style="0" width="1.7"/>
  </cols>
  <sheetData>
    <row r="2" customFormat="false" ht="20.25" hidden="false" customHeight="false" outlineLevel="0" collapsed="false">
      <c r="A2" s="279" t="s">
        <v>409</v>
      </c>
      <c r="B2" s="260"/>
      <c r="C2" s="260"/>
      <c r="D2" s="260"/>
      <c r="E2" s="260"/>
      <c r="F2" s="260"/>
      <c r="G2" s="260"/>
      <c r="H2" s="260"/>
      <c r="I2" s="260"/>
      <c r="J2" s="260"/>
      <c r="K2" s="260"/>
      <c r="L2" s="260"/>
      <c r="M2" s="260"/>
      <c r="N2" s="260"/>
      <c r="O2" s="260"/>
      <c r="P2" s="260"/>
      <c r="Q2" s="260"/>
      <c r="R2" s="260"/>
      <c r="S2" s="260"/>
      <c r="T2" s="260"/>
      <c r="U2" s="260"/>
      <c r="V2" s="260"/>
      <c r="W2" s="280"/>
      <c r="X2" s="260"/>
      <c r="Y2" s="260"/>
      <c r="Z2" s="260"/>
      <c r="AA2" s="260"/>
      <c r="AB2" s="260"/>
      <c r="AC2" s="279" t="s">
        <v>410</v>
      </c>
      <c r="AD2" s="260"/>
      <c r="AE2" s="260"/>
      <c r="AF2" s="260"/>
      <c r="AG2" s="260"/>
      <c r="AH2" s="260"/>
      <c r="AI2" s="260"/>
      <c r="AJ2" s="260"/>
      <c r="AK2" s="260"/>
      <c r="AL2" s="260"/>
      <c r="AM2" s="260"/>
      <c r="AN2" s="260"/>
      <c r="AO2" s="260"/>
      <c r="AP2" s="260"/>
      <c r="AQ2" s="260"/>
      <c r="AR2" s="260"/>
      <c r="AS2" s="260"/>
      <c r="AT2" s="260"/>
      <c r="AU2" s="260"/>
      <c r="AV2" s="260"/>
      <c r="AW2" s="260"/>
      <c r="AX2" s="260"/>
      <c r="AY2" s="280"/>
      <c r="AZ2" s="260"/>
      <c r="BA2" s="260"/>
      <c r="BB2" s="260"/>
      <c r="BC2" s="260"/>
      <c r="BD2" s="260"/>
    </row>
    <row r="3" customFormat="false" ht="13.5" hidden="false" customHeight="false" outlineLevel="0" collapsed="false">
      <c r="A3" s="281"/>
      <c r="B3" s="281"/>
      <c r="C3" s="281"/>
      <c r="D3" s="281"/>
      <c r="E3" s="281"/>
      <c r="F3" s="281"/>
      <c r="G3" s="281"/>
      <c r="H3" s="281"/>
      <c r="I3" s="281"/>
      <c r="J3" s="281"/>
      <c r="K3" s="281"/>
      <c r="L3" s="281"/>
      <c r="M3" s="281"/>
      <c r="N3" s="281"/>
      <c r="O3" s="281"/>
      <c r="P3" s="281"/>
      <c r="Q3" s="281"/>
      <c r="R3" s="281"/>
      <c r="S3" s="281"/>
      <c r="T3" s="281"/>
      <c r="U3" s="281"/>
      <c r="V3" s="281"/>
      <c r="W3" s="281"/>
      <c r="X3" s="281"/>
      <c r="Y3" s="281"/>
      <c r="Z3" s="281"/>
      <c r="AA3" s="281"/>
      <c r="AB3" s="281"/>
      <c r="AC3" s="281"/>
      <c r="AD3" s="281"/>
      <c r="AE3" s="281"/>
      <c r="AF3" s="281"/>
      <c r="AG3" s="281"/>
      <c r="AH3" s="281"/>
      <c r="AI3" s="281"/>
      <c r="AJ3" s="281"/>
      <c r="AK3" s="281"/>
      <c r="AL3" s="281"/>
      <c r="AM3" s="281"/>
      <c r="AN3" s="281"/>
      <c r="AO3" s="281"/>
      <c r="AP3" s="281"/>
      <c r="AQ3" s="281"/>
      <c r="AR3" s="281"/>
      <c r="AS3" s="281"/>
      <c r="AT3" s="281"/>
      <c r="AU3" s="281"/>
      <c r="AV3" s="281"/>
      <c r="AW3" s="281"/>
      <c r="AX3" s="281"/>
      <c r="AY3" s="281"/>
      <c r="AZ3" s="281"/>
      <c r="BA3" s="281"/>
      <c r="BB3" s="281"/>
      <c r="BC3" s="281"/>
      <c r="BD3" s="281"/>
    </row>
    <row r="4" customFormat="false" ht="12.75" hidden="false" customHeight="false" outlineLevel="0" collapsed="false">
      <c r="A4" s="282" t="s">
        <v>371</v>
      </c>
      <c r="B4" s="282"/>
      <c r="C4" s="283" t="s">
        <v>372</v>
      </c>
      <c r="D4" s="282"/>
      <c r="E4" s="283" t="s">
        <v>373</v>
      </c>
      <c r="F4" s="282"/>
      <c r="G4" s="283" t="s">
        <v>374</v>
      </c>
      <c r="H4" s="282"/>
      <c r="I4" s="283" t="s">
        <v>375</v>
      </c>
      <c r="J4" s="282"/>
      <c r="K4" s="283" t="s">
        <v>376</v>
      </c>
      <c r="L4" s="282"/>
      <c r="M4" s="283" t="s">
        <v>377</v>
      </c>
      <c r="N4" s="282"/>
      <c r="O4" s="283" t="s">
        <v>378</v>
      </c>
      <c r="P4" s="282"/>
      <c r="Q4" s="283" t="s">
        <v>379</v>
      </c>
      <c r="R4" s="282"/>
      <c r="S4" s="283" t="s">
        <v>380</v>
      </c>
      <c r="T4" s="282"/>
      <c r="U4" s="283" t="s">
        <v>381</v>
      </c>
      <c r="V4" s="282"/>
      <c r="W4" s="283" t="s">
        <v>382</v>
      </c>
      <c r="X4" s="282"/>
      <c r="Y4" s="283" t="s">
        <v>383</v>
      </c>
      <c r="Z4" s="282"/>
      <c r="AA4" s="283" t="s">
        <v>384</v>
      </c>
      <c r="AB4" s="282"/>
      <c r="AC4" s="282" t="s">
        <v>371</v>
      </c>
      <c r="AD4" s="282"/>
      <c r="AE4" s="283" t="s">
        <v>372</v>
      </c>
      <c r="AF4" s="282"/>
      <c r="AG4" s="283" t="s">
        <v>373</v>
      </c>
      <c r="AH4" s="282"/>
      <c r="AI4" s="283" t="s">
        <v>374</v>
      </c>
      <c r="AJ4" s="282"/>
      <c r="AK4" s="283" t="s">
        <v>375</v>
      </c>
      <c r="AL4" s="282"/>
      <c r="AM4" s="283" t="s">
        <v>376</v>
      </c>
      <c r="AN4" s="282"/>
      <c r="AO4" s="283" t="s">
        <v>377</v>
      </c>
      <c r="AP4" s="282"/>
      <c r="AQ4" s="283" t="s">
        <v>378</v>
      </c>
      <c r="AR4" s="282"/>
      <c r="AS4" s="283" t="s">
        <v>379</v>
      </c>
      <c r="AT4" s="282"/>
      <c r="AU4" s="283" t="s">
        <v>380</v>
      </c>
      <c r="AV4" s="282"/>
      <c r="AW4" s="283" t="s">
        <v>381</v>
      </c>
      <c r="AX4" s="282"/>
      <c r="AY4" s="283" t="s">
        <v>382</v>
      </c>
      <c r="AZ4" s="282"/>
      <c r="BA4" s="283" t="s">
        <v>383</v>
      </c>
      <c r="BB4" s="282"/>
      <c r="BC4" s="283" t="s">
        <v>384</v>
      </c>
      <c r="BD4" s="282"/>
    </row>
    <row r="5" customFormat="false" ht="13.5" hidden="false" customHeight="false" outlineLevel="0" collapsed="false">
      <c r="A5" s="284"/>
      <c r="B5" s="284"/>
      <c r="C5" s="284"/>
      <c r="D5" s="284"/>
      <c r="E5" s="284"/>
      <c r="F5" s="284"/>
      <c r="G5" s="284"/>
      <c r="H5" s="284"/>
      <c r="I5" s="284"/>
      <c r="J5" s="284"/>
      <c r="K5" s="284"/>
      <c r="L5" s="284"/>
      <c r="M5" s="284"/>
      <c r="N5" s="284"/>
      <c r="O5" s="284"/>
      <c r="P5" s="284"/>
      <c r="Q5" s="284"/>
      <c r="R5" s="284"/>
      <c r="S5" s="284"/>
      <c r="T5" s="284"/>
      <c r="U5" s="284"/>
      <c r="V5" s="284"/>
      <c r="W5" s="284"/>
      <c r="X5" s="284"/>
      <c r="Y5" s="284"/>
      <c r="Z5" s="284"/>
      <c r="AA5" s="284"/>
      <c r="AB5" s="284"/>
      <c r="AC5" s="284"/>
      <c r="AD5" s="284"/>
      <c r="AE5" s="284"/>
      <c r="AF5" s="284"/>
      <c r="AG5" s="284"/>
      <c r="AH5" s="284"/>
      <c r="AI5" s="284"/>
      <c r="AJ5" s="284"/>
      <c r="AK5" s="284"/>
      <c r="AL5" s="284"/>
      <c r="AM5" s="284"/>
      <c r="AN5" s="284"/>
      <c r="AO5" s="284"/>
      <c r="AP5" s="284"/>
      <c r="AQ5" s="284"/>
      <c r="AR5" s="284"/>
      <c r="AS5" s="284"/>
      <c r="AT5" s="284"/>
      <c r="AU5" s="284"/>
      <c r="AV5" s="284"/>
      <c r="AW5" s="284"/>
      <c r="AX5" s="284"/>
      <c r="AY5" s="284"/>
      <c r="AZ5" s="284"/>
      <c r="BA5" s="284"/>
      <c r="BB5" s="284"/>
      <c r="BC5" s="284"/>
      <c r="BD5" s="284"/>
    </row>
    <row r="6" customFormat="false" ht="12.75" hidden="false" customHeight="false" outlineLevel="0" collapsed="false">
      <c r="A6" s="260"/>
      <c r="B6" s="282"/>
      <c r="C6" s="260"/>
      <c r="D6" s="282"/>
      <c r="E6" s="260"/>
      <c r="F6" s="282"/>
      <c r="G6" s="260"/>
      <c r="H6" s="282"/>
      <c r="I6" s="260"/>
      <c r="J6" s="282"/>
      <c r="K6" s="260"/>
      <c r="L6" s="282"/>
      <c r="M6" s="260"/>
      <c r="N6" s="282"/>
      <c r="O6" s="260"/>
      <c r="P6" s="282"/>
      <c r="Q6" s="260"/>
      <c r="R6" s="282"/>
      <c r="S6" s="260"/>
      <c r="T6" s="282"/>
      <c r="U6" s="260"/>
      <c r="V6" s="282"/>
      <c r="W6" s="260"/>
      <c r="X6" s="282"/>
      <c r="Y6" s="260"/>
      <c r="Z6" s="282"/>
      <c r="AA6" s="260"/>
      <c r="AB6" s="282"/>
      <c r="AC6" s="260"/>
      <c r="AD6" s="282"/>
      <c r="AE6" s="260"/>
      <c r="AF6" s="282"/>
      <c r="AG6" s="260"/>
      <c r="AH6" s="282"/>
      <c r="AI6" s="260"/>
      <c r="AJ6" s="282"/>
      <c r="AK6" s="260"/>
      <c r="AL6" s="282"/>
      <c r="AM6" s="260"/>
      <c r="AN6" s="282"/>
      <c r="AO6" s="260"/>
      <c r="AP6" s="282"/>
      <c r="AQ6" s="260"/>
      <c r="AR6" s="282"/>
      <c r="AS6" s="260"/>
      <c r="AT6" s="282"/>
      <c r="AU6" s="260"/>
      <c r="AV6" s="282"/>
      <c r="AW6" s="260"/>
      <c r="AX6" s="282"/>
      <c r="AY6" s="260"/>
      <c r="AZ6" s="282"/>
      <c r="BA6" s="260"/>
      <c r="BB6" s="282"/>
      <c r="BC6" s="260"/>
      <c r="BD6" s="282"/>
    </row>
    <row r="7" customFormat="false" ht="12.75" hidden="false" customHeight="false" outlineLevel="0" collapsed="false">
      <c r="A7" s="260"/>
      <c r="B7" s="282"/>
      <c r="C7" s="260"/>
      <c r="D7" s="282"/>
      <c r="E7" s="260"/>
      <c r="F7" s="282"/>
      <c r="G7" s="260"/>
      <c r="H7" s="282"/>
      <c r="I7" s="260"/>
      <c r="J7" s="282"/>
      <c r="K7" s="260"/>
      <c r="L7" s="282"/>
      <c r="M7" s="260" t="s">
        <v>385</v>
      </c>
      <c r="N7" s="282"/>
      <c r="O7" s="260"/>
      <c r="P7" s="282"/>
      <c r="Q7" s="260"/>
      <c r="R7" s="282"/>
      <c r="S7" s="260"/>
      <c r="T7" s="282"/>
      <c r="U7" s="260"/>
      <c r="V7" s="282"/>
      <c r="W7" s="260"/>
      <c r="X7" s="282"/>
      <c r="Y7" s="260"/>
      <c r="Z7" s="282"/>
      <c r="AA7" s="260"/>
      <c r="AB7" s="282"/>
      <c r="AC7" s="260"/>
      <c r="AD7" s="282"/>
      <c r="AE7" s="260"/>
      <c r="AF7" s="282"/>
      <c r="AG7" s="260"/>
      <c r="AH7" s="282"/>
      <c r="AI7" s="260"/>
      <c r="AJ7" s="282"/>
      <c r="AK7" s="260"/>
      <c r="AL7" s="282"/>
      <c r="AM7" s="260"/>
      <c r="AN7" s="282"/>
      <c r="AO7" s="260" t="s">
        <v>385</v>
      </c>
      <c r="AP7" s="282"/>
      <c r="AQ7" s="260"/>
      <c r="AR7" s="282"/>
      <c r="AS7" s="260"/>
      <c r="AT7" s="282"/>
      <c r="AU7" s="260"/>
      <c r="AV7" s="282"/>
      <c r="AW7" s="260"/>
      <c r="AX7" s="282"/>
      <c r="AY7" s="260"/>
      <c r="AZ7" s="282"/>
      <c r="BA7" s="260"/>
      <c r="BB7" s="282"/>
      <c r="BC7" s="260"/>
      <c r="BD7" s="282"/>
    </row>
    <row r="8" customFormat="false" ht="12.75" hidden="false" customHeight="false" outlineLevel="0" collapsed="false">
      <c r="A8" s="282" t="s">
        <v>386</v>
      </c>
      <c r="B8" s="260"/>
      <c r="C8" s="260"/>
      <c r="D8" s="260"/>
      <c r="E8" s="260"/>
      <c r="F8" s="260"/>
      <c r="G8" s="260"/>
      <c r="H8" s="260"/>
      <c r="I8" s="260"/>
      <c r="J8" s="260"/>
      <c r="K8" s="260"/>
      <c r="L8" s="260"/>
      <c r="M8" s="260"/>
      <c r="N8" s="260"/>
      <c r="O8" s="260"/>
      <c r="P8" s="260"/>
      <c r="Q8" s="260"/>
      <c r="R8" s="260"/>
      <c r="S8" s="260"/>
      <c r="T8" s="260"/>
      <c r="U8" s="260"/>
      <c r="V8" s="260"/>
      <c r="W8" s="260"/>
      <c r="X8" s="260"/>
      <c r="Y8" s="260"/>
      <c r="Z8" s="260"/>
      <c r="AA8" s="260"/>
      <c r="AB8" s="260"/>
      <c r="AC8" s="282" t="s">
        <v>386</v>
      </c>
      <c r="AD8" s="260"/>
      <c r="AE8" s="260"/>
      <c r="AF8" s="260"/>
      <c r="AG8" s="260"/>
      <c r="AH8" s="260"/>
      <c r="AI8" s="260"/>
      <c r="AJ8" s="260"/>
      <c r="AK8" s="260"/>
      <c r="AL8" s="260"/>
      <c r="AM8" s="260"/>
      <c r="AN8" s="260"/>
      <c r="AO8" s="260"/>
      <c r="AP8" s="260"/>
      <c r="AQ8" s="260"/>
      <c r="AR8" s="260"/>
      <c r="AS8" s="260"/>
      <c r="AT8" s="260"/>
      <c r="AU8" s="260"/>
      <c r="AV8" s="260"/>
      <c r="AW8" s="260"/>
      <c r="AX8" s="260"/>
      <c r="AY8" s="260"/>
      <c r="AZ8" s="260"/>
      <c r="BA8" s="260"/>
      <c r="BB8" s="260"/>
      <c r="BC8" s="260"/>
      <c r="BD8" s="260"/>
    </row>
    <row r="9" customFormat="false" ht="12.75" hidden="false" customHeight="false" outlineLevel="0" collapsed="false">
      <c r="A9" s="282" t="s">
        <v>387</v>
      </c>
      <c r="B9" s="260"/>
      <c r="C9" s="261" t="n">
        <v>151.03</v>
      </c>
      <c r="D9" s="260"/>
      <c r="E9" s="261" t="n">
        <v>134.171</v>
      </c>
      <c r="F9" s="260"/>
      <c r="G9" s="261" t="n">
        <v>138.196</v>
      </c>
      <c r="H9" s="260"/>
      <c r="I9" s="261" t="n">
        <v>134.358</v>
      </c>
      <c r="J9" s="260"/>
      <c r="K9" s="261"/>
      <c r="L9" s="261"/>
      <c r="M9" s="261"/>
      <c r="N9" s="261"/>
      <c r="O9" s="261"/>
      <c r="P9" s="261"/>
      <c r="Q9" s="261"/>
      <c r="R9" s="261"/>
      <c r="S9" s="261"/>
      <c r="T9" s="261"/>
      <c r="U9" s="261"/>
      <c r="V9" s="261"/>
      <c r="W9" s="261"/>
      <c r="X9" s="261"/>
      <c r="Y9" s="261"/>
      <c r="Z9" s="261"/>
      <c r="AA9" s="261"/>
      <c r="AB9" s="261"/>
      <c r="AC9" s="282" t="s">
        <v>387</v>
      </c>
      <c r="AD9" s="260"/>
      <c r="AE9" s="261" t="n">
        <v>108.849</v>
      </c>
      <c r="AF9" s="268"/>
      <c r="AG9" s="261" t="n">
        <v>98.098</v>
      </c>
      <c r="AH9" s="268"/>
      <c r="AI9" s="261" t="n">
        <v>118.034</v>
      </c>
      <c r="AJ9" s="268"/>
      <c r="AK9" s="261" t="n">
        <v>127.788</v>
      </c>
      <c r="AL9" s="268"/>
      <c r="AM9" s="261"/>
      <c r="AN9" s="268"/>
      <c r="AO9" s="261"/>
      <c r="AP9" s="268"/>
      <c r="AQ9" s="261"/>
      <c r="AR9" s="268"/>
      <c r="AS9" s="261"/>
      <c r="AT9" s="268"/>
      <c r="AU9" s="261"/>
      <c r="AV9" s="268"/>
      <c r="AW9" s="261"/>
      <c r="AX9" s="268"/>
      <c r="AY9" s="261"/>
      <c r="AZ9" s="268"/>
      <c r="BA9" s="261"/>
      <c r="BB9" s="268"/>
      <c r="BC9" s="261"/>
      <c r="BD9" s="260"/>
    </row>
    <row r="10" customFormat="false" ht="12.75" hidden="false" customHeight="false" outlineLevel="0" collapsed="false">
      <c r="A10" s="282" t="s">
        <v>390</v>
      </c>
      <c r="B10" s="260"/>
      <c r="C10" s="282" t="s">
        <v>211</v>
      </c>
      <c r="D10" s="260"/>
      <c r="E10" s="261"/>
      <c r="F10" s="260"/>
      <c r="G10" s="261"/>
      <c r="H10" s="260"/>
      <c r="I10" s="261"/>
      <c r="J10" s="260"/>
      <c r="K10" s="282"/>
      <c r="L10" s="260"/>
      <c r="M10" s="282"/>
      <c r="N10" s="260"/>
      <c r="O10" s="282"/>
      <c r="P10" s="260"/>
      <c r="Q10" s="282"/>
      <c r="R10" s="260"/>
      <c r="S10" s="282"/>
      <c r="T10" s="260"/>
      <c r="U10" s="282"/>
      <c r="V10" s="260"/>
      <c r="W10" s="282"/>
      <c r="X10" s="260"/>
      <c r="Y10" s="282"/>
      <c r="Z10" s="260"/>
      <c r="AA10" s="282"/>
      <c r="AB10" s="260"/>
      <c r="AC10" s="282" t="s">
        <v>390</v>
      </c>
      <c r="AD10" s="260"/>
      <c r="AE10" s="261" t="s">
        <v>211</v>
      </c>
      <c r="AF10" s="268"/>
      <c r="AG10" s="261"/>
      <c r="AH10" s="268"/>
      <c r="AI10" s="261"/>
      <c r="AJ10" s="268"/>
      <c r="AK10" s="261"/>
      <c r="AL10" s="268"/>
      <c r="AM10" s="261"/>
      <c r="AN10" s="268"/>
      <c r="AO10" s="261"/>
      <c r="AP10" s="268"/>
      <c r="AQ10" s="261"/>
      <c r="AR10" s="268"/>
      <c r="AS10" s="261"/>
      <c r="AT10" s="268"/>
      <c r="AU10" s="261"/>
      <c r="AV10" s="268"/>
      <c r="AW10" s="261"/>
      <c r="AX10" s="268"/>
      <c r="AY10" s="261"/>
      <c r="AZ10" s="268"/>
      <c r="BA10" s="261"/>
      <c r="BB10" s="268"/>
      <c r="BC10" s="261"/>
      <c r="BD10" s="260"/>
    </row>
    <row r="11" customFormat="false" ht="12.75" hidden="false" customHeight="false" outlineLevel="0" collapsed="false">
      <c r="A11" s="282" t="s">
        <v>391</v>
      </c>
      <c r="B11" s="260"/>
      <c r="C11" s="261" t="n">
        <v>108.545</v>
      </c>
      <c r="D11" s="260"/>
      <c r="E11" s="261" t="n">
        <v>148.491</v>
      </c>
      <c r="F11" s="261"/>
      <c r="G11" s="261" t="n">
        <v>185.339</v>
      </c>
      <c r="H11" s="260"/>
      <c r="I11" s="261" t="n">
        <v>193.053</v>
      </c>
      <c r="J11" s="260"/>
      <c r="K11" s="261"/>
      <c r="L11" s="260"/>
      <c r="M11" s="261"/>
      <c r="N11" s="260"/>
      <c r="O11" s="261"/>
      <c r="P11" s="260"/>
      <c r="Q11" s="261"/>
      <c r="R11" s="260"/>
      <c r="S11" s="261"/>
      <c r="T11" s="260"/>
      <c r="U11" s="261"/>
      <c r="V11" s="260"/>
      <c r="W11" s="261"/>
      <c r="X11" s="260"/>
      <c r="Y11" s="261"/>
      <c r="Z11" s="260"/>
      <c r="AA11" s="261"/>
      <c r="AB11" s="260"/>
      <c r="AC11" s="282" t="s">
        <v>391</v>
      </c>
      <c r="AD11" s="260"/>
      <c r="AE11" s="261" t="n">
        <v>79.064</v>
      </c>
      <c r="AF11" s="268"/>
      <c r="AG11" s="261" t="n">
        <v>80.81</v>
      </c>
      <c r="AH11" s="268"/>
      <c r="AI11" s="261" t="n">
        <v>74.719</v>
      </c>
      <c r="AJ11" s="268"/>
      <c r="AK11" s="261" t="n">
        <v>77.764</v>
      </c>
      <c r="AL11" s="268"/>
      <c r="AM11" s="261"/>
      <c r="AN11" s="268"/>
      <c r="AO11" s="261"/>
      <c r="AP11" s="268"/>
      <c r="AQ11" s="261"/>
      <c r="AR11" s="268"/>
      <c r="AS11" s="261"/>
      <c r="AT11" s="268"/>
      <c r="AU11" s="261"/>
      <c r="AV11" s="268"/>
      <c r="AW11" s="261"/>
      <c r="AX11" s="268"/>
      <c r="AY11" s="261"/>
      <c r="AZ11" s="268"/>
      <c r="BA11" s="261"/>
      <c r="BB11" s="268"/>
      <c r="BC11" s="261"/>
      <c r="BD11" s="260"/>
    </row>
    <row r="12" customFormat="false" ht="12.75" hidden="false" customHeight="false" outlineLevel="0" collapsed="false">
      <c r="A12" s="282" t="s">
        <v>392</v>
      </c>
      <c r="B12" s="260"/>
      <c r="C12" s="261" t="n">
        <v>1.854</v>
      </c>
      <c r="D12" s="260"/>
      <c r="E12" s="261" t="n">
        <v>1.713</v>
      </c>
      <c r="F12" s="260"/>
      <c r="G12" s="261" t="n">
        <v>2.614</v>
      </c>
      <c r="H12" s="260"/>
      <c r="I12" s="261" t="n">
        <v>3.175</v>
      </c>
      <c r="J12" s="260"/>
      <c r="K12" s="261"/>
      <c r="L12" s="260"/>
      <c r="M12" s="261"/>
      <c r="N12" s="260"/>
      <c r="O12" s="261"/>
      <c r="P12" s="260"/>
      <c r="Q12" s="261"/>
      <c r="R12" s="260"/>
      <c r="S12" s="261"/>
      <c r="T12" s="260"/>
      <c r="U12" s="261"/>
      <c r="V12" s="260"/>
      <c r="W12" s="261"/>
      <c r="X12" s="260"/>
      <c r="Y12" s="261"/>
      <c r="Z12" s="260"/>
      <c r="AA12" s="261"/>
      <c r="AB12" s="260"/>
      <c r="AC12" s="282" t="s">
        <v>392</v>
      </c>
      <c r="AD12" s="260"/>
      <c r="AE12" s="261" t="n">
        <v>0.001323</v>
      </c>
      <c r="AF12" s="268"/>
      <c r="AG12" s="261" t="n">
        <v>0.1058</v>
      </c>
      <c r="AH12" s="268"/>
      <c r="AI12" s="261" t="n">
        <v>0.96502</v>
      </c>
      <c r="AJ12" s="268"/>
      <c r="AK12" s="261" t="n">
        <v>0.59</v>
      </c>
      <c r="AL12" s="268"/>
      <c r="AM12" s="261"/>
      <c r="AN12" s="268"/>
      <c r="AO12" s="261"/>
      <c r="AP12" s="268"/>
      <c r="AQ12" s="261"/>
      <c r="AR12" s="268"/>
      <c r="AS12" s="261"/>
      <c r="AT12" s="268"/>
      <c r="AU12" s="261"/>
      <c r="AV12" s="268"/>
      <c r="AW12" s="261"/>
      <c r="AX12" s="268"/>
      <c r="AY12" s="261"/>
      <c r="AZ12" s="268"/>
      <c r="BA12" s="261"/>
      <c r="BB12" s="268"/>
      <c r="BC12" s="261"/>
      <c r="BD12" s="260"/>
    </row>
    <row r="13" customFormat="false" ht="12.75" hidden="false" customHeight="false" outlineLevel="0" collapsed="false">
      <c r="A13" s="260"/>
      <c r="B13" s="260"/>
      <c r="C13" s="261"/>
      <c r="D13" s="260"/>
      <c r="E13" s="261"/>
      <c r="F13" s="260"/>
      <c r="G13" s="261"/>
      <c r="H13" s="260"/>
      <c r="I13" s="261"/>
      <c r="J13" s="260"/>
      <c r="K13" s="261"/>
      <c r="L13" s="260"/>
      <c r="M13" s="261"/>
      <c r="N13" s="260"/>
      <c r="O13" s="261"/>
      <c r="P13" s="260"/>
      <c r="Q13" s="261"/>
      <c r="R13" s="260"/>
      <c r="S13" s="261"/>
      <c r="T13" s="260"/>
      <c r="U13" s="261"/>
      <c r="V13" s="260"/>
      <c r="W13" s="261"/>
      <c r="X13" s="260"/>
      <c r="Y13" s="261"/>
      <c r="Z13" s="260"/>
      <c r="AA13" s="261"/>
      <c r="AB13" s="260"/>
      <c r="AC13" s="260"/>
      <c r="AD13" s="260"/>
      <c r="AE13" s="261"/>
      <c r="AF13" s="268"/>
      <c r="AG13" s="261"/>
      <c r="AH13" s="268"/>
      <c r="AI13" s="261"/>
      <c r="AJ13" s="268"/>
      <c r="AK13" s="261"/>
      <c r="AL13" s="268"/>
      <c r="AM13" s="261"/>
      <c r="AN13" s="268"/>
      <c r="AO13" s="261"/>
      <c r="AP13" s="268"/>
      <c r="AQ13" s="261"/>
      <c r="AR13" s="268"/>
      <c r="AS13" s="268"/>
      <c r="AT13" s="268"/>
      <c r="AU13" s="261"/>
      <c r="AV13" s="268"/>
      <c r="AW13" s="261"/>
      <c r="AX13" s="268"/>
      <c r="AY13" s="261"/>
      <c r="AZ13" s="268"/>
      <c r="BA13" s="261"/>
      <c r="BB13" s="268"/>
      <c r="BC13" s="261"/>
      <c r="BD13" s="260"/>
    </row>
    <row r="14" customFormat="false" ht="12.75" hidden="false" customHeight="false" outlineLevel="0" collapsed="false">
      <c r="A14" s="282" t="s">
        <v>393</v>
      </c>
      <c r="B14" s="260"/>
      <c r="C14" s="261" t="n">
        <v>261.429</v>
      </c>
      <c r="D14" s="261"/>
      <c r="E14" s="261" t="n">
        <v>284.375</v>
      </c>
      <c r="F14" s="260"/>
      <c r="G14" s="261" t="n">
        <v>326.149</v>
      </c>
      <c r="H14" s="260"/>
      <c r="I14" s="261" t="n">
        <v>330.586</v>
      </c>
      <c r="J14" s="260"/>
      <c r="K14" s="261"/>
      <c r="L14" s="260"/>
      <c r="M14" s="261"/>
      <c r="N14" s="260"/>
      <c r="O14" s="261"/>
      <c r="P14" s="260"/>
      <c r="Q14" s="261"/>
      <c r="R14" s="261"/>
      <c r="S14" s="261"/>
      <c r="T14" s="261"/>
      <c r="U14" s="261"/>
      <c r="V14" s="261"/>
      <c r="W14" s="261"/>
      <c r="X14" s="261"/>
      <c r="Y14" s="261"/>
      <c r="Z14" s="261"/>
      <c r="AA14" s="261"/>
      <c r="AB14" s="260"/>
      <c r="AC14" s="282" t="s">
        <v>393</v>
      </c>
      <c r="AD14" s="260"/>
      <c r="AE14" s="261" t="n">
        <v>187.914323</v>
      </c>
      <c r="AF14" s="261"/>
      <c r="AG14" s="261" t="n">
        <v>179.0138</v>
      </c>
      <c r="AH14" s="261"/>
      <c r="AI14" s="261" t="n">
        <v>193.71802</v>
      </c>
      <c r="AJ14" s="261"/>
      <c r="AK14" s="261" t="n">
        <v>206.142</v>
      </c>
      <c r="AL14" s="261"/>
      <c r="AM14" s="261"/>
      <c r="AN14" s="261"/>
      <c r="AO14" s="261"/>
      <c r="AP14" s="261"/>
      <c r="AQ14" s="261"/>
      <c r="AR14" s="261"/>
      <c r="AS14" s="261"/>
      <c r="AT14" s="261"/>
      <c r="AU14" s="261"/>
      <c r="AV14" s="261"/>
      <c r="AW14" s="261"/>
      <c r="AX14" s="261"/>
      <c r="AY14" s="261"/>
      <c r="AZ14" s="261"/>
      <c r="BA14" s="261"/>
      <c r="BB14" s="261"/>
      <c r="BC14" s="261"/>
      <c r="BD14" s="261"/>
    </row>
    <row r="15" customFormat="false" ht="12.75" hidden="false" customHeight="false" outlineLevel="0" collapsed="false">
      <c r="A15" s="260"/>
      <c r="B15" s="260"/>
      <c r="C15" s="261"/>
      <c r="D15" s="260"/>
      <c r="E15" s="261"/>
      <c r="F15" s="260"/>
      <c r="G15" s="261"/>
      <c r="H15" s="260"/>
      <c r="I15" s="261"/>
      <c r="J15" s="260"/>
      <c r="K15" s="261"/>
      <c r="L15" s="260"/>
      <c r="M15" s="261"/>
      <c r="N15" s="260"/>
      <c r="O15" s="261"/>
      <c r="P15" s="260"/>
      <c r="Q15" s="261"/>
      <c r="R15" s="260"/>
      <c r="S15" s="261"/>
      <c r="T15" s="260"/>
      <c r="U15" s="261"/>
      <c r="V15" s="260"/>
      <c r="W15" s="261"/>
      <c r="X15" s="260"/>
      <c r="Y15" s="261"/>
      <c r="Z15" s="260"/>
      <c r="AA15" s="261"/>
      <c r="AB15" s="260"/>
      <c r="AC15" s="260"/>
      <c r="AD15" s="260"/>
      <c r="AE15" s="261"/>
      <c r="AF15" s="268"/>
      <c r="AG15" s="261"/>
      <c r="AH15" s="268"/>
      <c r="AI15" s="261"/>
      <c r="AJ15" s="268"/>
      <c r="AK15" s="261"/>
      <c r="AL15" s="268"/>
      <c r="AM15" s="261"/>
      <c r="AN15" s="268"/>
      <c r="AO15" s="261"/>
      <c r="AP15" s="268"/>
      <c r="AQ15" s="261"/>
      <c r="AR15" s="268"/>
      <c r="AS15" s="261"/>
      <c r="AT15" s="268"/>
      <c r="AU15" s="261"/>
      <c r="AV15" s="268"/>
      <c r="AW15" s="261"/>
      <c r="AX15" s="268"/>
      <c r="AY15" s="261"/>
      <c r="AZ15" s="268"/>
      <c r="BA15" s="261"/>
      <c r="BB15" s="268"/>
      <c r="BC15" s="261"/>
      <c r="BD15" s="260"/>
    </row>
    <row r="16" customFormat="false" ht="12.75" hidden="false" customHeight="false" outlineLevel="0" collapsed="false">
      <c r="A16" s="260"/>
      <c r="B16" s="260"/>
      <c r="C16" s="261"/>
      <c r="D16" s="260"/>
      <c r="E16" s="261"/>
      <c r="F16" s="260"/>
      <c r="G16" s="261"/>
      <c r="H16" s="260"/>
      <c r="I16" s="261"/>
      <c r="J16" s="260"/>
      <c r="K16" s="261"/>
      <c r="L16" s="260"/>
      <c r="M16" s="261"/>
      <c r="N16" s="260"/>
      <c r="O16" s="261"/>
      <c r="P16" s="260"/>
      <c r="Q16" s="261"/>
      <c r="R16" s="260"/>
      <c r="S16" s="261"/>
      <c r="T16" s="260"/>
      <c r="U16" s="261"/>
      <c r="V16" s="260"/>
      <c r="W16" s="261"/>
      <c r="X16" s="260"/>
      <c r="Y16" s="261"/>
      <c r="Z16" s="260"/>
      <c r="AA16" s="261"/>
      <c r="AB16" s="260"/>
      <c r="AC16" s="260"/>
      <c r="AD16" s="260"/>
      <c r="AE16" s="261"/>
      <c r="AF16" s="268"/>
      <c r="AG16" s="261"/>
      <c r="AH16" s="268"/>
      <c r="AI16" s="261"/>
      <c r="AJ16" s="268"/>
      <c r="AK16" s="261"/>
      <c r="AL16" s="268"/>
      <c r="AM16" s="261"/>
      <c r="AN16" s="268"/>
      <c r="AO16" s="261"/>
      <c r="AP16" s="268"/>
      <c r="AQ16" s="261"/>
      <c r="AR16" s="268"/>
      <c r="AS16" s="261"/>
      <c r="AT16" s="268"/>
      <c r="AU16" s="261"/>
      <c r="AV16" s="268"/>
      <c r="AW16" s="261"/>
      <c r="AX16" s="268"/>
      <c r="AY16" s="261"/>
      <c r="AZ16" s="268"/>
      <c r="BA16" s="261"/>
      <c r="BB16" s="268"/>
      <c r="BC16" s="261"/>
      <c r="BD16" s="260"/>
    </row>
    <row r="17" customFormat="false" ht="12.75" hidden="false" customHeight="false" outlineLevel="0" collapsed="false">
      <c r="A17" s="282" t="s">
        <v>394</v>
      </c>
      <c r="B17" s="260"/>
      <c r="C17" s="261"/>
      <c r="D17" s="260"/>
      <c r="E17" s="261"/>
      <c r="F17" s="260"/>
      <c r="G17" s="261"/>
      <c r="H17" s="260"/>
      <c r="I17" s="261"/>
      <c r="J17" s="260"/>
      <c r="K17" s="261"/>
      <c r="L17" s="260"/>
      <c r="M17" s="261"/>
      <c r="N17" s="260"/>
      <c r="O17" s="261"/>
      <c r="P17" s="260"/>
      <c r="Q17" s="261"/>
      <c r="R17" s="260"/>
      <c r="S17" s="261"/>
      <c r="T17" s="260"/>
      <c r="U17" s="261"/>
      <c r="V17" s="260"/>
      <c r="W17" s="261"/>
      <c r="X17" s="260"/>
      <c r="Y17" s="261"/>
      <c r="Z17" s="260"/>
      <c r="AA17" s="261"/>
      <c r="AB17" s="260"/>
      <c r="AC17" s="282" t="s">
        <v>394</v>
      </c>
      <c r="AD17" s="260"/>
      <c r="AE17" s="261"/>
      <c r="AF17" s="268"/>
      <c r="AG17" s="261"/>
      <c r="AH17" s="268"/>
      <c r="AI17" s="261"/>
      <c r="AJ17" s="268"/>
      <c r="AK17" s="261"/>
      <c r="AL17" s="268"/>
      <c r="AM17" s="261"/>
      <c r="AN17" s="268"/>
      <c r="AO17" s="261"/>
      <c r="AP17" s="268"/>
      <c r="AQ17" s="261"/>
      <c r="AR17" s="268"/>
      <c r="AS17" s="261"/>
      <c r="AT17" s="268"/>
      <c r="AU17" s="261"/>
      <c r="AV17" s="268"/>
      <c r="AW17" s="261"/>
      <c r="AX17" s="268"/>
      <c r="AY17" s="261"/>
      <c r="AZ17" s="268"/>
      <c r="BA17" s="261"/>
      <c r="BB17" s="268"/>
      <c r="BC17" s="261"/>
      <c r="BD17" s="260"/>
    </row>
    <row r="18" customFormat="false" ht="12.75" hidden="false" customHeight="false" outlineLevel="0" collapsed="false">
      <c r="A18" s="282" t="s">
        <v>395</v>
      </c>
      <c r="B18" s="260"/>
      <c r="C18" s="261"/>
      <c r="D18" s="260"/>
      <c r="E18" s="261"/>
      <c r="F18" s="260"/>
      <c r="G18" s="261"/>
      <c r="H18" s="260"/>
      <c r="I18" s="261"/>
      <c r="J18" s="260"/>
      <c r="K18" s="261"/>
      <c r="L18" s="260"/>
      <c r="M18" s="261"/>
      <c r="N18" s="260"/>
      <c r="O18" s="261"/>
      <c r="P18" s="260"/>
      <c r="Q18" s="261"/>
      <c r="R18" s="260"/>
      <c r="S18" s="261"/>
      <c r="T18" s="260"/>
      <c r="U18" s="261"/>
      <c r="V18" s="260"/>
      <c r="W18" s="261"/>
      <c r="X18" s="260"/>
      <c r="Y18" s="261"/>
      <c r="Z18" s="260"/>
      <c r="AA18" s="261"/>
      <c r="AB18" s="260"/>
      <c r="AC18" s="282" t="s">
        <v>395</v>
      </c>
      <c r="AD18" s="260"/>
      <c r="AE18" s="261"/>
      <c r="AF18" s="268"/>
      <c r="AG18" s="261"/>
      <c r="AH18" s="268"/>
      <c r="AI18" s="261"/>
      <c r="AJ18" s="268"/>
      <c r="AK18" s="261"/>
      <c r="AL18" s="268"/>
      <c r="AM18" s="261"/>
      <c r="AN18" s="268"/>
      <c r="AO18" s="261"/>
      <c r="AP18" s="268"/>
      <c r="AQ18" s="261"/>
      <c r="AR18" s="268"/>
      <c r="AS18" s="261"/>
      <c r="AT18" s="268"/>
      <c r="AU18" s="261"/>
      <c r="AV18" s="268"/>
      <c r="AW18" s="261"/>
      <c r="AX18" s="268"/>
      <c r="AY18" s="261"/>
      <c r="AZ18" s="268"/>
      <c r="BA18" s="261"/>
      <c r="BB18" s="268"/>
      <c r="BC18" s="261"/>
      <c r="BD18" s="260"/>
    </row>
    <row r="19" customFormat="false" ht="12.75" hidden="false" customHeight="false" outlineLevel="0" collapsed="false">
      <c r="A19" s="282" t="s">
        <v>396</v>
      </c>
      <c r="B19" s="260"/>
      <c r="C19" s="261" t="n">
        <v>148.491</v>
      </c>
      <c r="D19" s="260"/>
      <c r="E19" s="261" t="n">
        <v>185.339</v>
      </c>
      <c r="F19" s="260"/>
      <c r="G19" s="261" t="n">
        <v>193.053</v>
      </c>
      <c r="H19" s="260"/>
      <c r="I19" s="261" t="n">
        <v>245.769</v>
      </c>
      <c r="J19" s="260"/>
      <c r="K19" s="261"/>
      <c r="L19" s="260"/>
      <c r="M19" s="261"/>
      <c r="N19" s="260"/>
      <c r="O19" s="261"/>
      <c r="P19" s="260"/>
      <c r="Q19" s="261"/>
      <c r="R19" s="260"/>
      <c r="S19" s="261"/>
      <c r="T19" s="260"/>
      <c r="U19" s="261"/>
      <c r="V19" s="260"/>
      <c r="W19" s="261"/>
      <c r="X19" s="260"/>
      <c r="Y19" s="261"/>
      <c r="Z19" s="260"/>
      <c r="AA19" s="261"/>
      <c r="AB19" s="260"/>
      <c r="AC19" s="282" t="s">
        <v>396</v>
      </c>
      <c r="AD19" s="260"/>
      <c r="AE19" s="261" t="n">
        <v>80.81</v>
      </c>
      <c r="AF19" s="268"/>
      <c r="AG19" s="261" t="n">
        <v>74.719</v>
      </c>
      <c r="AH19" s="268"/>
      <c r="AI19" s="261" t="n">
        <v>77.764</v>
      </c>
      <c r="AJ19" s="268"/>
      <c r="AK19" s="261" t="n">
        <v>99.393</v>
      </c>
      <c r="AL19" s="268"/>
      <c r="AM19" s="261"/>
      <c r="AN19" s="268"/>
      <c r="AO19" s="261"/>
      <c r="AP19" s="268"/>
      <c r="AQ19" s="261"/>
      <c r="AR19" s="268"/>
      <c r="AS19" s="261"/>
      <c r="AT19" s="268"/>
      <c r="AU19" s="261"/>
      <c r="AV19" s="261"/>
      <c r="AW19" s="261"/>
      <c r="AX19" s="268"/>
      <c r="AY19" s="261"/>
      <c r="AZ19" s="268"/>
      <c r="BA19" s="261"/>
      <c r="BB19" s="268"/>
      <c r="BC19" s="261"/>
      <c r="BD19" s="260"/>
    </row>
    <row r="20" customFormat="false" ht="12.75" hidden="false" customHeight="false" outlineLevel="0" collapsed="false">
      <c r="A20" s="282"/>
      <c r="B20" s="260"/>
      <c r="C20" s="261"/>
      <c r="D20" s="260"/>
      <c r="E20" s="261"/>
      <c r="F20" s="260"/>
      <c r="G20" s="261"/>
      <c r="H20" s="260"/>
      <c r="I20" s="261"/>
      <c r="J20" s="260"/>
      <c r="K20" s="261"/>
      <c r="L20" s="260"/>
      <c r="M20" s="261"/>
      <c r="N20" s="260"/>
      <c r="O20" s="261"/>
      <c r="P20" s="260"/>
      <c r="Q20" s="261"/>
      <c r="R20" s="260"/>
      <c r="S20" s="261"/>
      <c r="T20" s="260"/>
      <c r="U20" s="261"/>
      <c r="V20" s="260"/>
      <c r="W20" s="261"/>
      <c r="X20" s="260"/>
      <c r="Y20" s="261"/>
      <c r="Z20" s="260"/>
      <c r="AA20" s="261"/>
      <c r="AB20" s="260"/>
      <c r="AC20" s="282"/>
      <c r="AD20" s="260"/>
      <c r="AE20" s="261"/>
      <c r="AF20" s="268"/>
      <c r="AG20" s="261"/>
      <c r="AH20" s="268"/>
      <c r="AI20" s="261"/>
      <c r="AJ20" s="268"/>
      <c r="AK20" s="261"/>
      <c r="AL20" s="268"/>
      <c r="AM20" s="261"/>
      <c r="AN20" s="268"/>
      <c r="AO20" s="261"/>
      <c r="AP20" s="268"/>
      <c r="AQ20" s="261"/>
      <c r="AR20" s="268"/>
      <c r="AS20" s="261"/>
      <c r="AT20" s="268"/>
      <c r="AU20" s="261"/>
      <c r="AV20" s="268"/>
      <c r="AW20" s="261"/>
      <c r="AX20" s="268"/>
      <c r="AY20" s="261"/>
      <c r="AZ20" s="268"/>
      <c r="BA20" s="261"/>
      <c r="BB20" s="268"/>
      <c r="BC20" s="261"/>
      <c r="BD20" s="260"/>
    </row>
    <row r="21" customFormat="false" ht="12.75" hidden="false" customHeight="false" outlineLevel="0" collapsed="false">
      <c r="A21" s="282" t="s">
        <v>397</v>
      </c>
      <c r="B21" s="260"/>
      <c r="C21" s="261" t="n">
        <v>0</v>
      </c>
      <c r="D21" s="260"/>
      <c r="E21" s="261" t="n">
        <v>0</v>
      </c>
      <c r="F21" s="260"/>
      <c r="G21" s="261" t="n">
        <v>0</v>
      </c>
      <c r="H21" s="260"/>
      <c r="I21" s="261" t="n">
        <v>0</v>
      </c>
      <c r="J21" s="260"/>
      <c r="K21" s="261"/>
      <c r="L21" s="260"/>
      <c r="M21" s="261"/>
      <c r="N21" s="260"/>
      <c r="O21" s="261"/>
      <c r="P21" s="260"/>
      <c r="Q21" s="261"/>
      <c r="R21" s="260"/>
      <c r="S21" s="261"/>
      <c r="T21" s="260"/>
      <c r="U21" s="261"/>
      <c r="V21" s="260"/>
      <c r="W21" s="261"/>
      <c r="X21" s="260"/>
      <c r="Y21" s="261"/>
      <c r="Z21" s="260"/>
      <c r="AA21" s="261"/>
      <c r="AB21" s="260"/>
      <c r="AC21" s="282" t="s">
        <v>397</v>
      </c>
      <c r="AD21" s="260"/>
      <c r="AE21" s="261" t="n">
        <v>0</v>
      </c>
      <c r="AF21" s="268"/>
      <c r="AG21" s="261" t="n">
        <v>0</v>
      </c>
      <c r="AH21" s="268"/>
      <c r="AI21" s="261" t="n">
        <v>0</v>
      </c>
      <c r="AJ21" s="268"/>
      <c r="AK21" s="261" t="n">
        <v>0</v>
      </c>
      <c r="AL21" s="268"/>
      <c r="AM21" s="261"/>
      <c r="AN21" s="268"/>
      <c r="AO21" s="261"/>
      <c r="AP21" s="268"/>
      <c r="AQ21" s="261"/>
      <c r="AR21" s="268"/>
      <c r="AS21" s="261"/>
      <c r="AT21" s="268"/>
      <c r="AU21" s="261"/>
      <c r="AV21" s="268"/>
      <c r="AW21" s="261"/>
      <c r="AX21" s="268"/>
      <c r="AY21" s="261"/>
      <c r="AZ21" s="268"/>
      <c r="BA21" s="261"/>
      <c r="BB21" s="268"/>
      <c r="BC21" s="261"/>
      <c r="BD21" s="260"/>
    </row>
    <row r="22" customFormat="false" ht="12.75" hidden="false" customHeight="false" outlineLevel="0" collapsed="false">
      <c r="A22" s="260"/>
      <c r="B22" s="260"/>
      <c r="C22" s="261"/>
      <c r="D22" s="260"/>
      <c r="E22" s="261"/>
      <c r="F22" s="260"/>
      <c r="G22" s="261"/>
      <c r="H22" s="260"/>
      <c r="I22" s="261"/>
      <c r="J22" s="260"/>
      <c r="K22" s="261"/>
      <c r="L22" s="260"/>
      <c r="M22" s="261"/>
      <c r="N22" s="260"/>
      <c r="O22" s="261"/>
      <c r="P22" s="260"/>
      <c r="Q22" s="261"/>
      <c r="R22" s="260"/>
      <c r="S22" s="261"/>
      <c r="T22" s="260"/>
      <c r="U22" s="261"/>
      <c r="V22" s="260"/>
      <c r="W22" s="261"/>
      <c r="X22" s="260"/>
      <c r="Y22" s="261"/>
      <c r="Z22" s="260"/>
      <c r="AA22" s="261"/>
      <c r="AB22" s="260"/>
      <c r="AC22" s="260"/>
      <c r="AD22" s="260"/>
      <c r="AE22" s="261"/>
      <c r="AF22" s="260"/>
      <c r="AG22" s="261"/>
      <c r="AH22" s="260"/>
      <c r="AI22" s="261"/>
      <c r="AJ22" s="260"/>
      <c r="AK22" s="261"/>
      <c r="AL22" s="260"/>
      <c r="AM22" s="261"/>
      <c r="AN22" s="260"/>
      <c r="AO22" s="261"/>
      <c r="AP22" s="260"/>
      <c r="AQ22" s="261"/>
      <c r="AR22" s="260"/>
      <c r="AS22" s="261"/>
      <c r="AT22" s="260"/>
      <c r="AU22" s="261"/>
      <c r="AV22" s="260"/>
      <c r="AW22" s="261"/>
      <c r="AX22" s="260"/>
      <c r="AY22" s="261"/>
      <c r="AZ22" s="260"/>
      <c r="BA22" s="261"/>
      <c r="BB22" s="260"/>
      <c r="BC22" s="261"/>
      <c r="BD22" s="260"/>
    </row>
    <row r="23" customFormat="false" ht="12.75" hidden="false" customHeight="false" outlineLevel="0" collapsed="false">
      <c r="A23" s="260"/>
      <c r="B23" s="260"/>
      <c r="C23" s="261"/>
      <c r="D23" s="260"/>
      <c r="E23" s="261"/>
      <c r="F23" s="260"/>
      <c r="G23" s="261"/>
      <c r="H23" s="260"/>
      <c r="I23" s="261"/>
      <c r="J23" s="260"/>
      <c r="K23" s="261"/>
      <c r="L23" s="260"/>
      <c r="M23" s="261"/>
      <c r="N23" s="260"/>
      <c r="O23" s="261"/>
      <c r="P23" s="260"/>
      <c r="Q23" s="261"/>
      <c r="R23" s="260"/>
      <c r="S23" s="261"/>
      <c r="T23" s="260"/>
      <c r="U23" s="261"/>
      <c r="V23" s="260"/>
      <c r="W23" s="261"/>
      <c r="X23" s="260"/>
      <c r="Y23" s="261"/>
      <c r="Z23" s="260"/>
      <c r="AA23" s="261"/>
      <c r="AB23" s="260"/>
      <c r="AC23" s="260"/>
      <c r="AD23" s="260"/>
      <c r="AE23" s="261"/>
      <c r="AF23" s="260"/>
      <c r="AG23" s="261"/>
      <c r="AH23" s="260"/>
      <c r="AI23" s="261"/>
      <c r="AJ23" s="260"/>
      <c r="AK23" s="261"/>
      <c r="AL23" s="260"/>
      <c r="AM23" s="261"/>
      <c r="AN23" s="260"/>
      <c r="AO23" s="261"/>
      <c r="AP23" s="260"/>
      <c r="AQ23" s="261"/>
      <c r="AR23" s="260"/>
      <c r="AS23" s="261"/>
      <c r="AT23" s="260"/>
      <c r="AU23" s="261"/>
      <c r="AV23" s="260"/>
      <c r="AW23" s="261"/>
      <c r="AX23" s="260"/>
      <c r="AY23" s="261"/>
      <c r="AZ23" s="260"/>
      <c r="BA23" s="261"/>
      <c r="BB23" s="260"/>
      <c r="BC23" s="261"/>
      <c r="BD23" s="260"/>
    </row>
    <row r="24" customFormat="false" ht="12.75" hidden="false" customHeight="false" outlineLevel="0" collapsed="false">
      <c r="A24" s="282" t="s">
        <v>398</v>
      </c>
      <c r="B24" s="260"/>
      <c r="C24" s="261"/>
      <c r="D24" s="260"/>
      <c r="E24" s="261"/>
      <c r="F24" s="260"/>
      <c r="G24" s="261"/>
      <c r="H24" s="260"/>
      <c r="I24" s="261"/>
      <c r="J24" s="260"/>
      <c r="K24" s="261"/>
      <c r="L24" s="260"/>
      <c r="M24" s="261"/>
      <c r="N24" s="260"/>
      <c r="O24" s="261"/>
      <c r="P24" s="260"/>
      <c r="Q24" s="261"/>
      <c r="R24" s="260"/>
      <c r="S24" s="261"/>
      <c r="T24" s="260"/>
      <c r="U24" s="261"/>
      <c r="V24" s="260"/>
      <c r="W24" s="261"/>
      <c r="X24" s="260"/>
      <c r="Y24" s="261"/>
      <c r="Z24" s="260"/>
      <c r="AA24" s="261"/>
      <c r="AB24" s="260"/>
      <c r="AC24" s="282" t="s">
        <v>398</v>
      </c>
      <c r="AD24" s="260"/>
      <c r="AE24" s="261"/>
      <c r="AF24" s="260"/>
      <c r="AG24" s="261"/>
      <c r="AH24" s="260"/>
      <c r="AI24" s="261"/>
      <c r="AJ24" s="260"/>
      <c r="AK24" s="261"/>
      <c r="AL24" s="260"/>
      <c r="AM24" s="261"/>
      <c r="AN24" s="260"/>
      <c r="AO24" s="261"/>
      <c r="AP24" s="260"/>
      <c r="AQ24" s="261"/>
      <c r="AR24" s="260"/>
      <c r="AS24" s="261"/>
      <c r="AT24" s="260"/>
      <c r="AU24" s="261"/>
      <c r="AV24" s="260"/>
      <c r="AW24" s="261"/>
      <c r="AX24" s="260"/>
      <c r="AY24" s="261"/>
      <c r="AZ24" s="260"/>
      <c r="BA24" s="261"/>
      <c r="BB24" s="260"/>
      <c r="BC24" s="261"/>
      <c r="BD24" s="260"/>
    </row>
    <row r="25" customFormat="false" ht="12.75" hidden="false" customHeight="false" outlineLevel="0" collapsed="false">
      <c r="A25" s="282" t="s">
        <v>399</v>
      </c>
      <c r="B25" s="260"/>
      <c r="C25" s="261" t="n">
        <v>112.938</v>
      </c>
      <c r="D25" s="260"/>
      <c r="E25" s="261" t="n">
        <v>99.0360000000001</v>
      </c>
      <c r="F25" s="260"/>
      <c r="G25" s="261" t="n">
        <v>133.096</v>
      </c>
      <c r="H25" s="260"/>
      <c r="I25" s="261" t="n">
        <v>84.817</v>
      </c>
      <c r="J25" s="260"/>
      <c r="K25" s="261"/>
      <c r="L25" s="260"/>
      <c r="M25" s="261"/>
      <c r="N25" s="260"/>
      <c r="O25" s="261"/>
      <c r="P25" s="260"/>
      <c r="Q25" s="261"/>
      <c r="R25" s="261"/>
      <c r="S25" s="261"/>
      <c r="T25" s="260"/>
      <c r="U25" s="261"/>
      <c r="V25" s="261"/>
      <c r="W25" s="261"/>
      <c r="X25" s="260"/>
      <c r="Y25" s="261"/>
      <c r="Z25" s="260"/>
      <c r="AA25" s="261"/>
      <c r="AB25" s="260"/>
      <c r="AC25" s="282" t="s">
        <v>399</v>
      </c>
      <c r="AD25" s="260"/>
      <c r="AE25" s="261" t="n">
        <v>107.104323</v>
      </c>
      <c r="AF25" s="260"/>
      <c r="AG25" s="261" t="n">
        <v>104.2948</v>
      </c>
      <c r="AH25" s="260"/>
      <c r="AI25" s="261" t="n">
        <v>115.95402</v>
      </c>
      <c r="AJ25" s="260"/>
      <c r="AK25" s="261" t="n">
        <v>106.749</v>
      </c>
      <c r="AL25" s="260"/>
      <c r="AM25" s="261"/>
      <c r="AN25" s="260"/>
      <c r="AO25" s="261"/>
      <c r="AP25" s="260"/>
      <c r="AQ25" s="261"/>
      <c r="AR25" s="260"/>
      <c r="AS25" s="261"/>
      <c r="AT25" s="261"/>
      <c r="AU25" s="261"/>
      <c r="AV25" s="261"/>
      <c r="AW25" s="261"/>
      <c r="AX25" s="261"/>
      <c r="AY25" s="261"/>
      <c r="AZ25" s="260"/>
      <c r="BA25" s="261"/>
      <c r="BB25" s="260"/>
      <c r="BC25" s="261"/>
      <c r="BD25" s="260"/>
    </row>
    <row r="26" customFormat="false" ht="12.75" hidden="false" customHeight="false" outlineLevel="0" collapsed="false">
      <c r="A26" s="260"/>
      <c r="B26" s="260"/>
      <c r="C26" s="260"/>
      <c r="D26" s="260"/>
      <c r="E26" s="260"/>
      <c r="F26" s="260"/>
      <c r="G26" s="261"/>
      <c r="H26" s="260"/>
      <c r="I26" s="260"/>
      <c r="J26" s="260"/>
      <c r="K26" s="260"/>
      <c r="L26" s="260"/>
      <c r="M26" s="260"/>
      <c r="N26" s="260"/>
      <c r="O26" s="260"/>
      <c r="P26" s="260"/>
      <c r="Q26" s="260"/>
      <c r="R26" s="260"/>
      <c r="S26" s="260"/>
      <c r="T26" s="260"/>
      <c r="U26" s="260"/>
      <c r="V26" s="260"/>
      <c r="W26" s="261"/>
      <c r="X26" s="260"/>
      <c r="Y26" s="260"/>
      <c r="Z26" s="260"/>
      <c r="AA26" s="260"/>
      <c r="AB26" s="260"/>
      <c r="AC26" s="260"/>
      <c r="AD26" s="260"/>
      <c r="AE26" s="260"/>
      <c r="AF26" s="260"/>
      <c r="AG26" s="260"/>
      <c r="AH26" s="260"/>
      <c r="AI26" s="260"/>
      <c r="AJ26" s="260"/>
      <c r="AK26" s="260"/>
      <c r="AL26" s="260"/>
      <c r="AM26" s="260"/>
      <c r="AN26" s="260"/>
      <c r="AO26" s="261"/>
      <c r="AP26" s="260"/>
      <c r="AQ26" s="261"/>
      <c r="AR26" s="260"/>
      <c r="AS26" s="261"/>
      <c r="AT26" s="260"/>
      <c r="AU26" s="261"/>
      <c r="AV26" s="260"/>
      <c r="AW26" s="261"/>
      <c r="AX26" s="260"/>
      <c r="AY26" s="261"/>
      <c r="AZ26" s="260"/>
      <c r="BA26" s="261"/>
      <c r="BB26" s="260"/>
      <c r="BC26" s="260"/>
      <c r="BD26" s="260"/>
    </row>
    <row r="27" customFormat="false" ht="12.75" hidden="false" customHeight="false" outlineLevel="0" collapsed="false">
      <c r="A27" s="282" t="s">
        <v>400</v>
      </c>
      <c r="B27" s="260"/>
      <c r="C27" s="260"/>
      <c r="D27" s="260"/>
      <c r="E27" s="261"/>
      <c r="F27" s="260"/>
      <c r="G27" s="261"/>
      <c r="H27" s="260"/>
      <c r="I27" s="260"/>
      <c r="J27" s="260"/>
      <c r="K27" s="260"/>
      <c r="L27" s="260"/>
      <c r="M27" s="260"/>
      <c r="N27" s="260"/>
      <c r="O27" s="260"/>
      <c r="P27" s="260"/>
      <c r="Q27" s="260"/>
      <c r="R27" s="260"/>
      <c r="S27" s="260"/>
      <c r="T27" s="260"/>
      <c r="U27" s="260"/>
      <c r="V27" s="260"/>
      <c r="W27" s="260"/>
      <c r="X27" s="260"/>
      <c r="Y27" s="260"/>
      <c r="Z27" s="260"/>
      <c r="AA27" s="260"/>
      <c r="AB27" s="260"/>
      <c r="AC27" s="282" t="s">
        <v>400</v>
      </c>
      <c r="AD27" s="260"/>
      <c r="AE27" s="260"/>
      <c r="AF27" s="260"/>
      <c r="AG27" s="261"/>
      <c r="AH27" s="260"/>
      <c r="AI27" s="261"/>
      <c r="AJ27" s="260"/>
      <c r="AK27" s="260"/>
      <c r="AL27" s="260"/>
      <c r="AM27" s="260"/>
      <c r="AN27" s="260"/>
      <c r="AO27" s="261"/>
      <c r="AP27" s="260"/>
      <c r="AQ27" s="261"/>
      <c r="AR27" s="260"/>
      <c r="AS27" s="261"/>
      <c r="AT27" s="260"/>
      <c r="AU27" s="261"/>
      <c r="AV27" s="260"/>
      <c r="AW27" s="261"/>
      <c r="AX27" s="260"/>
      <c r="AY27" s="261"/>
      <c r="AZ27" s="260"/>
      <c r="BA27" s="261"/>
      <c r="BB27" s="260"/>
      <c r="BC27" s="260"/>
      <c r="BD27" s="260"/>
    </row>
    <row r="28" customFormat="false" ht="12.75" hidden="false" customHeight="false" outlineLevel="0" collapsed="false">
      <c r="A28" s="282" t="s">
        <v>401</v>
      </c>
      <c r="B28" s="260"/>
      <c r="C28" s="261" t="n">
        <v>37.6268873155335</v>
      </c>
      <c r="D28" s="260"/>
      <c r="E28" s="261" t="n">
        <v>4.80554526694537</v>
      </c>
      <c r="F28" s="260"/>
      <c r="G28" s="261" t="n">
        <v>12.3628136291493</v>
      </c>
      <c r="H28" s="260"/>
      <c r="I28" s="261" t="n">
        <v>-12.1558920396876</v>
      </c>
      <c r="J28" s="260"/>
      <c r="K28" s="261"/>
      <c r="L28" s="260"/>
      <c r="M28" s="261"/>
      <c r="N28" s="260"/>
      <c r="O28" s="261"/>
      <c r="P28" s="260"/>
      <c r="Q28" s="261"/>
      <c r="R28" s="260"/>
      <c r="S28" s="261"/>
      <c r="T28" s="260"/>
      <c r="U28" s="261"/>
      <c r="V28" s="260"/>
      <c r="W28" s="261"/>
      <c r="X28" s="260"/>
      <c r="Y28" s="261"/>
      <c r="Z28" s="260"/>
      <c r="AA28" s="261"/>
      <c r="AB28" s="260"/>
      <c r="AC28" s="282" t="s">
        <v>401</v>
      </c>
      <c r="AD28" s="260"/>
      <c r="AE28" s="261" t="n">
        <v>-0.244188829849157</v>
      </c>
      <c r="AF28" s="261"/>
      <c r="AG28" s="261" t="n">
        <v>-6.99175101440228</v>
      </c>
      <c r="AH28" s="261"/>
      <c r="AI28" s="261" t="n">
        <v>-3.80053926245491</v>
      </c>
      <c r="AJ28" s="260"/>
      <c r="AK28" s="261" t="n">
        <v>25.7856521708391</v>
      </c>
      <c r="AL28" s="261"/>
      <c r="AM28" s="261"/>
      <c r="AN28" s="261"/>
      <c r="AO28" s="261"/>
      <c r="AP28" s="260"/>
      <c r="AQ28" s="261"/>
      <c r="AR28" s="261"/>
      <c r="AS28" s="261"/>
      <c r="AT28" s="261"/>
      <c r="AU28" s="261"/>
      <c r="AV28" s="260"/>
      <c r="AW28" s="261"/>
      <c r="AX28" s="261"/>
      <c r="AY28" s="261"/>
      <c r="AZ28" s="261"/>
      <c r="BA28" s="261"/>
      <c r="BB28" s="260"/>
      <c r="BC28" s="261"/>
      <c r="BD28" s="260"/>
    </row>
    <row r="29" customFormat="false" ht="12.75" hidden="false" customHeight="false" outlineLevel="0" collapsed="false">
      <c r="A29" s="260"/>
      <c r="B29" s="260"/>
      <c r="C29" s="260"/>
      <c r="D29" s="260"/>
      <c r="E29" s="260"/>
      <c r="F29" s="260"/>
      <c r="G29" s="261"/>
      <c r="H29" s="260"/>
      <c r="I29" s="260"/>
      <c r="J29" s="260"/>
      <c r="K29" s="260"/>
      <c r="L29" s="260"/>
      <c r="M29" s="260"/>
      <c r="N29" s="260"/>
      <c r="O29" s="260"/>
      <c r="P29" s="260"/>
      <c r="Q29" s="260"/>
      <c r="R29" s="260"/>
      <c r="S29" s="260"/>
      <c r="T29" s="260"/>
      <c r="U29" s="260"/>
      <c r="V29" s="260"/>
      <c r="W29" s="260"/>
      <c r="X29" s="260"/>
      <c r="Y29" s="260"/>
      <c r="Z29" s="260"/>
      <c r="AA29" s="260"/>
      <c r="AB29" s="260"/>
      <c r="AC29" s="260"/>
      <c r="AD29" s="260"/>
      <c r="AE29" s="260"/>
      <c r="AF29" s="260"/>
      <c r="AG29" s="260"/>
      <c r="AH29" s="260"/>
      <c r="AI29" s="260"/>
      <c r="AJ29" s="260"/>
      <c r="AK29" s="260"/>
      <c r="AL29" s="260"/>
      <c r="AM29" s="260"/>
      <c r="AN29" s="260"/>
      <c r="AO29" s="261"/>
      <c r="AP29" s="260"/>
      <c r="AQ29" s="261"/>
      <c r="AR29" s="260"/>
      <c r="AS29" s="261"/>
      <c r="AT29" s="260"/>
      <c r="AU29" s="261"/>
      <c r="AV29" s="260"/>
      <c r="AW29" s="261"/>
      <c r="AX29" s="260"/>
      <c r="AY29" s="261"/>
      <c r="AZ29" s="260"/>
      <c r="BA29" s="261"/>
      <c r="BB29" s="260"/>
      <c r="BC29" s="260"/>
      <c r="BD29" s="260"/>
    </row>
    <row r="30" customFormat="false" ht="12.75" hidden="false" customHeight="false" outlineLevel="0" collapsed="false">
      <c r="A30" s="282" t="s">
        <v>402</v>
      </c>
      <c r="B30" s="260"/>
      <c r="C30" s="260"/>
      <c r="D30" s="260"/>
      <c r="E30" s="260"/>
      <c r="F30" s="260"/>
      <c r="G30" s="261"/>
      <c r="H30" s="260"/>
      <c r="I30" s="260"/>
      <c r="J30" s="260"/>
      <c r="K30" s="260"/>
      <c r="L30" s="260"/>
      <c r="M30" s="260"/>
      <c r="N30" s="260"/>
      <c r="O30" s="260"/>
      <c r="P30" s="260"/>
      <c r="Q30" s="260"/>
      <c r="R30" s="260"/>
      <c r="S30" s="260"/>
      <c r="T30" s="260"/>
      <c r="U30" s="260"/>
      <c r="V30" s="260"/>
      <c r="W30" s="260"/>
      <c r="X30" s="260"/>
      <c r="Y30" s="260"/>
      <c r="Z30" s="260"/>
      <c r="AA30" s="260"/>
      <c r="AB30" s="260"/>
      <c r="AC30" s="282" t="s">
        <v>402</v>
      </c>
      <c r="AD30" s="260"/>
      <c r="AE30" s="260"/>
      <c r="AF30" s="260"/>
      <c r="AG30" s="260"/>
      <c r="AH30" s="260"/>
      <c r="AI30" s="260"/>
      <c r="AJ30" s="260"/>
      <c r="AK30" s="260"/>
      <c r="AL30" s="260"/>
      <c r="AM30" s="260"/>
      <c r="AN30" s="260"/>
      <c r="AO30" s="261"/>
      <c r="AP30" s="260"/>
      <c r="AQ30" s="261"/>
      <c r="AR30" s="260"/>
      <c r="AS30" s="261"/>
      <c r="AT30" s="260"/>
      <c r="AU30" s="261"/>
      <c r="AV30" s="260"/>
      <c r="AW30" s="261"/>
      <c r="AX30" s="260"/>
      <c r="AY30" s="261"/>
      <c r="AZ30" s="260"/>
      <c r="BA30" s="261"/>
      <c r="BB30" s="260"/>
      <c r="BC30" s="260"/>
      <c r="BD30" s="260"/>
    </row>
    <row r="31" customFormat="false" ht="12.75" hidden="false" customHeight="false" outlineLevel="0" collapsed="false">
      <c r="A31" s="282" t="s">
        <v>403</v>
      </c>
      <c r="B31" s="260"/>
      <c r="C31" s="260" t="n">
        <v>112.938</v>
      </c>
      <c r="D31" s="260"/>
      <c r="E31" s="260" t="n">
        <v>211.974</v>
      </c>
      <c r="F31" s="260"/>
      <c r="G31" s="260" t="n">
        <v>345.07</v>
      </c>
      <c r="H31" s="260"/>
      <c r="I31" s="260" t="n">
        <v>429.887</v>
      </c>
      <c r="J31" s="260"/>
      <c r="K31" s="260"/>
      <c r="L31" s="260"/>
      <c r="M31" s="260"/>
      <c r="N31" s="260"/>
      <c r="O31" s="260"/>
      <c r="P31" s="260"/>
      <c r="Q31" s="260"/>
      <c r="R31" s="260"/>
      <c r="S31" s="260"/>
      <c r="T31" s="260"/>
      <c r="U31" s="260"/>
      <c r="V31" s="260"/>
      <c r="W31" s="260"/>
      <c r="X31" s="260"/>
      <c r="Y31" s="260"/>
      <c r="Z31" s="260"/>
      <c r="AA31" s="260"/>
      <c r="AB31" s="260"/>
      <c r="AC31" s="282" t="s">
        <v>403</v>
      </c>
      <c r="AD31" s="260"/>
      <c r="AE31" s="260" t="n">
        <v>107.104323</v>
      </c>
      <c r="AF31" s="260"/>
      <c r="AG31" s="260" t="n">
        <v>211.399123</v>
      </c>
      <c r="AH31" s="260"/>
      <c r="AI31" s="260" t="n">
        <v>327.353143</v>
      </c>
      <c r="AJ31" s="260"/>
      <c r="AK31" s="260" t="n">
        <v>434.102143</v>
      </c>
      <c r="AL31" s="260"/>
      <c r="AM31" s="260"/>
      <c r="AN31" s="260"/>
      <c r="AO31" s="260"/>
      <c r="AP31" s="260"/>
      <c r="AQ31" s="260"/>
      <c r="AR31" s="260"/>
      <c r="AS31" s="260"/>
      <c r="AT31" s="260"/>
      <c r="AU31" s="260"/>
      <c r="AV31" s="260"/>
      <c r="AW31" s="260"/>
      <c r="AX31" s="260"/>
      <c r="AY31" s="260"/>
      <c r="AZ31" s="260"/>
      <c r="BA31" s="260"/>
      <c r="BB31" s="260"/>
      <c r="BC31" s="260"/>
      <c r="BD31" s="260"/>
    </row>
    <row r="32" customFormat="false" ht="12.75" hidden="false" customHeight="false" outlineLevel="0" collapsed="false">
      <c r="A32" s="260"/>
      <c r="B32" s="260"/>
      <c r="C32" s="260"/>
      <c r="D32" s="260"/>
      <c r="E32" s="260"/>
      <c r="F32" s="260"/>
      <c r="G32" s="261"/>
      <c r="H32" s="260"/>
      <c r="I32" s="260"/>
      <c r="J32" s="260"/>
      <c r="K32" s="260"/>
      <c r="L32" s="260"/>
      <c r="M32" s="260"/>
      <c r="N32" s="260"/>
      <c r="O32" s="260"/>
      <c r="P32" s="260"/>
      <c r="Q32" s="260"/>
      <c r="R32" s="260"/>
      <c r="S32" s="260"/>
      <c r="T32" s="260"/>
      <c r="U32" s="260"/>
      <c r="V32" s="260"/>
      <c r="W32" s="260"/>
      <c r="X32" s="260"/>
      <c r="Y32" s="260"/>
      <c r="Z32" s="260"/>
      <c r="AA32" s="260"/>
      <c r="AB32" s="260"/>
      <c r="AC32" s="260"/>
      <c r="AD32" s="260"/>
      <c r="AE32" s="260"/>
      <c r="AF32" s="260"/>
      <c r="AG32" s="261"/>
      <c r="AH32" s="260"/>
      <c r="AI32" s="260"/>
      <c r="AJ32" s="260"/>
      <c r="AK32" s="260"/>
      <c r="AL32" s="260"/>
      <c r="AM32" s="260"/>
      <c r="AN32" s="260"/>
      <c r="AO32" s="261"/>
      <c r="AP32" s="260"/>
      <c r="AQ32" s="260"/>
      <c r="AR32" s="260"/>
      <c r="AS32" s="260"/>
      <c r="AT32" s="260"/>
      <c r="AU32" s="260"/>
      <c r="AV32" s="260"/>
      <c r="AW32" s="261"/>
      <c r="AX32" s="260"/>
      <c r="AY32" s="260"/>
      <c r="AZ32" s="260"/>
      <c r="BA32" s="260"/>
      <c r="BB32" s="260"/>
      <c r="BC32" s="260"/>
      <c r="BD32" s="260"/>
    </row>
    <row r="33" customFormat="false" ht="12.75" hidden="false" customHeight="false" outlineLevel="0" collapsed="false">
      <c r="A33" s="260"/>
      <c r="B33" s="260"/>
      <c r="C33" s="282" t="s">
        <v>211</v>
      </c>
      <c r="D33" s="260"/>
      <c r="E33" s="282"/>
      <c r="F33" s="260"/>
      <c r="G33" s="282"/>
      <c r="H33" s="260"/>
      <c r="I33" s="282"/>
      <c r="J33" s="260"/>
      <c r="K33" s="282"/>
      <c r="L33" s="260"/>
      <c r="M33" s="282"/>
      <c r="N33" s="260"/>
      <c r="O33" s="282"/>
      <c r="P33" s="260"/>
      <c r="Q33" s="282"/>
      <c r="R33" s="260"/>
      <c r="S33" s="282"/>
      <c r="T33" s="260"/>
      <c r="U33" s="282"/>
      <c r="V33" s="260"/>
      <c r="W33" s="282"/>
      <c r="X33" s="260"/>
      <c r="Y33" s="282"/>
      <c r="Z33" s="260"/>
      <c r="AA33" s="282"/>
      <c r="AB33" s="260"/>
      <c r="AC33" s="260"/>
      <c r="AD33" s="260"/>
      <c r="AE33" s="282" t="s">
        <v>211</v>
      </c>
      <c r="AF33" s="260"/>
      <c r="AG33" s="282"/>
      <c r="AH33" s="260"/>
      <c r="AI33" s="282"/>
      <c r="AJ33" s="260"/>
      <c r="AK33" s="282"/>
      <c r="AL33" s="260"/>
      <c r="AM33" s="282"/>
      <c r="AN33" s="260"/>
      <c r="AO33" s="282"/>
      <c r="AP33" s="260"/>
      <c r="AQ33" s="282"/>
      <c r="AR33" s="260"/>
      <c r="AS33" s="282"/>
      <c r="AT33" s="260"/>
      <c r="AU33" s="282"/>
      <c r="AV33" s="260"/>
      <c r="AW33" s="282"/>
      <c r="AX33" s="260"/>
      <c r="AY33" s="282"/>
      <c r="AZ33" s="260"/>
      <c r="BA33" s="282"/>
      <c r="BB33" s="260"/>
      <c r="BC33" s="282"/>
      <c r="BD33" s="260"/>
    </row>
    <row r="34" customFormat="false" ht="12.75" hidden="false" customHeight="false" outlineLevel="0" collapsed="false">
      <c r="A34" s="260"/>
      <c r="B34" s="260"/>
      <c r="C34" s="285"/>
      <c r="D34" s="285"/>
      <c r="E34" s="285" t="s">
        <v>404</v>
      </c>
      <c r="F34" s="285"/>
      <c r="G34" s="285"/>
      <c r="H34" s="260"/>
      <c r="I34" s="285"/>
      <c r="J34" s="285"/>
      <c r="K34" s="285" t="s">
        <v>405</v>
      </c>
      <c r="L34" s="285"/>
      <c r="M34" s="285"/>
      <c r="N34" s="260"/>
      <c r="O34" s="285"/>
      <c r="P34" s="285"/>
      <c r="Q34" s="285" t="s">
        <v>406</v>
      </c>
      <c r="R34" s="285"/>
      <c r="S34" s="285"/>
      <c r="T34" s="260"/>
      <c r="U34" s="285"/>
      <c r="V34" s="285"/>
      <c r="W34" s="285" t="s">
        <v>407</v>
      </c>
      <c r="X34" s="285"/>
      <c r="Y34" s="285"/>
      <c r="Z34" s="260"/>
      <c r="AA34" s="286"/>
      <c r="AB34" s="260"/>
      <c r="AC34" s="260"/>
      <c r="AD34" s="260"/>
      <c r="AE34" s="285"/>
      <c r="AF34" s="285"/>
      <c r="AG34" s="285" t="s">
        <v>404</v>
      </c>
      <c r="AH34" s="285"/>
      <c r="AI34" s="285"/>
      <c r="AJ34" s="260"/>
      <c r="AK34" s="285"/>
      <c r="AL34" s="285"/>
      <c r="AM34" s="285" t="s">
        <v>405</v>
      </c>
      <c r="AN34" s="285"/>
      <c r="AO34" s="285"/>
      <c r="AP34" s="260"/>
      <c r="AQ34" s="285"/>
      <c r="AR34" s="285"/>
      <c r="AS34" s="285" t="s">
        <v>406</v>
      </c>
      <c r="AT34" s="285"/>
      <c r="AU34" s="285"/>
      <c r="AV34" s="260"/>
      <c r="AW34" s="285"/>
      <c r="AX34" s="285"/>
      <c r="AY34" s="285" t="s">
        <v>407</v>
      </c>
      <c r="AZ34" s="285"/>
      <c r="BA34" s="285"/>
      <c r="BB34" s="260"/>
      <c r="BC34" s="286"/>
      <c r="BD34" s="260"/>
    </row>
    <row r="35" customFormat="false" ht="12.75" hidden="false" customHeight="false" outlineLevel="0" collapsed="false">
      <c r="A35" s="260"/>
      <c r="B35" s="260"/>
      <c r="C35" s="260"/>
      <c r="D35" s="260"/>
      <c r="E35" s="260" t="n">
        <v>345.07</v>
      </c>
      <c r="F35" s="260"/>
      <c r="G35" s="260"/>
      <c r="H35" s="260"/>
      <c r="I35" s="260"/>
      <c r="J35" s="260"/>
      <c r="K35" s="260"/>
      <c r="L35" s="260"/>
      <c r="M35" s="260"/>
      <c r="N35" s="260"/>
      <c r="O35" s="260"/>
      <c r="P35" s="260"/>
      <c r="Q35" s="260"/>
      <c r="R35" s="260"/>
      <c r="S35" s="260"/>
      <c r="T35" s="260"/>
      <c r="U35" s="260"/>
      <c r="V35" s="260"/>
      <c r="W35" s="260"/>
      <c r="X35" s="260"/>
      <c r="Y35" s="260"/>
      <c r="Z35" s="260"/>
      <c r="AA35" s="260"/>
      <c r="AB35" s="260"/>
      <c r="AC35" s="260"/>
      <c r="AD35" s="260"/>
      <c r="AE35" s="260"/>
      <c r="AF35" s="260"/>
      <c r="AG35" s="260" t="n">
        <v>327.353143</v>
      </c>
      <c r="AH35" s="260"/>
      <c r="AI35" s="260"/>
      <c r="AJ35" s="260"/>
      <c r="AK35" s="260"/>
      <c r="AL35" s="260"/>
      <c r="AM35" s="260"/>
      <c r="AN35" s="260"/>
      <c r="AO35" s="260"/>
      <c r="AP35" s="260"/>
      <c r="AQ35" s="260"/>
      <c r="AR35" s="260"/>
      <c r="AS35" s="260"/>
      <c r="AT35" s="260"/>
      <c r="AU35" s="260"/>
      <c r="AV35" s="260"/>
      <c r="AW35" s="260"/>
      <c r="AX35" s="260"/>
      <c r="AY35" s="260"/>
      <c r="AZ35" s="260"/>
      <c r="BA35" s="260"/>
      <c r="BB35" s="260"/>
      <c r="BC35" s="260"/>
      <c r="BD35" s="260"/>
    </row>
    <row r="36" customFormat="false" ht="12.75" hidden="false" customHeight="false" outlineLevel="0" collapsed="false">
      <c r="A36" s="282" t="s">
        <v>400</v>
      </c>
      <c r="B36" s="260"/>
      <c r="C36" s="260"/>
      <c r="D36" s="260"/>
      <c r="E36" s="260"/>
      <c r="F36" s="260"/>
      <c r="G36" s="260"/>
      <c r="H36" s="260"/>
      <c r="I36" s="260"/>
      <c r="J36" s="260"/>
      <c r="K36" s="260"/>
      <c r="L36" s="260"/>
      <c r="M36" s="260"/>
      <c r="N36" s="260"/>
      <c r="O36" s="260"/>
      <c r="P36" s="260"/>
      <c r="Q36" s="260"/>
      <c r="R36" s="260"/>
      <c r="S36" s="260"/>
      <c r="T36" s="260"/>
      <c r="U36" s="260"/>
      <c r="V36" s="260"/>
      <c r="W36" s="260"/>
      <c r="X36" s="260"/>
      <c r="Y36" s="260"/>
      <c r="Z36" s="260"/>
      <c r="AA36" s="260"/>
      <c r="AB36" s="260"/>
      <c r="AC36" s="282" t="s">
        <v>400</v>
      </c>
      <c r="AD36" s="260"/>
      <c r="AE36" s="260"/>
      <c r="AF36" s="260"/>
      <c r="AG36" s="260"/>
      <c r="AH36" s="260"/>
      <c r="AI36" s="260"/>
      <c r="AJ36" s="260"/>
      <c r="AK36" s="260"/>
      <c r="AL36" s="260"/>
      <c r="AM36" s="260"/>
      <c r="AN36" s="260"/>
      <c r="AO36" s="260"/>
      <c r="AP36" s="260"/>
      <c r="AQ36" s="260"/>
      <c r="AR36" s="260"/>
      <c r="AS36" s="260"/>
      <c r="AT36" s="260"/>
      <c r="AU36" s="260"/>
      <c r="AV36" s="260"/>
      <c r="AW36" s="260"/>
      <c r="AX36" s="260"/>
      <c r="AY36" s="260"/>
      <c r="AZ36" s="260"/>
      <c r="BA36" s="260"/>
      <c r="BB36" s="260"/>
      <c r="BC36" s="260"/>
      <c r="BD36" s="260"/>
    </row>
    <row r="37" customFormat="false" ht="12.75" hidden="false" customHeight="false" outlineLevel="0" collapsed="false">
      <c r="A37" s="282" t="s">
        <v>401</v>
      </c>
      <c r="B37" s="260"/>
      <c r="C37" s="260"/>
      <c r="D37" s="260"/>
      <c r="E37" s="260" t="n">
        <v>16.1484244043972</v>
      </c>
      <c r="F37" s="260"/>
      <c r="G37" s="260"/>
      <c r="H37" s="260"/>
      <c r="I37" s="260"/>
      <c r="J37" s="260"/>
      <c r="K37" s="260"/>
      <c r="L37" s="260"/>
      <c r="M37" s="260"/>
      <c r="N37" s="260"/>
      <c r="O37" s="260"/>
      <c r="P37" s="260"/>
      <c r="Q37" s="260"/>
      <c r="R37" s="260"/>
      <c r="S37" s="260"/>
      <c r="T37" s="260"/>
      <c r="U37" s="260"/>
      <c r="V37" s="260"/>
      <c r="W37" s="260"/>
      <c r="X37" s="260"/>
      <c r="Y37" s="260"/>
      <c r="Z37" s="260"/>
      <c r="AA37" s="260"/>
      <c r="AB37" s="260"/>
      <c r="AC37" s="282" t="s">
        <v>401</v>
      </c>
      <c r="AD37" s="260"/>
      <c r="AE37" s="260"/>
      <c r="AF37" s="260"/>
      <c r="AG37" s="260" t="n">
        <v>-5.13689077444471</v>
      </c>
      <c r="AH37" s="260"/>
      <c r="AI37" s="260"/>
      <c r="AJ37" s="260"/>
      <c r="AK37" s="260"/>
      <c r="AL37" s="260"/>
      <c r="AM37" s="260"/>
      <c r="AN37" s="260"/>
      <c r="AO37" s="260"/>
      <c r="AP37" s="260"/>
      <c r="AQ37" s="260"/>
      <c r="AR37" s="260"/>
      <c r="AS37" s="260"/>
      <c r="AT37" s="260"/>
      <c r="AU37" s="260"/>
      <c r="AV37" s="260"/>
      <c r="AW37" s="260"/>
      <c r="AX37" s="260"/>
      <c r="AY37" s="260"/>
      <c r="AZ37" s="260"/>
      <c r="BA37" s="260"/>
      <c r="BB37" s="260"/>
      <c r="BC37" s="260"/>
      <c r="BD37" s="260"/>
    </row>
    <row r="38" customFormat="false" ht="13.5" hidden="false" customHeight="false" outlineLevel="0" collapsed="false">
      <c r="A38" s="287"/>
      <c r="B38" s="287"/>
      <c r="C38" s="287"/>
      <c r="D38" s="287"/>
      <c r="E38" s="287"/>
      <c r="F38" s="287"/>
      <c r="G38" s="287"/>
      <c r="H38" s="287"/>
      <c r="I38" s="287"/>
      <c r="J38" s="287"/>
      <c r="K38" s="287"/>
      <c r="L38" s="287"/>
      <c r="M38" s="287"/>
      <c r="N38" s="287"/>
      <c r="O38" s="287"/>
      <c r="P38" s="287"/>
      <c r="Q38" s="287"/>
      <c r="R38" s="287"/>
      <c r="S38" s="287"/>
      <c r="T38" s="287"/>
      <c r="U38" s="287"/>
      <c r="V38" s="287"/>
      <c r="W38" s="287"/>
      <c r="X38" s="287"/>
      <c r="Y38" s="287"/>
      <c r="Z38" s="287"/>
      <c r="AA38" s="287"/>
      <c r="AB38" s="287"/>
      <c r="AC38" s="287"/>
      <c r="AD38" s="287"/>
      <c r="AE38" s="287"/>
      <c r="AF38" s="287"/>
      <c r="AG38" s="287"/>
      <c r="AH38" s="287"/>
      <c r="AI38" s="287"/>
      <c r="AJ38" s="287"/>
      <c r="AK38" s="287"/>
      <c r="AL38" s="287"/>
      <c r="AM38" s="287"/>
      <c r="AN38" s="287"/>
      <c r="AO38" s="287"/>
      <c r="AP38" s="287"/>
      <c r="AQ38" s="287"/>
      <c r="AR38" s="287"/>
      <c r="AS38" s="287"/>
      <c r="AT38" s="287"/>
      <c r="AU38" s="287"/>
      <c r="AV38" s="287"/>
      <c r="AW38" s="287"/>
      <c r="AX38" s="287"/>
      <c r="AY38" s="287"/>
      <c r="AZ38" s="287"/>
      <c r="BA38" s="287"/>
      <c r="BB38" s="287"/>
      <c r="BC38" s="287"/>
      <c r="BD38" s="287"/>
    </row>
    <row r="39" customFormat="false" ht="13.5" hidden="false" customHeight="false" outlineLevel="0" collapsed="false">
      <c r="A39" s="260"/>
      <c r="B39" s="260"/>
      <c r="C39" s="260"/>
      <c r="D39" s="260"/>
      <c r="E39" s="260"/>
      <c r="F39" s="260"/>
      <c r="G39" s="260"/>
      <c r="H39" s="260"/>
      <c r="I39" s="260"/>
      <c r="J39" s="260"/>
      <c r="K39" s="260"/>
      <c r="L39" s="260"/>
      <c r="M39" s="260"/>
      <c r="N39" s="260"/>
      <c r="O39" s="260"/>
      <c r="P39" s="260"/>
      <c r="Q39" s="260"/>
      <c r="R39" s="260"/>
      <c r="S39" s="260"/>
      <c r="T39" s="260"/>
      <c r="U39" s="260"/>
      <c r="V39" s="260"/>
      <c r="W39" s="260"/>
      <c r="X39" s="260"/>
      <c r="Y39" s="260"/>
      <c r="Z39" s="260"/>
      <c r="AA39" s="260"/>
      <c r="AB39" s="260"/>
      <c r="AC39" s="260"/>
      <c r="AD39" s="260"/>
      <c r="AE39" s="260"/>
      <c r="AF39" s="260"/>
      <c r="AG39" s="260"/>
      <c r="AH39" s="260"/>
      <c r="AI39" s="260"/>
      <c r="AJ39" s="260"/>
      <c r="AK39" s="260"/>
      <c r="AL39" s="260"/>
      <c r="AM39" s="260"/>
      <c r="AN39" s="260"/>
      <c r="AO39" s="260"/>
      <c r="AP39" s="260"/>
      <c r="AQ39" s="260"/>
      <c r="AR39" s="260"/>
      <c r="AS39" s="260"/>
      <c r="AT39" s="260"/>
      <c r="AU39" s="260"/>
      <c r="AV39" s="260"/>
      <c r="AW39" s="260"/>
      <c r="AX39" s="260"/>
      <c r="AY39" s="260"/>
      <c r="AZ39" s="260"/>
      <c r="BA39" s="260"/>
      <c r="BB39" s="260"/>
      <c r="BC39" s="260"/>
    </row>
    <row r="40" customFormat="false" ht="12.75" hidden="false" customHeight="false" outlineLevel="0" collapsed="false">
      <c r="A40" s="260"/>
      <c r="B40" s="260"/>
      <c r="C40" s="260"/>
      <c r="D40" s="260"/>
      <c r="E40" s="260"/>
      <c r="F40" s="260"/>
      <c r="G40" s="260"/>
      <c r="H40" s="260"/>
      <c r="I40" s="260"/>
      <c r="J40" s="260"/>
      <c r="K40" s="260"/>
      <c r="L40" s="260"/>
      <c r="M40" s="260"/>
      <c r="N40" s="260"/>
      <c r="O40" s="260"/>
      <c r="P40" s="260"/>
      <c r="Q40" s="260"/>
      <c r="R40" s="260"/>
      <c r="S40" s="260"/>
      <c r="T40" s="260"/>
      <c r="U40" s="260"/>
      <c r="V40" s="260"/>
      <c r="W40" s="260"/>
      <c r="X40" s="260"/>
      <c r="Y40" s="260"/>
      <c r="Z40" s="260"/>
      <c r="AA40" s="260"/>
      <c r="AB40" s="260"/>
      <c r="AC40" s="260"/>
      <c r="AD40" s="260"/>
      <c r="AE40" s="260"/>
      <c r="AF40" s="260"/>
      <c r="AG40" s="260"/>
      <c r="AH40" s="260"/>
      <c r="AI40" s="260"/>
      <c r="AJ40" s="260"/>
      <c r="AK40" s="260"/>
      <c r="AL40" s="260"/>
      <c r="AM40" s="260"/>
      <c r="AN40" s="260"/>
      <c r="AO40" s="260"/>
      <c r="AP40" s="260"/>
      <c r="AQ40" s="260"/>
      <c r="AR40" s="260"/>
      <c r="AS40" s="260"/>
      <c r="AT40" s="260"/>
      <c r="AU40" s="260"/>
      <c r="AV40" s="260"/>
      <c r="AW40" s="260"/>
      <c r="AX40" s="260"/>
      <c r="AY40" s="260"/>
      <c r="AZ40" s="260"/>
      <c r="BA40" s="260"/>
      <c r="BB40" s="260"/>
      <c r="BC40" s="260"/>
    </row>
    <row r="41" customFormat="false" ht="12.75" hidden="false" customHeight="false" outlineLevel="0" collapsed="false">
      <c r="A41" s="260"/>
      <c r="B41" s="260"/>
      <c r="C41" s="260"/>
      <c r="D41" s="260"/>
      <c r="E41" s="260"/>
      <c r="F41" s="260"/>
      <c r="G41" s="260"/>
      <c r="H41" s="260"/>
      <c r="I41" s="260"/>
      <c r="J41" s="260"/>
      <c r="K41" s="260"/>
      <c r="L41" s="260"/>
      <c r="M41" s="260"/>
      <c r="N41" s="260"/>
      <c r="O41" s="260"/>
      <c r="P41" s="260"/>
      <c r="Q41" s="260"/>
      <c r="R41" s="260"/>
      <c r="S41" s="260"/>
      <c r="T41" s="260"/>
      <c r="U41" s="260"/>
      <c r="V41" s="260"/>
      <c r="W41" s="260"/>
      <c r="X41" s="260"/>
      <c r="Y41" s="260"/>
      <c r="Z41" s="260"/>
      <c r="AA41" s="260"/>
      <c r="AB41" s="260"/>
      <c r="AC41" s="260"/>
      <c r="AD41" s="260"/>
      <c r="AE41" s="260"/>
      <c r="AF41" s="260"/>
      <c r="AG41" s="260"/>
      <c r="AH41" s="260"/>
      <c r="AI41" s="260"/>
      <c r="AJ41" s="260"/>
      <c r="AK41" s="260"/>
      <c r="AL41" s="260"/>
      <c r="AM41" s="260"/>
      <c r="AN41" s="260"/>
      <c r="AO41" s="260"/>
      <c r="AP41" s="260"/>
      <c r="AQ41" s="260"/>
      <c r="AR41" s="260"/>
      <c r="AS41" s="260"/>
      <c r="AT41" s="260"/>
      <c r="AU41" s="260"/>
      <c r="AV41" s="260"/>
      <c r="AW41" s="260"/>
      <c r="AX41" s="260"/>
      <c r="AY41" s="260"/>
      <c r="AZ41" s="260"/>
      <c r="BA41" s="260"/>
      <c r="BB41" s="260"/>
      <c r="BC41" s="260"/>
    </row>
    <row r="42" customFormat="false" ht="12.75" hidden="false" customHeight="false" outlineLevel="0" collapsed="false">
      <c r="A42" s="0" t="s">
        <v>408</v>
      </c>
      <c r="AC42" s="0" t="s">
        <v>408</v>
      </c>
    </row>
    <row r="43" customFormat="false" ht="12.75" hidden="false" customHeight="false" outlineLevel="0" collapsed="false">
      <c r="A43" s="0" t="s">
        <v>112</v>
      </c>
      <c r="AC43" s="0" t="s">
        <v>112</v>
      </c>
    </row>
    <row r="44" customFormat="false" ht="12.75" hidden="false" customHeight="false" outlineLevel="0" collapsed="false">
      <c r="A44" s="0" t="s">
        <v>113</v>
      </c>
      <c r="AC44" s="0" t="s">
        <v>1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.7"/>
    <col collapsed="false" customWidth="true" hidden="false" outlineLevel="0" max="3" min="3" style="0" width="9.7"/>
    <col collapsed="false" customWidth="true" hidden="false" outlineLevel="0" max="4" min="4" style="0" width="1.7"/>
    <col collapsed="false" customWidth="true" hidden="false" outlineLevel="0" max="5" min="5" style="0" width="9.7"/>
    <col collapsed="false" customWidth="true" hidden="false" outlineLevel="0" max="6" min="6" style="0" width="1.7"/>
    <col collapsed="false" customWidth="true" hidden="false" outlineLevel="0" max="7" min="7" style="0" width="9.7"/>
    <col collapsed="false" customWidth="true" hidden="false" outlineLevel="0" max="8" min="8" style="0" width="1.7"/>
    <col collapsed="false" customWidth="true" hidden="false" outlineLevel="0" max="9" min="9" style="0" width="9.7"/>
    <col collapsed="false" customWidth="true" hidden="false" outlineLevel="0" max="10" min="10" style="0" width="1.7"/>
    <col collapsed="false" customWidth="true" hidden="false" outlineLevel="0" max="11" min="11" style="0" width="9.7"/>
    <col collapsed="false" customWidth="true" hidden="false" outlineLevel="0" max="12" min="12" style="0" width="1.7"/>
    <col collapsed="false" customWidth="true" hidden="false" outlineLevel="0" max="13" min="13" style="0" width="9.7"/>
    <col collapsed="false" customWidth="true" hidden="false" outlineLevel="0" max="14" min="14" style="0" width="1.7"/>
    <col collapsed="false" customWidth="true" hidden="false" outlineLevel="0" max="15" min="15" style="0" width="9.7"/>
    <col collapsed="false" customWidth="true" hidden="false" outlineLevel="0" max="16" min="16" style="0" width="1.7"/>
    <col collapsed="false" customWidth="true" hidden="false" outlineLevel="0" max="17" min="17" style="0" width="9.7"/>
    <col collapsed="false" customWidth="true" hidden="false" outlineLevel="0" max="18" min="18" style="0" width="1.7"/>
    <col collapsed="false" customWidth="true" hidden="false" outlineLevel="0" max="19" min="19" style="0" width="9.7"/>
    <col collapsed="false" customWidth="true" hidden="false" outlineLevel="0" max="20" min="20" style="0" width="1.7"/>
    <col collapsed="false" customWidth="true" hidden="false" outlineLevel="0" max="21" min="21" style="0" width="9.7"/>
    <col collapsed="false" customWidth="true" hidden="false" outlineLevel="0" max="22" min="22" style="0" width="1.7"/>
    <col collapsed="false" customWidth="true" hidden="false" outlineLevel="0" max="23" min="23" style="0" width="9.7"/>
    <col collapsed="false" customWidth="true" hidden="false" outlineLevel="0" max="24" min="24" style="0" width="1.7"/>
    <col collapsed="false" customWidth="true" hidden="false" outlineLevel="0" max="25" min="25" style="0" width="9.7"/>
    <col collapsed="false" customWidth="true" hidden="false" outlineLevel="0" max="26" min="26" style="0" width="1.7"/>
    <col collapsed="false" customWidth="true" hidden="false" outlineLevel="0" max="27" min="27" style="0" width="9.7"/>
    <col collapsed="false" customWidth="true" hidden="false" outlineLevel="0" max="28" min="28" style="0" width="1.7"/>
    <col collapsed="false" customWidth="true" hidden="false" outlineLevel="0" max="29" min="29" style="0" width="20.7"/>
    <col collapsed="false" customWidth="true" hidden="false" outlineLevel="0" max="30" min="30" style="0" width="1.7"/>
    <col collapsed="false" customWidth="true" hidden="false" outlineLevel="0" max="31" min="31" style="0" width="9.7"/>
    <col collapsed="false" customWidth="true" hidden="false" outlineLevel="0" max="32" min="32" style="0" width="1.7"/>
    <col collapsed="false" customWidth="true" hidden="false" outlineLevel="0" max="33" min="33" style="0" width="9.7"/>
    <col collapsed="false" customWidth="true" hidden="false" outlineLevel="0" max="34" min="34" style="0" width="1.7"/>
    <col collapsed="false" customWidth="true" hidden="false" outlineLevel="0" max="35" min="35" style="0" width="9.7"/>
    <col collapsed="false" customWidth="true" hidden="false" outlineLevel="0" max="36" min="36" style="0" width="1.7"/>
    <col collapsed="false" customWidth="true" hidden="false" outlineLevel="0" max="37" min="37" style="0" width="9.7"/>
    <col collapsed="false" customWidth="true" hidden="false" outlineLevel="0" max="38" min="38" style="0" width="1.7"/>
    <col collapsed="false" customWidth="true" hidden="false" outlineLevel="0" max="39" min="39" style="0" width="9.7"/>
    <col collapsed="false" customWidth="true" hidden="false" outlineLevel="0" max="40" min="40" style="0" width="1.7"/>
    <col collapsed="false" customWidth="true" hidden="false" outlineLevel="0" max="41" min="41" style="0" width="9.7"/>
    <col collapsed="false" customWidth="true" hidden="false" outlineLevel="0" max="42" min="42" style="0" width="1.7"/>
    <col collapsed="false" customWidth="true" hidden="false" outlineLevel="0" max="43" min="43" style="0" width="9.7"/>
    <col collapsed="false" customWidth="true" hidden="false" outlineLevel="0" max="44" min="44" style="0" width="1.7"/>
    <col collapsed="false" customWidth="true" hidden="false" outlineLevel="0" max="45" min="45" style="0" width="9.7"/>
    <col collapsed="false" customWidth="true" hidden="false" outlineLevel="0" max="46" min="46" style="0" width="1.7"/>
    <col collapsed="false" customWidth="true" hidden="false" outlineLevel="0" max="47" min="47" style="0" width="9.7"/>
    <col collapsed="false" customWidth="true" hidden="false" outlineLevel="0" max="48" min="48" style="0" width="1.7"/>
    <col collapsed="false" customWidth="true" hidden="false" outlineLevel="0" max="49" min="49" style="0" width="9.7"/>
    <col collapsed="false" customWidth="true" hidden="false" outlineLevel="0" max="50" min="50" style="0" width="1.7"/>
    <col collapsed="false" customWidth="true" hidden="false" outlineLevel="0" max="51" min="51" style="0" width="9.7"/>
    <col collapsed="false" customWidth="true" hidden="false" outlineLevel="0" max="52" min="52" style="0" width="1.7"/>
    <col collapsed="false" customWidth="true" hidden="false" outlineLevel="0" max="53" min="53" style="0" width="9.7"/>
    <col collapsed="false" customWidth="true" hidden="false" outlineLevel="0" max="54" min="54" style="0" width="1.7"/>
    <col collapsed="false" customWidth="true" hidden="false" outlineLevel="0" max="55" min="55" style="0" width="9.7"/>
    <col collapsed="false" customWidth="true" hidden="false" outlineLevel="0" max="56" min="56" style="0" width="1.7"/>
  </cols>
  <sheetData>
    <row r="1" customFormat="false" ht="12.75" hidden="false" customHeight="false" outlineLevel="0" collapsed="false">
      <c r="A1" s="260"/>
      <c r="B1" s="260"/>
      <c r="C1" s="260"/>
      <c r="D1" s="260"/>
      <c r="E1" s="260"/>
      <c r="F1" s="260"/>
      <c r="G1" s="260"/>
      <c r="H1" s="260"/>
      <c r="I1" s="260"/>
      <c r="J1" s="260"/>
      <c r="K1" s="260"/>
      <c r="L1" s="260"/>
      <c r="M1" s="260"/>
      <c r="N1" s="260"/>
      <c r="O1" s="260"/>
      <c r="P1" s="260"/>
      <c r="Q1" s="260"/>
      <c r="R1" s="260"/>
      <c r="S1" s="260"/>
      <c r="T1" s="260"/>
      <c r="U1" s="260"/>
      <c r="V1" s="260"/>
      <c r="W1" s="260"/>
      <c r="X1" s="260"/>
      <c r="Y1" s="260"/>
      <c r="Z1" s="260"/>
      <c r="AA1" s="260"/>
      <c r="AB1" s="260"/>
      <c r="AC1" s="260"/>
      <c r="AD1" s="260"/>
      <c r="AE1" s="260"/>
      <c r="AF1" s="260"/>
      <c r="AG1" s="260"/>
      <c r="AH1" s="260"/>
      <c r="AI1" s="260"/>
      <c r="AJ1" s="260"/>
      <c r="AK1" s="260"/>
      <c r="AL1" s="260"/>
      <c r="AM1" s="260"/>
      <c r="AN1" s="260"/>
      <c r="AO1" s="260"/>
      <c r="AP1" s="260"/>
      <c r="AQ1" s="260"/>
      <c r="AR1" s="260"/>
      <c r="AS1" s="260"/>
      <c r="AT1" s="260"/>
      <c r="AU1" s="260"/>
      <c r="AV1" s="260"/>
      <c r="AW1" s="260"/>
      <c r="AX1" s="260"/>
      <c r="AY1" s="260"/>
      <c r="AZ1" s="260"/>
      <c r="BA1" s="260"/>
      <c r="BB1" s="260"/>
      <c r="BC1" s="260"/>
      <c r="BD1" s="260"/>
    </row>
    <row r="2" customFormat="false" ht="20.25" hidden="false" customHeight="false" outlineLevel="0" collapsed="false">
      <c r="A2" s="279" t="s">
        <v>411</v>
      </c>
      <c r="B2" s="260"/>
      <c r="C2" s="260"/>
      <c r="D2" s="260"/>
      <c r="E2" s="260"/>
      <c r="F2" s="260"/>
      <c r="G2" s="260"/>
      <c r="H2" s="260"/>
      <c r="I2" s="260"/>
      <c r="J2" s="260"/>
      <c r="K2" s="260"/>
      <c r="L2" s="260"/>
      <c r="M2" s="260"/>
      <c r="N2" s="260"/>
      <c r="O2" s="260"/>
      <c r="P2" s="260"/>
      <c r="Q2" s="260"/>
      <c r="R2" s="260"/>
      <c r="S2" s="260"/>
      <c r="T2" s="260"/>
      <c r="U2" s="260"/>
      <c r="V2" s="260"/>
      <c r="W2" s="280"/>
      <c r="X2" s="260"/>
      <c r="Y2" s="260"/>
      <c r="Z2" s="260"/>
      <c r="AA2" s="260"/>
      <c r="AB2" s="260"/>
      <c r="AC2" s="279" t="s">
        <v>412</v>
      </c>
      <c r="AD2" s="260"/>
      <c r="AE2" s="288"/>
      <c r="AF2" s="260"/>
      <c r="AG2" s="288"/>
      <c r="AH2" s="260"/>
      <c r="AI2" s="288"/>
      <c r="AJ2" s="260"/>
      <c r="AK2" s="288"/>
      <c r="AL2" s="260"/>
      <c r="AM2" s="288"/>
      <c r="AN2" s="260"/>
      <c r="AO2" s="288"/>
      <c r="AP2" s="260"/>
      <c r="AQ2" s="288"/>
      <c r="AR2" s="260"/>
      <c r="AS2" s="288"/>
      <c r="AT2" s="260"/>
      <c r="AU2" s="288"/>
      <c r="AV2" s="260"/>
      <c r="AW2" s="288"/>
      <c r="AX2" s="260"/>
      <c r="AY2" s="280"/>
      <c r="AZ2" s="260"/>
      <c r="BA2" s="288"/>
      <c r="BB2" s="260"/>
      <c r="BC2" s="288"/>
      <c r="BD2" s="260"/>
    </row>
    <row r="3" customFormat="false" ht="13.5" hidden="false" customHeight="false" outlineLevel="0" collapsed="false">
      <c r="A3" s="281"/>
      <c r="B3" s="281"/>
      <c r="C3" s="281"/>
      <c r="D3" s="281"/>
      <c r="E3" s="281"/>
      <c r="F3" s="281"/>
      <c r="G3" s="281"/>
      <c r="H3" s="281"/>
      <c r="I3" s="281"/>
      <c r="J3" s="281"/>
      <c r="K3" s="281"/>
      <c r="L3" s="281"/>
      <c r="M3" s="281"/>
      <c r="N3" s="281"/>
      <c r="O3" s="281"/>
      <c r="P3" s="281"/>
      <c r="Q3" s="281"/>
      <c r="R3" s="281"/>
      <c r="S3" s="281"/>
      <c r="T3" s="281"/>
      <c r="U3" s="281"/>
      <c r="V3" s="281"/>
      <c r="W3" s="281"/>
      <c r="X3" s="281"/>
      <c r="Y3" s="281"/>
      <c r="Z3" s="281"/>
      <c r="AA3" s="281"/>
      <c r="AB3" s="281"/>
      <c r="AC3" s="281"/>
      <c r="AD3" s="281"/>
      <c r="AE3" s="289"/>
      <c r="AF3" s="281"/>
      <c r="AG3" s="289"/>
      <c r="AH3" s="281"/>
      <c r="AI3" s="289"/>
      <c r="AJ3" s="281"/>
      <c r="AK3" s="289"/>
      <c r="AL3" s="281"/>
      <c r="AM3" s="289"/>
      <c r="AN3" s="281"/>
      <c r="AO3" s="289"/>
      <c r="AP3" s="281"/>
      <c r="AQ3" s="289"/>
      <c r="AR3" s="281"/>
      <c r="AS3" s="289"/>
      <c r="AT3" s="281"/>
      <c r="AU3" s="289"/>
      <c r="AV3" s="281"/>
      <c r="AW3" s="289"/>
      <c r="AX3" s="281"/>
      <c r="AY3" s="289"/>
      <c r="AZ3" s="281"/>
      <c r="BA3" s="289"/>
      <c r="BB3" s="281"/>
      <c r="BC3" s="289"/>
      <c r="BD3" s="281"/>
    </row>
    <row r="4" customFormat="false" ht="12.75" hidden="false" customHeight="false" outlineLevel="0" collapsed="false">
      <c r="A4" s="282" t="s">
        <v>371</v>
      </c>
      <c r="B4" s="282"/>
      <c r="C4" s="283" t="s">
        <v>372</v>
      </c>
      <c r="D4" s="282"/>
      <c r="E4" s="283" t="s">
        <v>373</v>
      </c>
      <c r="F4" s="282"/>
      <c r="G4" s="283" t="s">
        <v>374</v>
      </c>
      <c r="H4" s="282"/>
      <c r="I4" s="283" t="s">
        <v>375</v>
      </c>
      <c r="J4" s="282"/>
      <c r="K4" s="283" t="s">
        <v>376</v>
      </c>
      <c r="L4" s="282"/>
      <c r="M4" s="283" t="s">
        <v>377</v>
      </c>
      <c r="N4" s="282"/>
      <c r="O4" s="283" t="s">
        <v>378</v>
      </c>
      <c r="P4" s="282"/>
      <c r="Q4" s="283" t="s">
        <v>379</v>
      </c>
      <c r="R4" s="282"/>
      <c r="S4" s="283" t="s">
        <v>380</v>
      </c>
      <c r="T4" s="282"/>
      <c r="U4" s="283" t="s">
        <v>381</v>
      </c>
      <c r="V4" s="282"/>
      <c r="W4" s="283" t="s">
        <v>382</v>
      </c>
      <c r="X4" s="282"/>
      <c r="Y4" s="283" t="s">
        <v>383</v>
      </c>
      <c r="Z4" s="282"/>
      <c r="AA4" s="283" t="s">
        <v>384</v>
      </c>
      <c r="AB4" s="282"/>
      <c r="AC4" s="282" t="s">
        <v>371</v>
      </c>
      <c r="AD4" s="282"/>
      <c r="AE4" s="290" t="s">
        <v>372</v>
      </c>
      <c r="AF4" s="282"/>
      <c r="AG4" s="290" t="s">
        <v>373</v>
      </c>
      <c r="AH4" s="282"/>
      <c r="AI4" s="290" t="s">
        <v>374</v>
      </c>
      <c r="AJ4" s="282"/>
      <c r="AK4" s="290" t="s">
        <v>375</v>
      </c>
      <c r="AL4" s="282"/>
      <c r="AM4" s="290" t="s">
        <v>376</v>
      </c>
      <c r="AN4" s="282"/>
      <c r="AO4" s="290" t="s">
        <v>377</v>
      </c>
      <c r="AP4" s="282"/>
      <c r="AQ4" s="290" t="s">
        <v>378</v>
      </c>
      <c r="AR4" s="282"/>
      <c r="AS4" s="290" t="s">
        <v>379</v>
      </c>
      <c r="AT4" s="282"/>
      <c r="AU4" s="290" t="s">
        <v>380</v>
      </c>
      <c r="AV4" s="282"/>
      <c r="AW4" s="290" t="s">
        <v>381</v>
      </c>
      <c r="AX4" s="282"/>
      <c r="AY4" s="290" t="s">
        <v>382</v>
      </c>
      <c r="AZ4" s="282"/>
      <c r="BA4" s="290" t="s">
        <v>383</v>
      </c>
      <c r="BB4" s="282"/>
      <c r="BC4" s="290" t="s">
        <v>384</v>
      </c>
      <c r="BD4" s="282"/>
    </row>
    <row r="5" customFormat="false" ht="13.5" hidden="false" customHeight="false" outlineLevel="0" collapsed="false">
      <c r="A5" s="284"/>
      <c r="B5" s="284"/>
      <c r="C5" s="284"/>
      <c r="D5" s="284"/>
      <c r="E5" s="284"/>
      <c r="F5" s="284"/>
      <c r="G5" s="284"/>
      <c r="H5" s="284"/>
      <c r="I5" s="284"/>
      <c r="J5" s="284"/>
      <c r="K5" s="284"/>
      <c r="L5" s="284"/>
      <c r="M5" s="284"/>
      <c r="N5" s="284"/>
      <c r="O5" s="284"/>
      <c r="P5" s="284"/>
      <c r="Q5" s="284"/>
      <c r="R5" s="284"/>
      <c r="S5" s="284"/>
      <c r="T5" s="284"/>
      <c r="U5" s="284"/>
      <c r="V5" s="284"/>
      <c r="W5" s="284"/>
      <c r="X5" s="284"/>
      <c r="Y5" s="284"/>
      <c r="Z5" s="284"/>
      <c r="AA5" s="284"/>
      <c r="AB5" s="284"/>
      <c r="AC5" s="284"/>
      <c r="AD5" s="284"/>
      <c r="AE5" s="291"/>
      <c r="AF5" s="284"/>
      <c r="AG5" s="291"/>
      <c r="AH5" s="284"/>
      <c r="AI5" s="291"/>
      <c r="AJ5" s="284"/>
      <c r="AK5" s="291"/>
      <c r="AL5" s="284"/>
      <c r="AM5" s="291"/>
      <c r="AN5" s="284"/>
      <c r="AO5" s="291"/>
      <c r="AP5" s="284"/>
      <c r="AQ5" s="291"/>
      <c r="AR5" s="284"/>
      <c r="AS5" s="291"/>
      <c r="AT5" s="284"/>
      <c r="AU5" s="291"/>
      <c r="AV5" s="284"/>
      <c r="AW5" s="291"/>
      <c r="AX5" s="284"/>
      <c r="AY5" s="291"/>
      <c r="AZ5" s="284"/>
      <c r="BA5" s="291"/>
      <c r="BB5" s="284"/>
      <c r="BC5" s="291"/>
      <c r="BD5" s="284"/>
    </row>
    <row r="6" customFormat="false" ht="12.75" hidden="false" customHeight="false" outlineLevel="0" collapsed="false">
      <c r="A6" s="260"/>
      <c r="B6" s="282"/>
      <c r="C6" s="260"/>
      <c r="D6" s="282"/>
      <c r="E6" s="260"/>
      <c r="F6" s="282"/>
      <c r="G6" s="260"/>
      <c r="H6" s="282"/>
      <c r="I6" s="260"/>
      <c r="J6" s="282"/>
      <c r="K6" s="260"/>
      <c r="L6" s="282"/>
      <c r="M6" s="260"/>
      <c r="N6" s="282"/>
      <c r="O6" s="260"/>
      <c r="P6" s="282"/>
      <c r="Q6" s="260"/>
      <c r="R6" s="282"/>
      <c r="S6" s="260"/>
      <c r="T6" s="282"/>
      <c r="U6" s="260"/>
      <c r="V6" s="282"/>
      <c r="W6" s="260"/>
      <c r="X6" s="282"/>
      <c r="Y6" s="260"/>
      <c r="Z6" s="282"/>
      <c r="AA6" s="260"/>
      <c r="AB6" s="282"/>
      <c r="AC6" s="260"/>
      <c r="AD6" s="282"/>
      <c r="AE6" s="288"/>
      <c r="AF6" s="282"/>
      <c r="AG6" s="288"/>
      <c r="AH6" s="282"/>
      <c r="AI6" s="288"/>
      <c r="AJ6" s="282"/>
      <c r="AK6" s="288"/>
      <c r="AL6" s="282"/>
      <c r="AM6" s="288"/>
      <c r="AN6" s="282"/>
      <c r="AO6" s="288"/>
      <c r="AP6" s="282"/>
      <c r="AQ6" s="288"/>
      <c r="AR6" s="282"/>
      <c r="AS6" s="288"/>
      <c r="AT6" s="282"/>
      <c r="AU6" s="288"/>
      <c r="AV6" s="282"/>
      <c r="AW6" s="288"/>
      <c r="AX6" s="282"/>
      <c r="AY6" s="288"/>
      <c r="AZ6" s="282"/>
      <c r="BA6" s="288"/>
      <c r="BB6" s="282"/>
      <c r="BC6" s="288"/>
      <c r="BD6" s="282"/>
    </row>
    <row r="7" customFormat="false" ht="12.75" hidden="false" customHeight="false" outlineLevel="0" collapsed="false">
      <c r="A7" s="260"/>
      <c r="B7" s="282"/>
      <c r="C7" s="260"/>
      <c r="D7" s="282"/>
      <c r="E7" s="260"/>
      <c r="F7" s="282"/>
      <c r="G7" s="260"/>
      <c r="H7" s="282"/>
      <c r="I7" s="260"/>
      <c r="J7" s="282"/>
      <c r="K7" s="260"/>
      <c r="L7" s="282"/>
      <c r="M7" s="260" t="s">
        <v>385</v>
      </c>
      <c r="N7" s="282"/>
      <c r="O7" s="260"/>
      <c r="P7" s="282"/>
      <c r="Q7" s="260"/>
      <c r="R7" s="282"/>
      <c r="S7" s="260"/>
      <c r="T7" s="282"/>
      <c r="U7" s="260"/>
      <c r="V7" s="282"/>
      <c r="W7" s="260"/>
      <c r="X7" s="282"/>
      <c r="Y7" s="260"/>
      <c r="Z7" s="282"/>
      <c r="AA7" s="260"/>
      <c r="AB7" s="282"/>
      <c r="AC7" s="260"/>
      <c r="AD7" s="282"/>
      <c r="AE7" s="288"/>
      <c r="AF7" s="282"/>
      <c r="AG7" s="288"/>
      <c r="AH7" s="282"/>
      <c r="AI7" s="288"/>
      <c r="AJ7" s="282"/>
      <c r="AK7" s="288"/>
      <c r="AL7" s="282"/>
      <c r="AM7" s="288"/>
      <c r="AN7" s="282"/>
      <c r="AO7" s="288" t="s">
        <v>385</v>
      </c>
      <c r="AP7" s="282"/>
      <c r="AQ7" s="288"/>
      <c r="AR7" s="282"/>
      <c r="AS7" s="288"/>
      <c r="AT7" s="282"/>
      <c r="AU7" s="288"/>
      <c r="AV7" s="282"/>
      <c r="AW7" s="288"/>
      <c r="AX7" s="282"/>
      <c r="AY7" s="288"/>
      <c r="AZ7" s="282"/>
      <c r="BA7" s="288"/>
      <c r="BB7" s="282"/>
      <c r="BC7" s="288"/>
      <c r="BD7" s="282"/>
    </row>
    <row r="8" customFormat="false" ht="12.75" hidden="false" customHeight="false" outlineLevel="0" collapsed="false">
      <c r="A8" s="282" t="s">
        <v>386</v>
      </c>
      <c r="B8" s="260"/>
      <c r="C8" s="260"/>
      <c r="D8" s="260"/>
      <c r="E8" s="260"/>
      <c r="F8" s="260"/>
      <c r="G8" s="260"/>
      <c r="H8" s="260"/>
      <c r="I8" s="260"/>
      <c r="J8" s="260"/>
      <c r="K8" s="260"/>
      <c r="L8" s="260"/>
      <c r="M8" s="260"/>
      <c r="N8" s="260"/>
      <c r="O8" s="260"/>
      <c r="P8" s="260"/>
      <c r="Q8" s="260"/>
      <c r="R8" s="260"/>
      <c r="S8" s="260"/>
      <c r="T8" s="260"/>
      <c r="U8" s="260"/>
      <c r="V8" s="260"/>
      <c r="W8" s="260"/>
      <c r="X8" s="260"/>
      <c r="Y8" s="260"/>
      <c r="Z8" s="260"/>
      <c r="AA8" s="260"/>
      <c r="AB8" s="260"/>
      <c r="AC8" s="282" t="s">
        <v>386</v>
      </c>
      <c r="AD8" s="260"/>
      <c r="AE8" s="288"/>
      <c r="AF8" s="260"/>
      <c r="AG8" s="288"/>
      <c r="AH8" s="260"/>
      <c r="AI8" s="288"/>
      <c r="AJ8" s="260"/>
      <c r="AK8" s="288"/>
      <c r="AL8" s="260"/>
      <c r="AM8" s="288"/>
      <c r="AN8" s="260"/>
      <c r="AO8" s="288"/>
      <c r="AP8" s="260"/>
      <c r="AQ8" s="288"/>
      <c r="AR8" s="260"/>
      <c r="AS8" s="288"/>
      <c r="AT8" s="260"/>
      <c r="AU8" s="288"/>
      <c r="AV8" s="260"/>
      <c r="AW8" s="288"/>
      <c r="AX8" s="260"/>
      <c r="AY8" s="288"/>
      <c r="AZ8" s="260"/>
      <c r="BA8" s="288"/>
      <c r="BB8" s="260"/>
      <c r="BC8" s="288"/>
      <c r="BD8" s="260"/>
    </row>
    <row r="9" customFormat="false" ht="12.75" hidden="false" customHeight="false" outlineLevel="0" collapsed="false">
      <c r="A9" s="282" t="s">
        <v>387</v>
      </c>
      <c r="B9" s="260"/>
      <c r="C9" s="261" t="n">
        <v>343.095</v>
      </c>
      <c r="D9" s="260"/>
      <c r="E9" s="261" t="n">
        <v>305.474</v>
      </c>
      <c r="F9" s="260"/>
      <c r="G9" s="261" t="n">
        <v>338.377</v>
      </c>
      <c r="H9" s="260"/>
      <c r="I9" s="261" t="n">
        <v>326.74</v>
      </c>
      <c r="J9" s="260"/>
      <c r="K9" s="261"/>
      <c r="L9" s="260"/>
      <c r="M9" s="261"/>
      <c r="N9" s="260"/>
      <c r="O9" s="261"/>
      <c r="P9" s="260"/>
      <c r="Q9" s="261"/>
      <c r="R9" s="260"/>
      <c r="S9" s="261"/>
      <c r="T9" s="260"/>
      <c r="U9" s="261"/>
      <c r="V9" s="260"/>
      <c r="W9" s="261"/>
      <c r="X9" s="260"/>
      <c r="Y9" s="261"/>
      <c r="Z9" s="260"/>
      <c r="AA9" s="261"/>
      <c r="AB9" s="260"/>
      <c r="AC9" s="282" t="s">
        <v>387</v>
      </c>
      <c r="AD9" s="260"/>
      <c r="AE9" s="292" t="n">
        <v>482.874</v>
      </c>
      <c r="AF9" s="268"/>
      <c r="AG9" s="292" t="n">
        <v>443.022</v>
      </c>
      <c r="AH9" s="268"/>
      <c r="AI9" s="292" t="n">
        <v>499.366</v>
      </c>
      <c r="AJ9" s="268"/>
      <c r="AK9" s="292" t="n">
        <v>476.546</v>
      </c>
      <c r="AL9" s="268"/>
      <c r="AM9" s="292"/>
      <c r="AN9" s="268"/>
      <c r="AO9" s="292"/>
      <c r="AP9" s="268"/>
      <c r="AQ9" s="292"/>
      <c r="AR9" s="268"/>
      <c r="AS9" s="292"/>
      <c r="AT9" s="268"/>
      <c r="AU9" s="292"/>
      <c r="AV9" s="268"/>
      <c r="AW9" s="292"/>
      <c r="AX9" s="268"/>
      <c r="AY9" s="292"/>
      <c r="AZ9" s="268"/>
      <c r="BA9" s="292"/>
      <c r="BB9" s="268"/>
      <c r="BC9" s="293"/>
      <c r="BD9" s="260"/>
    </row>
    <row r="10" customFormat="false" ht="12.75" hidden="false" customHeight="false" outlineLevel="0" collapsed="false">
      <c r="A10" s="282" t="s">
        <v>390</v>
      </c>
      <c r="B10" s="260"/>
      <c r="C10" s="282"/>
      <c r="D10" s="260"/>
      <c r="E10" s="261"/>
      <c r="F10" s="260"/>
      <c r="G10" s="261"/>
      <c r="H10" s="260"/>
      <c r="I10" s="282"/>
      <c r="J10" s="260"/>
      <c r="K10" s="261"/>
      <c r="L10" s="260"/>
      <c r="M10" s="261"/>
      <c r="N10" s="260"/>
      <c r="O10" s="261"/>
      <c r="P10" s="260"/>
      <c r="Q10" s="261"/>
      <c r="R10" s="260"/>
      <c r="S10" s="261"/>
      <c r="T10" s="260"/>
      <c r="U10" s="261"/>
      <c r="V10" s="260"/>
      <c r="W10" s="261"/>
      <c r="X10" s="260"/>
      <c r="Y10" s="261"/>
      <c r="Z10" s="260"/>
      <c r="AA10" s="282"/>
      <c r="AB10" s="260"/>
      <c r="AC10" s="282" t="s">
        <v>390</v>
      </c>
      <c r="AD10" s="260"/>
      <c r="AE10" s="292"/>
      <c r="AF10" s="268"/>
      <c r="AG10" s="292"/>
      <c r="AH10" s="268"/>
      <c r="AI10" s="292"/>
      <c r="AJ10" s="268"/>
      <c r="AK10" s="292"/>
      <c r="AL10" s="268"/>
      <c r="AM10" s="292"/>
      <c r="AN10" s="268"/>
      <c r="AO10" s="292"/>
      <c r="AP10" s="268"/>
      <c r="AQ10" s="292"/>
      <c r="AR10" s="268"/>
      <c r="AS10" s="292"/>
      <c r="AT10" s="268"/>
      <c r="AU10" s="292"/>
      <c r="AV10" s="268"/>
      <c r="AW10" s="292"/>
      <c r="AX10" s="268"/>
      <c r="AY10" s="292"/>
      <c r="AZ10" s="268"/>
      <c r="BA10" s="292"/>
      <c r="BB10" s="268"/>
      <c r="BC10" s="292"/>
      <c r="BD10" s="260"/>
    </row>
    <row r="11" customFormat="false" ht="12.75" hidden="false" customHeight="false" outlineLevel="0" collapsed="false">
      <c r="A11" s="282" t="s">
        <v>391</v>
      </c>
      <c r="B11" s="260"/>
      <c r="C11" s="261" t="n">
        <v>533.989</v>
      </c>
      <c r="D11" s="260"/>
      <c r="E11" s="261" t="n">
        <v>543.564</v>
      </c>
      <c r="F11" s="260"/>
      <c r="G11" s="261" t="n">
        <v>561.727</v>
      </c>
      <c r="H11" s="260"/>
      <c r="I11" s="261" t="n">
        <v>568.127</v>
      </c>
      <c r="J11" s="260"/>
      <c r="K11" s="261"/>
      <c r="L11" s="260"/>
      <c r="M11" s="261"/>
      <c r="N11" s="260"/>
      <c r="O11" s="261"/>
      <c r="P11" s="260"/>
      <c r="Q11" s="261"/>
      <c r="R11" s="260"/>
      <c r="S11" s="261"/>
      <c r="T11" s="260"/>
      <c r="U11" s="261"/>
      <c r="V11" s="260"/>
      <c r="W11" s="261"/>
      <c r="X11" s="260"/>
      <c r="Y11" s="261"/>
      <c r="Z11" s="260"/>
      <c r="AA11" s="261"/>
      <c r="AB11" s="260"/>
      <c r="AC11" s="282" t="s">
        <v>391</v>
      </c>
      <c r="AD11" s="260"/>
      <c r="AE11" s="292" t="n">
        <v>283.229</v>
      </c>
      <c r="AF11" s="268"/>
      <c r="AG11" s="292" t="n">
        <v>288.578</v>
      </c>
      <c r="AH11" s="292"/>
      <c r="AI11" s="292" t="n">
        <v>294.15</v>
      </c>
      <c r="AJ11" s="268"/>
      <c r="AK11" s="292" t="n">
        <v>304.587</v>
      </c>
      <c r="AL11" s="268"/>
      <c r="AM11" s="292"/>
      <c r="AN11" s="268"/>
      <c r="AO11" s="292"/>
      <c r="AP11" s="268"/>
      <c r="AQ11" s="292"/>
      <c r="AR11" s="268"/>
      <c r="AS11" s="292"/>
      <c r="AT11" s="268"/>
      <c r="AU11" s="292"/>
      <c r="AV11" s="268"/>
      <c r="AW11" s="292"/>
      <c r="AX11" s="268"/>
      <c r="AY11" s="292"/>
      <c r="AZ11" s="268"/>
      <c r="BA11" s="292"/>
      <c r="BB11" s="268"/>
      <c r="BC11" s="292"/>
      <c r="BD11" s="260"/>
    </row>
    <row r="12" customFormat="false" ht="12.75" hidden="false" customHeight="false" outlineLevel="0" collapsed="false">
      <c r="A12" s="282" t="s">
        <v>392</v>
      </c>
      <c r="B12" s="260"/>
      <c r="C12" s="261" t="n">
        <v>5.188</v>
      </c>
      <c r="D12" s="260"/>
      <c r="E12" s="261" t="n">
        <v>7.829</v>
      </c>
      <c r="F12" s="260"/>
      <c r="G12" s="261" t="n">
        <v>4.358</v>
      </c>
      <c r="H12" s="260"/>
      <c r="I12" s="261" t="n">
        <v>7.448</v>
      </c>
      <c r="J12" s="260"/>
      <c r="K12" s="261"/>
      <c r="L12" s="260"/>
      <c r="M12" s="261"/>
      <c r="N12" s="260"/>
      <c r="O12" s="261"/>
      <c r="P12" s="260"/>
      <c r="Q12" s="261"/>
      <c r="R12" s="260"/>
      <c r="S12" s="261"/>
      <c r="T12" s="260"/>
      <c r="U12" s="261"/>
      <c r="V12" s="260"/>
      <c r="W12" s="261"/>
      <c r="X12" s="260"/>
      <c r="Y12" s="261"/>
      <c r="Z12" s="260"/>
      <c r="AA12" s="261"/>
      <c r="AB12" s="260"/>
      <c r="AC12" s="282" t="s">
        <v>392</v>
      </c>
      <c r="AD12" s="260"/>
      <c r="AE12" s="292" t="n">
        <v>22.612</v>
      </c>
      <c r="AF12" s="268"/>
      <c r="AG12" s="292" t="n">
        <v>23.4015</v>
      </c>
      <c r="AH12" s="268"/>
      <c r="AI12" s="292" t="n">
        <v>28.143</v>
      </c>
      <c r="AJ12" s="268"/>
      <c r="AK12" s="292" t="n">
        <v>27.173</v>
      </c>
      <c r="AL12" s="268"/>
      <c r="AM12" s="292"/>
      <c r="AN12" s="268"/>
      <c r="AO12" s="292"/>
      <c r="AP12" s="268"/>
      <c r="AQ12" s="292"/>
      <c r="AR12" s="268"/>
      <c r="AS12" s="292"/>
      <c r="AT12" s="268"/>
      <c r="AU12" s="292"/>
      <c r="AV12" s="268"/>
      <c r="AW12" s="292"/>
      <c r="AX12" s="268"/>
      <c r="AY12" s="292"/>
      <c r="AZ12" s="268"/>
      <c r="BA12" s="292"/>
      <c r="BB12" s="268"/>
      <c r="BC12" s="292"/>
      <c r="BD12" s="260"/>
    </row>
    <row r="13" customFormat="false" ht="12.75" hidden="false" customHeight="false" outlineLevel="0" collapsed="false">
      <c r="A13" s="260"/>
      <c r="B13" s="260"/>
      <c r="C13" s="261"/>
      <c r="D13" s="260"/>
      <c r="E13" s="261"/>
      <c r="F13" s="260"/>
      <c r="G13" s="261"/>
      <c r="H13" s="260"/>
      <c r="I13" s="261"/>
      <c r="J13" s="260"/>
      <c r="K13" s="261"/>
      <c r="L13" s="260"/>
      <c r="M13" s="261"/>
      <c r="N13" s="260"/>
      <c r="O13" s="261"/>
      <c r="P13" s="260"/>
      <c r="Q13" s="261"/>
      <c r="R13" s="260"/>
      <c r="S13" s="261"/>
      <c r="T13" s="260"/>
      <c r="U13" s="261"/>
      <c r="V13" s="260"/>
      <c r="W13" s="261"/>
      <c r="X13" s="260"/>
      <c r="Y13" s="261"/>
      <c r="Z13" s="260"/>
      <c r="AA13" s="261"/>
      <c r="AB13" s="260"/>
      <c r="AC13" s="260"/>
      <c r="AD13" s="260"/>
      <c r="AE13" s="292"/>
      <c r="AF13" s="268"/>
      <c r="AG13" s="292"/>
      <c r="AH13" s="268"/>
      <c r="AI13" s="292"/>
      <c r="AJ13" s="268"/>
      <c r="AK13" s="292"/>
      <c r="AL13" s="268"/>
      <c r="AM13" s="292"/>
      <c r="AN13" s="268"/>
      <c r="AO13" s="292"/>
      <c r="AP13" s="268"/>
      <c r="AQ13" s="292"/>
      <c r="AR13" s="268"/>
      <c r="AS13" s="268"/>
      <c r="AT13" s="268"/>
      <c r="AU13" s="292"/>
      <c r="AV13" s="268"/>
      <c r="AW13" s="292"/>
      <c r="AX13" s="268"/>
      <c r="AY13" s="292"/>
      <c r="AZ13" s="268"/>
      <c r="BA13" s="292"/>
      <c r="BB13" s="268"/>
      <c r="BC13" s="292"/>
      <c r="BD13" s="260"/>
    </row>
    <row r="14" customFormat="false" ht="12.75" hidden="false" customHeight="false" outlineLevel="0" collapsed="false">
      <c r="A14" s="282" t="s">
        <v>393</v>
      </c>
      <c r="B14" s="260"/>
      <c r="C14" s="261" t="n">
        <v>882.272</v>
      </c>
      <c r="D14" s="260"/>
      <c r="E14" s="261" t="n">
        <v>856.867</v>
      </c>
      <c r="F14" s="260"/>
      <c r="G14" s="261" t="n">
        <v>904.462</v>
      </c>
      <c r="H14" s="260"/>
      <c r="I14" s="261" t="n">
        <v>902.315</v>
      </c>
      <c r="J14" s="260"/>
      <c r="K14" s="261"/>
      <c r="L14" s="260"/>
      <c r="M14" s="261"/>
      <c r="N14" s="260"/>
      <c r="O14" s="261"/>
      <c r="P14" s="260"/>
      <c r="Q14" s="261"/>
      <c r="R14" s="261"/>
      <c r="S14" s="261"/>
      <c r="T14" s="261"/>
      <c r="U14" s="261"/>
      <c r="V14" s="261"/>
      <c r="W14" s="261"/>
      <c r="X14" s="260"/>
      <c r="Y14" s="261"/>
      <c r="Z14" s="260"/>
      <c r="AA14" s="261"/>
      <c r="AB14" s="260"/>
      <c r="AC14" s="282" t="s">
        <v>393</v>
      </c>
      <c r="AD14" s="260"/>
      <c r="AE14" s="292" t="n">
        <v>788.715</v>
      </c>
      <c r="AF14" s="268"/>
      <c r="AG14" s="292" t="n">
        <v>755.0015</v>
      </c>
      <c r="AH14" s="292"/>
      <c r="AI14" s="292" t="n">
        <v>821.659</v>
      </c>
      <c r="AJ14" s="292"/>
      <c r="AK14" s="292" t="n">
        <v>808.306</v>
      </c>
      <c r="AL14" s="292"/>
      <c r="AM14" s="292"/>
      <c r="AN14" s="292"/>
      <c r="AO14" s="292"/>
      <c r="AP14" s="292"/>
      <c r="AQ14" s="292"/>
      <c r="AR14" s="292"/>
      <c r="AS14" s="292"/>
      <c r="AT14" s="292"/>
      <c r="AU14" s="292"/>
      <c r="AV14" s="268"/>
      <c r="AW14" s="268"/>
      <c r="AX14" s="268"/>
      <c r="AY14" s="268"/>
      <c r="AZ14" s="268"/>
      <c r="BA14" s="268"/>
      <c r="BB14" s="268"/>
      <c r="BC14" s="268"/>
      <c r="BD14" s="260"/>
    </row>
    <row r="15" customFormat="false" ht="12.75" hidden="false" customHeight="false" outlineLevel="0" collapsed="false">
      <c r="A15" s="260"/>
      <c r="B15" s="260"/>
      <c r="C15" s="261"/>
      <c r="D15" s="260"/>
      <c r="E15" s="261"/>
      <c r="F15" s="260"/>
      <c r="G15" s="261"/>
      <c r="H15" s="260"/>
      <c r="I15" s="261"/>
      <c r="J15" s="260"/>
      <c r="K15" s="261"/>
      <c r="L15" s="260"/>
      <c r="M15" s="261"/>
      <c r="N15" s="260"/>
      <c r="O15" s="261"/>
      <c r="P15" s="260"/>
      <c r="Q15" s="261"/>
      <c r="R15" s="260"/>
      <c r="S15" s="261"/>
      <c r="T15" s="260"/>
      <c r="U15" s="261"/>
      <c r="V15" s="260"/>
      <c r="W15" s="261"/>
      <c r="X15" s="260"/>
      <c r="Y15" s="261"/>
      <c r="Z15" s="260"/>
      <c r="AA15" s="261"/>
      <c r="AB15" s="260"/>
      <c r="AC15" s="260"/>
      <c r="AD15" s="260"/>
      <c r="AE15" s="292"/>
      <c r="AF15" s="268"/>
      <c r="AG15" s="292"/>
      <c r="AH15" s="268"/>
      <c r="AI15" s="292"/>
      <c r="AJ15" s="268"/>
      <c r="AK15" s="292"/>
      <c r="AL15" s="268"/>
      <c r="AM15" s="292"/>
      <c r="AN15" s="268"/>
      <c r="AO15" s="292"/>
      <c r="AP15" s="268"/>
      <c r="AQ15" s="292"/>
      <c r="AR15" s="268"/>
      <c r="AS15" s="292"/>
      <c r="AT15" s="268"/>
      <c r="AU15" s="292"/>
      <c r="AV15" s="268"/>
      <c r="AW15" s="292"/>
      <c r="AX15" s="268"/>
      <c r="AY15" s="292"/>
      <c r="AZ15" s="268"/>
      <c r="BA15" s="292"/>
      <c r="BB15" s="268"/>
      <c r="BC15" s="292"/>
      <c r="BD15" s="260"/>
    </row>
    <row r="16" customFormat="false" ht="12.75" hidden="false" customHeight="false" outlineLevel="0" collapsed="false">
      <c r="A16" s="260"/>
      <c r="B16" s="260"/>
      <c r="C16" s="261"/>
      <c r="D16" s="260"/>
      <c r="E16" s="261"/>
      <c r="F16" s="260"/>
      <c r="G16" s="261"/>
      <c r="H16" s="260"/>
      <c r="I16" s="261"/>
      <c r="J16" s="260"/>
      <c r="K16" s="261"/>
      <c r="L16" s="260"/>
      <c r="M16" s="261"/>
      <c r="N16" s="260"/>
      <c r="O16" s="261"/>
      <c r="P16" s="260"/>
      <c r="Q16" s="261"/>
      <c r="R16" s="260"/>
      <c r="S16" s="261"/>
      <c r="T16" s="260"/>
      <c r="U16" s="261"/>
      <c r="V16" s="260"/>
      <c r="W16" s="261"/>
      <c r="X16" s="260"/>
      <c r="Y16" s="261"/>
      <c r="Z16" s="260"/>
      <c r="AA16" s="261"/>
      <c r="AB16" s="260"/>
      <c r="AC16" s="260"/>
      <c r="AD16" s="260"/>
      <c r="AV16" s="268"/>
      <c r="AW16" s="292"/>
      <c r="AX16" s="268"/>
      <c r="AY16" s="292"/>
      <c r="AZ16" s="268"/>
      <c r="BA16" s="292"/>
      <c r="BB16" s="268"/>
      <c r="BC16" s="292"/>
      <c r="BD16" s="260"/>
    </row>
    <row r="17" customFormat="false" ht="12.75" hidden="false" customHeight="false" outlineLevel="0" collapsed="false">
      <c r="A17" s="282" t="s">
        <v>394</v>
      </c>
      <c r="B17" s="260"/>
      <c r="C17" s="261"/>
      <c r="D17" s="260"/>
      <c r="E17" s="261"/>
      <c r="F17" s="260"/>
      <c r="G17" s="261"/>
      <c r="H17" s="260"/>
      <c r="I17" s="261"/>
      <c r="J17" s="260"/>
      <c r="K17" s="261"/>
      <c r="L17" s="260"/>
      <c r="M17" s="261"/>
      <c r="N17" s="260"/>
      <c r="O17" s="261"/>
      <c r="P17" s="260"/>
      <c r="Q17" s="261"/>
      <c r="R17" s="260"/>
      <c r="S17" s="261"/>
      <c r="T17" s="260"/>
      <c r="U17" s="261"/>
      <c r="V17" s="260"/>
      <c r="W17" s="261"/>
      <c r="X17" s="260"/>
      <c r="Y17" s="261"/>
      <c r="Z17" s="260"/>
      <c r="AA17" s="261"/>
      <c r="AB17" s="260"/>
      <c r="AC17" s="282" t="s">
        <v>394</v>
      </c>
      <c r="AD17" s="260"/>
      <c r="AE17" s="292"/>
      <c r="AF17" s="268"/>
      <c r="AG17" s="292"/>
      <c r="AH17" s="268"/>
      <c r="AI17" s="292"/>
      <c r="AJ17" s="268"/>
      <c r="AK17" s="292"/>
      <c r="AL17" s="268"/>
      <c r="AM17" s="292"/>
      <c r="AN17" s="268"/>
      <c r="AO17" s="292"/>
      <c r="AP17" s="268"/>
      <c r="AQ17" s="292"/>
      <c r="AR17" s="268"/>
      <c r="AS17" s="292"/>
      <c r="AT17" s="268"/>
      <c r="AU17" s="292"/>
      <c r="AV17" s="268"/>
      <c r="AW17" s="292"/>
      <c r="AX17" s="268"/>
      <c r="AY17" s="292"/>
      <c r="AZ17" s="268"/>
      <c r="BA17" s="292"/>
      <c r="BB17" s="268"/>
      <c r="BC17" s="292"/>
      <c r="BD17" s="260"/>
    </row>
    <row r="18" customFormat="false" ht="12.75" hidden="false" customHeight="false" outlineLevel="0" collapsed="false">
      <c r="A18" s="282" t="s">
        <v>395</v>
      </c>
      <c r="B18" s="260"/>
      <c r="C18" s="261"/>
      <c r="D18" s="260"/>
      <c r="E18" s="261"/>
      <c r="F18" s="260"/>
      <c r="G18" s="261"/>
      <c r="H18" s="260"/>
      <c r="I18" s="261"/>
      <c r="J18" s="260"/>
      <c r="K18" s="261"/>
      <c r="L18" s="260"/>
      <c r="M18" s="261"/>
      <c r="N18" s="260"/>
      <c r="O18" s="261"/>
      <c r="P18" s="260"/>
      <c r="Q18" s="261"/>
      <c r="R18" s="260"/>
      <c r="S18" s="261"/>
      <c r="T18" s="260"/>
      <c r="U18" s="261"/>
      <c r="V18" s="260"/>
      <c r="W18" s="261"/>
      <c r="X18" s="260"/>
      <c r="Y18" s="261"/>
      <c r="Z18" s="260"/>
      <c r="AA18" s="261"/>
      <c r="AB18" s="260"/>
      <c r="AC18" s="282" t="s">
        <v>395</v>
      </c>
      <c r="AD18" s="260"/>
      <c r="AE18" s="292"/>
      <c r="AF18" s="268"/>
      <c r="AG18" s="292"/>
      <c r="AH18" s="268"/>
      <c r="AI18" s="292"/>
      <c r="AJ18" s="268"/>
      <c r="AK18" s="292"/>
      <c r="AL18" s="268"/>
      <c r="AM18" s="292"/>
      <c r="AN18" s="268"/>
      <c r="AO18" s="292"/>
      <c r="AP18" s="268"/>
      <c r="AQ18" s="292"/>
      <c r="AR18" s="268"/>
      <c r="AS18" s="292"/>
      <c r="AT18" s="268"/>
      <c r="AU18" s="292"/>
      <c r="AV18" s="268"/>
      <c r="AW18" s="292"/>
      <c r="AX18" s="268"/>
      <c r="AY18" s="292"/>
      <c r="AZ18" s="268"/>
      <c r="BA18" s="292"/>
      <c r="BB18" s="268"/>
      <c r="BC18" s="292"/>
      <c r="BD18" s="260"/>
    </row>
    <row r="19" customFormat="false" ht="12.75" hidden="false" customHeight="false" outlineLevel="0" collapsed="false">
      <c r="A19" s="282" t="s">
        <v>396</v>
      </c>
      <c r="B19" s="260"/>
      <c r="C19" s="261" t="n">
        <v>543.564</v>
      </c>
      <c r="D19" s="260"/>
      <c r="E19" s="261" t="n">
        <v>561.727</v>
      </c>
      <c r="F19" s="260"/>
      <c r="G19" s="261" t="n">
        <v>568.127</v>
      </c>
      <c r="H19" s="260"/>
      <c r="I19" s="260" t="n">
        <v>582.115</v>
      </c>
      <c r="J19" s="260"/>
      <c r="K19" s="294"/>
      <c r="L19" s="260"/>
      <c r="M19" s="261"/>
      <c r="N19" s="260"/>
      <c r="O19" s="261"/>
      <c r="P19" s="260"/>
      <c r="Q19" s="261"/>
      <c r="R19" s="260"/>
      <c r="S19" s="261"/>
      <c r="T19" s="260"/>
      <c r="U19" s="261"/>
      <c r="V19" s="260"/>
      <c r="W19" s="261"/>
      <c r="X19" s="260"/>
      <c r="Y19" s="261"/>
      <c r="Z19" s="260"/>
      <c r="AA19" s="261"/>
      <c r="AB19" s="260"/>
      <c r="AC19" s="282" t="s">
        <v>396</v>
      </c>
      <c r="AD19" s="260"/>
      <c r="AE19" s="292" t="n">
        <v>288.578</v>
      </c>
      <c r="AF19" s="268"/>
      <c r="AG19" s="292" t="n">
        <v>294.15</v>
      </c>
      <c r="AH19" s="268"/>
      <c r="AI19" s="292" t="n">
        <v>304.587</v>
      </c>
      <c r="AJ19" s="268"/>
      <c r="AK19" s="292" t="n">
        <v>291.802</v>
      </c>
      <c r="AL19" s="268"/>
      <c r="AM19" s="292"/>
      <c r="AN19" s="268"/>
      <c r="AO19" s="292"/>
      <c r="AP19" s="268"/>
      <c r="AQ19" s="292"/>
      <c r="AR19" s="268"/>
      <c r="AS19" s="292"/>
      <c r="AT19" s="268"/>
      <c r="AU19" s="292"/>
      <c r="AV19" s="268"/>
      <c r="AW19" s="292"/>
      <c r="AX19" s="268"/>
      <c r="AY19" s="292"/>
      <c r="AZ19" s="268"/>
      <c r="BA19" s="292"/>
      <c r="BB19" s="268"/>
      <c r="BC19" s="261"/>
      <c r="BD19" s="260"/>
    </row>
    <row r="20" customFormat="false" ht="12.75" hidden="false" customHeight="false" outlineLevel="0" collapsed="false">
      <c r="A20" s="282"/>
      <c r="B20" s="260"/>
      <c r="C20" s="261"/>
      <c r="D20" s="260"/>
      <c r="E20" s="261"/>
      <c r="F20" s="260"/>
      <c r="G20" s="261"/>
      <c r="H20" s="260"/>
      <c r="I20" s="260"/>
      <c r="J20" s="260"/>
      <c r="K20" s="261"/>
      <c r="L20" s="260"/>
      <c r="M20" s="261"/>
      <c r="N20" s="260"/>
      <c r="O20" s="261"/>
      <c r="P20" s="260"/>
      <c r="Q20" s="261"/>
      <c r="R20" s="260"/>
      <c r="S20" s="261"/>
      <c r="T20" s="260"/>
      <c r="U20" s="261"/>
      <c r="V20" s="260"/>
      <c r="W20" s="261"/>
      <c r="X20" s="260"/>
      <c r="Y20" s="261"/>
      <c r="Z20" s="260"/>
      <c r="AA20" s="261"/>
      <c r="AB20" s="260"/>
      <c r="AC20" s="282"/>
      <c r="AD20" s="260"/>
      <c r="AE20" s="292"/>
      <c r="AF20" s="268"/>
      <c r="AG20" s="292"/>
      <c r="AH20" s="268"/>
      <c r="AI20" s="292"/>
      <c r="AJ20" s="268"/>
      <c r="AK20" s="292"/>
      <c r="AL20" s="268"/>
      <c r="AM20" s="292"/>
      <c r="AN20" s="268"/>
      <c r="AO20" s="292"/>
      <c r="AP20" s="268"/>
      <c r="AQ20" s="292"/>
      <c r="AR20" s="268"/>
      <c r="AS20" s="292"/>
      <c r="AT20" s="268"/>
      <c r="AU20" s="292"/>
      <c r="AV20" s="268"/>
      <c r="AW20" s="292"/>
      <c r="AX20" s="268"/>
      <c r="AY20" s="292"/>
      <c r="AZ20" s="268"/>
      <c r="BA20" s="292"/>
      <c r="BB20" s="268"/>
      <c r="BC20" s="292"/>
      <c r="BD20" s="260"/>
    </row>
    <row r="21" customFormat="false" ht="12.75" hidden="false" customHeight="false" outlineLevel="0" collapsed="false">
      <c r="A21" s="282" t="s">
        <v>397</v>
      </c>
      <c r="B21" s="260"/>
      <c r="C21" s="261" t="n">
        <v>0</v>
      </c>
      <c r="D21" s="260"/>
      <c r="E21" s="261" t="n">
        <v>0</v>
      </c>
      <c r="F21" s="260"/>
      <c r="G21" s="261" t="n">
        <v>0</v>
      </c>
      <c r="H21" s="260"/>
      <c r="I21" s="260" t="n">
        <v>0</v>
      </c>
      <c r="J21" s="260"/>
      <c r="K21" s="261"/>
      <c r="L21" s="260"/>
      <c r="M21" s="261"/>
      <c r="N21" s="260"/>
      <c r="O21" s="261"/>
      <c r="P21" s="260"/>
      <c r="Q21" s="261"/>
      <c r="R21" s="260"/>
      <c r="S21" s="261"/>
      <c r="T21" s="260"/>
      <c r="U21" s="261"/>
      <c r="V21" s="260"/>
      <c r="W21" s="261"/>
      <c r="X21" s="260"/>
      <c r="Y21" s="261"/>
      <c r="Z21" s="260"/>
      <c r="AA21" s="261"/>
      <c r="AB21" s="260"/>
      <c r="AC21" s="282"/>
      <c r="AD21" s="260"/>
      <c r="AE21" s="292"/>
      <c r="AF21" s="268"/>
      <c r="AG21" s="292"/>
      <c r="AH21" s="268"/>
      <c r="AI21" s="292"/>
      <c r="AJ21" s="268"/>
      <c r="AK21" s="292"/>
      <c r="AL21" s="268"/>
      <c r="AM21" s="292"/>
      <c r="AN21" s="268"/>
      <c r="AO21" s="292"/>
      <c r="AP21" s="268"/>
      <c r="AQ21" s="292"/>
      <c r="AR21" s="268"/>
      <c r="AS21" s="292"/>
      <c r="AT21" s="268"/>
      <c r="AU21" s="292"/>
      <c r="AV21" s="268"/>
      <c r="AW21" s="292"/>
      <c r="AX21" s="268"/>
      <c r="AY21" s="292"/>
      <c r="AZ21" s="268"/>
      <c r="BA21" s="292"/>
      <c r="BB21" s="268"/>
      <c r="BC21" s="292"/>
      <c r="BD21" s="260"/>
    </row>
    <row r="22" customFormat="false" ht="12.75" hidden="false" customHeight="false" outlineLevel="0" collapsed="false">
      <c r="A22" s="260"/>
      <c r="B22" s="260"/>
      <c r="C22" s="261"/>
      <c r="D22" s="260"/>
      <c r="E22" s="261"/>
      <c r="F22" s="260"/>
      <c r="G22" s="261"/>
      <c r="H22" s="260"/>
      <c r="I22" s="260"/>
      <c r="J22" s="260"/>
      <c r="K22" s="261"/>
      <c r="L22" s="260"/>
      <c r="M22" s="261"/>
      <c r="N22" s="260"/>
      <c r="O22" s="261"/>
      <c r="P22" s="260"/>
      <c r="Q22" s="261"/>
      <c r="R22" s="260"/>
      <c r="S22" s="261"/>
      <c r="T22" s="260"/>
      <c r="U22" s="261"/>
      <c r="V22" s="260"/>
      <c r="W22" s="261"/>
      <c r="X22" s="260"/>
      <c r="Y22" s="261"/>
      <c r="Z22" s="260"/>
      <c r="AA22" s="261"/>
      <c r="AB22" s="260"/>
      <c r="AC22" s="260"/>
      <c r="AD22" s="260"/>
      <c r="AE22" s="292"/>
      <c r="AF22" s="260"/>
      <c r="AG22" s="292"/>
      <c r="AH22" s="260"/>
      <c r="AI22" s="292"/>
      <c r="AJ22" s="260"/>
      <c r="AK22" s="292"/>
      <c r="AL22" s="260"/>
      <c r="AM22" s="292"/>
      <c r="AN22" s="260"/>
      <c r="AO22" s="292"/>
      <c r="AP22" s="260"/>
      <c r="AQ22" s="292"/>
      <c r="AR22" s="260"/>
      <c r="AS22" s="292"/>
      <c r="AT22" s="260"/>
      <c r="AU22" s="292"/>
      <c r="AV22" s="260"/>
      <c r="AW22" s="292"/>
      <c r="AX22" s="260"/>
      <c r="AY22" s="292"/>
      <c r="AZ22" s="260"/>
      <c r="BA22" s="292"/>
      <c r="BB22" s="260"/>
      <c r="BC22" s="292"/>
      <c r="BD22" s="260"/>
    </row>
    <row r="23" customFormat="false" ht="12.75" hidden="false" customHeight="false" outlineLevel="0" collapsed="false">
      <c r="A23" s="260"/>
      <c r="B23" s="260"/>
      <c r="C23" s="261"/>
      <c r="D23" s="260"/>
      <c r="E23" s="261"/>
      <c r="F23" s="260"/>
      <c r="G23" s="261"/>
      <c r="H23" s="260"/>
      <c r="I23" s="260"/>
      <c r="J23" s="260"/>
      <c r="K23" s="261"/>
      <c r="L23" s="260"/>
      <c r="M23" s="261"/>
      <c r="N23" s="260"/>
      <c r="O23" s="261"/>
      <c r="P23" s="260"/>
      <c r="Q23" s="261"/>
      <c r="R23" s="260"/>
      <c r="S23" s="261"/>
      <c r="T23" s="260"/>
      <c r="U23" s="261"/>
      <c r="V23" s="260"/>
      <c r="W23" s="261"/>
      <c r="X23" s="260"/>
      <c r="Y23" s="261"/>
      <c r="Z23" s="260"/>
      <c r="AA23" s="261"/>
      <c r="AB23" s="260"/>
      <c r="AC23" s="260"/>
      <c r="AD23" s="260"/>
      <c r="AE23" s="292"/>
      <c r="AF23" s="260"/>
      <c r="AG23" s="292"/>
      <c r="AH23" s="260"/>
      <c r="AI23" s="292"/>
      <c r="AJ23" s="260"/>
      <c r="AK23" s="292"/>
      <c r="AL23" s="260"/>
      <c r="AM23" s="292"/>
      <c r="AN23" s="260"/>
      <c r="AO23" s="292"/>
      <c r="AP23" s="260"/>
      <c r="AQ23" s="292"/>
      <c r="AR23" s="260"/>
      <c r="AS23" s="292"/>
      <c r="AT23" s="260"/>
      <c r="AU23" s="292"/>
      <c r="AV23" s="260"/>
      <c r="AW23" s="292"/>
      <c r="AX23" s="260"/>
      <c r="AY23" s="292"/>
      <c r="AZ23" s="260"/>
      <c r="BA23" s="292"/>
      <c r="BB23" s="260"/>
      <c r="BC23" s="292"/>
      <c r="BD23" s="260"/>
    </row>
    <row r="24" customFormat="false" ht="12.75" hidden="false" customHeight="false" outlineLevel="0" collapsed="false">
      <c r="A24" s="282" t="s">
        <v>398</v>
      </c>
      <c r="B24" s="260"/>
      <c r="C24" s="261"/>
      <c r="D24" s="260"/>
      <c r="E24" s="261"/>
      <c r="F24" s="260"/>
      <c r="G24" s="261"/>
      <c r="H24" s="260"/>
      <c r="I24" s="260"/>
      <c r="J24" s="260"/>
      <c r="K24" s="261"/>
      <c r="L24" s="260"/>
      <c r="M24" s="261"/>
      <c r="N24" s="260"/>
      <c r="O24" s="261"/>
      <c r="P24" s="260"/>
      <c r="Q24" s="261"/>
      <c r="R24" s="260"/>
      <c r="S24" s="261"/>
      <c r="T24" s="260"/>
      <c r="U24" s="261"/>
      <c r="V24" s="260"/>
      <c r="W24" s="261"/>
      <c r="X24" s="260"/>
      <c r="Y24" s="261"/>
      <c r="Z24" s="260"/>
      <c r="AA24" s="261"/>
      <c r="AB24" s="260"/>
      <c r="AC24" s="282" t="s">
        <v>398</v>
      </c>
      <c r="AD24" s="260"/>
      <c r="AE24" s="292"/>
      <c r="AF24" s="260"/>
      <c r="AG24" s="292"/>
      <c r="AH24" s="260"/>
      <c r="AI24" s="292"/>
      <c r="AJ24" s="260"/>
      <c r="AK24" s="292"/>
      <c r="AL24" s="260"/>
      <c r="AM24" s="292"/>
      <c r="AN24" s="260"/>
      <c r="AO24" s="292"/>
      <c r="AP24" s="260"/>
      <c r="AQ24" s="292"/>
      <c r="AR24" s="260"/>
      <c r="AS24" s="292"/>
      <c r="AT24" s="260"/>
      <c r="AU24" s="292"/>
      <c r="AV24" s="260"/>
      <c r="AW24" s="292"/>
      <c r="AX24" s="260"/>
      <c r="AY24" s="292"/>
      <c r="AZ24" s="260"/>
      <c r="BA24" s="292"/>
      <c r="BB24" s="260"/>
      <c r="BC24" s="292"/>
      <c r="BD24" s="260"/>
    </row>
    <row r="25" customFormat="false" ht="12.75" hidden="false" customHeight="false" outlineLevel="0" collapsed="false">
      <c r="A25" s="282" t="s">
        <v>399</v>
      </c>
      <c r="B25" s="260"/>
      <c r="C25" s="261" t="n">
        <v>338.708</v>
      </c>
      <c r="D25" s="260"/>
      <c r="E25" s="261" t="n">
        <v>295.14</v>
      </c>
      <c r="F25" s="260"/>
      <c r="G25" s="261" t="n">
        <v>336.335</v>
      </c>
      <c r="H25" s="260"/>
      <c r="I25" s="261" t="n">
        <v>320.2</v>
      </c>
      <c r="J25" s="260"/>
      <c r="K25" s="261"/>
      <c r="L25" s="260"/>
      <c r="M25" s="261"/>
      <c r="N25" s="260"/>
      <c r="O25" s="261"/>
      <c r="P25" s="260"/>
      <c r="Q25" s="261"/>
      <c r="R25" s="261"/>
      <c r="S25" s="261"/>
      <c r="T25" s="260"/>
      <c r="U25" s="261"/>
      <c r="V25" s="261"/>
      <c r="W25" s="261"/>
      <c r="X25" s="260"/>
      <c r="Y25" s="261"/>
      <c r="Z25" s="260"/>
      <c r="AA25" s="261"/>
      <c r="AB25" s="260"/>
      <c r="AC25" s="282" t="s">
        <v>399</v>
      </c>
      <c r="AD25" s="260"/>
      <c r="AE25" s="292" t="n">
        <v>500.137</v>
      </c>
      <c r="AF25" s="260"/>
      <c r="AG25" s="292" t="n">
        <v>460.8515</v>
      </c>
      <c r="AH25" s="260"/>
      <c r="AI25" s="292" t="n">
        <v>517.072</v>
      </c>
      <c r="AJ25" s="260"/>
      <c r="AK25" s="292" t="n">
        <v>516.504</v>
      </c>
      <c r="AL25" s="260"/>
      <c r="AM25" s="292"/>
      <c r="AN25" s="260"/>
      <c r="AO25" s="292"/>
      <c r="AP25" s="260"/>
      <c r="AQ25" s="292"/>
      <c r="AR25" s="260"/>
      <c r="AS25" s="292"/>
      <c r="AT25" s="292"/>
      <c r="AU25" s="292"/>
      <c r="AV25" s="292"/>
      <c r="AW25" s="292"/>
      <c r="AX25" s="292"/>
      <c r="AY25" s="292"/>
      <c r="AZ25" s="260"/>
      <c r="BA25" s="292"/>
      <c r="BB25" s="260"/>
      <c r="BC25" s="292"/>
      <c r="BD25" s="260"/>
    </row>
    <row r="26" customFormat="false" ht="12.75" hidden="false" customHeight="false" outlineLevel="0" collapsed="false">
      <c r="A26" s="260"/>
      <c r="B26" s="260"/>
      <c r="C26" s="260"/>
      <c r="D26" s="260"/>
      <c r="E26" s="260"/>
      <c r="F26" s="260"/>
      <c r="G26" s="260"/>
      <c r="H26" s="260"/>
      <c r="I26" s="261"/>
      <c r="J26" s="260"/>
      <c r="K26" s="261"/>
      <c r="L26" s="260"/>
      <c r="M26" s="261"/>
      <c r="N26" s="260"/>
      <c r="O26" s="261"/>
      <c r="P26" s="260"/>
      <c r="Q26" s="261"/>
      <c r="R26" s="260"/>
      <c r="S26" s="261"/>
      <c r="T26" s="260"/>
      <c r="U26" s="261"/>
      <c r="V26" s="260"/>
      <c r="W26" s="261"/>
      <c r="X26" s="260"/>
      <c r="Y26" s="261"/>
      <c r="Z26" s="260"/>
      <c r="AA26" s="260"/>
      <c r="AB26" s="260"/>
      <c r="AC26" s="260"/>
      <c r="AD26" s="260"/>
      <c r="AE26" s="288"/>
      <c r="AF26" s="260"/>
      <c r="AG26" s="288"/>
      <c r="AH26" s="260"/>
      <c r="AI26" s="292"/>
      <c r="AJ26" s="260"/>
      <c r="AK26" s="288"/>
      <c r="AL26" s="260"/>
      <c r="AM26" s="288"/>
      <c r="AN26" s="260"/>
      <c r="AO26" s="288"/>
      <c r="AP26" s="260"/>
      <c r="AQ26" s="288"/>
      <c r="AR26" s="260"/>
      <c r="AS26" s="288"/>
      <c r="AT26" s="260"/>
      <c r="AU26" s="288"/>
      <c r="AV26" s="260"/>
      <c r="AW26" s="288"/>
      <c r="AX26" s="260"/>
      <c r="AY26" s="288"/>
      <c r="AZ26" s="260"/>
      <c r="BA26" s="288"/>
      <c r="BB26" s="260"/>
      <c r="BC26" s="288"/>
      <c r="BD26" s="260"/>
    </row>
    <row r="27" customFormat="false" ht="12.75" hidden="false" customHeight="false" outlineLevel="0" collapsed="false">
      <c r="A27" s="282" t="s">
        <v>400</v>
      </c>
      <c r="B27" s="260"/>
      <c r="C27" s="260"/>
      <c r="D27" s="260"/>
      <c r="E27" s="261"/>
      <c r="F27" s="260"/>
      <c r="G27" s="260"/>
      <c r="H27" s="260"/>
      <c r="I27" s="260"/>
      <c r="J27" s="260"/>
      <c r="K27" s="261"/>
      <c r="L27" s="260"/>
      <c r="M27" s="261"/>
      <c r="N27" s="260"/>
      <c r="O27" s="261"/>
      <c r="P27" s="260"/>
      <c r="Q27" s="261"/>
      <c r="R27" s="260"/>
      <c r="S27" s="261"/>
      <c r="T27" s="260"/>
      <c r="U27" s="261"/>
      <c r="V27" s="260"/>
      <c r="W27" s="261"/>
      <c r="X27" s="260"/>
      <c r="Y27" s="261"/>
      <c r="Z27" s="260"/>
      <c r="AA27" s="260"/>
      <c r="AB27" s="260"/>
      <c r="AC27" s="282" t="s">
        <v>400</v>
      </c>
      <c r="AD27" s="260"/>
      <c r="AE27" s="288"/>
      <c r="AF27" s="260"/>
      <c r="AG27" s="292"/>
      <c r="AH27" s="260"/>
      <c r="AI27" s="292"/>
      <c r="AJ27" s="260"/>
      <c r="AK27" s="288"/>
      <c r="AL27" s="260"/>
      <c r="AM27" s="288"/>
      <c r="AN27" s="260"/>
      <c r="AO27" s="288"/>
      <c r="AP27" s="260"/>
      <c r="AQ27" s="288"/>
      <c r="AR27" s="260"/>
      <c r="AS27" s="288"/>
      <c r="AT27" s="260"/>
      <c r="AU27" s="288"/>
      <c r="AV27" s="260"/>
      <c r="AW27" s="288"/>
      <c r="AX27" s="260"/>
      <c r="AY27" s="288"/>
      <c r="AZ27" s="260"/>
      <c r="BA27" s="288"/>
      <c r="BB27" s="260"/>
      <c r="BC27" s="288"/>
      <c r="BD27" s="260"/>
    </row>
    <row r="28" customFormat="false" ht="12.75" hidden="false" customHeight="false" outlineLevel="0" collapsed="false">
      <c r="A28" s="282" t="s">
        <v>401</v>
      </c>
      <c r="B28" s="260"/>
      <c r="C28" s="261" t="n">
        <v>2.91666286853294</v>
      </c>
      <c r="D28" s="260" t="s">
        <v>211</v>
      </c>
      <c r="E28" s="261" t="n">
        <v>-1.20803751644355</v>
      </c>
      <c r="F28" s="260" t="s">
        <v>211</v>
      </c>
      <c r="G28" s="261" t="n">
        <v>2.67137589137443</v>
      </c>
      <c r="H28" s="260" t="s">
        <v>211</v>
      </c>
      <c r="I28" s="261" t="n">
        <v>-3.74093625617776</v>
      </c>
      <c r="J28" s="260"/>
      <c r="K28" s="261"/>
      <c r="L28" s="260"/>
      <c r="M28" s="261"/>
      <c r="N28" s="260"/>
      <c r="O28" s="261"/>
      <c r="P28" s="260"/>
      <c r="Q28" s="261"/>
      <c r="R28" s="260"/>
      <c r="S28" s="261"/>
      <c r="T28" s="260"/>
      <c r="U28" s="261"/>
      <c r="V28" s="260"/>
      <c r="W28" s="261"/>
      <c r="X28" s="260"/>
      <c r="Y28" s="261"/>
      <c r="Z28" s="260"/>
      <c r="AA28" s="261"/>
      <c r="AB28" s="260"/>
      <c r="AC28" s="282" t="s">
        <v>401</v>
      </c>
      <c r="AD28" s="260"/>
      <c r="AE28" s="292" t="n">
        <v>5.97829311499309</v>
      </c>
      <c r="AF28" s="260"/>
      <c r="AG28" s="292" t="n">
        <v>5.44377303750749</v>
      </c>
      <c r="AH28" s="260"/>
      <c r="AI28" s="292" t="n">
        <v>5.55742688052854</v>
      </c>
      <c r="AJ28" s="260"/>
      <c r="AK28" s="292" t="n">
        <v>10.6198518797733</v>
      </c>
      <c r="AL28" s="260"/>
      <c r="AM28" s="292"/>
      <c r="AN28" s="260"/>
      <c r="AO28" s="292"/>
      <c r="AP28" s="260"/>
      <c r="AQ28" s="292"/>
      <c r="AR28" s="260"/>
      <c r="AS28" s="292"/>
      <c r="AT28" s="260"/>
      <c r="AU28" s="292"/>
      <c r="AV28" s="260"/>
      <c r="AW28" s="292"/>
      <c r="AX28" s="260"/>
      <c r="AY28" s="292"/>
      <c r="AZ28" s="260"/>
      <c r="BA28" s="292"/>
      <c r="BB28" s="260"/>
      <c r="BC28" s="292"/>
      <c r="BD28" s="260"/>
    </row>
    <row r="29" customFormat="false" ht="12.75" hidden="false" customHeight="false" outlineLevel="0" collapsed="false">
      <c r="A29" s="260"/>
      <c r="B29" s="260"/>
      <c r="C29" s="260"/>
      <c r="D29" s="260"/>
      <c r="E29" s="260"/>
      <c r="F29" s="260"/>
      <c r="G29" s="260"/>
      <c r="H29" s="260"/>
      <c r="I29" s="260"/>
      <c r="J29" s="260"/>
      <c r="K29" s="261"/>
      <c r="L29" s="260"/>
      <c r="M29" s="261"/>
      <c r="N29" s="260"/>
      <c r="O29" s="261"/>
      <c r="P29" s="260"/>
      <c r="Q29" s="261"/>
      <c r="R29" s="260"/>
      <c r="S29" s="261"/>
      <c r="T29" s="260"/>
      <c r="U29" s="261"/>
      <c r="V29" s="260"/>
      <c r="W29" s="261"/>
      <c r="X29" s="260"/>
      <c r="Y29" s="261"/>
      <c r="Z29" s="260"/>
      <c r="AA29" s="260"/>
      <c r="AB29" s="260"/>
      <c r="AC29" s="260"/>
      <c r="AD29" s="260"/>
      <c r="AE29" s="288"/>
      <c r="AF29" s="260"/>
      <c r="AG29" s="288"/>
      <c r="AH29" s="260"/>
      <c r="AI29" s="292"/>
      <c r="AJ29" s="260"/>
      <c r="AK29" s="288"/>
      <c r="AL29" s="260"/>
      <c r="AM29" s="288"/>
      <c r="AN29" s="260"/>
      <c r="AO29" s="288"/>
      <c r="AP29" s="260"/>
      <c r="AQ29" s="288"/>
      <c r="AR29" s="260"/>
      <c r="AS29" s="288"/>
      <c r="AT29" s="260"/>
      <c r="AU29" s="288"/>
      <c r="AV29" s="260"/>
      <c r="AW29" s="288"/>
      <c r="AX29" s="260"/>
      <c r="AY29" s="288"/>
      <c r="AZ29" s="260"/>
      <c r="BA29" s="288"/>
      <c r="BB29" s="260"/>
      <c r="BC29" s="288"/>
      <c r="BD29" s="260"/>
    </row>
    <row r="30" customFormat="false" ht="12.75" hidden="false" customHeight="false" outlineLevel="0" collapsed="false">
      <c r="A30" s="282" t="s">
        <v>402</v>
      </c>
      <c r="B30" s="260"/>
      <c r="C30" s="260"/>
      <c r="D30" s="260"/>
      <c r="E30" s="260"/>
      <c r="F30" s="260"/>
      <c r="G30" s="260"/>
      <c r="H30" s="260"/>
      <c r="I30" s="260"/>
      <c r="J30" s="260"/>
      <c r="K30" s="261"/>
      <c r="L30" s="260"/>
      <c r="M30" s="261"/>
      <c r="N30" s="260"/>
      <c r="O30" s="261"/>
      <c r="P30" s="260"/>
      <c r="Q30" s="261"/>
      <c r="R30" s="260"/>
      <c r="S30" s="261"/>
      <c r="T30" s="260"/>
      <c r="U30" s="261"/>
      <c r="V30" s="260"/>
      <c r="W30" s="261"/>
      <c r="X30" s="260"/>
      <c r="Y30" s="261"/>
      <c r="Z30" s="260"/>
      <c r="AA30" s="260"/>
      <c r="AB30" s="260"/>
      <c r="AC30" s="282" t="s">
        <v>402</v>
      </c>
      <c r="AD30" s="260"/>
      <c r="AE30" s="288"/>
      <c r="AF30" s="260"/>
      <c r="AG30" s="288"/>
      <c r="AH30" s="260"/>
      <c r="AI30" s="292"/>
      <c r="AJ30" s="260"/>
      <c r="AK30" s="288"/>
      <c r="AL30" s="260"/>
      <c r="AM30" s="288"/>
      <c r="AN30" s="260"/>
      <c r="AO30" s="288"/>
      <c r="AP30" s="260"/>
      <c r="AQ30" s="288"/>
      <c r="AR30" s="260"/>
      <c r="AS30" s="288"/>
      <c r="AT30" s="260"/>
      <c r="AU30" s="288"/>
      <c r="AV30" s="260"/>
      <c r="AW30" s="288"/>
      <c r="AX30" s="260"/>
      <c r="AY30" s="288"/>
      <c r="AZ30" s="260"/>
      <c r="BA30" s="288"/>
      <c r="BB30" s="260"/>
      <c r="BC30" s="288"/>
      <c r="BD30" s="260"/>
    </row>
    <row r="31" customFormat="false" ht="12.75" hidden="false" customHeight="false" outlineLevel="0" collapsed="false">
      <c r="A31" s="282" t="s">
        <v>403</v>
      </c>
      <c r="B31" s="260"/>
      <c r="C31" s="260" t="n">
        <v>338.708</v>
      </c>
      <c r="D31" s="260"/>
      <c r="E31" s="260" t="n">
        <v>633.848</v>
      </c>
      <c r="F31" s="260"/>
      <c r="G31" s="260" t="n">
        <v>970.183</v>
      </c>
      <c r="H31" s="260"/>
      <c r="I31" s="260" t="n">
        <v>1290.383</v>
      </c>
      <c r="J31" s="260"/>
      <c r="K31" s="260"/>
      <c r="L31" s="260"/>
      <c r="M31" s="260"/>
      <c r="N31" s="260"/>
      <c r="O31" s="260"/>
      <c r="P31" s="260"/>
      <c r="Q31" s="260"/>
      <c r="R31" s="260"/>
      <c r="S31" s="260"/>
      <c r="T31" s="260"/>
      <c r="U31" s="260"/>
      <c r="V31" s="260"/>
      <c r="W31" s="260"/>
      <c r="X31" s="260"/>
      <c r="Y31" s="261"/>
      <c r="Z31" s="260"/>
      <c r="AA31" s="260"/>
      <c r="AB31" s="260"/>
      <c r="AC31" s="282" t="s">
        <v>403</v>
      </c>
      <c r="AD31" s="260"/>
      <c r="AE31" s="288" t="n">
        <v>500.137</v>
      </c>
      <c r="AF31" s="260"/>
      <c r="AG31" s="288" t="n">
        <v>960.9885</v>
      </c>
      <c r="AH31" s="260"/>
      <c r="AI31" s="288" t="n">
        <v>1478.0605</v>
      </c>
      <c r="AJ31" s="260"/>
      <c r="AK31" s="288" t="n">
        <v>1994.5645</v>
      </c>
      <c r="AL31" s="260"/>
      <c r="AM31" s="288"/>
      <c r="AN31" s="260"/>
      <c r="AO31" s="288"/>
      <c r="AP31" s="260"/>
      <c r="AQ31" s="288"/>
      <c r="AR31" s="260"/>
      <c r="AS31" s="288"/>
      <c r="AT31" s="260"/>
      <c r="AU31" s="288"/>
      <c r="AV31" s="288"/>
      <c r="AW31" s="288"/>
      <c r="AX31" s="260"/>
      <c r="AY31" s="288"/>
      <c r="AZ31" s="260"/>
      <c r="BA31" s="288"/>
      <c r="BB31" s="260"/>
      <c r="BC31" s="288"/>
      <c r="BD31" s="260"/>
    </row>
    <row r="32" customFormat="false" ht="12.75" hidden="false" customHeight="false" outlineLevel="0" collapsed="false">
      <c r="A32" s="260"/>
      <c r="B32" s="260"/>
      <c r="C32" s="260"/>
      <c r="D32" s="260"/>
      <c r="E32" s="260"/>
      <c r="F32" s="260"/>
      <c r="G32" s="260"/>
      <c r="H32" s="260"/>
      <c r="I32" s="260"/>
      <c r="J32" s="260"/>
      <c r="K32" s="260"/>
      <c r="L32" s="260"/>
      <c r="M32" s="260"/>
      <c r="N32" s="260"/>
      <c r="O32" s="260"/>
      <c r="P32" s="260"/>
      <c r="Q32" s="260"/>
      <c r="R32" s="260"/>
      <c r="S32" s="260"/>
      <c r="T32" s="260"/>
      <c r="U32" s="261"/>
      <c r="V32" s="260"/>
      <c r="W32" s="260"/>
      <c r="X32" s="260"/>
      <c r="Y32" s="261"/>
      <c r="Z32" s="260"/>
      <c r="AA32" s="260"/>
      <c r="AB32" s="260"/>
      <c r="AC32" s="260"/>
      <c r="AD32" s="260"/>
      <c r="AE32" s="288"/>
      <c r="AF32" s="260"/>
      <c r="AG32" s="288"/>
      <c r="AH32" s="260"/>
      <c r="AI32" s="288"/>
      <c r="AJ32" s="260"/>
      <c r="AK32" s="288"/>
      <c r="AL32" s="260"/>
      <c r="AM32" s="288"/>
      <c r="AN32" s="260"/>
      <c r="AO32" s="288"/>
      <c r="AP32" s="260"/>
      <c r="AQ32" s="288"/>
      <c r="AR32" s="260"/>
      <c r="AS32" s="288"/>
      <c r="AT32" s="260"/>
      <c r="AU32" s="288"/>
      <c r="AV32" s="260"/>
      <c r="AW32" s="288"/>
      <c r="AX32" s="260"/>
      <c r="AY32" s="288"/>
      <c r="AZ32" s="260"/>
      <c r="BA32" s="288"/>
      <c r="BB32" s="260"/>
      <c r="BC32" s="288"/>
      <c r="BD32" s="260"/>
    </row>
    <row r="33" customFormat="false" ht="12.75" hidden="false" customHeight="false" outlineLevel="0" collapsed="false">
      <c r="A33" s="260"/>
      <c r="B33" s="260"/>
      <c r="C33" s="282" t="s">
        <v>211</v>
      </c>
      <c r="D33" s="260"/>
      <c r="E33" s="282"/>
      <c r="F33" s="260"/>
      <c r="G33" s="282"/>
      <c r="H33" s="260"/>
      <c r="I33" s="282"/>
      <c r="J33" s="260"/>
      <c r="K33" s="282"/>
      <c r="L33" s="260"/>
      <c r="M33" s="282"/>
      <c r="N33" s="260"/>
      <c r="O33" s="282"/>
      <c r="P33" s="260"/>
      <c r="Q33" s="282"/>
      <c r="R33" s="260"/>
      <c r="S33" s="282"/>
      <c r="T33" s="260"/>
      <c r="U33" s="261"/>
      <c r="V33" s="260"/>
      <c r="W33" s="282"/>
      <c r="X33" s="260"/>
      <c r="Y33" s="282"/>
      <c r="Z33" s="260"/>
      <c r="AA33" s="282"/>
      <c r="AB33" s="260"/>
      <c r="AC33" s="260"/>
      <c r="AD33" s="260"/>
      <c r="AE33" s="295" t="s">
        <v>211</v>
      </c>
      <c r="AF33" s="260"/>
      <c r="AG33" s="295"/>
      <c r="AH33" s="260"/>
      <c r="AI33" s="295"/>
      <c r="AJ33" s="260"/>
      <c r="AK33" s="295"/>
      <c r="AL33" s="260"/>
      <c r="AM33" s="295"/>
      <c r="AN33" s="260"/>
      <c r="AO33" s="295"/>
      <c r="AP33" s="260"/>
      <c r="AQ33" s="295"/>
      <c r="AR33" s="260"/>
      <c r="AS33" s="295"/>
      <c r="AT33" s="260"/>
      <c r="AU33" s="295"/>
      <c r="AV33" s="260"/>
      <c r="AW33" s="295"/>
      <c r="AX33" s="260"/>
      <c r="AY33" s="295"/>
      <c r="AZ33" s="260"/>
      <c r="BA33" s="295"/>
      <c r="BB33" s="260"/>
      <c r="BC33" s="295"/>
      <c r="BD33" s="260"/>
    </row>
    <row r="34" customFormat="false" ht="12.75" hidden="false" customHeight="false" outlineLevel="0" collapsed="false">
      <c r="A34" s="260"/>
      <c r="B34" s="260"/>
      <c r="C34" s="285"/>
      <c r="D34" s="285"/>
      <c r="E34" s="296" t="s">
        <v>404</v>
      </c>
      <c r="F34" s="296"/>
      <c r="G34" s="296"/>
      <c r="H34" s="297"/>
      <c r="I34" s="296"/>
      <c r="J34" s="296"/>
      <c r="K34" s="296" t="s">
        <v>405</v>
      </c>
      <c r="L34" s="296"/>
      <c r="M34" s="296"/>
      <c r="N34" s="297"/>
      <c r="O34" s="296"/>
      <c r="P34" s="296"/>
      <c r="Q34" s="296" t="s">
        <v>406</v>
      </c>
      <c r="R34" s="296"/>
      <c r="S34" s="296"/>
      <c r="T34" s="297"/>
      <c r="U34" s="296"/>
      <c r="V34" s="296"/>
      <c r="W34" s="296" t="s">
        <v>407</v>
      </c>
      <c r="X34" s="285"/>
      <c r="Y34" s="285"/>
      <c r="Z34" s="260"/>
      <c r="AA34" s="286"/>
      <c r="AB34" s="260"/>
      <c r="AC34" s="260"/>
      <c r="AD34" s="260"/>
      <c r="AE34" s="298"/>
      <c r="AF34" s="285"/>
      <c r="AG34" s="299" t="s">
        <v>404</v>
      </c>
      <c r="AH34" s="285"/>
      <c r="AI34" s="298"/>
      <c r="AJ34" s="260"/>
      <c r="AK34" s="298"/>
      <c r="AL34" s="285"/>
      <c r="AM34" s="299" t="s">
        <v>405</v>
      </c>
      <c r="AN34" s="285"/>
      <c r="AO34" s="298"/>
      <c r="AP34" s="260"/>
      <c r="AQ34" s="298"/>
      <c r="AR34" s="285"/>
      <c r="AS34" s="299" t="s">
        <v>406</v>
      </c>
      <c r="AT34" s="285"/>
      <c r="AU34" s="298"/>
      <c r="AV34" s="260"/>
      <c r="AW34" s="298"/>
      <c r="AX34" s="285"/>
      <c r="AY34" s="299" t="s">
        <v>407</v>
      </c>
      <c r="AZ34" s="285"/>
      <c r="BA34" s="298"/>
      <c r="BB34" s="260"/>
      <c r="BC34" s="260"/>
      <c r="BD34" s="260"/>
    </row>
    <row r="35" customFormat="false" ht="12.75" hidden="false" customHeight="false" outlineLevel="0" collapsed="false">
      <c r="A35" s="260"/>
      <c r="B35" s="260"/>
      <c r="C35" s="260"/>
      <c r="D35" s="260"/>
      <c r="E35" s="260" t="n">
        <v>970.183</v>
      </c>
      <c r="F35" s="260"/>
      <c r="G35" s="260"/>
      <c r="H35" s="260"/>
      <c r="I35" s="260"/>
      <c r="J35" s="260"/>
      <c r="K35" s="260"/>
      <c r="L35" s="260"/>
      <c r="M35" s="260"/>
      <c r="N35" s="260"/>
      <c r="O35" s="260"/>
      <c r="P35" s="260"/>
      <c r="Q35" s="260"/>
      <c r="R35" s="260"/>
      <c r="S35" s="260"/>
      <c r="T35" s="260"/>
      <c r="U35" s="260"/>
      <c r="V35" s="260"/>
      <c r="W35" s="260"/>
      <c r="X35" s="260"/>
      <c r="Y35" s="260"/>
      <c r="Z35" s="260"/>
      <c r="AA35" s="260"/>
      <c r="AB35" s="260"/>
      <c r="AC35" s="260"/>
      <c r="AD35" s="260"/>
      <c r="AE35" s="288"/>
      <c r="AF35" s="260"/>
      <c r="AG35" s="288" t="n">
        <v>1478.0605</v>
      </c>
      <c r="AH35" s="260"/>
      <c r="AI35" s="288"/>
      <c r="AJ35" s="260"/>
      <c r="AK35" s="288"/>
      <c r="AL35" s="260"/>
      <c r="AM35" s="288"/>
      <c r="AN35" s="260"/>
      <c r="AO35" s="288"/>
      <c r="AP35" s="260"/>
      <c r="AQ35" s="288"/>
      <c r="AR35" s="260"/>
      <c r="AS35" s="288"/>
      <c r="AT35" s="260"/>
      <c r="AU35" s="288"/>
      <c r="AV35" s="260"/>
      <c r="AW35" s="288"/>
      <c r="AX35" s="260"/>
      <c r="AY35" s="288"/>
      <c r="AZ35" s="260"/>
      <c r="BA35" s="288"/>
      <c r="BB35" s="260"/>
      <c r="BC35" s="288"/>
      <c r="BD35" s="260"/>
    </row>
    <row r="36" customFormat="false" ht="12.75" hidden="false" customHeight="false" outlineLevel="0" collapsed="false">
      <c r="A36" s="282" t="s">
        <v>400</v>
      </c>
      <c r="B36" s="260"/>
      <c r="C36" s="260"/>
      <c r="D36" s="260"/>
      <c r="E36" s="261"/>
      <c r="F36" s="260"/>
      <c r="G36" s="260"/>
      <c r="H36" s="260"/>
      <c r="I36" s="260"/>
      <c r="J36" s="260"/>
      <c r="K36" s="260"/>
      <c r="L36" s="260"/>
      <c r="M36" s="260"/>
      <c r="N36" s="260"/>
      <c r="O36" s="260"/>
      <c r="P36" s="260"/>
      <c r="Q36" s="260"/>
      <c r="R36" s="260"/>
      <c r="S36" s="260"/>
      <c r="T36" s="260"/>
      <c r="U36" s="260"/>
      <c r="V36" s="260"/>
      <c r="W36" s="260"/>
      <c r="X36" s="260"/>
      <c r="Y36" s="260"/>
      <c r="Z36" s="260"/>
      <c r="AA36" s="260"/>
      <c r="AB36" s="260"/>
      <c r="AC36" s="282" t="s">
        <v>400</v>
      </c>
      <c r="AD36" s="260"/>
      <c r="AE36" s="288"/>
      <c r="AF36" s="260"/>
      <c r="AG36" s="288"/>
      <c r="AH36" s="260"/>
      <c r="AI36" s="288"/>
      <c r="AJ36" s="260"/>
      <c r="AK36" s="288"/>
      <c r="AL36" s="260"/>
      <c r="AM36" s="288"/>
      <c r="AN36" s="260"/>
      <c r="AO36" s="288"/>
      <c r="AP36" s="260"/>
      <c r="AQ36" s="288"/>
      <c r="AR36" s="260"/>
      <c r="AS36" s="288"/>
      <c r="AT36" s="260"/>
      <c r="AU36" s="288"/>
      <c r="AV36" s="260"/>
      <c r="AW36" s="288"/>
      <c r="AX36" s="260"/>
      <c r="AY36" s="288"/>
      <c r="AZ36" s="260"/>
      <c r="BA36" s="288"/>
      <c r="BB36" s="260"/>
      <c r="BC36" s="288"/>
      <c r="BD36" s="260"/>
    </row>
    <row r="37" customFormat="false" ht="12.75" hidden="false" customHeight="false" outlineLevel="0" collapsed="false">
      <c r="A37" s="282" t="s">
        <v>401</v>
      </c>
      <c r="B37" s="260"/>
      <c r="C37" s="260"/>
      <c r="D37" s="260"/>
      <c r="E37" s="261" t="n">
        <v>2.24129663879273</v>
      </c>
      <c r="F37" s="260"/>
      <c r="G37" s="260"/>
      <c r="H37" s="260"/>
      <c r="I37" s="260"/>
      <c r="J37" s="260"/>
      <c r="K37" s="261"/>
      <c r="L37" s="260"/>
      <c r="M37" s="260"/>
      <c r="N37" s="260"/>
      <c r="O37" s="260"/>
      <c r="P37" s="260"/>
      <c r="Q37" s="261"/>
      <c r="R37" s="260"/>
      <c r="S37" s="260"/>
      <c r="T37" s="260"/>
      <c r="U37" s="260"/>
      <c r="V37" s="260"/>
      <c r="W37" s="261"/>
      <c r="X37" s="260"/>
      <c r="Y37" s="260"/>
      <c r="Z37" s="260"/>
      <c r="AA37" s="260"/>
      <c r="AB37" s="260"/>
      <c r="AC37" s="282" t="s">
        <v>401</v>
      </c>
      <c r="AD37" s="260"/>
      <c r="AE37" s="288"/>
      <c r="AF37" s="260"/>
      <c r="AG37" s="288" t="n">
        <v>3.84429473429806</v>
      </c>
      <c r="AH37" s="260"/>
      <c r="AI37" s="288"/>
      <c r="AJ37" s="260"/>
      <c r="AK37" s="288"/>
      <c r="AL37" s="260"/>
      <c r="AM37" s="288"/>
      <c r="AN37" s="260"/>
      <c r="AO37" s="288"/>
      <c r="AP37" s="260"/>
      <c r="AQ37" s="288"/>
      <c r="AR37" s="260"/>
      <c r="AS37" s="288"/>
      <c r="AT37" s="260"/>
      <c r="AU37" s="288"/>
      <c r="AV37" s="260"/>
      <c r="AW37" s="288"/>
      <c r="AX37" s="260"/>
      <c r="AY37" s="288"/>
      <c r="AZ37" s="260"/>
      <c r="BA37" s="288"/>
      <c r="BB37" s="260"/>
      <c r="BC37" s="288"/>
      <c r="BD37" s="260"/>
    </row>
    <row r="38" customFormat="false" ht="13.5" hidden="false" customHeight="false" outlineLevel="0" collapsed="false">
      <c r="A38" s="287"/>
      <c r="B38" s="287"/>
      <c r="C38" s="287"/>
      <c r="D38" s="287"/>
      <c r="E38" s="287"/>
      <c r="F38" s="287"/>
      <c r="G38" s="287"/>
      <c r="H38" s="287"/>
      <c r="I38" s="287"/>
      <c r="J38" s="287"/>
      <c r="K38" s="287"/>
      <c r="L38" s="287"/>
      <c r="M38" s="287"/>
      <c r="N38" s="287"/>
      <c r="O38" s="287"/>
      <c r="P38" s="287"/>
      <c r="Q38" s="287"/>
      <c r="R38" s="287"/>
      <c r="S38" s="287"/>
      <c r="T38" s="287"/>
      <c r="U38" s="287"/>
      <c r="V38" s="287"/>
      <c r="W38" s="287"/>
      <c r="X38" s="287"/>
      <c r="Y38" s="287"/>
      <c r="Z38" s="287"/>
      <c r="AA38" s="287"/>
      <c r="AB38" s="287"/>
      <c r="AC38" s="287"/>
      <c r="AD38" s="287"/>
      <c r="AE38" s="300"/>
      <c r="AF38" s="287"/>
      <c r="AG38" s="300"/>
      <c r="AH38" s="287"/>
      <c r="AI38" s="300"/>
      <c r="AJ38" s="287"/>
      <c r="AK38" s="300"/>
      <c r="AL38" s="287"/>
      <c r="AM38" s="300"/>
      <c r="AN38" s="287"/>
      <c r="AO38" s="300"/>
      <c r="AP38" s="287"/>
      <c r="AQ38" s="300"/>
      <c r="AR38" s="287"/>
      <c r="AS38" s="300"/>
      <c r="AT38" s="287"/>
      <c r="AU38" s="300"/>
      <c r="AV38" s="287"/>
      <c r="AW38" s="300"/>
      <c r="AX38" s="287"/>
      <c r="AY38" s="300"/>
      <c r="AZ38" s="287"/>
      <c r="BA38" s="300"/>
      <c r="BB38" s="287"/>
      <c r="BC38" s="300"/>
      <c r="BD38" s="287"/>
    </row>
    <row r="39" customFormat="false" ht="13.5" hidden="false" customHeight="false" outlineLevel="0" collapsed="false">
      <c r="A39" s="260"/>
      <c r="B39" s="260"/>
      <c r="C39" s="260"/>
      <c r="D39" s="260"/>
      <c r="E39" s="260"/>
      <c r="F39" s="260"/>
      <c r="G39" s="260"/>
      <c r="H39" s="260"/>
      <c r="I39" s="260"/>
      <c r="J39" s="260"/>
      <c r="K39" s="260"/>
      <c r="L39" s="260"/>
      <c r="M39" s="260"/>
      <c r="N39" s="260"/>
      <c r="O39" s="260"/>
      <c r="P39" s="260"/>
      <c r="Q39" s="260"/>
      <c r="R39" s="260"/>
      <c r="S39" s="260"/>
      <c r="T39" s="260"/>
      <c r="U39" s="260"/>
      <c r="V39" s="260"/>
      <c r="W39" s="260"/>
      <c r="X39" s="260"/>
      <c r="Y39" s="260"/>
      <c r="Z39" s="260"/>
      <c r="AA39" s="260"/>
      <c r="AB39" s="260"/>
      <c r="AC39" s="260"/>
      <c r="AD39" s="260"/>
      <c r="AE39" s="260"/>
      <c r="AF39" s="260"/>
      <c r="AG39" s="260"/>
      <c r="AH39" s="260"/>
      <c r="AI39" s="260"/>
      <c r="AJ39" s="260"/>
      <c r="AK39" s="260"/>
      <c r="AL39" s="260"/>
      <c r="AM39" s="260"/>
      <c r="AN39" s="260"/>
      <c r="AO39" s="260"/>
      <c r="AP39" s="260"/>
      <c r="AQ39" s="260"/>
      <c r="AR39" s="260"/>
      <c r="AS39" s="260"/>
      <c r="AT39" s="260"/>
      <c r="AU39" s="260"/>
      <c r="AV39" s="260"/>
      <c r="AW39" s="260"/>
      <c r="AX39" s="260"/>
      <c r="AY39" s="260"/>
      <c r="AZ39" s="260"/>
      <c r="BA39" s="260"/>
      <c r="BB39" s="260"/>
      <c r="BC39" s="260"/>
      <c r="BD39" s="260"/>
    </row>
    <row r="40" customFormat="false" ht="12.75" hidden="false" customHeight="false" outlineLevel="0" collapsed="false">
      <c r="A40" s="260"/>
      <c r="B40" s="260"/>
      <c r="C40" s="260"/>
      <c r="D40" s="260"/>
      <c r="E40" s="260"/>
      <c r="F40" s="260"/>
      <c r="G40" s="260"/>
      <c r="H40" s="260"/>
      <c r="I40" s="260"/>
      <c r="J40" s="260"/>
      <c r="K40" s="260"/>
      <c r="L40" s="260"/>
      <c r="M40" s="260"/>
      <c r="N40" s="260"/>
      <c r="O40" s="260"/>
      <c r="P40" s="260"/>
      <c r="Q40" s="260"/>
      <c r="R40" s="260"/>
      <c r="S40" s="260"/>
      <c r="T40" s="260"/>
      <c r="U40" s="260"/>
      <c r="V40" s="260"/>
      <c r="W40" s="260"/>
      <c r="X40" s="260"/>
      <c r="Y40" s="260"/>
      <c r="Z40" s="260"/>
      <c r="AA40" s="260"/>
      <c r="AB40" s="260"/>
      <c r="AC40" s="260"/>
      <c r="AD40" s="260"/>
      <c r="AE40" s="260"/>
      <c r="AF40" s="260"/>
      <c r="AG40" s="260"/>
      <c r="AH40" s="260"/>
      <c r="AI40" s="260"/>
      <c r="AJ40" s="260"/>
      <c r="AK40" s="260"/>
      <c r="AL40" s="260"/>
      <c r="AM40" s="260"/>
      <c r="AN40" s="260"/>
      <c r="AO40" s="260"/>
      <c r="AP40" s="260"/>
      <c r="AQ40" s="260"/>
      <c r="AR40" s="260"/>
      <c r="AS40" s="260"/>
      <c r="AT40" s="260"/>
      <c r="AU40" s="260"/>
      <c r="AV40" s="260"/>
      <c r="AW40" s="260"/>
      <c r="AX40" s="260"/>
      <c r="AY40" s="260"/>
      <c r="AZ40" s="260"/>
      <c r="BA40" s="260"/>
      <c r="BB40" s="260"/>
      <c r="BC40" s="260"/>
      <c r="BD40" s="260"/>
    </row>
    <row r="41" customFormat="false" ht="12.75" hidden="false" customHeight="false" outlineLevel="0" collapsed="false">
      <c r="A41" s="260"/>
      <c r="B41" s="260"/>
      <c r="C41" s="260"/>
      <c r="D41" s="260"/>
      <c r="E41" s="260"/>
      <c r="F41" s="260"/>
      <c r="G41" s="260"/>
      <c r="H41" s="260"/>
      <c r="I41" s="260"/>
      <c r="J41" s="260"/>
      <c r="K41" s="260"/>
      <c r="L41" s="260"/>
      <c r="M41" s="260"/>
      <c r="N41" s="260"/>
      <c r="O41" s="260"/>
      <c r="P41" s="260"/>
      <c r="Q41" s="260"/>
      <c r="R41" s="260"/>
      <c r="S41" s="260"/>
      <c r="T41" s="260"/>
      <c r="U41" s="260"/>
      <c r="V41" s="260"/>
      <c r="W41" s="260"/>
      <c r="X41" s="260"/>
      <c r="Y41" s="260"/>
      <c r="Z41" s="260"/>
      <c r="AA41" s="260"/>
      <c r="AB41" s="260"/>
      <c r="AC41" s="260"/>
      <c r="AD41" s="260"/>
      <c r="AE41" s="260"/>
      <c r="AF41" s="260"/>
      <c r="AG41" s="260"/>
      <c r="AH41" s="260"/>
      <c r="AI41" s="260"/>
      <c r="AJ41" s="260"/>
      <c r="AK41" s="260"/>
      <c r="AL41" s="260"/>
      <c r="AM41" s="260"/>
      <c r="AN41" s="260"/>
      <c r="AO41" s="260"/>
      <c r="AP41" s="260"/>
      <c r="AQ41" s="260"/>
      <c r="AR41" s="260"/>
      <c r="AS41" s="260"/>
      <c r="AT41" s="260"/>
      <c r="AU41" s="260"/>
      <c r="AV41" s="260"/>
      <c r="AW41" s="260"/>
      <c r="AX41" s="260"/>
      <c r="AY41" s="260"/>
      <c r="AZ41" s="260"/>
      <c r="BA41" s="260"/>
      <c r="BB41" s="260"/>
      <c r="BC41" s="260"/>
      <c r="BD41" s="260"/>
    </row>
    <row r="42" customFormat="false" ht="12.75" hidden="false" customHeight="false" outlineLevel="0" collapsed="false">
      <c r="A42" s="0" t="s">
        <v>408</v>
      </c>
      <c r="B42" s="260"/>
      <c r="C42" s="260"/>
      <c r="D42" s="260"/>
      <c r="E42" s="260"/>
      <c r="F42" s="260"/>
      <c r="G42" s="260"/>
      <c r="H42" s="260"/>
      <c r="I42" s="260"/>
      <c r="J42" s="260"/>
      <c r="K42" s="260"/>
      <c r="L42" s="260"/>
      <c r="M42" s="260"/>
      <c r="N42" s="260"/>
      <c r="O42" s="260"/>
      <c r="P42" s="260"/>
      <c r="Q42" s="260"/>
      <c r="R42" s="260"/>
      <c r="S42" s="260"/>
      <c r="T42" s="260"/>
      <c r="U42" s="260"/>
      <c r="V42" s="260"/>
      <c r="W42" s="260"/>
      <c r="X42" s="260"/>
      <c r="Y42" s="260"/>
      <c r="Z42" s="260"/>
      <c r="AA42" s="260"/>
      <c r="AB42" s="260"/>
      <c r="AC42" s="0" t="s">
        <v>408</v>
      </c>
      <c r="AD42" s="260"/>
      <c r="AE42" s="260"/>
      <c r="AF42" s="260"/>
      <c r="AG42" s="260"/>
      <c r="AH42" s="260"/>
      <c r="AI42" s="260"/>
      <c r="AJ42" s="260"/>
      <c r="AK42" s="260"/>
      <c r="AL42" s="260"/>
      <c r="AM42" s="260"/>
      <c r="AN42" s="260"/>
      <c r="AO42" s="260"/>
      <c r="AP42" s="260"/>
      <c r="AQ42" s="260"/>
      <c r="AR42" s="260"/>
      <c r="AS42" s="260"/>
      <c r="AT42" s="260"/>
      <c r="AU42" s="260"/>
      <c r="AV42" s="260"/>
      <c r="AW42" s="260"/>
      <c r="AX42" s="260"/>
      <c r="AY42" s="260"/>
      <c r="AZ42" s="260"/>
      <c r="BA42" s="260"/>
      <c r="BB42" s="260"/>
      <c r="BC42" s="260"/>
      <c r="BD42" s="260"/>
    </row>
    <row r="43" customFormat="false" ht="12.75" hidden="false" customHeight="false" outlineLevel="0" collapsed="false">
      <c r="A43" s="0" t="s">
        <v>112</v>
      </c>
      <c r="B43" s="260"/>
      <c r="C43" s="260"/>
      <c r="D43" s="260"/>
      <c r="E43" s="260"/>
      <c r="F43" s="260"/>
      <c r="G43" s="260"/>
      <c r="H43" s="260"/>
      <c r="I43" s="260"/>
      <c r="J43" s="260"/>
      <c r="K43" s="260"/>
      <c r="L43" s="260"/>
      <c r="M43" s="260"/>
      <c r="N43" s="260"/>
      <c r="O43" s="260"/>
      <c r="P43" s="260"/>
      <c r="Q43" s="260"/>
      <c r="R43" s="260"/>
      <c r="S43" s="260"/>
      <c r="T43" s="260"/>
      <c r="U43" s="260"/>
      <c r="V43" s="260"/>
      <c r="W43" s="260"/>
      <c r="X43" s="260"/>
      <c r="Y43" s="260"/>
      <c r="Z43" s="260"/>
      <c r="AA43" s="260"/>
      <c r="AB43" s="260"/>
      <c r="AC43" s="0" t="s">
        <v>112</v>
      </c>
      <c r="AD43" s="260"/>
      <c r="AE43" s="260"/>
      <c r="AF43" s="260"/>
      <c r="AG43" s="260"/>
      <c r="AH43" s="260"/>
      <c r="AI43" s="260"/>
      <c r="AJ43" s="260"/>
      <c r="AK43" s="260"/>
      <c r="AL43" s="260"/>
      <c r="AM43" s="260"/>
      <c r="AN43" s="260"/>
      <c r="AO43" s="260"/>
      <c r="AP43" s="260"/>
      <c r="AQ43" s="260"/>
      <c r="AR43" s="260"/>
      <c r="AS43" s="260"/>
      <c r="AT43" s="260"/>
      <c r="AU43" s="260"/>
      <c r="AV43" s="260"/>
      <c r="AW43" s="260"/>
      <c r="AX43" s="260"/>
      <c r="AY43" s="260"/>
      <c r="AZ43" s="260"/>
      <c r="BA43" s="260"/>
      <c r="BB43" s="260"/>
      <c r="BC43" s="260"/>
      <c r="BD43" s="260"/>
    </row>
    <row r="44" customFormat="false" ht="12.75" hidden="false" customHeight="false" outlineLevel="0" collapsed="false">
      <c r="A44" s="0" t="s">
        <v>113</v>
      </c>
      <c r="B44" s="260"/>
      <c r="C44" s="260"/>
      <c r="D44" s="260"/>
      <c r="E44" s="260"/>
      <c r="F44" s="260"/>
      <c r="G44" s="260"/>
      <c r="H44" s="260"/>
      <c r="I44" s="260"/>
      <c r="J44" s="260"/>
      <c r="K44" s="260"/>
      <c r="L44" s="260"/>
      <c r="M44" s="260"/>
      <c r="N44" s="260"/>
      <c r="O44" s="260"/>
      <c r="P44" s="260"/>
      <c r="Q44" s="260"/>
      <c r="R44" s="260"/>
      <c r="S44" s="260"/>
      <c r="T44" s="260"/>
      <c r="U44" s="260"/>
      <c r="V44" s="260"/>
      <c r="W44" s="260"/>
      <c r="X44" s="260"/>
      <c r="Y44" s="260"/>
      <c r="Z44" s="260"/>
      <c r="AA44" s="260"/>
      <c r="AB44" s="260"/>
      <c r="AC44" s="0" t="s">
        <v>113</v>
      </c>
      <c r="AD44" s="260"/>
      <c r="AE44" s="260"/>
      <c r="AF44" s="260"/>
      <c r="AG44" s="260"/>
      <c r="AH44" s="260"/>
      <c r="AI44" s="260"/>
      <c r="AJ44" s="260"/>
      <c r="AK44" s="260"/>
      <c r="AL44" s="260"/>
      <c r="AM44" s="260"/>
      <c r="AN44" s="260"/>
      <c r="AO44" s="260"/>
      <c r="AP44" s="260"/>
      <c r="AQ44" s="260"/>
      <c r="AR44" s="260"/>
      <c r="AS44" s="260"/>
      <c r="AT44" s="260"/>
      <c r="AU44" s="260"/>
      <c r="AV44" s="260"/>
      <c r="AW44" s="260"/>
      <c r="AX44" s="260"/>
      <c r="AY44" s="260"/>
      <c r="AZ44" s="260"/>
      <c r="BA44" s="260"/>
      <c r="BB44" s="260"/>
      <c r="BC44" s="260"/>
      <c r="BD44" s="260"/>
    </row>
    <row r="45" customFormat="false" ht="12.75" hidden="false" customHeight="false" outlineLevel="0" collapsed="false">
      <c r="A45" s="260"/>
      <c r="B45" s="260"/>
      <c r="C45" s="260"/>
      <c r="D45" s="260"/>
      <c r="E45" s="260"/>
      <c r="F45" s="260"/>
      <c r="G45" s="260"/>
      <c r="H45" s="260"/>
      <c r="I45" s="260"/>
      <c r="J45" s="260"/>
      <c r="K45" s="260"/>
      <c r="L45" s="260"/>
      <c r="M45" s="260"/>
      <c r="N45" s="260"/>
      <c r="O45" s="260"/>
      <c r="P45" s="260"/>
      <c r="Q45" s="260"/>
      <c r="R45" s="260"/>
      <c r="S45" s="260"/>
      <c r="T45" s="260"/>
      <c r="U45" s="260"/>
      <c r="V45" s="260"/>
      <c r="W45" s="260"/>
      <c r="X45" s="260"/>
      <c r="Y45" s="260"/>
      <c r="Z45" s="260"/>
      <c r="AA45" s="260"/>
      <c r="AB45" s="260"/>
      <c r="AC45" s="260"/>
      <c r="AD45" s="260"/>
      <c r="AE45" s="260"/>
      <c r="AF45" s="260"/>
      <c r="AG45" s="260"/>
      <c r="AH45" s="260"/>
      <c r="AI45" s="260"/>
      <c r="AJ45" s="260"/>
      <c r="AK45" s="260"/>
      <c r="AL45" s="260"/>
      <c r="AM45" s="260"/>
      <c r="AN45" s="260"/>
      <c r="AO45" s="260"/>
      <c r="AP45" s="260"/>
      <c r="AQ45" s="260"/>
      <c r="AR45" s="260"/>
      <c r="AS45" s="260"/>
      <c r="AT45" s="260"/>
      <c r="AU45" s="260"/>
      <c r="AV45" s="260"/>
      <c r="AW45" s="260"/>
      <c r="AX45" s="260"/>
      <c r="AY45" s="260"/>
      <c r="AZ45" s="260"/>
      <c r="BA45" s="260"/>
      <c r="BB45" s="260"/>
      <c r="BC45" s="260"/>
      <c r="BD45" s="260"/>
    </row>
    <row r="46" customFormat="false" ht="12.75" hidden="false" customHeight="false" outlineLevel="0" collapsed="false">
      <c r="A46" s="260"/>
      <c r="B46" s="260"/>
      <c r="C46" s="260"/>
      <c r="D46" s="260"/>
      <c r="E46" s="260"/>
      <c r="F46" s="260"/>
      <c r="G46" s="260"/>
      <c r="H46" s="260"/>
      <c r="I46" s="260"/>
      <c r="J46" s="260"/>
      <c r="K46" s="260"/>
      <c r="L46" s="260"/>
      <c r="M46" s="260"/>
      <c r="N46" s="260"/>
      <c r="O46" s="260"/>
      <c r="P46" s="260"/>
      <c r="Q46" s="260"/>
      <c r="R46" s="260"/>
      <c r="S46" s="260"/>
      <c r="T46" s="260"/>
      <c r="U46" s="260"/>
      <c r="V46" s="260"/>
      <c r="W46" s="260"/>
      <c r="X46" s="260"/>
      <c r="Y46" s="260"/>
      <c r="Z46" s="260"/>
      <c r="AA46" s="260"/>
      <c r="AB46" s="260"/>
      <c r="AC46" s="260"/>
      <c r="AD46" s="260"/>
      <c r="AE46" s="260"/>
      <c r="AF46" s="260"/>
      <c r="AG46" s="260"/>
      <c r="AH46" s="260"/>
      <c r="AI46" s="260"/>
      <c r="AJ46" s="260"/>
      <c r="AK46" s="260"/>
      <c r="AL46" s="260"/>
      <c r="AM46" s="260"/>
      <c r="AN46" s="260"/>
      <c r="AO46" s="260"/>
      <c r="AP46" s="260"/>
      <c r="AQ46" s="260"/>
      <c r="AR46" s="260"/>
      <c r="AS46" s="260"/>
      <c r="AT46" s="260"/>
      <c r="AU46" s="260"/>
      <c r="AV46" s="260"/>
      <c r="AW46" s="260"/>
      <c r="AX46" s="260"/>
      <c r="AY46" s="260"/>
      <c r="AZ46" s="260"/>
      <c r="BA46" s="260"/>
      <c r="BB46" s="260"/>
      <c r="BC46" s="260"/>
      <c r="BD46" s="260"/>
    </row>
    <row r="47" customFormat="false" ht="12.75" hidden="false" customHeight="false" outlineLevel="0" collapsed="false">
      <c r="A47" s="260"/>
      <c r="B47" s="260"/>
      <c r="C47" s="260"/>
      <c r="D47" s="260"/>
      <c r="E47" s="260"/>
      <c r="F47" s="260"/>
      <c r="G47" s="260"/>
      <c r="H47" s="260"/>
      <c r="I47" s="260"/>
      <c r="J47" s="260"/>
      <c r="K47" s="260"/>
      <c r="L47" s="260"/>
      <c r="M47" s="260"/>
      <c r="N47" s="260"/>
      <c r="O47" s="260"/>
      <c r="P47" s="260"/>
      <c r="Q47" s="260"/>
      <c r="R47" s="260"/>
      <c r="S47" s="260"/>
      <c r="T47" s="260"/>
      <c r="U47" s="260"/>
      <c r="V47" s="260"/>
      <c r="W47" s="260"/>
      <c r="X47" s="260"/>
      <c r="Y47" s="260"/>
      <c r="Z47" s="260"/>
      <c r="AA47" s="260"/>
      <c r="AB47" s="260"/>
      <c r="AC47" s="260"/>
      <c r="AD47" s="260"/>
      <c r="AE47" s="260"/>
      <c r="AF47" s="260"/>
      <c r="AG47" s="260"/>
      <c r="AH47" s="260"/>
      <c r="AI47" s="260"/>
      <c r="AJ47" s="260"/>
      <c r="AK47" s="260"/>
      <c r="AL47" s="260"/>
      <c r="AM47" s="260"/>
      <c r="AN47" s="260"/>
      <c r="AO47" s="260"/>
      <c r="AP47" s="260"/>
      <c r="AQ47" s="260"/>
      <c r="AR47" s="260"/>
      <c r="AS47" s="260"/>
      <c r="AT47" s="260"/>
      <c r="AU47" s="260"/>
      <c r="AV47" s="260"/>
      <c r="AW47" s="260"/>
      <c r="AX47" s="260"/>
      <c r="AY47" s="260"/>
      <c r="AZ47" s="260"/>
      <c r="BA47" s="260"/>
      <c r="BB47" s="260"/>
      <c r="BC47" s="260"/>
      <c r="BD47" s="260"/>
    </row>
    <row r="48" customFormat="false" ht="12.75" hidden="false" customHeight="false" outlineLevel="0" collapsed="false">
      <c r="A48" s="260"/>
      <c r="B48" s="260"/>
      <c r="C48" s="260"/>
      <c r="D48" s="260"/>
      <c r="E48" s="260"/>
      <c r="F48" s="260"/>
      <c r="G48" s="260"/>
      <c r="H48" s="260"/>
      <c r="I48" s="260"/>
      <c r="J48" s="260"/>
      <c r="K48" s="260"/>
      <c r="L48" s="260"/>
      <c r="M48" s="260"/>
      <c r="N48" s="260"/>
      <c r="O48" s="260"/>
      <c r="P48" s="260"/>
      <c r="Q48" s="260"/>
      <c r="R48" s="260"/>
      <c r="S48" s="260"/>
      <c r="T48" s="260"/>
      <c r="U48" s="260"/>
      <c r="V48" s="260"/>
      <c r="W48" s="260"/>
      <c r="X48" s="260"/>
      <c r="Y48" s="260"/>
      <c r="Z48" s="260"/>
      <c r="AA48" s="260"/>
      <c r="AB48" s="260"/>
      <c r="AC48" s="260"/>
      <c r="AD48" s="260"/>
      <c r="AE48" s="260"/>
      <c r="AF48" s="260"/>
      <c r="AG48" s="260"/>
      <c r="AH48" s="260"/>
      <c r="AI48" s="260"/>
      <c r="AJ48" s="260"/>
      <c r="AK48" s="260"/>
      <c r="AL48" s="260"/>
      <c r="AM48" s="260"/>
      <c r="AN48" s="260"/>
      <c r="AO48" s="260"/>
      <c r="AP48" s="260"/>
      <c r="AQ48" s="260"/>
      <c r="AR48" s="260"/>
      <c r="AS48" s="260"/>
      <c r="AT48" s="260"/>
      <c r="AU48" s="260"/>
      <c r="AV48" s="260"/>
      <c r="AW48" s="260"/>
      <c r="AX48" s="260"/>
      <c r="AY48" s="260"/>
      <c r="AZ48" s="260"/>
      <c r="BA48" s="260"/>
      <c r="BB48" s="260"/>
      <c r="BC48" s="260"/>
      <c r="BD48" s="260"/>
    </row>
    <row r="49" customFormat="false" ht="12.75" hidden="false" customHeight="false" outlineLevel="0" collapsed="false">
      <c r="A49" s="260"/>
      <c r="B49" s="260"/>
      <c r="C49" s="260"/>
      <c r="D49" s="260"/>
      <c r="E49" s="260"/>
      <c r="F49" s="260"/>
      <c r="G49" s="260"/>
      <c r="H49" s="260"/>
      <c r="I49" s="260"/>
      <c r="J49" s="260"/>
      <c r="K49" s="260"/>
      <c r="L49" s="260"/>
      <c r="M49" s="260"/>
      <c r="N49" s="260"/>
      <c r="O49" s="260"/>
      <c r="P49" s="260"/>
      <c r="Q49" s="260"/>
      <c r="R49" s="260"/>
      <c r="S49" s="260"/>
      <c r="T49" s="260"/>
      <c r="U49" s="260"/>
      <c r="V49" s="260"/>
      <c r="W49" s="260"/>
      <c r="X49" s="260"/>
      <c r="Y49" s="260"/>
      <c r="Z49" s="260"/>
      <c r="AA49" s="260"/>
      <c r="AB49" s="260"/>
      <c r="AC49" s="260"/>
      <c r="AD49" s="260"/>
      <c r="AE49" s="260"/>
      <c r="AF49" s="260"/>
      <c r="AG49" s="260"/>
      <c r="AH49" s="260"/>
      <c r="AI49" s="260"/>
      <c r="AJ49" s="260"/>
      <c r="AK49" s="260"/>
      <c r="AL49" s="260"/>
      <c r="AM49" s="260"/>
      <c r="AN49" s="260"/>
      <c r="AO49" s="260"/>
      <c r="AP49" s="260"/>
      <c r="AQ49" s="260"/>
      <c r="AR49" s="260"/>
      <c r="AS49" s="260"/>
      <c r="AT49" s="260"/>
      <c r="AU49" s="260"/>
      <c r="AV49" s="260"/>
      <c r="AW49" s="260"/>
      <c r="AX49" s="260"/>
      <c r="AY49" s="260"/>
      <c r="AZ49" s="260"/>
      <c r="BA49" s="260"/>
      <c r="BB49" s="260"/>
      <c r="BC49" s="260"/>
      <c r="BD49" s="260"/>
    </row>
    <row r="50" customFormat="false" ht="12.75" hidden="false" customHeight="false" outlineLevel="0" collapsed="false">
      <c r="A50" s="260"/>
      <c r="B50" s="260"/>
      <c r="C50" s="260"/>
      <c r="D50" s="260"/>
      <c r="E50" s="260"/>
      <c r="F50" s="260"/>
      <c r="G50" s="260"/>
      <c r="H50" s="260"/>
      <c r="I50" s="260"/>
      <c r="J50" s="260"/>
      <c r="K50" s="260"/>
      <c r="L50" s="260"/>
      <c r="M50" s="260"/>
      <c r="N50" s="260"/>
      <c r="O50" s="260"/>
      <c r="P50" s="260"/>
      <c r="Q50" s="260"/>
      <c r="R50" s="260"/>
      <c r="S50" s="260"/>
      <c r="T50" s="260"/>
      <c r="U50" s="260"/>
      <c r="V50" s="260"/>
      <c r="W50" s="260"/>
      <c r="X50" s="260"/>
      <c r="Y50" s="260"/>
      <c r="Z50" s="260"/>
      <c r="AA50" s="260"/>
      <c r="AB50" s="260"/>
      <c r="AC50" s="260"/>
      <c r="AD50" s="260"/>
      <c r="AE50" s="260"/>
      <c r="AF50" s="260"/>
      <c r="AG50" s="260"/>
      <c r="AH50" s="260"/>
      <c r="AI50" s="260"/>
      <c r="AJ50" s="260"/>
      <c r="AK50" s="260"/>
      <c r="AL50" s="260"/>
      <c r="AM50" s="260"/>
      <c r="AN50" s="260"/>
      <c r="AO50" s="260"/>
      <c r="AP50" s="260"/>
      <c r="AQ50" s="260"/>
      <c r="AR50" s="260"/>
      <c r="AS50" s="260"/>
      <c r="AT50" s="260"/>
      <c r="AU50" s="260"/>
      <c r="AV50" s="260"/>
      <c r="AW50" s="260"/>
      <c r="AX50" s="260"/>
      <c r="AY50" s="260"/>
      <c r="AZ50" s="260"/>
      <c r="BA50" s="260"/>
      <c r="BB50" s="260"/>
      <c r="BC50" s="260"/>
      <c r="BD50" s="260"/>
    </row>
    <row r="51" customFormat="false" ht="12.75" hidden="false" customHeight="false" outlineLevel="0" collapsed="false">
      <c r="A51" s="260"/>
      <c r="B51" s="260"/>
      <c r="C51" s="260"/>
      <c r="D51" s="260"/>
      <c r="E51" s="260"/>
      <c r="F51" s="260"/>
      <c r="G51" s="260"/>
      <c r="H51" s="260"/>
      <c r="I51" s="260"/>
      <c r="J51" s="260"/>
      <c r="K51" s="260"/>
      <c r="L51" s="260"/>
      <c r="M51" s="260"/>
      <c r="N51" s="260"/>
      <c r="O51" s="260"/>
      <c r="P51" s="260"/>
      <c r="Q51" s="260"/>
      <c r="R51" s="260"/>
      <c r="S51" s="260"/>
      <c r="T51" s="260"/>
      <c r="U51" s="260"/>
      <c r="V51" s="260"/>
      <c r="W51" s="260"/>
      <c r="X51" s="260"/>
      <c r="Y51" s="260"/>
      <c r="Z51" s="260"/>
      <c r="AA51" s="260"/>
      <c r="AB51" s="260"/>
      <c r="AC51" s="260"/>
      <c r="AD51" s="260"/>
      <c r="AE51" s="260"/>
      <c r="AF51" s="260"/>
      <c r="AG51" s="260"/>
      <c r="AH51" s="260"/>
      <c r="AI51" s="260"/>
      <c r="AJ51" s="260"/>
      <c r="AK51" s="260"/>
      <c r="AL51" s="260"/>
      <c r="AM51" s="260"/>
      <c r="AN51" s="260"/>
      <c r="AO51" s="260"/>
      <c r="AP51" s="260"/>
      <c r="AQ51" s="260"/>
      <c r="AR51" s="260"/>
      <c r="AS51" s="260"/>
      <c r="AT51" s="260"/>
      <c r="AU51" s="260"/>
      <c r="AV51" s="260"/>
      <c r="AW51" s="260"/>
      <c r="AX51" s="260"/>
      <c r="AY51" s="260"/>
      <c r="AZ51" s="260"/>
      <c r="BA51" s="260"/>
      <c r="BB51" s="260"/>
      <c r="BC51" s="260"/>
      <c r="BD51" s="260"/>
    </row>
    <row r="52" customFormat="false" ht="12.75" hidden="false" customHeight="false" outlineLevel="0" collapsed="false">
      <c r="A52" s="260"/>
      <c r="B52" s="260"/>
      <c r="C52" s="260"/>
      <c r="D52" s="260"/>
      <c r="E52" s="260"/>
      <c r="F52" s="260"/>
      <c r="G52" s="260"/>
      <c r="H52" s="260"/>
      <c r="I52" s="260"/>
      <c r="J52" s="260"/>
      <c r="K52" s="260"/>
      <c r="L52" s="260"/>
      <c r="M52" s="260"/>
      <c r="N52" s="260"/>
      <c r="O52" s="260"/>
      <c r="P52" s="260"/>
      <c r="Q52" s="260"/>
      <c r="R52" s="260"/>
      <c r="S52" s="260"/>
      <c r="T52" s="260"/>
      <c r="U52" s="260"/>
      <c r="V52" s="260"/>
      <c r="W52" s="260"/>
      <c r="X52" s="260"/>
      <c r="Y52" s="260"/>
      <c r="Z52" s="260"/>
      <c r="AA52" s="260"/>
      <c r="AB52" s="260"/>
      <c r="AC52" s="260"/>
      <c r="AD52" s="260"/>
      <c r="AE52" s="260"/>
      <c r="AF52" s="260"/>
      <c r="AG52" s="260"/>
      <c r="AH52" s="260"/>
      <c r="AI52" s="260"/>
      <c r="AJ52" s="260"/>
      <c r="AK52" s="260"/>
      <c r="AL52" s="260"/>
      <c r="AM52" s="260"/>
      <c r="AN52" s="260"/>
      <c r="AO52" s="260"/>
      <c r="AP52" s="260"/>
      <c r="AQ52" s="260"/>
      <c r="AR52" s="260"/>
      <c r="AS52" s="260"/>
      <c r="AT52" s="260"/>
      <c r="AU52" s="260"/>
      <c r="AV52" s="260"/>
      <c r="AW52" s="260"/>
      <c r="AX52" s="260"/>
      <c r="AY52" s="260"/>
      <c r="AZ52" s="260"/>
      <c r="BA52" s="260"/>
      <c r="BB52" s="260"/>
      <c r="BC52" s="260"/>
      <c r="BD52" s="260"/>
    </row>
    <row r="53" customFormat="false" ht="12.75" hidden="false" customHeight="false" outlineLevel="0" collapsed="false">
      <c r="A53" s="260"/>
      <c r="B53" s="260"/>
      <c r="C53" s="260"/>
      <c r="D53" s="260"/>
      <c r="E53" s="260"/>
      <c r="F53" s="260"/>
      <c r="G53" s="260"/>
      <c r="H53" s="260"/>
      <c r="I53" s="260"/>
      <c r="J53" s="260"/>
      <c r="K53" s="260"/>
      <c r="L53" s="260"/>
      <c r="M53" s="260"/>
      <c r="N53" s="260"/>
      <c r="O53" s="260"/>
      <c r="P53" s="260"/>
      <c r="Q53" s="260"/>
      <c r="R53" s="260"/>
      <c r="S53" s="260"/>
      <c r="T53" s="260"/>
      <c r="U53" s="260"/>
      <c r="V53" s="260"/>
      <c r="W53" s="260"/>
      <c r="X53" s="260"/>
      <c r="Y53" s="260"/>
      <c r="Z53" s="260"/>
      <c r="AA53" s="260"/>
      <c r="AB53" s="260"/>
      <c r="AC53" s="260"/>
      <c r="AD53" s="260"/>
      <c r="AE53" s="260"/>
      <c r="AF53" s="260"/>
      <c r="AG53" s="260"/>
      <c r="AH53" s="260"/>
      <c r="AI53" s="260"/>
      <c r="AJ53" s="260"/>
      <c r="AK53" s="260"/>
      <c r="AL53" s="260"/>
      <c r="AM53" s="260"/>
      <c r="AN53" s="260"/>
      <c r="AO53" s="260"/>
      <c r="AP53" s="260"/>
      <c r="AQ53" s="260"/>
      <c r="AR53" s="260"/>
      <c r="AS53" s="260"/>
      <c r="AT53" s="260"/>
      <c r="AU53" s="260"/>
      <c r="AV53" s="260"/>
      <c r="AW53" s="260"/>
      <c r="AX53" s="260"/>
      <c r="AY53" s="260"/>
      <c r="AZ53" s="260"/>
      <c r="BA53" s="260"/>
      <c r="BB53" s="260"/>
      <c r="BC53" s="260"/>
      <c r="BD53" s="260"/>
    </row>
    <row r="54" customFormat="false" ht="12.75" hidden="false" customHeight="false" outlineLevel="0" collapsed="false">
      <c r="A54" s="260"/>
      <c r="B54" s="260"/>
      <c r="C54" s="260"/>
      <c r="D54" s="260"/>
      <c r="E54" s="260"/>
      <c r="F54" s="260"/>
      <c r="G54" s="260"/>
      <c r="H54" s="260"/>
      <c r="I54" s="260"/>
      <c r="J54" s="260"/>
      <c r="K54" s="260"/>
      <c r="L54" s="260"/>
      <c r="M54" s="260"/>
      <c r="N54" s="260"/>
      <c r="O54" s="260"/>
      <c r="P54" s="260"/>
      <c r="Q54" s="260"/>
      <c r="R54" s="260"/>
      <c r="S54" s="260"/>
      <c r="T54" s="260"/>
      <c r="U54" s="260"/>
      <c r="V54" s="260"/>
      <c r="W54" s="260"/>
      <c r="X54" s="260"/>
      <c r="Y54" s="260"/>
      <c r="Z54" s="260"/>
      <c r="AA54" s="260"/>
      <c r="AB54" s="260"/>
      <c r="AC54" s="260"/>
      <c r="AD54" s="260"/>
      <c r="AE54" s="260"/>
      <c r="AF54" s="260"/>
      <c r="AG54" s="260"/>
      <c r="AH54" s="260"/>
      <c r="AI54" s="260"/>
      <c r="AJ54" s="260"/>
      <c r="AK54" s="260"/>
      <c r="AL54" s="260"/>
      <c r="AM54" s="260"/>
      <c r="AN54" s="260"/>
      <c r="AO54" s="260"/>
      <c r="AP54" s="260"/>
      <c r="AQ54" s="260"/>
      <c r="AR54" s="260"/>
      <c r="AS54" s="260"/>
      <c r="AT54" s="260"/>
      <c r="AU54" s="260"/>
      <c r="AV54" s="260"/>
      <c r="AW54" s="260"/>
      <c r="AX54" s="260"/>
      <c r="AY54" s="260"/>
      <c r="AZ54" s="260"/>
      <c r="BA54" s="260"/>
      <c r="BB54" s="260"/>
      <c r="BC54" s="260"/>
      <c r="BD54" s="260"/>
    </row>
    <row r="55" customFormat="false" ht="12.75" hidden="false" customHeight="false" outlineLevel="0" collapsed="false">
      <c r="A55" s="260"/>
      <c r="B55" s="260"/>
      <c r="C55" s="260"/>
      <c r="D55" s="260"/>
      <c r="E55" s="260"/>
      <c r="F55" s="260"/>
      <c r="G55" s="260"/>
      <c r="H55" s="260"/>
      <c r="I55" s="260"/>
      <c r="J55" s="260"/>
      <c r="K55" s="260"/>
      <c r="L55" s="260"/>
      <c r="M55" s="260"/>
      <c r="N55" s="260"/>
      <c r="O55" s="260"/>
      <c r="P55" s="260"/>
      <c r="Q55" s="260"/>
      <c r="R55" s="260"/>
      <c r="S55" s="260"/>
      <c r="T55" s="260"/>
      <c r="U55" s="260"/>
      <c r="V55" s="260"/>
      <c r="W55" s="260"/>
      <c r="X55" s="260"/>
      <c r="Y55" s="260"/>
      <c r="Z55" s="260"/>
      <c r="AA55" s="260"/>
      <c r="AB55" s="260"/>
      <c r="AC55" s="260"/>
      <c r="AD55" s="260"/>
      <c r="AE55" s="260"/>
      <c r="AF55" s="260"/>
      <c r="AG55" s="260"/>
      <c r="AH55" s="260"/>
      <c r="AI55" s="260"/>
      <c r="AJ55" s="260"/>
      <c r="AK55" s="260"/>
      <c r="AL55" s="260"/>
      <c r="AM55" s="260"/>
      <c r="AN55" s="260"/>
      <c r="AO55" s="260"/>
      <c r="AP55" s="260"/>
      <c r="AQ55" s="260"/>
      <c r="AR55" s="260"/>
      <c r="AS55" s="260"/>
      <c r="AT55" s="260"/>
      <c r="AU55" s="260"/>
      <c r="AV55" s="260"/>
      <c r="AW55" s="260"/>
      <c r="AX55" s="260"/>
      <c r="AY55" s="260"/>
      <c r="AZ55" s="260"/>
      <c r="BA55" s="260"/>
      <c r="BB55" s="260"/>
      <c r="BC55" s="260"/>
      <c r="BD55" s="2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1.28"/>
    <col collapsed="false" customWidth="true" hidden="false" outlineLevel="0" max="6" min="5" style="0" width="12.56"/>
    <col collapsed="false" customWidth="true" hidden="false" outlineLevel="0" max="7" min="7" style="0" width="11.28"/>
    <col collapsed="false" customWidth="true" hidden="false" outlineLevel="0" max="9" min="9" style="0" width="12.85"/>
  </cols>
  <sheetData>
    <row r="1" customFormat="false" ht="15.75" hidden="false" customHeight="false" outlineLevel="0" collapsed="false">
      <c r="A1" s="301" t="s">
        <v>413</v>
      </c>
      <c r="B1" s="302"/>
      <c r="C1" s="302"/>
      <c r="D1" s="302"/>
      <c r="G1" s="303"/>
      <c r="H1" s="303"/>
    </row>
    <row r="2" customFormat="false" ht="13.5" hidden="false" customHeight="false" outlineLevel="0" collapsed="false">
      <c r="A2" s="304"/>
      <c r="B2" s="304"/>
      <c r="C2" s="304"/>
      <c r="D2" s="304"/>
      <c r="E2" s="304"/>
      <c r="F2" s="304"/>
      <c r="G2" s="304"/>
      <c r="H2" s="304"/>
      <c r="I2" s="304"/>
    </row>
    <row r="3" customFormat="false" ht="17.25" hidden="false" customHeight="false" outlineLevel="0" collapsed="false">
      <c r="A3" s="302"/>
      <c r="B3" s="305"/>
      <c r="C3" s="306" t="s">
        <v>414</v>
      </c>
      <c r="D3" s="306"/>
      <c r="E3" s="305"/>
      <c r="F3" s="305" t="s">
        <v>415</v>
      </c>
      <c r="G3" s="305" t="s">
        <v>416</v>
      </c>
      <c r="H3" s="307"/>
      <c r="I3" s="305" t="s">
        <v>384</v>
      </c>
    </row>
    <row r="4" customFormat="false" ht="15.75" hidden="false" customHeight="false" outlineLevel="0" collapsed="false">
      <c r="A4" s="301" t="s">
        <v>417</v>
      </c>
      <c r="B4" s="305" t="s">
        <v>418</v>
      </c>
      <c r="C4" s="305" t="s">
        <v>419</v>
      </c>
      <c r="D4" s="305" t="s">
        <v>420</v>
      </c>
      <c r="E4" s="305" t="s">
        <v>421</v>
      </c>
      <c r="F4" s="305" t="s">
        <v>422</v>
      </c>
      <c r="G4" s="305" t="s">
        <v>423</v>
      </c>
      <c r="H4" s="307" t="s">
        <v>424</v>
      </c>
      <c r="I4" s="305" t="s">
        <v>425</v>
      </c>
    </row>
    <row r="5" customFormat="false" ht="16.5" hidden="false" customHeight="false" outlineLevel="0" collapsed="false">
      <c r="A5" s="308"/>
      <c r="B5" s="309" t="s">
        <v>426</v>
      </c>
      <c r="C5" s="309" t="s">
        <v>426</v>
      </c>
      <c r="D5" s="309" t="s">
        <v>426</v>
      </c>
      <c r="E5" s="309" t="s">
        <v>426</v>
      </c>
      <c r="F5" s="309" t="s">
        <v>426</v>
      </c>
      <c r="G5" s="309" t="s">
        <v>426</v>
      </c>
      <c r="H5" s="309" t="s">
        <v>426</v>
      </c>
      <c r="I5" s="309" t="s">
        <v>427</v>
      </c>
    </row>
    <row r="6" customFormat="false" ht="12.75" hidden="false" customHeight="false" outlineLevel="0" collapsed="false">
      <c r="A6" s="48"/>
      <c r="B6" s="310"/>
      <c r="C6" s="310"/>
      <c r="E6" s="310"/>
      <c r="F6" s="310"/>
      <c r="G6" s="310"/>
      <c r="H6" s="310"/>
      <c r="I6" s="310"/>
    </row>
    <row r="7" customFormat="false" ht="15.75" hidden="false" customHeight="false" outlineLevel="0" collapsed="false">
      <c r="E7" s="248"/>
      <c r="F7" s="301" t="s">
        <v>428</v>
      </c>
    </row>
    <row r="8" customFormat="false" ht="12.75" hidden="false" customHeight="false" outlineLevel="0" collapsed="false">
      <c r="B8" s="311"/>
      <c r="C8" s="311"/>
      <c r="E8" s="311"/>
      <c r="F8" s="311"/>
      <c r="G8" s="311"/>
      <c r="H8" s="311"/>
      <c r="I8" s="311"/>
    </row>
    <row r="9" customFormat="false" ht="15.75" hidden="true" customHeight="false" outlineLevel="0" collapsed="false">
      <c r="A9" s="301" t="s">
        <v>429</v>
      </c>
      <c r="B9" s="312" t="n">
        <v>36188</v>
      </c>
      <c r="C9" s="312" t="n">
        <v>8726</v>
      </c>
      <c r="D9" s="312" t="n">
        <v>2742</v>
      </c>
      <c r="E9" s="312" t="n">
        <v>2480</v>
      </c>
      <c r="F9" s="312" t="n">
        <v>1366</v>
      </c>
      <c r="G9" s="312" t="n">
        <v>719</v>
      </c>
      <c r="H9" s="312" t="n">
        <v>1011</v>
      </c>
      <c r="I9" s="312" t="n">
        <v>53232</v>
      </c>
    </row>
    <row r="10" customFormat="false" ht="15.75" hidden="true" customHeight="false" outlineLevel="0" collapsed="false">
      <c r="A10" s="301" t="s">
        <v>430</v>
      </c>
      <c r="B10" s="312" t="n">
        <v>35241</v>
      </c>
      <c r="C10" s="312" t="n">
        <v>9556</v>
      </c>
      <c r="D10" s="312" t="n">
        <v>2875</v>
      </c>
      <c r="E10" s="312" t="n">
        <v>2524</v>
      </c>
      <c r="F10" s="312" t="n">
        <v>1475</v>
      </c>
      <c r="G10" s="312" t="n">
        <v>864</v>
      </c>
      <c r="H10" s="312" t="n">
        <v>1021</v>
      </c>
      <c r="I10" s="312" t="n">
        <v>53556</v>
      </c>
    </row>
    <row r="11" customFormat="false" ht="15.75" hidden="true" customHeight="false" outlineLevel="0" collapsed="false">
      <c r="A11" s="301" t="s">
        <v>431</v>
      </c>
      <c r="B11" s="312" t="n">
        <v>34036</v>
      </c>
      <c r="C11" s="312" t="n">
        <v>10423</v>
      </c>
      <c r="D11" s="312" t="n">
        <v>3003</v>
      </c>
      <c r="E11" s="312" t="n">
        <v>2617</v>
      </c>
      <c r="F11" s="312" t="n">
        <v>1446</v>
      </c>
      <c r="G11" s="312" t="n">
        <v>1062</v>
      </c>
      <c r="H11" s="312" t="n">
        <v>1007</v>
      </c>
      <c r="I11" s="312" t="n">
        <v>53594</v>
      </c>
    </row>
    <row r="12" customFormat="false" ht="15.75" hidden="true" customHeight="false" outlineLevel="0" collapsed="false">
      <c r="A12" s="301" t="s">
        <v>432</v>
      </c>
      <c r="B12" s="312" t="n">
        <v>33235</v>
      </c>
      <c r="C12" s="312" t="n">
        <v>11017</v>
      </c>
      <c r="D12" s="312" t="n">
        <v>3233</v>
      </c>
      <c r="E12" s="312" t="n">
        <v>2543</v>
      </c>
      <c r="F12" s="312" t="n">
        <v>1359</v>
      </c>
      <c r="G12" s="312" t="n">
        <v>1097</v>
      </c>
      <c r="H12" s="312" t="n">
        <v>983</v>
      </c>
      <c r="I12" s="312" t="n">
        <v>53467</v>
      </c>
    </row>
    <row r="13" customFormat="false" ht="15.75" hidden="true" customHeight="false" outlineLevel="0" collapsed="false">
      <c r="A13" s="301" t="s">
        <v>433</v>
      </c>
      <c r="B13" s="312" t="n">
        <v>32480</v>
      </c>
      <c r="C13" s="312" t="n">
        <v>11762</v>
      </c>
      <c r="D13" s="312" t="n">
        <v>3281</v>
      </c>
      <c r="E13" s="312" t="n">
        <v>2604</v>
      </c>
      <c r="F13" s="312" t="n">
        <v>1236</v>
      </c>
      <c r="G13" s="312" t="n">
        <v>1129</v>
      </c>
      <c r="H13" s="312" t="n">
        <v>939</v>
      </c>
      <c r="I13" s="312" t="n">
        <v>53431</v>
      </c>
    </row>
    <row r="14" customFormat="false" ht="15.75" hidden="true" customHeight="false" outlineLevel="0" collapsed="false">
      <c r="A14" s="302"/>
      <c r="B14" s="312"/>
      <c r="C14" s="312"/>
      <c r="D14" s="312"/>
      <c r="E14" s="312"/>
      <c r="F14" s="312"/>
      <c r="G14" s="312"/>
      <c r="H14" s="312"/>
      <c r="I14" s="312"/>
    </row>
    <row r="15" customFormat="false" ht="15.75" hidden="false" customHeight="false" outlineLevel="0" collapsed="false">
      <c r="A15" s="301" t="s">
        <v>434</v>
      </c>
      <c r="B15" s="312" t="n">
        <v>31253</v>
      </c>
      <c r="C15" s="312" t="n">
        <v>12435</v>
      </c>
      <c r="D15" s="312" t="n">
        <v>3483</v>
      </c>
      <c r="E15" s="312" t="n">
        <v>2636</v>
      </c>
      <c r="F15" s="312" t="n">
        <v>1075</v>
      </c>
      <c r="G15" s="312" t="n">
        <v>1197</v>
      </c>
      <c r="H15" s="312" t="n">
        <v>927</v>
      </c>
      <c r="I15" s="312" t="n">
        <v>53006</v>
      </c>
    </row>
    <row r="16" customFormat="false" ht="15.75" hidden="false" customHeight="false" outlineLevel="0" collapsed="false">
      <c r="A16" s="301" t="s">
        <v>435</v>
      </c>
      <c r="B16" s="312" t="n">
        <v>30397</v>
      </c>
      <c r="C16" s="312" t="n">
        <v>13088</v>
      </c>
      <c r="D16" s="312" t="n">
        <v>3574</v>
      </c>
      <c r="E16" s="312" t="n">
        <v>2583</v>
      </c>
      <c r="F16" s="312" t="n">
        <v>843</v>
      </c>
      <c r="G16" s="312" t="n">
        <v>1288</v>
      </c>
      <c r="H16" s="312" t="n">
        <v>926</v>
      </c>
      <c r="I16" s="312" t="n">
        <v>52699</v>
      </c>
    </row>
    <row r="17" customFormat="false" ht="15.75" hidden="false" customHeight="false" outlineLevel="0" collapsed="false">
      <c r="A17" s="301" t="s">
        <v>436</v>
      </c>
      <c r="B17" s="312" t="n">
        <v>29350</v>
      </c>
      <c r="C17" s="312" t="n">
        <v>13501</v>
      </c>
      <c r="D17" s="312" t="n">
        <v>3537</v>
      </c>
      <c r="E17" s="312" t="n">
        <v>2449</v>
      </c>
      <c r="F17" s="312" t="n">
        <v>710</v>
      </c>
      <c r="G17" s="312" t="n">
        <v>1283</v>
      </c>
      <c r="H17" s="312" t="n">
        <v>950</v>
      </c>
      <c r="I17" s="312" t="n">
        <v>51780</v>
      </c>
    </row>
    <row r="18" customFormat="false" ht="15.75" hidden="false" customHeight="false" outlineLevel="0" collapsed="false">
      <c r="A18" s="301" t="s">
        <v>437</v>
      </c>
      <c r="B18" s="312" t="n">
        <v>28871</v>
      </c>
      <c r="C18" s="312" t="n">
        <v>14183</v>
      </c>
      <c r="D18" s="312" t="n">
        <v>3455</v>
      </c>
      <c r="E18" s="312" t="n">
        <v>2474</v>
      </c>
      <c r="F18" s="312" t="n">
        <v>749</v>
      </c>
      <c r="G18" s="312" t="n">
        <v>1374</v>
      </c>
      <c r="H18" s="312" t="n">
        <v>1006</v>
      </c>
      <c r="I18" s="312" t="n">
        <v>52112</v>
      </c>
    </row>
    <row r="19" customFormat="false" ht="15.75" hidden="false" customHeight="false" outlineLevel="0" collapsed="false">
      <c r="A19" s="301" t="s">
        <v>438</v>
      </c>
      <c r="B19" s="312" t="n">
        <v>28204</v>
      </c>
      <c r="C19" s="312" t="n">
        <v>15143</v>
      </c>
      <c r="D19" s="312" t="n">
        <v>3382</v>
      </c>
      <c r="E19" s="312" t="n">
        <v>2726</v>
      </c>
      <c r="F19" s="312" t="n">
        <v>907</v>
      </c>
      <c r="G19" s="312" t="n">
        <v>1409</v>
      </c>
      <c r="H19" s="312" t="n">
        <v>1020</v>
      </c>
      <c r="I19" s="312" t="n">
        <v>52791</v>
      </c>
    </row>
    <row r="20" customFormat="false" ht="15.75" hidden="false" customHeight="false" outlineLevel="0" collapsed="false">
      <c r="A20" s="302"/>
      <c r="B20" s="312"/>
      <c r="C20" s="312"/>
      <c r="D20" s="312"/>
      <c r="E20" s="312"/>
      <c r="F20" s="312"/>
      <c r="G20" s="312"/>
      <c r="H20" s="312"/>
      <c r="I20" s="312"/>
    </row>
    <row r="21" customFormat="false" ht="15.75" hidden="false" customHeight="false" outlineLevel="0" collapsed="false">
      <c r="A21" s="301" t="s">
        <v>439</v>
      </c>
      <c r="B21" s="312" t="n">
        <v>27760</v>
      </c>
      <c r="C21" s="312" t="n">
        <v>16309</v>
      </c>
      <c r="D21" s="312" t="n">
        <v>3503</v>
      </c>
      <c r="E21" s="312" t="n">
        <v>3009</v>
      </c>
      <c r="F21" s="312" t="n">
        <v>882</v>
      </c>
      <c r="G21" s="312" t="n">
        <v>1430</v>
      </c>
      <c r="H21" s="312" t="n">
        <v>1046</v>
      </c>
      <c r="I21" s="312" t="n">
        <v>53939</v>
      </c>
    </row>
    <row r="22" customFormat="false" ht="15.75" hidden="false" customHeight="false" outlineLevel="0" collapsed="false">
      <c r="A22" s="301" t="s">
        <v>440</v>
      </c>
      <c r="B22" s="312" t="n">
        <v>26446</v>
      </c>
      <c r="C22" s="312" t="n">
        <v>17232</v>
      </c>
      <c r="D22" s="312" t="n">
        <v>3924</v>
      </c>
      <c r="E22" s="312" t="n">
        <v>3236</v>
      </c>
      <c r="F22" s="312" t="n">
        <v>851</v>
      </c>
      <c r="G22" s="312" t="n">
        <v>1516</v>
      </c>
      <c r="H22" s="312" t="n">
        <v>1017</v>
      </c>
      <c r="I22" s="312" t="n">
        <v>54222</v>
      </c>
    </row>
    <row r="23" customFormat="false" ht="15.75" hidden="false" customHeight="false" outlineLevel="0" collapsed="false">
      <c r="A23" s="301" t="s">
        <v>441</v>
      </c>
      <c r="B23" s="312" t="n">
        <v>25644</v>
      </c>
      <c r="C23" s="312" t="n">
        <v>17600</v>
      </c>
      <c r="D23" s="312" t="n">
        <v>3790</v>
      </c>
      <c r="E23" s="312" t="n">
        <v>3406</v>
      </c>
      <c r="F23" s="312" t="n">
        <v>830</v>
      </c>
      <c r="G23" s="312" t="n">
        <v>1608</v>
      </c>
      <c r="H23" s="312" t="n">
        <v>1040</v>
      </c>
      <c r="I23" s="312" t="n">
        <v>53918</v>
      </c>
    </row>
    <row r="24" customFormat="false" ht="15.75" hidden="false" customHeight="false" outlineLevel="0" collapsed="false">
      <c r="A24" s="301" t="s">
        <v>442</v>
      </c>
      <c r="B24" s="312" t="n">
        <v>24691</v>
      </c>
      <c r="C24" s="312" t="n">
        <v>18462</v>
      </c>
      <c r="D24" s="312" t="n">
        <v>3752</v>
      </c>
      <c r="E24" s="312" t="n">
        <v>3979</v>
      </c>
      <c r="F24" s="312" t="n">
        <v>816</v>
      </c>
      <c r="G24" s="312" t="n">
        <v>1630</v>
      </c>
      <c r="H24" s="312" t="n">
        <v>1006</v>
      </c>
      <c r="I24" s="312" t="n">
        <v>54336</v>
      </c>
    </row>
    <row r="25" customFormat="false" ht="15.75" hidden="false" customHeight="false" outlineLevel="0" collapsed="false">
      <c r="A25" s="301" t="s">
        <v>443</v>
      </c>
      <c r="B25" s="312" t="n">
        <v>22823</v>
      </c>
      <c r="C25" s="312" t="n">
        <v>19553</v>
      </c>
      <c r="D25" s="312" t="n">
        <v>4191</v>
      </c>
      <c r="E25" s="312" t="n">
        <v>5006</v>
      </c>
      <c r="F25" s="312" t="n">
        <v>770</v>
      </c>
      <c r="G25" s="312" t="n">
        <v>1611</v>
      </c>
      <c r="H25" s="312" t="n">
        <v>910</v>
      </c>
      <c r="I25" s="312" t="n">
        <v>54864</v>
      </c>
    </row>
    <row r="26" customFormat="false" ht="15.75" hidden="false" customHeight="false" outlineLevel="0" collapsed="false">
      <c r="A26" s="302"/>
      <c r="B26" s="313"/>
      <c r="C26" s="313"/>
      <c r="D26" s="312"/>
      <c r="E26" s="313"/>
      <c r="F26" s="313"/>
      <c r="G26" s="313"/>
      <c r="H26" s="313"/>
      <c r="I26" s="313"/>
    </row>
    <row r="27" customFormat="false" ht="15.75" hidden="false" customHeight="false" outlineLevel="0" collapsed="false">
      <c r="A27" s="301" t="s">
        <v>444</v>
      </c>
      <c r="B27" s="312" t="n">
        <v>21333</v>
      </c>
      <c r="C27" s="312" t="n">
        <v>19565</v>
      </c>
      <c r="D27" s="312" t="n">
        <v>4944</v>
      </c>
      <c r="E27" s="312" t="n">
        <v>5702</v>
      </c>
      <c r="F27" s="312" t="n">
        <v>691</v>
      </c>
      <c r="G27" s="312" t="n">
        <v>1657</v>
      </c>
      <c r="H27" s="312" t="n">
        <v>879</v>
      </c>
      <c r="I27" s="312" t="n">
        <v>54771</v>
      </c>
    </row>
    <row r="28" customFormat="false" ht="15.75" hidden="false" customHeight="false" outlineLevel="0" collapsed="false">
      <c r="A28" s="301" t="s">
        <v>445</v>
      </c>
      <c r="B28" s="312" t="n">
        <v>20769</v>
      </c>
      <c r="C28" s="312" t="n">
        <v>19829</v>
      </c>
      <c r="D28" s="312" t="n">
        <v>5210</v>
      </c>
      <c r="E28" s="312" t="n">
        <v>6000</v>
      </c>
      <c r="F28" s="312" t="n">
        <v>672</v>
      </c>
      <c r="G28" s="312" t="n">
        <v>1719</v>
      </c>
      <c r="H28" s="312" t="n">
        <v>855</v>
      </c>
      <c r="I28" s="312" t="n">
        <v>55054</v>
      </c>
    </row>
    <row r="29" customFormat="false" ht="15.75" hidden="false" customHeight="false" outlineLevel="0" collapsed="false">
      <c r="A29" s="301" t="s">
        <v>446</v>
      </c>
      <c r="B29" s="312" t="n">
        <v>20196</v>
      </c>
      <c r="C29" s="312" t="n">
        <v>19851</v>
      </c>
      <c r="D29" s="312" t="n">
        <v>5374</v>
      </c>
      <c r="E29" s="312" t="n">
        <v>6357</v>
      </c>
      <c r="F29" s="312" t="n">
        <v>689</v>
      </c>
      <c r="G29" s="312" t="n">
        <v>1745</v>
      </c>
      <c r="H29" s="312" t="n">
        <v>808</v>
      </c>
      <c r="I29" s="312" t="n">
        <v>55020</v>
      </c>
    </row>
    <row r="30" customFormat="false" ht="15.75" hidden="false" customHeight="false" outlineLevel="0" collapsed="false">
      <c r="A30" s="301" t="s">
        <v>447</v>
      </c>
      <c r="B30" s="312" t="n">
        <v>19460</v>
      </c>
      <c r="C30" s="312" t="n">
        <v>19528</v>
      </c>
      <c r="D30" s="312" t="n">
        <v>5297</v>
      </c>
      <c r="E30" s="312" t="n">
        <v>6844</v>
      </c>
      <c r="F30" s="312" t="n">
        <v>690</v>
      </c>
      <c r="G30" s="312" t="n">
        <v>1776</v>
      </c>
      <c r="H30" s="312" t="n">
        <v>780</v>
      </c>
      <c r="I30" s="312" t="n">
        <v>54375</v>
      </c>
    </row>
    <row r="31" customFormat="false" ht="15.75" hidden="false" customHeight="false" outlineLevel="0" collapsed="false">
      <c r="A31" s="301" t="s">
        <v>448</v>
      </c>
      <c r="B31" s="312" t="n">
        <v>19223</v>
      </c>
      <c r="C31" s="312" t="n">
        <v>19326</v>
      </c>
      <c r="D31" s="312" t="n">
        <v>5409</v>
      </c>
      <c r="E31" s="312" t="n">
        <v>7414</v>
      </c>
      <c r="F31" s="312" t="n">
        <v>702</v>
      </c>
      <c r="G31" s="312" t="n">
        <v>1842</v>
      </c>
      <c r="H31" s="312" t="n">
        <v>760</v>
      </c>
      <c r="I31" s="312" t="n">
        <v>54676</v>
      </c>
    </row>
    <row r="32" customFormat="false" ht="15.75" hidden="false" customHeight="false" outlineLevel="0" collapsed="false">
      <c r="A32" s="302"/>
      <c r="B32" s="312"/>
      <c r="C32" s="312"/>
      <c r="D32" s="312"/>
      <c r="E32" s="312"/>
      <c r="F32" s="312"/>
      <c r="G32" s="312"/>
      <c r="H32" s="312"/>
      <c r="I32" s="312"/>
    </row>
    <row r="33" customFormat="false" ht="15.75" hidden="false" customHeight="false" outlineLevel="0" collapsed="false">
      <c r="A33" s="301" t="s">
        <v>449</v>
      </c>
      <c r="B33" s="312" t="n">
        <v>18662</v>
      </c>
      <c r="C33" s="312" t="n">
        <v>18442</v>
      </c>
      <c r="D33" s="312" t="n">
        <v>5760</v>
      </c>
      <c r="E33" s="312" t="n">
        <v>8359</v>
      </c>
      <c r="F33" s="312" t="n">
        <v>704</v>
      </c>
      <c r="G33" s="312" t="n">
        <v>1914</v>
      </c>
      <c r="H33" s="312" t="n">
        <v>739</v>
      </c>
      <c r="I33" s="312" t="n">
        <v>54580</v>
      </c>
    </row>
    <row r="34" customFormat="false" ht="15.75" hidden="false" customHeight="false" outlineLevel="0" collapsed="false">
      <c r="A34" s="301" t="s">
        <v>450</v>
      </c>
      <c r="B34" s="312" t="n">
        <v>18698</v>
      </c>
      <c r="C34" s="312" t="n">
        <v>18194</v>
      </c>
      <c r="D34" s="312" t="n">
        <v>5817</v>
      </c>
      <c r="E34" s="312" t="n">
        <v>8871</v>
      </c>
      <c r="F34" s="312" t="n">
        <v>662</v>
      </c>
      <c r="G34" s="312" t="n">
        <v>2075</v>
      </c>
      <c r="H34" s="312" t="n">
        <v>711</v>
      </c>
      <c r="I34" s="312" t="n">
        <v>55028</v>
      </c>
    </row>
    <row r="35" customFormat="false" ht="15.75" hidden="false" customHeight="false" outlineLevel="0" collapsed="false">
      <c r="A35" s="314" t="s">
        <v>451</v>
      </c>
      <c r="B35" s="315" t="n">
        <v>18413</v>
      </c>
      <c r="C35" s="315" t="n">
        <v>17732</v>
      </c>
      <c r="D35" s="312" t="n">
        <v>5977</v>
      </c>
      <c r="E35" s="315" t="n">
        <v>9139</v>
      </c>
      <c r="F35" s="315" t="n">
        <v>676</v>
      </c>
      <c r="G35" s="315" t="n">
        <v>2154</v>
      </c>
      <c r="H35" s="315" t="n">
        <v>691</v>
      </c>
      <c r="I35" s="312" t="n">
        <v>54782</v>
      </c>
    </row>
    <row r="36" customFormat="false" ht="15.75" hidden="false" customHeight="false" outlineLevel="0" collapsed="false">
      <c r="A36" s="314" t="s">
        <v>452</v>
      </c>
      <c r="B36" s="315" t="n">
        <v>18147</v>
      </c>
      <c r="C36" s="315" t="n">
        <v>17333</v>
      </c>
      <c r="D36" s="312" t="n">
        <v>6113</v>
      </c>
      <c r="E36" s="315" t="n">
        <v>9203</v>
      </c>
      <c r="F36" s="315" t="n">
        <v>788</v>
      </c>
      <c r="G36" s="315" t="n">
        <v>2256</v>
      </c>
      <c r="H36" s="315" t="n">
        <v>676</v>
      </c>
      <c r="I36" s="312" t="n">
        <v>54516</v>
      </c>
    </row>
    <row r="37" customFormat="false" ht="15.75" hidden="false" customHeight="false" outlineLevel="0" collapsed="false">
      <c r="A37" s="314" t="s">
        <v>453</v>
      </c>
      <c r="B37" s="315" t="n">
        <v>18467</v>
      </c>
      <c r="C37" s="315" t="n">
        <v>17489</v>
      </c>
      <c r="D37" s="312" t="n">
        <v>6082</v>
      </c>
      <c r="E37" s="315" t="n">
        <v>8985</v>
      </c>
      <c r="F37" s="315" t="n">
        <v>877</v>
      </c>
      <c r="G37" s="315" t="n">
        <v>2339</v>
      </c>
      <c r="H37" s="315" t="n">
        <v>668</v>
      </c>
      <c r="I37" s="312" t="n">
        <v>54907</v>
      </c>
    </row>
    <row r="38" customFormat="false" ht="15.75" hidden="false" customHeight="false" outlineLevel="0" collapsed="false">
      <c r="A38" s="314"/>
      <c r="B38" s="315"/>
      <c r="C38" s="315"/>
      <c r="D38" s="312"/>
      <c r="E38" s="315"/>
      <c r="F38" s="315"/>
      <c r="G38" s="315"/>
      <c r="H38" s="315"/>
      <c r="I38" s="312"/>
    </row>
    <row r="39" customFormat="false" ht="15.75" hidden="false" customHeight="false" outlineLevel="0" collapsed="false">
      <c r="A39" s="314" t="n">
        <v>2000</v>
      </c>
      <c r="B39" s="315" t="n">
        <v>18448</v>
      </c>
      <c r="C39" s="315" t="n">
        <v>17300</v>
      </c>
      <c r="D39" s="312" t="n">
        <v>6349</v>
      </c>
      <c r="E39" s="315" t="n">
        <v>8435</v>
      </c>
      <c r="F39" s="315" t="n">
        <v>892</v>
      </c>
      <c r="G39" s="315" t="n">
        <v>2444</v>
      </c>
      <c r="H39" s="315" t="n">
        <v>622</v>
      </c>
      <c r="I39" s="312" t="n">
        <v>54490</v>
      </c>
    </row>
    <row r="40" customFormat="false" ht="15.75" hidden="false" customHeight="false" outlineLevel="0" collapsed="false">
      <c r="A40" s="314" t="s">
        <v>454</v>
      </c>
      <c r="B40" s="315" t="n">
        <v>18007</v>
      </c>
      <c r="C40" s="315" t="n">
        <v>17268</v>
      </c>
      <c r="D40" s="312" t="n">
        <v>6362</v>
      </c>
      <c r="E40" s="315" t="n">
        <v>8225</v>
      </c>
      <c r="F40" s="315" t="n">
        <v>973</v>
      </c>
      <c r="G40" s="315" t="n">
        <v>2553</v>
      </c>
      <c r="H40" s="315" t="n">
        <v>592</v>
      </c>
      <c r="I40" s="312" t="n">
        <v>53980</v>
      </c>
    </row>
    <row r="41" customFormat="false" ht="15.75" hidden="false" customHeight="false" outlineLevel="0" collapsed="false">
      <c r="A41" s="316" t="s">
        <v>455</v>
      </c>
      <c r="B41" s="315" t="n">
        <v>17960</v>
      </c>
      <c r="C41" s="315" t="n">
        <v>17320</v>
      </c>
      <c r="D41" s="312" t="n">
        <v>6290</v>
      </c>
      <c r="E41" s="315" t="n">
        <v>8030</v>
      </c>
      <c r="F41" s="315" t="n">
        <v>1030</v>
      </c>
      <c r="G41" s="315" t="n">
        <v>3010</v>
      </c>
      <c r="H41" s="315" t="n">
        <v>576</v>
      </c>
      <c r="I41" s="312" t="n">
        <v>54216</v>
      </c>
    </row>
    <row r="42" customFormat="false" ht="15.75" hidden="false" customHeight="false" outlineLevel="0" collapsed="false">
      <c r="A42" s="316" t="s">
        <v>456</v>
      </c>
      <c r="B42" s="315" t="n">
        <v>17832</v>
      </c>
      <c r="C42" s="315" t="n">
        <v>17356</v>
      </c>
      <c r="D42" s="312" t="n">
        <v>6203</v>
      </c>
      <c r="E42" s="315" t="n">
        <v>7789</v>
      </c>
      <c r="F42" s="315" t="n">
        <v>1049</v>
      </c>
      <c r="G42" s="315" t="n">
        <v>3141</v>
      </c>
      <c r="H42" s="315" t="n">
        <v>547</v>
      </c>
      <c r="I42" s="312" t="n">
        <v>54364</v>
      </c>
    </row>
    <row r="43" customFormat="false" ht="15.75" hidden="false" customHeight="false" outlineLevel="0" collapsed="false">
      <c r="A43" s="314" t="s">
        <v>457</v>
      </c>
      <c r="B43" s="315" t="n">
        <v>17395</v>
      </c>
      <c r="C43" s="315" t="n">
        <v>17404</v>
      </c>
      <c r="D43" s="312" t="n">
        <v>6207</v>
      </c>
      <c r="E43" s="315" t="n">
        <v>7794</v>
      </c>
      <c r="F43" s="315" t="n">
        <v>857</v>
      </c>
      <c r="G43" s="315" t="n">
        <v>3440</v>
      </c>
      <c r="H43" s="315" t="n">
        <v>528</v>
      </c>
      <c r="I43" s="312" t="n">
        <v>54072</v>
      </c>
    </row>
    <row r="44" customFormat="false" ht="15.75" hidden="false" customHeight="false" outlineLevel="0" collapsed="false">
      <c r="A44" s="314"/>
      <c r="B44" s="315"/>
      <c r="C44" s="315"/>
      <c r="D44" s="312"/>
      <c r="E44" s="315"/>
      <c r="F44" s="315"/>
      <c r="G44" s="315"/>
      <c r="H44" s="315"/>
      <c r="I44" s="312"/>
    </row>
    <row r="45" customFormat="false" ht="15.75" hidden="false" customHeight="false" outlineLevel="0" collapsed="false">
      <c r="A45" s="314" t="n">
        <v>2005</v>
      </c>
      <c r="B45" s="315" t="n">
        <v>16759.5</v>
      </c>
      <c r="C45" s="315" t="n">
        <v>17522.8</v>
      </c>
      <c r="D45" s="312" t="n">
        <v>6359.3</v>
      </c>
      <c r="E45" s="315" t="n">
        <v>7983.7</v>
      </c>
      <c r="F45" s="315" t="n">
        <v>753.2</v>
      </c>
      <c r="G45" s="315" t="n">
        <v>3549</v>
      </c>
      <c r="H45" s="315" t="n">
        <v>511.7</v>
      </c>
      <c r="I45" s="312" t="n">
        <v>53865.2</v>
      </c>
    </row>
    <row r="46" customFormat="false" ht="15.75" hidden="false" customHeight="false" outlineLevel="0" collapsed="false">
      <c r="A46" s="314" t="s">
        <v>458</v>
      </c>
      <c r="B46" s="315" t="n">
        <v>16410.3</v>
      </c>
      <c r="C46" s="315" t="n">
        <v>17798.8</v>
      </c>
      <c r="D46" s="312" t="n">
        <v>6615.3</v>
      </c>
      <c r="E46" s="315" t="n">
        <v>8319.8</v>
      </c>
      <c r="F46" s="315" t="n">
        <v>718.7</v>
      </c>
      <c r="G46" s="315" t="n">
        <v>3732.2</v>
      </c>
      <c r="H46" s="315" t="n">
        <v>503.7</v>
      </c>
      <c r="I46" s="312" t="n">
        <v>54992.5</v>
      </c>
    </row>
    <row r="47" customFormat="false" ht="15.75" hidden="false" customHeight="false" outlineLevel="0" collapsed="false">
      <c r="A47" s="314"/>
      <c r="B47" s="315"/>
      <c r="C47" s="315"/>
      <c r="D47" s="312"/>
      <c r="E47" s="315"/>
      <c r="F47" s="315"/>
      <c r="G47" s="315"/>
      <c r="H47" s="315"/>
      <c r="I47" s="312"/>
    </row>
    <row r="48" customFormat="false" ht="13.5" hidden="false" customHeight="false" outlineLevel="0" collapsed="false">
      <c r="B48" s="48"/>
      <c r="C48" s="48"/>
      <c r="D48" s="48"/>
      <c r="E48" s="48"/>
      <c r="F48" s="48"/>
      <c r="G48" s="48"/>
      <c r="H48" s="311"/>
      <c r="I48" s="48"/>
    </row>
    <row r="49" customFormat="false" ht="15.75" hidden="false" customHeight="false" outlineLevel="0" collapsed="false">
      <c r="A49" s="48"/>
      <c r="B49" s="317" t="s">
        <v>459</v>
      </c>
      <c r="C49" s="317"/>
      <c r="D49" s="317"/>
      <c r="E49" s="317"/>
      <c r="F49" s="317" t="s">
        <v>384</v>
      </c>
      <c r="G49" s="317"/>
      <c r="H49" s="317"/>
      <c r="I49" s="317" t="s">
        <v>384</v>
      </c>
    </row>
    <row r="50" customFormat="false" ht="15.75" hidden="false" customHeight="false" outlineLevel="0" collapsed="false">
      <c r="B50" s="305" t="s">
        <v>460</v>
      </c>
      <c r="C50" s="305" t="s">
        <v>461</v>
      </c>
      <c r="D50" s="305" t="s">
        <v>462</v>
      </c>
      <c r="E50" s="305" t="s">
        <v>463</v>
      </c>
      <c r="F50" s="305" t="s">
        <v>464</v>
      </c>
      <c r="G50" s="307"/>
      <c r="H50" s="307"/>
      <c r="I50" s="305" t="s">
        <v>465</v>
      </c>
    </row>
    <row r="51" customFormat="false" ht="16.5" hidden="false" customHeight="false" outlineLevel="0" collapsed="false">
      <c r="B51" s="309" t="s">
        <v>466</v>
      </c>
      <c r="C51" s="309" t="s">
        <v>467</v>
      </c>
      <c r="D51" s="309" t="s">
        <v>467</v>
      </c>
      <c r="E51" s="309" t="s">
        <v>468</v>
      </c>
      <c r="F51" s="309" t="s">
        <v>469</v>
      </c>
      <c r="G51" s="309" t="s">
        <v>470</v>
      </c>
      <c r="H51" s="309" t="s">
        <v>471</v>
      </c>
      <c r="I51" s="309" t="s">
        <v>472</v>
      </c>
    </row>
    <row r="52" customFormat="false" ht="12.75" hidden="false" customHeight="false" outlineLevel="0" collapsed="false">
      <c r="B52" s="48"/>
      <c r="C52" s="310"/>
      <c r="D52" s="310"/>
      <c r="E52" s="310"/>
      <c r="F52" s="310"/>
      <c r="G52" s="310"/>
      <c r="H52" s="310"/>
      <c r="I52" s="310"/>
    </row>
    <row r="53" customFormat="false" ht="15.75" hidden="false" customHeight="false" outlineLevel="0" collapsed="false">
      <c r="E53" s="301" t="s">
        <v>428</v>
      </c>
    </row>
    <row r="54" customFormat="false" ht="12.75" hidden="false" customHeight="false" outlineLevel="0" collapsed="false">
      <c r="B54" s="318"/>
      <c r="C54" s="318"/>
      <c r="D54" s="318"/>
      <c r="E54" s="318"/>
      <c r="F54" s="318"/>
      <c r="G54" s="318"/>
      <c r="H54" s="318"/>
      <c r="I54" s="318"/>
    </row>
    <row r="55" customFormat="false" ht="15.75" hidden="true" customHeight="false" outlineLevel="0" collapsed="false">
      <c r="A55" s="301" t="s">
        <v>429</v>
      </c>
      <c r="B55" s="319" t="n">
        <v>514</v>
      </c>
      <c r="C55" s="319" t="n">
        <v>87</v>
      </c>
      <c r="D55" s="319" t="n">
        <v>119</v>
      </c>
      <c r="E55" s="319" t="n">
        <v>350</v>
      </c>
      <c r="F55" s="320" t="n">
        <v>1070</v>
      </c>
      <c r="G55" s="319" t="n">
        <v>76</v>
      </c>
      <c r="H55" s="319" t="n">
        <v>425</v>
      </c>
      <c r="I55" s="319" t="n">
        <v>54803</v>
      </c>
    </row>
    <row r="56" customFormat="false" ht="15.75" hidden="true" customHeight="false" outlineLevel="0" collapsed="false">
      <c r="A56" s="301" t="s">
        <v>430</v>
      </c>
      <c r="B56" s="319" t="n">
        <v>530</v>
      </c>
      <c r="C56" s="319" t="n">
        <v>76</v>
      </c>
      <c r="D56" s="319" t="n">
        <v>129</v>
      </c>
      <c r="E56" s="319" t="n">
        <v>350</v>
      </c>
      <c r="F56" s="320" t="n">
        <v>1085</v>
      </c>
      <c r="G56" s="319" t="n">
        <v>87</v>
      </c>
      <c r="H56" s="319" t="n">
        <v>465</v>
      </c>
      <c r="I56" s="319" t="n">
        <v>55193</v>
      </c>
    </row>
    <row r="57" customFormat="false" ht="15.75" hidden="true" customHeight="false" outlineLevel="0" collapsed="false">
      <c r="A57" s="301" t="s">
        <v>431</v>
      </c>
      <c r="B57" s="319" t="n">
        <v>536</v>
      </c>
      <c r="C57" s="319" t="n">
        <v>68</v>
      </c>
      <c r="D57" s="319" t="n">
        <v>126</v>
      </c>
      <c r="E57" s="319" t="n">
        <v>364</v>
      </c>
      <c r="F57" s="320" t="n">
        <v>1094</v>
      </c>
      <c r="G57" s="319" t="n">
        <v>94</v>
      </c>
      <c r="H57" s="319" t="n">
        <v>515</v>
      </c>
      <c r="I57" s="319" t="n">
        <v>55297</v>
      </c>
    </row>
    <row r="58" customFormat="false" ht="15.75" hidden="true" customHeight="false" outlineLevel="0" collapsed="false">
      <c r="A58" s="301" t="s">
        <v>432</v>
      </c>
      <c r="B58" s="319" t="n">
        <v>537</v>
      </c>
      <c r="C58" s="319" t="n">
        <v>70</v>
      </c>
      <c r="D58" s="319" t="n">
        <v>123</v>
      </c>
      <c r="E58" s="319" t="n">
        <v>374</v>
      </c>
      <c r="F58" s="320" t="n">
        <v>1104</v>
      </c>
      <c r="G58" s="319" t="n">
        <v>94</v>
      </c>
      <c r="H58" s="319" t="n">
        <v>545</v>
      </c>
      <c r="I58" s="319" t="n">
        <v>55210</v>
      </c>
    </row>
    <row r="59" customFormat="false" ht="15.75" hidden="true" customHeight="false" outlineLevel="0" collapsed="false">
      <c r="A59" s="301" t="s">
        <v>433</v>
      </c>
      <c r="B59" s="319" t="n">
        <v>543</v>
      </c>
      <c r="C59" s="319" t="n">
        <v>66</v>
      </c>
      <c r="D59" s="319" t="n">
        <v>139</v>
      </c>
      <c r="E59" s="319" t="n">
        <v>395</v>
      </c>
      <c r="F59" s="320" t="n">
        <v>1143</v>
      </c>
      <c r="G59" s="319" t="n">
        <v>94</v>
      </c>
      <c r="H59" s="319" t="n">
        <v>550</v>
      </c>
      <c r="I59" s="319" t="n">
        <v>55218</v>
      </c>
    </row>
    <row r="60" customFormat="false" ht="15.75" hidden="true" customHeight="false" outlineLevel="0" collapsed="false">
      <c r="A60" s="302"/>
      <c r="B60" s="319"/>
      <c r="C60" s="319"/>
      <c r="D60" s="319"/>
      <c r="E60" s="319"/>
      <c r="F60" s="319"/>
      <c r="G60" s="319"/>
      <c r="H60" s="319"/>
      <c r="I60" s="319"/>
    </row>
    <row r="61" customFormat="false" ht="15.75" hidden="false" customHeight="false" outlineLevel="0" collapsed="false">
      <c r="A61" s="301" t="s">
        <v>434</v>
      </c>
      <c r="B61" s="319" t="n">
        <v>551</v>
      </c>
      <c r="C61" s="319" t="n">
        <v>55</v>
      </c>
      <c r="D61" s="319" t="n">
        <v>159</v>
      </c>
      <c r="E61" s="319" t="n">
        <v>408</v>
      </c>
      <c r="F61" s="320" t="n">
        <v>1173</v>
      </c>
      <c r="G61" s="319" t="n">
        <v>95</v>
      </c>
      <c r="H61" s="319" t="n">
        <v>570</v>
      </c>
      <c r="I61" s="319" t="n">
        <v>54844</v>
      </c>
    </row>
    <row r="62" customFormat="false" ht="15.75" hidden="false" customHeight="false" outlineLevel="0" collapsed="false">
      <c r="A62" s="301" t="s">
        <v>435</v>
      </c>
      <c r="B62" s="319" t="n">
        <v>568</v>
      </c>
      <c r="C62" s="319" t="n">
        <v>56</v>
      </c>
      <c r="D62" s="319" t="n">
        <v>166</v>
      </c>
      <c r="E62" s="319" t="n">
        <v>424</v>
      </c>
      <c r="F62" s="320" t="n">
        <v>1214</v>
      </c>
      <c r="G62" s="319" t="n">
        <v>100</v>
      </c>
      <c r="H62" s="319" t="n">
        <v>560</v>
      </c>
      <c r="I62" s="319" t="n">
        <v>54573</v>
      </c>
    </row>
    <row r="63" customFormat="false" ht="15.75" hidden="false" customHeight="false" outlineLevel="0" collapsed="false">
      <c r="A63" s="301" t="s">
        <v>436</v>
      </c>
      <c r="B63" s="319" t="n">
        <v>569</v>
      </c>
      <c r="C63" s="319" t="n">
        <v>62</v>
      </c>
      <c r="D63" s="319" t="n">
        <v>172</v>
      </c>
      <c r="E63" s="319" t="n">
        <v>451</v>
      </c>
      <c r="F63" s="320" t="n">
        <v>1254</v>
      </c>
      <c r="G63" s="319" t="n">
        <v>104</v>
      </c>
      <c r="H63" s="319" t="n">
        <v>600</v>
      </c>
      <c r="I63" s="319" t="n">
        <v>53738</v>
      </c>
    </row>
    <row r="64" customFormat="false" ht="15.75" hidden="false" customHeight="false" outlineLevel="0" collapsed="false">
      <c r="A64" s="301" t="s">
        <v>437</v>
      </c>
      <c r="B64" s="319" t="n">
        <v>599</v>
      </c>
      <c r="C64" s="319" t="n">
        <v>67</v>
      </c>
      <c r="D64" s="319" t="n">
        <v>196</v>
      </c>
      <c r="E64" s="319" t="n">
        <v>484</v>
      </c>
      <c r="F64" s="320" t="n">
        <v>1346</v>
      </c>
      <c r="G64" s="319" t="n">
        <v>112</v>
      </c>
      <c r="H64" s="319" t="n">
        <v>740</v>
      </c>
      <c r="I64" s="319" t="n">
        <v>54310</v>
      </c>
    </row>
    <row r="65" customFormat="false" ht="15.75" hidden="false" customHeight="false" outlineLevel="0" collapsed="false">
      <c r="A65" s="301" t="s">
        <v>438</v>
      </c>
      <c r="B65" s="319" t="n">
        <v>656</v>
      </c>
      <c r="C65" s="319" t="n">
        <v>74</v>
      </c>
      <c r="D65" s="319" t="n">
        <v>221</v>
      </c>
      <c r="E65" s="319" t="n">
        <v>523</v>
      </c>
      <c r="F65" s="320" t="n">
        <v>1474</v>
      </c>
      <c r="G65" s="319" t="n">
        <v>116</v>
      </c>
      <c r="H65" s="319" t="n">
        <v>840</v>
      </c>
      <c r="I65" s="319" t="n">
        <v>55221</v>
      </c>
    </row>
    <row r="66" customFormat="false" ht="15.75" hidden="false" customHeight="false" outlineLevel="0" collapsed="false">
      <c r="A66" s="302"/>
      <c r="B66" s="319"/>
      <c r="C66" s="319"/>
      <c r="D66" s="319"/>
      <c r="E66" s="319"/>
      <c r="F66" s="319"/>
      <c r="G66" s="319"/>
      <c r="H66" s="319"/>
      <c r="I66" s="319"/>
    </row>
    <row r="67" customFormat="false" ht="15.75" hidden="false" customHeight="false" outlineLevel="0" collapsed="false">
      <c r="A67" s="301" t="s">
        <v>439</v>
      </c>
      <c r="B67" s="319" t="n">
        <v>714</v>
      </c>
      <c r="C67" s="319" t="n">
        <v>85</v>
      </c>
      <c r="D67" s="319" t="n">
        <v>243</v>
      </c>
      <c r="E67" s="319" t="n">
        <v>544</v>
      </c>
      <c r="F67" s="320" t="n">
        <v>1586</v>
      </c>
      <c r="G67" s="319" t="n">
        <v>121</v>
      </c>
      <c r="H67" s="319" t="n">
        <v>940</v>
      </c>
      <c r="I67" s="319" t="n">
        <v>56586</v>
      </c>
    </row>
    <row r="68" customFormat="false" ht="15.75" hidden="false" customHeight="false" outlineLevel="0" collapsed="false">
      <c r="A68" s="301" t="s">
        <v>440</v>
      </c>
      <c r="B68" s="319" t="n">
        <v>759</v>
      </c>
      <c r="C68" s="319" t="n">
        <v>103</v>
      </c>
      <c r="D68" s="319" t="n">
        <v>260</v>
      </c>
      <c r="E68" s="319" t="n">
        <v>565</v>
      </c>
      <c r="F68" s="320" t="n">
        <v>1687</v>
      </c>
      <c r="G68" s="319" t="n">
        <v>121</v>
      </c>
      <c r="H68" s="319" t="n">
        <v>1000</v>
      </c>
      <c r="I68" s="319" t="n">
        <v>57030</v>
      </c>
    </row>
    <row r="69" customFormat="false" ht="15.75" hidden="false" customHeight="false" outlineLevel="0" collapsed="false">
      <c r="A69" s="301" t="s">
        <v>441</v>
      </c>
      <c r="B69" s="319" t="n">
        <v>755</v>
      </c>
      <c r="C69" s="319" t="n">
        <v>103</v>
      </c>
      <c r="D69" s="319" t="n">
        <v>272</v>
      </c>
      <c r="E69" s="319" t="n">
        <v>589</v>
      </c>
      <c r="F69" s="320" t="n">
        <v>1719</v>
      </c>
      <c r="G69" s="319" t="n">
        <v>124</v>
      </c>
      <c r="H69" s="319" t="n">
        <v>1074</v>
      </c>
      <c r="I69" s="319" t="n">
        <v>56835</v>
      </c>
    </row>
    <row r="70" customFormat="false" ht="15.75" hidden="false" customHeight="false" outlineLevel="0" collapsed="false">
      <c r="A70" s="301" t="s">
        <v>442</v>
      </c>
      <c r="B70" s="319" t="n">
        <v>752</v>
      </c>
      <c r="C70" s="319" t="n">
        <v>100</v>
      </c>
      <c r="D70" s="319" t="n">
        <v>293</v>
      </c>
      <c r="E70" s="319" t="n">
        <v>608</v>
      </c>
      <c r="F70" s="320" t="n">
        <v>1753</v>
      </c>
      <c r="G70" s="319" t="n">
        <v>129</v>
      </c>
      <c r="H70" s="319" t="n">
        <v>1150</v>
      </c>
      <c r="I70" s="319" t="n">
        <v>57368</v>
      </c>
    </row>
    <row r="71" customFormat="false" ht="15.75" hidden="false" customHeight="false" outlineLevel="0" collapsed="false">
      <c r="A71" s="301" t="s">
        <v>443</v>
      </c>
      <c r="B71" s="319" t="n">
        <v>769</v>
      </c>
      <c r="C71" s="319" t="n">
        <v>101</v>
      </c>
      <c r="D71" s="319" t="n">
        <v>318</v>
      </c>
      <c r="E71" s="319" t="n">
        <v>622</v>
      </c>
      <c r="F71" s="320" t="n">
        <v>1810</v>
      </c>
      <c r="G71" s="319" t="n">
        <v>124</v>
      </c>
      <c r="H71" s="319" t="n">
        <v>1119</v>
      </c>
      <c r="I71" s="319" t="n">
        <v>57917</v>
      </c>
    </row>
    <row r="72" customFormat="false" ht="15.75" hidden="false" customHeight="false" outlineLevel="0" collapsed="false">
      <c r="A72" s="302"/>
      <c r="B72" s="321"/>
      <c r="C72" s="321"/>
      <c r="D72" s="321"/>
      <c r="E72" s="321"/>
      <c r="F72" s="319"/>
      <c r="G72" s="321"/>
      <c r="H72" s="321"/>
      <c r="I72" s="321"/>
    </row>
    <row r="73" customFormat="false" ht="15.75" hidden="false" customHeight="false" outlineLevel="0" collapsed="false">
      <c r="A73" s="301" t="s">
        <v>444</v>
      </c>
      <c r="B73" s="319" t="n">
        <v>739</v>
      </c>
      <c r="C73" s="319" t="n">
        <v>88</v>
      </c>
      <c r="D73" s="319" t="n">
        <v>324</v>
      </c>
      <c r="E73" s="319" t="n">
        <v>625</v>
      </c>
      <c r="F73" s="320" t="n">
        <v>1776</v>
      </c>
      <c r="G73" s="319" t="n">
        <v>123</v>
      </c>
      <c r="H73" s="319" t="n">
        <v>1055</v>
      </c>
      <c r="I73" s="319" t="n">
        <v>57725</v>
      </c>
    </row>
    <row r="74" customFormat="false" ht="15.75" hidden="false" customHeight="false" outlineLevel="0" collapsed="false">
      <c r="A74" s="301" t="s">
        <v>445</v>
      </c>
      <c r="B74" s="319" t="n">
        <v>768</v>
      </c>
      <c r="C74" s="319" t="n">
        <v>79</v>
      </c>
      <c r="D74" s="319" t="n">
        <v>317</v>
      </c>
      <c r="E74" s="319" t="n">
        <v>659</v>
      </c>
      <c r="F74" s="320" t="n">
        <v>1823</v>
      </c>
      <c r="G74" s="319" t="n">
        <v>111</v>
      </c>
      <c r="H74" s="319" t="n">
        <v>1109</v>
      </c>
      <c r="I74" s="319" t="n">
        <v>58097</v>
      </c>
    </row>
    <row r="75" customFormat="false" ht="15.75" hidden="false" customHeight="false" outlineLevel="0" collapsed="false">
      <c r="A75" s="301" t="s">
        <v>446</v>
      </c>
      <c r="B75" s="319" t="n">
        <v>804</v>
      </c>
      <c r="C75" s="319" t="n">
        <v>88</v>
      </c>
      <c r="D75" s="319" t="n">
        <v>335</v>
      </c>
      <c r="E75" s="319" t="n">
        <v>692</v>
      </c>
      <c r="F75" s="320" t="n">
        <v>1919</v>
      </c>
      <c r="G75" s="319" t="n">
        <v>115</v>
      </c>
      <c r="H75" s="319" t="n">
        <v>1154</v>
      </c>
      <c r="I75" s="319" t="n">
        <v>58208</v>
      </c>
    </row>
    <row r="76" customFormat="false" ht="15.75" hidden="false" customHeight="false" outlineLevel="0" collapsed="false">
      <c r="A76" s="301" t="s">
        <v>447</v>
      </c>
      <c r="B76" s="319" t="n">
        <v>821</v>
      </c>
      <c r="C76" s="319" t="n">
        <v>91</v>
      </c>
      <c r="D76" s="319" t="n">
        <v>349</v>
      </c>
      <c r="E76" s="319" t="n">
        <v>694</v>
      </c>
      <c r="F76" s="320" t="n">
        <v>1955</v>
      </c>
      <c r="G76" s="319" t="n">
        <v>107</v>
      </c>
      <c r="H76" s="319" t="n">
        <v>1286</v>
      </c>
      <c r="I76" s="319" t="n">
        <v>57723</v>
      </c>
    </row>
    <row r="77" customFormat="false" ht="15.75" hidden="false" customHeight="false" outlineLevel="0" collapsed="false">
      <c r="A77" s="301" t="s">
        <v>448</v>
      </c>
      <c r="B77" s="319" t="n">
        <v>813</v>
      </c>
      <c r="C77" s="319" t="n">
        <v>84</v>
      </c>
      <c r="D77" s="319" t="n">
        <v>371</v>
      </c>
      <c r="E77" s="319" t="n">
        <v>710</v>
      </c>
      <c r="F77" s="320" t="n">
        <v>1978</v>
      </c>
      <c r="G77" s="319" t="n">
        <v>108</v>
      </c>
      <c r="H77" s="319" t="n">
        <v>1392</v>
      </c>
      <c r="I77" s="319" t="n">
        <v>58154</v>
      </c>
    </row>
    <row r="78" customFormat="false" ht="15.75" hidden="false" customHeight="false" outlineLevel="0" collapsed="false">
      <c r="A78" s="302"/>
      <c r="B78" s="321"/>
      <c r="C78" s="319"/>
      <c r="D78" s="319"/>
      <c r="E78" s="319"/>
      <c r="F78" s="320"/>
      <c r="G78" s="319"/>
      <c r="H78" s="319"/>
      <c r="I78" s="319"/>
    </row>
    <row r="79" customFormat="false" ht="15.75" hidden="false" customHeight="false" outlineLevel="0" collapsed="false">
      <c r="A79" s="301" t="s">
        <v>449</v>
      </c>
      <c r="B79" s="319" t="n">
        <v>831</v>
      </c>
      <c r="C79" s="319" t="n">
        <v>95</v>
      </c>
      <c r="D79" s="319" t="n">
        <v>402</v>
      </c>
      <c r="E79" s="319" t="n">
        <v>767</v>
      </c>
      <c r="F79" s="320" t="n">
        <v>2095</v>
      </c>
      <c r="G79" s="319" t="n">
        <v>112</v>
      </c>
      <c r="H79" s="319" t="n">
        <v>1646</v>
      </c>
      <c r="I79" s="319" t="n">
        <v>58433</v>
      </c>
    </row>
    <row r="80" customFormat="false" ht="15.75" hidden="false" customHeight="false" outlineLevel="0" collapsed="false">
      <c r="A80" s="301" t="s">
        <v>450</v>
      </c>
      <c r="B80" s="319" t="n">
        <v>876</v>
      </c>
      <c r="C80" s="319" t="n">
        <v>105</v>
      </c>
      <c r="D80" s="319" t="n">
        <v>450</v>
      </c>
      <c r="E80" s="319" t="n">
        <v>762</v>
      </c>
      <c r="F80" s="320" t="n">
        <v>2193</v>
      </c>
      <c r="G80" s="319" t="n">
        <v>103</v>
      </c>
      <c r="H80" s="319" t="n">
        <v>1588</v>
      </c>
      <c r="I80" s="319" t="n">
        <v>58912</v>
      </c>
    </row>
    <row r="81" customFormat="false" ht="15.75" hidden="false" customHeight="false" outlineLevel="0" collapsed="false">
      <c r="A81" s="314" t="s">
        <v>451</v>
      </c>
      <c r="B81" s="320" t="n">
        <v>883</v>
      </c>
      <c r="C81" s="320" t="n">
        <v>119</v>
      </c>
      <c r="D81" s="320" t="n">
        <v>504</v>
      </c>
      <c r="E81" s="320" t="n">
        <v>794</v>
      </c>
      <c r="F81" s="320" t="n">
        <v>2300</v>
      </c>
      <c r="G81" s="320" t="n">
        <v>102</v>
      </c>
      <c r="H81" s="320" t="n">
        <v>1574</v>
      </c>
      <c r="I81" s="319" t="n">
        <v>58758</v>
      </c>
    </row>
    <row r="82" customFormat="false" ht="15.75" hidden="false" customHeight="false" outlineLevel="0" collapsed="false">
      <c r="A82" s="316" t="s">
        <v>452</v>
      </c>
      <c r="B82" s="322" t="n">
        <v>895</v>
      </c>
      <c r="C82" s="322" t="n">
        <v>134</v>
      </c>
      <c r="D82" s="322" t="n">
        <v>515</v>
      </c>
      <c r="E82" s="322" t="n">
        <v>817</v>
      </c>
      <c r="F82" s="320" t="n">
        <v>2361</v>
      </c>
      <c r="G82" s="322" t="n">
        <v>102</v>
      </c>
      <c r="H82" s="322" t="n">
        <v>1639</v>
      </c>
      <c r="I82" s="319" t="n">
        <v>58618</v>
      </c>
    </row>
    <row r="83" customFormat="false" ht="15.75" hidden="false" customHeight="false" outlineLevel="0" collapsed="false">
      <c r="A83" s="316" t="s">
        <v>473</v>
      </c>
      <c r="B83" s="322" t="n">
        <v>960</v>
      </c>
      <c r="C83" s="322" t="n">
        <v>168</v>
      </c>
      <c r="D83" s="322" t="n">
        <v>555</v>
      </c>
      <c r="E83" s="322" t="n">
        <v>841</v>
      </c>
      <c r="F83" s="320" t="n">
        <v>2524</v>
      </c>
      <c r="G83" s="322" t="n">
        <v>109</v>
      </c>
      <c r="H83" s="322" t="n">
        <v>1717</v>
      </c>
      <c r="I83" s="319" t="n">
        <v>59257</v>
      </c>
    </row>
    <row r="84" customFormat="false" ht="15.75" hidden="false" customHeight="false" outlineLevel="0" collapsed="false">
      <c r="A84" s="316"/>
      <c r="B84" s="322"/>
      <c r="C84" s="322"/>
      <c r="D84" s="322"/>
      <c r="E84" s="322"/>
      <c r="F84" s="320"/>
      <c r="G84" s="322"/>
      <c r="H84" s="322"/>
      <c r="I84" s="319"/>
    </row>
    <row r="85" customFormat="false" ht="15.75" hidden="false" customHeight="false" outlineLevel="0" collapsed="false">
      <c r="A85" s="316" t="s">
        <v>474</v>
      </c>
      <c r="B85" s="322" t="n">
        <v>1008</v>
      </c>
      <c r="C85" s="323"/>
      <c r="D85" s="324" t="n">
        <v>743</v>
      </c>
      <c r="E85" s="322" t="n">
        <v>914</v>
      </c>
      <c r="F85" s="320" t="n">
        <v>2665</v>
      </c>
      <c r="G85" s="322" t="n">
        <v>93</v>
      </c>
      <c r="H85" s="322" t="n">
        <v>1837</v>
      </c>
      <c r="I85" s="319" t="n">
        <v>59085</v>
      </c>
    </row>
    <row r="86" customFormat="false" ht="15.75" hidden="false" customHeight="false" outlineLevel="0" collapsed="false">
      <c r="A86" s="316" t="s">
        <v>475</v>
      </c>
      <c r="B86" s="322" t="n">
        <v>1146</v>
      </c>
      <c r="C86" s="323"/>
      <c r="D86" s="324" t="n">
        <v>797</v>
      </c>
      <c r="E86" s="322" t="n">
        <v>990</v>
      </c>
      <c r="F86" s="320" t="n">
        <v>2933</v>
      </c>
      <c r="G86" s="322" t="n">
        <v>105</v>
      </c>
      <c r="H86" s="322" t="n">
        <v>2003</v>
      </c>
      <c r="I86" s="319" t="n">
        <v>59021</v>
      </c>
    </row>
    <row r="87" customFormat="false" ht="15.75" hidden="false" customHeight="false" outlineLevel="0" collapsed="false">
      <c r="A87" s="316" t="s">
        <v>455</v>
      </c>
      <c r="B87" s="322"/>
      <c r="C87" s="325" t="n">
        <v>1860</v>
      </c>
      <c r="D87" s="324"/>
      <c r="E87" s="322" t="n">
        <v>1031</v>
      </c>
      <c r="F87" s="320" t="n">
        <v>2891</v>
      </c>
      <c r="G87" s="322" t="n">
        <v>127</v>
      </c>
      <c r="H87" s="322" t="n">
        <v>2135</v>
      </c>
      <c r="I87" s="319" t="n">
        <v>59369</v>
      </c>
    </row>
    <row r="88" customFormat="false" ht="15.75" hidden="false" customHeight="false" outlineLevel="0" collapsed="false">
      <c r="A88" s="316" t="s">
        <v>476</v>
      </c>
      <c r="B88" s="322"/>
      <c r="C88" s="325" t="n">
        <v>2151</v>
      </c>
      <c r="D88" s="324"/>
      <c r="E88" s="322" t="n">
        <v>1156</v>
      </c>
      <c r="F88" s="320" t="n">
        <v>3307</v>
      </c>
      <c r="G88" s="322" t="n">
        <v>134</v>
      </c>
      <c r="H88" s="322" t="n">
        <v>2387</v>
      </c>
      <c r="I88" s="319" t="n">
        <v>60192</v>
      </c>
    </row>
    <row r="89" customFormat="false" ht="15.75" hidden="false" customHeight="false" outlineLevel="0" collapsed="false">
      <c r="A89" s="314" t="s">
        <v>457</v>
      </c>
      <c r="B89" s="322"/>
      <c r="C89" s="325" t="n">
        <v>2313</v>
      </c>
      <c r="D89" s="324"/>
      <c r="E89" s="322" t="n">
        <v>1236</v>
      </c>
      <c r="F89" s="320" t="n">
        <v>3549</v>
      </c>
      <c r="G89" s="322" t="n">
        <v>129</v>
      </c>
      <c r="H89" s="322" t="n">
        <v>2709</v>
      </c>
      <c r="I89" s="319" t="n">
        <v>60459</v>
      </c>
    </row>
    <row r="90" customFormat="false" ht="15.75" hidden="false" customHeight="false" outlineLevel="0" collapsed="false">
      <c r="A90" s="314"/>
      <c r="B90" s="322"/>
      <c r="C90" s="325"/>
      <c r="D90" s="324"/>
      <c r="E90" s="322"/>
      <c r="F90" s="320"/>
      <c r="G90" s="322"/>
      <c r="H90" s="322"/>
      <c r="I90" s="319"/>
    </row>
    <row r="91" customFormat="false" ht="15.75" hidden="false" customHeight="false" outlineLevel="0" collapsed="false">
      <c r="A91" s="314" t="n">
        <v>2005</v>
      </c>
      <c r="B91" s="322"/>
      <c r="C91" s="325" t="n">
        <v>2351.3</v>
      </c>
      <c r="D91" s="324"/>
      <c r="E91" s="322" t="n">
        <v>1309.2</v>
      </c>
      <c r="F91" s="320" t="n">
        <v>3660.5</v>
      </c>
      <c r="G91" s="322" t="n">
        <v>130.3</v>
      </c>
      <c r="H91" s="322" t="n">
        <v>3058</v>
      </c>
      <c r="I91" s="319" t="n">
        <v>60714</v>
      </c>
    </row>
    <row r="92" customFormat="false" ht="15.75" hidden="false" customHeight="false" outlineLevel="0" collapsed="false">
      <c r="A92" s="314" t="s">
        <v>458</v>
      </c>
      <c r="B92" s="322"/>
      <c r="C92" s="325" t="n">
        <v>2458.6</v>
      </c>
      <c r="D92" s="324"/>
      <c r="E92" s="322" t="n">
        <v>1255.3</v>
      </c>
      <c r="F92" s="320" t="n">
        <v>3713.9</v>
      </c>
      <c r="G92" s="322" t="n">
        <v>131.1</v>
      </c>
      <c r="H92" s="322" t="n">
        <v>3295</v>
      </c>
      <c r="I92" s="319" t="n">
        <v>62132.5</v>
      </c>
    </row>
    <row r="93" customFormat="false" ht="16.5" hidden="false" customHeight="false" outlineLevel="0" collapsed="false">
      <c r="A93" s="316"/>
      <c r="B93" s="322"/>
      <c r="C93" s="323"/>
      <c r="D93" s="324"/>
      <c r="E93" s="322"/>
      <c r="F93" s="320"/>
      <c r="G93" s="322"/>
      <c r="H93" s="322"/>
      <c r="I93" s="319"/>
    </row>
    <row r="94" customFormat="false" ht="16.5" hidden="false" customHeight="false" outlineLevel="0" collapsed="false">
      <c r="A94" s="326"/>
      <c r="B94" s="326"/>
      <c r="C94" s="326"/>
      <c r="D94" s="326"/>
      <c r="E94" s="326"/>
      <c r="F94" s="326"/>
      <c r="G94" s="326"/>
      <c r="H94" s="326"/>
      <c r="I94" s="326"/>
    </row>
    <row r="95" customFormat="false" ht="15.75" hidden="false" customHeight="false" outlineLevel="0" collapsed="false">
      <c r="B95" s="327" t="s">
        <v>477</v>
      </c>
      <c r="I95" s="318"/>
    </row>
    <row r="96" customFormat="false" ht="15.75" hidden="false" customHeight="false" outlineLevel="0" collapsed="false">
      <c r="B96" s="327" t="s">
        <v>478</v>
      </c>
    </row>
    <row r="97" customFormat="false" ht="15.75" hidden="false" customHeight="false" outlineLevel="0" collapsed="false">
      <c r="B97" s="316" t="s">
        <v>479</v>
      </c>
    </row>
    <row r="98" customFormat="false" ht="15.75" hidden="false" customHeight="false" outlineLevel="0" collapsed="false">
      <c r="B98" s="327" t="s">
        <v>480</v>
      </c>
      <c r="E98" s="80"/>
    </row>
    <row r="99" customFormat="false" ht="15.75" hidden="false" customHeight="false" outlineLevel="0" collapsed="false">
      <c r="B99" s="327" t="s">
        <v>481</v>
      </c>
    </row>
  </sheetData>
  <mergeCells count="1"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7"/>
    <col collapsed="false" customWidth="true" hidden="false" outlineLevel="0" max="3" min="3" style="0" width="11.99"/>
    <col collapsed="false" customWidth="true" hidden="false" outlineLevel="0" max="6" min="4" style="0" width="18.85"/>
  </cols>
  <sheetData>
    <row r="1" customFormat="false" ht="20.25" hidden="false" customHeight="false" outlineLevel="0" collapsed="false">
      <c r="A1" s="328" t="s">
        <v>482</v>
      </c>
      <c r="B1" s="329"/>
      <c r="C1" s="329"/>
      <c r="D1" s="329"/>
    </row>
    <row r="3" customFormat="false" ht="12.75" hidden="false" customHeight="false" outlineLevel="0" collapsed="false">
      <c r="B3" s="80" t="s">
        <v>483</v>
      </c>
      <c r="C3" s="80" t="s">
        <v>484</v>
      </c>
      <c r="D3" s="80" t="s">
        <v>485</v>
      </c>
      <c r="E3" s="80" t="s">
        <v>486</v>
      </c>
      <c r="F3" s="80" t="s">
        <v>487</v>
      </c>
    </row>
    <row r="4" customFormat="false" ht="12.75" hidden="false" customHeight="false" outlineLevel="0" collapsed="false">
      <c r="B4" s="80" t="s">
        <v>488</v>
      </c>
      <c r="C4" s="80" t="s">
        <v>489</v>
      </c>
      <c r="D4" s="330" t="s">
        <v>490</v>
      </c>
      <c r="E4" s="330"/>
      <c r="F4" s="80" t="s">
        <v>485</v>
      </c>
    </row>
    <row r="5" customFormat="false" ht="12.75" hidden="false" customHeight="false" outlineLevel="0" collapsed="false">
      <c r="A5" s="331"/>
      <c r="B5" s="80" t="s">
        <v>491</v>
      </c>
      <c r="C5" s="80" t="s">
        <v>492</v>
      </c>
      <c r="D5" s="332"/>
      <c r="E5" s="332"/>
      <c r="F5" s="74"/>
    </row>
    <row r="6" customFormat="false" ht="12.75" hidden="false" customHeight="false" outlineLevel="0" collapsed="false">
      <c r="B6" s="310"/>
      <c r="C6" s="310"/>
      <c r="D6" s="48"/>
      <c r="E6" s="48"/>
      <c r="F6" s="310"/>
    </row>
    <row r="7" customFormat="false" ht="15.75" hidden="false" customHeight="false" outlineLevel="0" collapsed="false">
      <c r="A7" s="129" t="s">
        <v>493</v>
      </c>
      <c r="B7" s="80" t="s">
        <v>494</v>
      </c>
      <c r="C7" s="80" t="s">
        <v>495</v>
      </c>
      <c r="D7" s="80" t="s">
        <v>496</v>
      </c>
      <c r="E7" s="80" t="s">
        <v>496</v>
      </c>
      <c r="F7" s="80" t="s">
        <v>496</v>
      </c>
    </row>
    <row r="9" customFormat="false" ht="12.75" hidden="false" customHeight="false" outlineLevel="0" collapsed="false">
      <c r="A9" s="333" t="s">
        <v>497</v>
      </c>
      <c r="B9" s="75" t="n">
        <v>174.64</v>
      </c>
      <c r="C9" s="75" t="n">
        <v>2.21</v>
      </c>
      <c r="D9" s="334" t="n">
        <v>101.399253725879</v>
      </c>
      <c r="E9" s="335" t="n">
        <v>85.8344089288845</v>
      </c>
      <c r="F9" s="335" t="n">
        <v>80.3301046132809</v>
      </c>
    </row>
    <row r="10" customFormat="false" ht="12.75" hidden="false" customHeight="false" outlineLevel="0" collapsed="false">
      <c r="A10" s="333" t="s">
        <v>498</v>
      </c>
      <c r="B10" s="75" t="n">
        <v>175.77</v>
      </c>
      <c r="C10" s="75" t="n">
        <v>2.35</v>
      </c>
      <c r="D10" s="334" t="n">
        <v>100.941441110654</v>
      </c>
      <c r="E10" s="335" t="n">
        <v>93.5277742067434</v>
      </c>
      <c r="F10" s="335" t="n">
        <v>90.9060276191049</v>
      </c>
    </row>
    <row r="11" customFormat="false" ht="12.75" hidden="false" customHeight="false" outlineLevel="0" collapsed="false">
      <c r="A11" s="333" t="s">
        <v>499</v>
      </c>
      <c r="B11" s="75" t="n">
        <v>177.66</v>
      </c>
      <c r="C11" s="75" t="n">
        <v>2.28</v>
      </c>
      <c r="D11" s="334" t="n">
        <v>103.153144418678</v>
      </c>
      <c r="E11" s="335" t="n">
        <v>101.21557178753</v>
      </c>
      <c r="F11" s="335" t="n">
        <v>100.530374502589</v>
      </c>
    </row>
    <row r="12" customFormat="false" ht="12.75" hidden="false" customHeight="false" outlineLevel="0" collapsed="false">
      <c r="A12" s="333" t="s">
        <v>500</v>
      </c>
      <c r="B12" s="75" t="n">
        <v>168.97</v>
      </c>
      <c r="C12" s="75" t="n">
        <v>2.34</v>
      </c>
      <c r="D12" s="334" t="n">
        <v>105.631782064059</v>
      </c>
      <c r="E12" s="335" t="n">
        <v>103.777652077368</v>
      </c>
      <c r="F12" s="335" t="n">
        <v>103.121963195112</v>
      </c>
    </row>
    <row r="13" customFormat="false" ht="12.75" hidden="false" customHeight="false" outlineLevel="0" collapsed="false">
      <c r="A13" s="333" t="s">
        <v>501</v>
      </c>
      <c r="B13" s="75" t="n">
        <v>159.77</v>
      </c>
      <c r="C13" s="75" t="n">
        <v>2.09</v>
      </c>
      <c r="D13" s="334" t="n">
        <v>104.820779449352</v>
      </c>
      <c r="E13" s="335" t="n">
        <v>111.387109215217</v>
      </c>
      <c r="F13" s="335" t="n">
        <v>113.709206077686</v>
      </c>
    </row>
    <row r="14" customFormat="false" ht="12.75" hidden="false" customHeight="false" outlineLevel="0" collapsed="false">
      <c r="A14" s="333" t="s">
        <v>502</v>
      </c>
      <c r="B14" s="75" t="n">
        <v>168.92</v>
      </c>
      <c r="C14" s="75" t="n">
        <v>2</v>
      </c>
      <c r="D14" s="334" t="n">
        <v>104.282443655437</v>
      </c>
      <c r="E14" s="335" t="n">
        <v>111.382593350085</v>
      </c>
      <c r="F14" s="335" t="n">
        <v>113.893468666569</v>
      </c>
    </row>
    <row r="15" customFormat="false" ht="12.75" hidden="false" customHeight="false" outlineLevel="0" collapsed="false">
      <c r="A15" s="333" t="s">
        <v>503</v>
      </c>
      <c r="B15" s="75" t="n">
        <v>177.63</v>
      </c>
      <c r="C15" s="75" t="n">
        <v>2.79</v>
      </c>
      <c r="D15" s="334" t="n">
        <v>98.6032588955305</v>
      </c>
      <c r="E15" s="335" t="n">
        <v>99.2515771635599</v>
      </c>
      <c r="F15" s="335" t="n">
        <v>99.4808464615928</v>
      </c>
    </row>
    <row r="16" customFormat="false" ht="12.75" hidden="false" customHeight="false" outlineLevel="0" collapsed="false">
      <c r="A16" s="333" t="s">
        <v>504</v>
      </c>
      <c r="B16" s="75" t="n">
        <v>190.62</v>
      </c>
      <c r="C16" s="75" t="n">
        <v>3.37</v>
      </c>
      <c r="D16" s="334" t="n">
        <v>98.732958729778</v>
      </c>
      <c r="E16" s="335" t="n">
        <v>95.77931163443</v>
      </c>
      <c r="F16" s="335" t="n">
        <v>94.7347928701418</v>
      </c>
    </row>
    <row r="17" customFormat="false" ht="12.75" hidden="false" customHeight="false" outlineLevel="0" collapsed="false">
      <c r="A17" s="333" t="s">
        <v>505</v>
      </c>
      <c r="B17" s="75" t="n">
        <v>180.84</v>
      </c>
      <c r="C17" s="75" t="n">
        <v>3.49</v>
      </c>
      <c r="D17" s="334" t="n">
        <v>113.126687814688</v>
      </c>
      <c r="E17" s="335" t="n">
        <v>106.370403786595</v>
      </c>
      <c r="F17" s="335" t="n">
        <v>103.981132077284</v>
      </c>
    </row>
    <row r="18" customFormat="false" ht="12.75" hidden="false" customHeight="false" outlineLevel="0" collapsed="false">
      <c r="A18" s="333" t="s">
        <v>506</v>
      </c>
      <c r="B18" s="75" t="n">
        <v>190.56</v>
      </c>
      <c r="C18" s="75" t="n">
        <v>3.68</v>
      </c>
      <c r="D18" s="334" t="n">
        <v>124.844900082318</v>
      </c>
      <c r="E18" s="335" t="n">
        <v>118.489064453924</v>
      </c>
      <c r="F18" s="335" t="n">
        <v>116.241406097228</v>
      </c>
    </row>
    <row r="19" customFormat="false" ht="12.75" hidden="false" customHeight="false" outlineLevel="0" collapsed="false">
      <c r="A19" s="333" t="s">
        <v>507</v>
      </c>
      <c r="B19" s="75" t="n">
        <v>208.81</v>
      </c>
      <c r="C19" s="75" t="n">
        <v>3.91</v>
      </c>
      <c r="D19" s="334" t="n">
        <v>125.094176836921</v>
      </c>
      <c r="E19" s="335" t="n">
        <v>130.279006603167</v>
      </c>
      <c r="F19" s="335" t="n">
        <v>132.112554012746</v>
      </c>
    </row>
    <row r="20" customFormat="false" ht="12.75" hidden="false" customHeight="false" outlineLevel="0" collapsed="false">
      <c r="A20" s="333" t="s">
        <v>508</v>
      </c>
      <c r="B20" s="75" t="n">
        <v>205.26</v>
      </c>
      <c r="C20" s="75" t="n">
        <v>3.83</v>
      </c>
      <c r="D20" s="334" t="n">
        <v>129.886302922628</v>
      </c>
      <c r="E20" s="335" t="n">
        <v>135.626814702273</v>
      </c>
      <c r="F20" s="335" t="n">
        <v>137.656871806895</v>
      </c>
    </row>
    <row r="21" customFormat="false" ht="12.75" hidden="false" customHeight="false" outlineLevel="0" collapsed="false">
      <c r="A21" s="333" t="s">
        <v>509</v>
      </c>
      <c r="B21" s="75" t="n">
        <v>189.37</v>
      </c>
      <c r="C21" s="75" t="n">
        <v>3.46</v>
      </c>
      <c r="D21" s="334" t="n">
        <v>136.818485859509</v>
      </c>
      <c r="E21" s="335" t="n">
        <v>139.310722842284</v>
      </c>
      <c r="F21" s="335" t="n">
        <v>140.192069939457</v>
      </c>
    </row>
    <row r="22" customFormat="false" ht="12.75" hidden="false" customHeight="false" outlineLevel="0" collapsed="false">
      <c r="A22" s="333" t="s">
        <v>510</v>
      </c>
      <c r="B22" s="75" t="n">
        <v>198.66</v>
      </c>
      <c r="C22" s="75" t="n">
        <v>3.6</v>
      </c>
      <c r="D22" s="334" t="n">
        <v>134.895419802719</v>
      </c>
      <c r="E22" s="335" t="n">
        <v>146.182481154678</v>
      </c>
      <c r="F22" s="335" t="n">
        <v>150.174003159579</v>
      </c>
    </row>
    <row r="24" customFormat="false" ht="15.75" hidden="false" customHeight="false" outlineLevel="0" collapsed="false">
      <c r="A24" s="129" t="s">
        <v>511</v>
      </c>
      <c r="B24" s="80" t="s">
        <v>494</v>
      </c>
      <c r="C24" s="80" t="s">
        <v>495</v>
      </c>
      <c r="D24" s="80" t="s">
        <v>496</v>
      </c>
      <c r="E24" s="80" t="s">
        <v>496</v>
      </c>
      <c r="F24" s="80" t="s">
        <v>496</v>
      </c>
    </row>
    <row r="25" customFormat="false" ht="15.75" hidden="false" customHeight="false" outlineLevel="0" collapsed="false">
      <c r="A25" s="129"/>
      <c r="B25" s="80"/>
      <c r="C25" s="80"/>
      <c r="D25" s="80"/>
      <c r="E25" s="80"/>
      <c r="F25" s="80"/>
    </row>
    <row r="26" customFormat="false" ht="12.75" hidden="false" customHeight="false" outlineLevel="0" collapsed="false">
      <c r="A26" s="333" t="s">
        <v>497</v>
      </c>
      <c r="B26" s="75" t="n">
        <v>174.64</v>
      </c>
      <c r="C26" s="75" t="n">
        <v>2.21</v>
      </c>
      <c r="D26" s="335" t="n">
        <v>100.870695665093</v>
      </c>
      <c r="E26" s="335" t="n">
        <v>104.940764794598</v>
      </c>
      <c r="F26" s="335" t="n">
        <v>106.793772160456</v>
      </c>
    </row>
    <row r="27" customFormat="false" ht="12.75" hidden="false" customHeight="false" outlineLevel="0" collapsed="false">
      <c r="A27" s="333" t="s">
        <v>498</v>
      </c>
      <c r="B27" s="75" t="n">
        <v>175.77</v>
      </c>
      <c r="C27" s="75" t="n">
        <v>2.35</v>
      </c>
      <c r="D27" s="335" t="n">
        <v>101.200099429708</v>
      </c>
      <c r="E27" s="335" t="n">
        <v>107.552258544404</v>
      </c>
      <c r="F27" s="335" t="n">
        <v>110.44424815296</v>
      </c>
    </row>
    <row r="28" customFormat="false" ht="12.75" hidden="false" customHeight="false" outlineLevel="0" collapsed="false">
      <c r="A28" s="333" t="s">
        <v>499</v>
      </c>
      <c r="B28" s="75" t="n">
        <v>177.66</v>
      </c>
      <c r="C28" s="75" t="n">
        <v>2.28</v>
      </c>
      <c r="D28" s="335" t="n">
        <v>100.616121327101</v>
      </c>
      <c r="E28" s="335" t="n">
        <v>110.455391190128</v>
      </c>
      <c r="F28" s="335" t="n">
        <v>114.934980836083</v>
      </c>
    </row>
    <row r="29" customFormat="false" ht="12.75" hidden="false" customHeight="false" outlineLevel="0" collapsed="false">
      <c r="A29" s="333" t="s">
        <v>500</v>
      </c>
      <c r="B29" s="75" t="n">
        <v>168.97</v>
      </c>
      <c r="C29" s="75" t="n">
        <v>2.34</v>
      </c>
      <c r="D29" s="335" t="n">
        <v>103.223579698054</v>
      </c>
      <c r="E29" s="335" t="n">
        <v>112.650257945766</v>
      </c>
      <c r="F29" s="335" t="n">
        <v>116.942004270651</v>
      </c>
    </row>
    <row r="30" customFormat="false" ht="12.75" hidden="false" customHeight="false" outlineLevel="0" collapsed="false">
      <c r="A30" s="333" t="s">
        <v>501</v>
      </c>
      <c r="B30" s="75" t="n">
        <v>159.77</v>
      </c>
      <c r="C30" s="75" t="n">
        <v>2.09</v>
      </c>
      <c r="D30" s="335" t="n">
        <v>106.185127830032</v>
      </c>
      <c r="E30" s="335" t="n">
        <v>118.929963003313</v>
      </c>
      <c r="F30" s="335" t="n">
        <v>124.732388638182</v>
      </c>
    </row>
    <row r="31" customFormat="false" ht="12.75" hidden="false" customHeight="false" outlineLevel="0" collapsed="false">
      <c r="A31" s="333" t="s">
        <v>502</v>
      </c>
      <c r="B31" s="75" t="n">
        <v>168.92</v>
      </c>
      <c r="C31" s="75" t="n">
        <v>2</v>
      </c>
      <c r="D31" s="335" t="n">
        <v>105.272517400199</v>
      </c>
      <c r="E31" s="335" t="n">
        <v>127.593910722937</v>
      </c>
      <c r="F31" s="335" t="n">
        <v>137.756319499585</v>
      </c>
    </row>
    <row r="32" customFormat="false" ht="12.75" hidden="false" customHeight="false" outlineLevel="0" collapsed="false">
      <c r="A32" s="333" t="s">
        <v>503</v>
      </c>
      <c r="B32" s="75" t="n">
        <v>177.63</v>
      </c>
      <c r="C32" s="75" t="n">
        <v>2.79</v>
      </c>
      <c r="D32" s="335" t="n">
        <v>104.418536211842</v>
      </c>
      <c r="E32" s="335" t="n">
        <v>145.626284534143</v>
      </c>
      <c r="F32" s="335" t="n">
        <v>164.387209408392</v>
      </c>
    </row>
    <row r="33" customFormat="false" ht="12.75" hidden="false" customHeight="false" outlineLevel="0" collapsed="false">
      <c r="A33" s="333" t="s">
        <v>504</v>
      </c>
      <c r="B33" s="75" t="n">
        <v>190.62</v>
      </c>
      <c r="C33" s="75" t="n">
        <v>3.37</v>
      </c>
      <c r="D33" s="335" t="n">
        <v>97.4678853472611</v>
      </c>
      <c r="E33" s="335" t="n">
        <v>150.457263907425</v>
      </c>
      <c r="F33" s="335" t="n">
        <v>174.582089717486</v>
      </c>
    </row>
    <row r="34" customFormat="false" ht="12.75" hidden="false" customHeight="false" outlineLevel="0" collapsed="false">
      <c r="A34" s="333" t="s">
        <v>505</v>
      </c>
      <c r="B34" s="75" t="n">
        <v>180.84</v>
      </c>
      <c r="C34" s="75" t="n">
        <v>3.49</v>
      </c>
      <c r="D34" s="335" t="n">
        <v>97.8497468542498</v>
      </c>
      <c r="E34" s="335" t="n">
        <v>111.498852434611</v>
      </c>
      <c r="F34" s="335" t="n">
        <v>117.712971254961</v>
      </c>
    </row>
    <row r="35" customFormat="false" ht="12.75" hidden="false" customHeight="false" outlineLevel="0" collapsed="false">
      <c r="A35" s="333" t="s">
        <v>506</v>
      </c>
      <c r="B35" s="75" t="n">
        <v>190.56</v>
      </c>
      <c r="C35" s="75" t="n">
        <v>3.68</v>
      </c>
      <c r="D35" s="335" t="n">
        <v>115.10140115887</v>
      </c>
      <c r="E35" s="335" t="n">
        <v>101.698649276347</v>
      </c>
      <c r="F35" s="335" t="n">
        <v>95.5966895378646</v>
      </c>
    </row>
    <row r="36" customFormat="false" ht="12.75" hidden="false" customHeight="false" outlineLevel="0" collapsed="false">
      <c r="A36" s="333" t="s">
        <v>507</v>
      </c>
      <c r="B36" s="75" t="n">
        <v>208.81</v>
      </c>
      <c r="C36" s="75" t="n">
        <v>3.91</v>
      </c>
      <c r="D36" s="335" t="n">
        <v>129.293534783255</v>
      </c>
      <c r="E36" s="335" t="n">
        <v>105.808106446093</v>
      </c>
      <c r="F36" s="335" t="n">
        <v>95.1157397283852</v>
      </c>
    </row>
    <row r="37" customFormat="false" ht="12.75" hidden="false" customHeight="false" outlineLevel="0" collapsed="false">
      <c r="A37" s="333" t="s">
        <v>508</v>
      </c>
      <c r="B37" s="75" t="n">
        <v>205.26</v>
      </c>
      <c r="C37" s="75" t="n">
        <v>3.83</v>
      </c>
      <c r="D37" s="335" t="n">
        <v>129.344449650853</v>
      </c>
      <c r="E37" s="335" t="n">
        <v>108.692301501172</v>
      </c>
      <c r="F37" s="335" t="n">
        <v>99.2898610451299</v>
      </c>
    </row>
    <row r="38" customFormat="false" ht="12.75" hidden="false" customHeight="false" outlineLevel="0" collapsed="false">
      <c r="A38" s="333" t="s">
        <v>509</v>
      </c>
      <c r="B38" s="75" t="n">
        <v>189.37</v>
      </c>
      <c r="C38" s="75" t="n">
        <v>3.46</v>
      </c>
      <c r="D38" s="335" t="n">
        <v>135.258288666156</v>
      </c>
      <c r="E38" s="335" t="n">
        <v>112.640789150444</v>
      </c>
      <c r="F38" s="335" t="n">
        <v>102.343570143503</v>
      </c>
    </row>
    <row r="39" customFormat="false" ht="12.75" hidden="false" customHeight="false" outlineLevel="0" collapsed="false">
      <c r="A39" s="333" t="s">
        <v>510</v>
      </c>
      <c r="B39" s="75" t="n">
        <v>198.66</v>
      </c>
      <c r="C39" s="75" t="n">
        <v>3.6</v>
      </c>
      <c r="D39" s="335" t="n">
        <v>143.917673344838</v>
      </c>
      <c r="E39" s="335" t="n">
        <v>116.62147070381</v>
      </c>
      <c r="F39" s="335" t="n">
        <v>104.194147495193</v>
      </c>
    </row>
    <row r="41" customFormat="false" ht="15.75" hidden="false" customHeight="false" outlineLevel="0" collapsed="false">
      <c r="A41" s="129" t="s">
        <v>512</v>
      </c>
      <c r="B41" s="80" t="s">
        <v>494</v>
      </c>
      <c r="C41" s="80" t="s">
        <v>495</v>
      </c>
      <c r="D41" s="80" t="s">
        <v>496</v>
      </c>
      <c r="E41" s="80" t="s">
        <v>496</v>
      </c>
      <c r="F41" s="80" t="s">
        <v>496</v>
      </c>
    </row>
    <row r="42" customFormat="false" ht="15.75" hidden="false" customHeight="false" outlineLevel="0" collapsed="false">
      <c r="A42" s="129"/>
      <c r="B42" s="80"/>
      <c r="C42" s="80"/>
      <c r="D42" s="80"/>
      <c r="E42" s="80"/>
      <c r="F42" s="80"/>
    </row>
    <row r="43" customFormat="false" ht="12.75" hidden="false" customHeight="false" outlineLevel="0" collapsed="false">
      <c r="A43" s="333" t="s">
        <v>497</v>
      </c>
      <c r="B43" s="75" t="n">
        <v>174.64</v>
      </c>
      <c r="C43" s="75" t="n">
        <v>2.21</v>
      </c>
      <c r="D43" s="335" t="n">
        <v>100.90673984442</v>
      </c>
      <c r="E43" s="335" t="n">
        <v>85.3598227973107</v>
      </c>
      <c r="F43" s="335" t="n">
        <v>77.2376757193098</v>
      </c>
    </row>
    <row r="44" customFormat="false" ht="12.75" hidden="false" customHeight="false" outlineLevel="0" collapsed="false">
      <c r="A44" s="333" t="s">
        <v>498</v>
      </c>
      <c r="B44" s="75" t="n">
        <v>175.77</v>
      </c>
      <c r="C44" s="75" t="n">
        <v>2.35</v>
      </c>
      <c r="D44" s="335" t="n">
        <v>104.274986924788</v>
      </c>
      <c r="E44" s="335" t="n">
        <v>58.5320590921345</v>
      </c>
      <c r="F44" s="335" t="n">
        <v>34.6346660263973</v>
      </c>
    </row>
    <row r="45" customFormat="false" ht="12.75" hidden="false" customHeight="false" outlineLevel="0" collapsed="false">
      <c r="A45" s="333" t="s">
        <v>499</v>
      </c>
      <c r="B45" s="75" t="n">
        <v>177.66</v>
      </c>
      <c r="C45" s="75" t="n">
        <v>2.28</v>
      </c>
      <c r="D45" s="335" t="n">
        <v>107.88962288947</v>
      </c>
      <c r="E45" s="335" t="n">
        <v>81.947618511138</v>
      </c>
      <c r="F45" s="335" t="n">
        <v>68.3947852117461</v>
      </c>
    </row>
    <row r="46" customFormat="false" ht="12.75" hidden="false" customHeight="false" outlineLevel="0" collapsed="false">
      <c r="A46" s="333" t="s">
        <v>500</v>
      </c>
      <c r="B46" s="75" t="n">
        <v>168.97</v>
      </c>
      <c r="C46" s="75" t="n">
        <v>2.34</v>
      </c>
      <c r="D46" s="335" t="n">
        <v>106.477654391436</v>
      </c>
      <c r="E46" s="335" t="n">
        <v>59.5032617552664</v>
      </c>
      <c r="F46" s="335" t="n">
        <v>34.9625168130619</v>
      </c>
    </row>
    <row r="47" customFormat="false" ht="12.75" hidden="false" customHeight="false" outlineLevel="0" collapsed="false">
      <c r="A47" s="333" t="s">
        <v>501</v>
      </c>
      <c r="B47" s="75" t="n">
        <v>159.77</v>
      </c>
      <c r="C47" s="75" t="n">
        <v>2.09</v>
      </c>
      <c r="D47" s="335" t="n">
        <v>106.549371004626</v>
      </c>
      <c r="E47" s="335" t="n">
        <v>84.4262371387367</v>
      </c>
      <c r="F47" s="335" t="n">
        <v>72.8684892881133</v>
      </c>
    </row>
    <row r="48" customFormat="false" ht="12.75" hidden="false" customHeight="false" outlineLevel="0" collapsed="false">
      <c r="A48" s="333" t="s">
        <v>502</v>
      </c>
      <c r="B48" s="75" t="n">
        <v>168.92</v>
      </c>
      <c r="C48" s="75" t="n">
        <v>2</v>
      </c>
      <c r="D48" s="335" t="n">
        <v>98.9380625094429</v>
      </c>
      <c r="E48" s="335" t="n">
        <v>81.1432985591357</v>
      </c>
      <c r="F48" s="335" t="n">
        <v>71.8468129868035</v>
      </c>
    </row>
    <row r="49" customFormat="false" ht="12.75" hidden="false" customHeight="false" outlineLevel="0" collapsed="false">
      <c r="A49" s="333" t="s">
        <v>503</v>
      </c>
      <c r="B49" s="75" t="n">
        <v>177.63</v>
      </c>
      <c r="C49" s="75" t="n">
        <v>2.79</v>
      </c>
      <c r="D49" s="335" t="n">
        <v>98.2048530696857</v>
      </c>
      <c r="E49" s="335" t="n">
        <v>79.7104326582475</v>
      </c>
      <c r="F49" s="335" t="n">
        <v>70.0484268567816</v>
      </c>
    </row>
    <row r="50" customFormat="false" ht="12.75" hidden="false" customHeight="false" outlineLevel="0" collapsed="false">
      <c r="A50" s="333" t="s">
        <v>504</v>
      </c>
      <c r="B50" s="75" t="n">
        <v>190.62</v>
      </c>
      <c r="C50" s="75" t="n">
        <v>3.37</v>
      </c>
      <c r="D50" s="335" t="n">
        <v>118.977522252766</v>
      </c>
      <c r="E50" s="335" t="n">
        <v>120.273190645829</v>
      </c>
      <c r="F50" s="335" t="n">
        <v>120.95008428467</v>
      </c>
    </row>
    <row r="51" customFormat="false" ht="12.75" hidden="false" customHeight="false" outlineLevel="0" collapsed="false">
      <c r="A51" s="333" t="s">
        <v>505</v>
      </c>
      <c r="B51" s="75" t="n">
        <v>180.84</v>
      </c>
      <c r="C51" s="75" t="n">
        <v>3.49</v>
      </c>
      <c r="D51" s="335" t="n">
        <v>135.290442445539</v>
      </c>
      <c r="E51" s="335" t="n">
        <v>122.231326719453</v>
      </c>
      <c r="F51" s="335" t="n">
        <v>115.408877077862</v>
      </c>
    </row>
    <row r="52" customFormat="false" ht="12.75" hidden="false" customHeight="false" outlineLevel="0" collapsed="false">
      <c r="A52" s="333" t="s">
        <v>506</v>
      </c>
      <c r="B52" s="75" t="n">
        <v>190.56</v>
      </c>
      <c r="C52" s="75" t="n">
        <v>3.68</v>
      </c>
      <c r="D52" s="335" t="n">
        <v>136.657768169163</v>
      </c>
      <c r="E52" s="335" t="n">
        <v>133.325607281892</v>
      </c>
      <c r="F52" s="335" t="n">
        <v>131.584792641152</v>
      </c>
    </row>
    <row r="53" customFormat="false" ht="12.75" hidden="false" customHeight="false" outlineLevel="0" collapsed="false">
      <c r="A53" s="333" t="s">
        <v>507</v>
      </c>
      <c r="B53" s="75" t="n">
        <v>208.81</v>
      </c>
      <c r="C53" s="75" t="n">
        <v>3.91</v>
      </c>
      <c r="D53" s="335" t="n">
        <v>142.881675616618</v>
      </c>
      <c r="E53" s="335" t="n">
        <v>128.07564133668</v>
      </c>
      <c r="F53" s="335" t="n">
        <v>120.340552270521</v>
      </c>
    </row>
    <row r="54" customFormat="false" ht="12.75" hidden="false" customHeight="false" outlineLevel="0" collapsed="false">
      <c r="A54" s="333" t="s">
        <v>508</v>
      </c>
      <c r="B54" s="75" t="n">
        <v>205.26</v>
      </c>
      <c r="C54" s="75" t="n">
        <v>3.83</v>
      </c>
      <c r="D54" s="335" t="n">
        <v>151.460002060876</v>
      </c>
      <c r="E54" s="335" t="n">
        <v>127.733668567972</v>
      </c>
      <c r="F54" s="335" t="n">
        <v>115.338364105542</v>
      </c>
    </row>
    <row r="55" customFormat="false" ht="12.75" hidden="false" customHeight="false" outlineLevel="0" collapsed="false">
      <c r="A55" s="333" t="s">
        <v>509</v>
      </c>
      <c r="B55" s="75" t="n">
        <v>189.37</v>
      </c>
      <c r="C55" s="75" t="n">
        <v>3.46</v>
      </c>
      <c r="D55" s="335" t="n">
        <v>148.92679401961</v>
      </c>
      <c r="E55" s="335" t="n">
        <v>115.097774764196</v>
      </c>
      <c r="F55" s="335" t="n">
        <v>97.4245428903506</v>
      </c>
    </row>
    <row r="56" customFormat="false" ht="12.75" hidden="false" customHeight="false" outlineLevel="0" collapsed="false">
      <c r="A56" s="333" t="s">
        <v>510</v>
      </c>
      <c r="B56" s="75" t="n">
        <v>198.66</v>
      </c>
      <c r="C56" s="75" t="n">
        <v>3.6</v>
      </c>
      <c r="D56" s="335" t="n">
        <v>137.295855928485</v>
      </c>
      <c r="E56" s="335" t="n">
        <v>121.400332891492</v>
      </c>
      <c r="F56" s="335" t="n">
        <v>113.09606423186</v>
      </c>
    </row>
    <row r="58" customFormat="false" ht="12.75" hidden="false" customHeight="false" outlineLevel="0" collapsed="false">
      <c r="A58" s="0" t="s">
        <v>513</v>
      </c>
    </row>
    <row r="59" customFormat="false" ht="12.75" hidden="false" customHeight="false" outlineLevel="0" collapsed="false">
      <c r="A59" s="0" t="s">
        <v>514</v>
      </c>
    </row>
    <row r="61" customFormat="false" ht="12.75" hidden="false" customHeight="false" outlineLevel="0" collapsed="false">
      <c r="A61" s="0" t="s">
        <v>515</v>
      </c>
    </row>
    <row r="62" customFormat="false" ht="12.75" hidden="false" customHeight="false" outlineLevel="0" collapsed="false">
      <c r="A62" s="0" t="s">
        <v>516</v>
      </c>
    </row>
    <row r="63" customFormat="false" ht="12.75" hidden="false" customHeight="false" outlineLevel="0" collapsed="false">
      <c r="A63" s="0" t="s">
        <v>517</v>
      </c>
    </row>
    <row r="64" customFormat="false" ht="12.75" hidden="false" customHeight="false" outlineLevel="0" collapsed="false">
      <c r="A64" s="0" t="s">
        <v>5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true" outlineLevel="0" max="2" min="2" style="0" width="1.56"/>
    <col collapsed="false" customWidth="true" hidden="false" outlineLevel="0" max="3" min="3" style="0" width="4.7"/>
    <col collapsed="false" customWidth="true" hidden="false" outlineLevel="0" max="4" min="4" style="0" width="5.71"/>
    <col collapsed="false" customWidth="true" hidden="false" outlineLevel="0" max="6" min="6" style="0" width="0.85"/>
    <col collapsed="false" customWidth="true" hidden="false" outlineLevel="0" max="8" min="8" style="0" width="0.7"/>
    <col collapsed="false" customWidth="true" hidden="false" outlineLevel="0" max="10" min="10" style="0" width="0.85"/>
    <col collapsed="false" customWidth="true" hidden="false" outlineLevel="0" max="12" min="12" style="0" width="0.85"/>
    <col collapsed="false" customWidth="true" hidden="false" outlineLevel="0" max="14" min="14" style="0" width="0.99"/>
    <col collapsed="false" customWidth="true" hidden="false" outlineLevel="0" max="16" min="16" style="0" width="0.85"/>
    <col collapsed="false" customWidth="true" hidden="false" outlineLevel="0" max="18" min="18" style="0" width="0.85"/>
    <col collapsed="false" customWidth="true" hidden="false" outlineLevel="0" max="20" min="20" style="0" width="0.85"/>
    <col collapsed="false" customWidth="true" hidden="false" outlineLevel="0" max="22" min="22" style="0" width="0.85"/>
    <col collapsed="false" customWidth="true" hidden="false" outlineLevel="0" max="24" min="24" style="0" width="1.13"/>
    <col collapsed="false" customWidth="true" hidden="false" outlineLevel="0" max="26" min="26" style="0" width="0.99"/>
    <col collapsed="false" customWidth="true" hidden="false" outlineLevel="0" max="28" min="28" style="0" width="0.99"/>
  </cols>
  <sheetData>
    <row r="1" customFormat="false" ht="21" hidden="false" customHeight="false" outlineLevel="0" collapsed="false">
      <c r="A1" s="46" t="s">
        <v>84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8"/>
    </row>
    <row r="2" customFormat="false" ht="12.75" hidden="false" customHeight="false" outlineLevel="0" collapsed="false">
      <c r="B2" s="49"/>
      <c r="C2" s="50"/>
      <c r="D2" s="49"/>
      <c r="F2" s="50"/>
      <c r="G2" s="50"/>
      <c r="I2" s="50" t="n">
        <v>2006</v>
      </c>
      <c r="J2" s="50"/>
      <c r="K2" s="50"/>
      <c r="L2" s="51"/>
      <c r="N2" s="52"/>
      <c r="S2" s="50" t="n">
        <v>2007</v>
      </c>
      <c r="X2" s="52"/>
      <c r="AA2" s="50" t="n">
        <v>2008</v>
      </c>
      <c r="AB2" s="52"/>
    </row>
    <row r="3" customFormat="false" ht="12.75" hidden="false" customHeight="false" outlineLevel="0" collapsed="false">
      <c r="B3" s="53"/>
      <c r="C3" s="54"/>
      <c r="D3" s="55"/>
      <c r="E3" s="56" t="s">
        <v>5</v>
      </c>
      <c r="F3" s="56"/>
      <c r="G3" s="56" t="s">
        <v>6</v>
      </c>
      <c r="H3" s="57"/>
      <c r="I3" s="56" t="s">
        <v>4</v>
      </c>
      <c r="J3" s="57"/>
      <c r="K3" s="56" t="s">
        <v>7</v>
      </c>
      <c r="L3" s="57"/>
      <c r="M3" s="56" t="s">
        <v>85</v>
      </c>
      <c r="N3" s="58"/>
      <c r="O3" s="56" t="s">
        <v>5</v>
      </c>
      <c r="P3" s="59"/>
      <c r="Q3" s="56" t="s">
        <v>6</v>
      </c>
      <c r="R3" s="59"/>
      <c r="S3" s="56" t="s">
        <v>4</v>
      </c>
      <c r="T3" s="59"/>
      <c r="U3" s="56" t="s">
        <v>7</v>
      </c>
      <c r="V3" s="59"/>
      <c r="W3" s="56" t="s">
        <v>85</v>
      </c>
      <c r="X3" s="58"/>
      <c r="Y3" s="56" t="s">
        <v>5</v>
      </c>
      <c r="Z3" s="57"/>
      <c r="AA3" s="56" t="s">
        <v>85</v>
      </c>
      <c r="AB3" s="58"/>
    </row>
    <row r="4" customFormat="false" ht="9.6" hidden="false" customHeight="true" outlineLevel="0" collapsed="false">
      <c r="B4" s="55"/>
      <c r="C4" s="48"/>
      <c r="D4" s="60"/>
      <c r="H4" s="48"/>
      <c r="N4" s="60"/>
      <c r="X4" s="61"/>
      <c r="Z4" s="48"/>
      <c r="AB4" s="61"/>
    </row>
    <row r="5" customFormat="false" ht="12.75" hidden="false" customHeight="false" outlineLevel="0" collapsed="false">
      <c r="A5" s="45" t="s">
        <v>86</v>
      </c>
      <c r="B5" s="62"/>
      <c r="C5" s="53"/>
      <c r="D5" s="63"/>
      <c r="E5" s="64" t="n">
        <v>9092</v>
      </c>
      <c r="F5" s="64"/>
      <c r="G5" s="64" t="n">
        <v>9128</v>
      </c>
      <c r="H5" s="64"/>
      <c r="I5" s="64" t="n">
        <v>9113</v>
      </c>
      <c r="K5" s="64" t="n">
        <v>9115</v>
      </c>
      <c r="M5" s="64" t="n">
        <v>9112</v>
      </c>
      <c r="N5" s="60"/>
      <c r="O5" s="64" t="n">
        <v>9129</v>
      </c>
      <c r="P5" s="64"/>
      <c r="Q5" s="64" t="n">
        <v>9115</v>
      </c>
      <c r="R5" s="64"/>
      <c r="S5" s="64" t="n">
        <v>9110</v>
      </c>
      <c r="T5" s="64"/>
      <c r="U5" s="64" t="n">
        <v>9110</v>
      </c>
      <c r="V5" s="64"/>
      <c r="W5" s="64" t="n">
        <v>9115</v>
      </c>
      <c r="X5" s="60"/>
      <c r="Y5" s="64" t="n">
        <v>9115</v>
      </c>
      <c r="Z5" s="64"/>
      <c r="AA5" s="64" t="n">
        <v>9125</v>
      </c>
      <c r="AB5" s="60"/>
    </row>
    <row r="6" customFormat="false" ht="12.75" hidden="false" customHeight="false" outlineLevel="0" collapsed="false">
      <c r="A6" s="0" t="s">
        <v>87</v>
      </c>
      <c r="B6" s="65"/>
      <c r="C6" s="53"/>
      <c r="D6" s="63"/>
      <c r="E6" s="64" t="n">
        <v>5010</v>
      </c>
      <c r="F6" s="64"/>
      <c r="G6" s="64" t="n">
        <v>5141</v>
      </c>
      <c r="H6" s="64"/>
      <c r="I6" s="64" t="n">
        <v>4906</v>
      </c>
      <c r="K6" s="64" t="n">
        <v>4894</v>
      </c>
      <c r="M6" s="64" t="n">
        <v>19951</v>
      </c>
      <c r="N6" s="60"/>
      <c r="O6" s="64" t="n">
        <v>5040</v>
      </c>
      <c r="P6" s="64"/>
      <c r="Q6" s="64" t="n">
        <v>5210</v>
      </c>
      <c r="R6" s="48"/>
      <c r="S6" s="64" t="n">
        <v>4990</v>
      </c>
      <c r="T6" s="64"/>
      <c r="U6" s="64" t="n">
        <v>4980</v>
      </c>
      <c r="V6" s="48"/>
      <c r="W6" s="64" t="n">
        <v>20220</v>
      </c>
      <c r="X6" s="60"/>
      <c r="Y6" s="64" t="n">
        <v>5185</v>
      </c>
      <c r="Z6" s="64"/>
      <c r="AA6" s="64" t="n">
        <v>20645</v>
      </c>
      <c r="AB6" s="60"/>
    </row>
    <row r="7" customFormat="false" ht="12.75" hidden="false" customHeight="false" outlineLevel="0" collapsed="false">
      <c r="A7" s="66" t="s">
        <v>88</v>
      </c>
      <c r="B7" s="67"/>
      <c r="C7" s="53"/>
      <c r="D7" s="63"/>
      <c r="E7" s="68" t="n">
        <v>45.5</v>
      </c>
      <c r="F7" s="68"/>
      <c r="G7" s="68" t="n">
        <v>46.9</v>
      </c>
      <c r="H7" s="68"/>
      <c r="I7" s="68" t="n">
        <v>44.7</v>
      </c>
      <c r="K7" s="68" t="n">
        <v>44.6</v>
      </c>
      <c r="M7" s="68" t="n">
        <v>181.8</v>
      </c>
      <c r="N7" s="60"/>
      <c r="O7" s="68" t="n">
        <v>46</v>
      </c>
      <c r="P7" s="68"/>
      <c r="Q7" s="68" t="n">
        <v>47.5</v>
      </c>
      <c r="R7" s="64"/>
      <c r="S7" s="68" t="n">
        <v>45.5</v>
      </c>
      <c r="T7" s="68"/>
      <c r="U7" s="68" t="n">
        <v>45.4</v>
      </c>
      <c r="V7" s="64"/>
      <c r="W7" s="68" t="n">
        <v>184.3</v>
      </c>
      <c r="X7" s="60"/>
      <c r="Y7" s="68" t="n">
        <v>47.3</v>
      </c>
      <c r="Z7" s="68"/>
      <c r="AA7" s="68" t="n">
        <v>188.4</v>
      </c>
      <c r="AB7" s="60"/>
    </row>
    <row r="8" customFormat="false" ht="12.75" hidden="false" customHeight="false" outlineLevel="0" collapsed="false">
      <c r="A8" s="69" t="s">
        <v>89</v>
      </c>
      <c r="B8" s="67"/>
      <c r="C8" s="53"/>
      <c r="D8" s="63"/>
      <c r="E8" s="68" t="n">
        <v>0.269</v>
      </c>
      <c r="F8" s="68"/>
      <c r="G8" s="68" t="n">
        <v>0.272</v>
      </c>
      <c r="H8" s="68"/>
      <c r="I8" s="68" t="n">
        <v>0.275</v>
      </c>
      <c r="K8" s="68" t="n">
        <v>0.275</v>
      </c>
      <c r="M8" s="68" t="n">
        <v>1.091</v>
      </c>
      <c r="N8" s="60"/>
      <c r="O8" s="68" t="n">
        <v>0.272</v>
      </c>
      <c r="P8" s="68"/>
      <c r="Q8" s="68" t="n">
        <v>0.3</v>
      </c>
      <c r="R8" s="68"/>
      <c r="S8" s="68" t="n">
        <v>0.3</v>
      </c>
      <c r="T8" s="68"/>
      <c r="U8" s="68" t="n">
        <v>0.3</v>
      </c>
      <c r="V8" s="68"/>
      <c r="W8" s="68" t="n">
        <v>1.1</v>
      </c>
      <c r="X8" s="60"/>
      <c r="Y8" s="68" t="n">
        <v>0.272</v>
      </c>
      <c r="Z8" s="68"/>
      <c r="AA8" s="68" t="n">
        <v>1.1</v>
      </c>
      <c r="AB8" s="60"/>
    </row>
    <row r="9" customFormat="false" ht="12.75" hidden="false" customHeight="false" outlineLevel="0" collapsed="false">
      <c r="A9" s="69" t="s">
        <v>90</v>
      </c>
      <c r="B9" s="67"/>
      <c r="C9" s="53"/>
      <c r="D9" s="63"/>
      <c r="E9" s="68" t="n">
        <v>45.3</v>
      </c>
      <c r="F9" s="68" t="n">
        <v>46.6</v>
      </c>
      <c r="G9" s="68" t="n">
        <v>46.6</v>
      </c>
      <c r="H9" s="68"/>
      <c r="I9" s="68" t="n">
        <v>44.4</v>
      </c>
      <c r="K9" s="68" t="n">
        <v>44.3</v>
      </c>
      <c r="M9" s="68" t="n">
        <v>180.7</v>
      </c>
      <c r="N9" s="60"/>
      <c r="O9" s="68" t="n">
        <v>45.7</v>
      </c>
      <c r="P9" s="68" t="n">
        <v>47</v>
      </c>
      <c r="Q9" s="68" t="n">
        <v>47.2</v>
      </c>
      <c r="R9" s="68"/>
      <c r="S9" s="68" t="n">
        <v>45.2</v>
      </c>
      <c r="T9" s="68"/>
      <c r="U9" s="68" t="n">
        <v>45.1</v>
      </c>
      <c r="V9" s="68"/>
      <c r="W9" s="68" t="n">
        <v>183.2</v>
      </c>
      <c r="X9" s="60"/>
      <c r="Y9" s="68" t="n">
        <v>47</v>
      </c>
      <c r="Z9" s="68"/>
      <c r="AA9" s="68" t="n">
        <v>187.2</v>
      </c>
      <c r="AB9" s="60"/>
    </row>
    <row r="10" customFormat="false" ht="9.6" hidden="false" customHeight="true" outlineLevel="0" collapsed="false">
      <c r="A10" s="66"/>
      <c r="B10" s="67"/>
      <c r="C10" s="53"/>
      <c r="D10" s="63"/>
      <c r="E10" s="68"/>
      <c r="F10" s="68"/>
      <c r="G10" s="68"/>
      <c r="H10" s="68"/>
      <c r="I10" s="68"/>
      <c r="K10" s="68"/>
      <c r="M10" s="68"/>
      <c r="N10" s="60"/>
      <c r="O10" s="68"/>
      <c r="P10" s="68"/>
      <c r="Q10" s="68"/>
      <c r="R10" s="68"/>
      <c r="S10" s="68"/>
      <c r="T10" s="68"/>
      <c r="U10" s="68"/>
      <c r="V10" s="68"/>
      <c r="W10" s="68"/>
      <c r="X10" s="60"/>
      <c r="Y10" s="68"/>
      <c r="Z10" s="68"/>
      <c r="AA10" s="68"/>
      <c r="AB10" s="60"/>
    </row>
    <row r="11" customFormat="false" ht="12.75" hidden="false" customHeight="false" outlineLevel="0" collapsed="false">
      <c r="A11" s="70" t="s">
        <v>91</v>
      </c>
      <c r="B11" s="67"/>
      <c r="C11" s="53"/>
      <c r="D11" s="63"/>
      <c r="E11" s="68"/>
      <c r="F11" s="68"/>
      <c r="G11" s="68"/>
      <c r="H11" s="68"/>
      <c r="I11" s="68"/>
      <c r="K11" s="68"/>
      <c r="M11" s="68"/>
      <c r="N11" s="60"/>
      <c r="O11" s="68"/>
      <c r="P11" s="68"/>
      <c r="Q11" s="68"/>
      <c r="R11" s="68"/>
      <c r="S11" s="68"/>
      <c r="T11" s="68"/>
      <c r="U11" s="68"/>
      <c r="V11" s="68"/>
      <c r="W11" s="68"/>
      <c r="X11" s="60"/>
      <c r="Y11" s="68"/>
      <c r="Z11" s="68"/>
      <c r="AA11" s="68"/>
      <c r="AB11" s="60"/>
    </row>
    <row r="12" customFormat="false" ht="12.75" hidden="false" customHeight="false" outlineLevel="0" collapsed="false">
      <c r="A12" s="69" t="s">
        <v>90</v>
      </c>
      <c r="B12" s="67"/>
      <c r="C12" s="53"/>
      <c r="D12" s="63"/>
      <c r="E12" s="68" t="n">
        <v>45.3</v>
      </c>
      <c r="F12" s="68" t="n">
        <v>46.6</v>
      </c>
      <c r="G12" s="68" t="n">
        <v>46.6</v>
      </c>
      <c r="H12" s="68"/>
      <c r="I12" s="68" t="n">
        <v>44.4</v>
      </c>
      <c r="K12" s="68" t="n">
        <v>44.3</v>
      </c>
      <c r="M12" s="68" t="n">
        <v>180.7</v>
      </c>
      <c r="N12" s="60"/>
      <c r="O12" s="68" t="n">
        <v>45.7</v>
      </c>
      <c r="P12" s="68" t="n">
        <v>47</v>
      </c>
      <c r="Q12" s="68" t="n">
        <v>47.2</v>
      </c>
      <c r="R12" s="68"/>
      <c r="S12" s="68" t="n">
        <v>45.2</v>
      </c>
      <c r="T12" s="68"/>
      <c r="U12" s="68" t="n">
        <v>45.1</v>
      </c>
      <c r="V12" s="68"/>
      <c r="W12" s="68" t="n">
        <v>183.2</v>
      </c>
      <c r="X12" s="60"/>
      <c r="Y12" s="68" t="n">
        <v>47</v>
      </c>
      <c r="Z12" s="68"/>
      <c r="AA12" s="68" t="n">
        <v>187.2</v>
      </c>
      <c r="AB12" s="60"/>
    </row>
    <row r="13" customFormat="false" ht="12.75" hidden="false" customHeight="false" outlineLevel="0" collapsed="false">
      <c r="A13" s="69" t="s">
        <v>92</v>
      </c>
      <c r="B13" s="67"/>
      <c r="C13" s="53"/>
      <c r="D13" s="63"/>
      <c r="E13" s="68" t="n">
        <v>8.007</v>
      </c>
      <c r="F13" s="68"/>
      <c r="G13" s="68" t="n">
        <v>11.5</v>
      </c>
      <c r="H13" s="68"/>
      <c r="I13" s="68" t="n">
        <v>13.5</v>
      </c>
      <c r="K13" s="68" t="n">
        <v>11.6</v>
      </c>
      <c r="M13" s="68" t="n">
        <v>8.007</v>
      </c>
      <c r="N13" s="60"/>
      <c r="O13" s="68" t="n">
        <v>9.5</v>
      </c>
      <c r="P13" s="68"/>
      <c r="Q13" s="68" t="n">
        <v>11.9</v>
      </c>
      <c r="R13" s="68"/>
      <c r="S13" s="68" t="n">
        <v>13.5</v>
      </c>
      <c r="T13" s="68"/>
      <c r="U13" s="68" t="n">
        <v>11.3</v>
      </c>
      <c r="V13" s="68"/>
      <c r="W13" s="68" t="n">
        <v>9.5</v>
      </c>
      <c r="X13" s="60"/>
      <c r="Y13" s="68" t="n">
        <v>8.7</v>
      </c>
      <c r="Z13" s="68"/>
      <c r="AA13" s="68" t="n">
        <v>8.7</v>
      </c>
      <c r="AB13" s="60"/>
    </row>
    <row r="14" customFormat="false" ht="12.75" hidden="false" customHeight="false" outlineLevel="0" collapsed="false">
      <c r="A14" s="69" t="s">
        <v>93</v>
      </c>
      <c r="B14" s="67"/>
      <c r="C14" s="53"/>
      <c r="D14" s="63"/>
      <c r="E14" s="68" t="n">
        <v>1.1</v>
      </c>
      <c r="F14" s="68"/>
      <c r="G14" s="68" t="n">
        <v>1.2</v>
      </c>
      <c r="H14" s="68"/>
      <c r="I14" s="68" t="n">
        <v>1.05</v>
      </c>
      <c r="K14" s="68" t="n">
        <v>1.5</v>
      </c>
      <c r="M14" s="68" t="n">
        <v>5</v>
      </c>
      <c r="N14" s="60"/>
      <c r="O14" s="68" t="n">
        <v>1.1</v>
      </c>
      <c r="P14" s="68"/>
      <c r="Q14" s="68" t="n">
        <v>1.2</v>
      </c>
      <c r="R14" s="68"/>
      <c r="S14" s="68" t="n">
        <v>1.1</v>
      </c>
      <c r="T14" s="68"/>
      <c r="U14" s="68" t="n">
        <v>1.5</v>
      </c>
      <c r="V14" s="68"/>
      <c r="W14" s="68" t="n">
        <v>4.8</v>
      </c>
      <c r="X14" s="60"/>
      <c r="Y14" s="68" t="n">
        <v>1.1</v>
      </c>
      <c r="Z14" s="68"/>
      <c r="AA14" s="68" t="n">
        <v>4.8</v>
      </c>
      <c r="AB14" s="60"/>
    </row>
    <row r="15" customFormat="false" ht="12.75" hidden="false" customHeight="false" outlineLevel="0" collapsed="false">
      <c r="A15" s="69" t="s">
        <v>94</v>
      </c>
      <c r="B15" s="67"/>
      <c r="C15" s="53"/>
      <c r="D15" s="63"/>
      <c r="E15" s="68" t="n">
        <v>54.407</v>
      </c>
      <c r="F15" s="68"/>
      <c r="G15" s="68" t="n">
        <v>59.3</v>
      </c>
      <c r="H15" s="68"/>
      <c r="I15" s="68" t="n">
        <v>59.1</v>
      </c>
      <c r="K15" s="68" t="n">
        <v>57.5</v>
      </c>
      <c r="M15" s="68" t="n">
        <v>193.6</v>
      </c>
      <c r="N15" s="60"/>
      <c r="O15" s="68" t="n">
        <v>56.3</v>
      </c>
      <c r="P15" s="68"/>
      <c r="Q15" s="68" t="n">
        <v>60.2</v>
      </c>
      <c r="R15" s="68"/>
      <c r="S15" s="68" t="n">
        <v>59.8</v>
      </c>
      <c r="T15" s="68"/>
      <c r="U15" s="68" t="n">
        <v>57.9</v>
      </c>
      <c r="V15" s="68"/>
      <c r="W15" s="68" t="n">
        <v>197.5</v>
      </c>
      <c r="X15" s="60"/>
      <c r="Y15" s="68" t="n">
        <v>56.8</v>
      </c>
      <c r="Z15" s="68"/>
      <c r="AA15" s="68" t="n">
        <v>200.7</v>
      </c>
      <c r="AB15" s="60"/>
    </row>
    <row r="16" customFormat="false" ht="12.75" hidden="false" customHeight="false" outlineLevel="0" collapsed="false">
      <c r="A16" s="69" t="s">
        <v>95</v>
      </c>
      <c r="B16" s="67"/>
      <c r="C16" s="53"/>
      <c r="D16" s="63"/>
      <c r="E16" s="68" t="n">
        <v>11.5</v>
      </c>
      <c r="F16" s="68"/>
      <c r="G16" s="68" t="n">
        <v>13.5</v>
      </c>
      <c r="H16" s="68"/>
      <c r="I16" s="68" t="n">
        <v>11.6</v>
      </c>
      <c r="K16" s="68" t="n">
        <v>9.5</v>
      </c>
      <c r="M16" s="68" t="n">
        <v>9.5</v>
      </c>
      <c r="N16" s="60"/>
      <c r="O16" s="68" t="n">
        <v>11.9</v>
      </c>
      <c r="P16" s="68" t="n">
        <v>9</v>
      </c>
      <c r="Q16" s="68" t="n">
        <v>13.5</v>
      </c>
      <c r="R16" s="68"/>
      <c r="S16" s="68" t="n">
        <v>11.3</v>
      </c>
      <c r="T16" s="68"/>
      <c r="U16" s="68" t="n">
        <v>8.7</v>
      </c>
      <c r="V16" s="68"/>
      <c r="W16" s="68" t="n">
        <v>8.7</v>
      </c>
      <c r="X16" s="60"/>
      <c r="Y16" s="68" t="n">
        <v>11.4</v>
      </c>
      <c r="Z16" s="68"/>
      <c r="AA16" s="68" t="n">
        <v>8</v>
      </c>
      <c r="AB16" s="60"/>
    </row>
    <row r="17" customFormat="false" ht="12.75" hidden="false" customHeight="false" outlineLevel="0" collapsed="false">
      <c r="A17" s="69" t="s">
        <v>96</v>
      </c>
      <c r="B17" s="67"/>
      <c r="C17" s="53"/>
      <c r="D17" s="63"/>
      <c r="E17" s="68" t="n">
        <v>0</v>
      </c>
      <c r="F17" s="68"/>
      <c r="G17" s="68" t="n">
        <v>0</v>
      </c>
      <c r="H17" s="68"/>
      <c r="I17" s="68" t="n">
        <v>0</v>
      </c>
      <c r="K17" s="68" t="n">
        <v>0</v>
      </c>
      <c r="M17" s="68" t="n">
        <v>0</v>
      </c>
      <c r="N17" s="60"/>
      <c r="O17" s="68" t="n">
        <v>-0.028</v>
      </c>
      <c r="P17" s="68"/>
      <c r="Q17" s="68" t="n">
        <v>0</v>
      </c>
      <c r="R17" s="68"/>
      <c r="S17" s="68" t="n">
        <v>0</v>
      </c>
      <c r="T17" s="68"/>
      <c r="U17" s="68" t="n">
        <v>0</v>
      </c>
      <c r="V17" s="68"/>
      <c r="W17" s="68" t="n">
        <v>-0.04</v>
      </c>
      <c r="X17" s="60"/>
      <c r="Y17" s="68" t="n">
        <v>-0.028</v>
      </c>
      <c r="Z17" s="68"/>
      <c r="AA17" s="68" t="n">
        <v>-0.04</v>
      </c>
      <c r="AB17" s="60"/>
    </row>
    <row r="18" customFormat="false" ht="12.75" hidden="false" customHeight="false" outlineLevel="0" collapsed="false">
      <c r="A18" s="71" t="s">
        <v>97</v>
      </c>
      <c r="B18" s="67"/>
      <c r="C18" s="53"/>
      <c r="D18" s="63"/>
      <c r="E18" s="68" t="n">
        <v>42.9</v>
      </c>
      <c r="F18" s="68"/>
      <c r="G18" s="68" t="n">
        <v>45.8</v>
      </c>
      <c r="H18" s="68"/>
      <c r="I18" s="68" t="n">
        <v>47.4</v>
      </c>
      <c r="K18" s="68" t="n">
        <v>48</v>
      </c>
      <c r="M18" s="68" t="n">
        <v>184.1</v>
      </c>
      <c r="N18" s="60"/>
      <c r="O18" s="68" t="n">
        <v>44.4</v>
      </c>
      <c r="P18" s="68"/>
      <c r="Q18" s="68" t="n">
        <v>46.7</v>
      </c>
      <c r="R18" s="68"/>
      <c r="S18" s="68" t="n">
        <v>48.5</v>
      </c>
      <c r="T18" s="68"/>
      <c r="U18" s="68" t="n">
        <v>49.2</v>
      </c>
      <c r="V18" s="68"/>
      <c r="W18" s="68" t="n">
        <v>188.8</v>
      </c>
      <c r="X18" s="60"/>
      <c r="Y18" s="68" t="n">
        <v>45.4</v>
      </c>
      <c r="Z18" s="68"/>
      <c r="AA18" s="68" t="n">
        <v>192.7</v>
      </c>
      <c r="AB18" s="60"/>
    </row>
    <row r="19" customFormat="false" ht="9.6" hidden="false" customHeight="true" outlineLevel="0" collapsed="false">
      <c r="B19" s="67"/>
      <c r="C19" s="53"/>
      <c r="D19" s="63"/>
      <c r="N19" s="60"/>
      <c r="O19" s="68"/>
      <c r="P19" s="68"/>
      <c r="Q19" s="68"/>
      <c r="R19" s="68"/>
      <c r="S19" s="68"/>
      <c r="T19" s="68"/>
      <c r="U19" s="68"/>
      <c r="V19" s="68"/>
      <c r="W19" s="68"/>
      <c r="X19" s="60"/>
      <c r="Y19" s="68"/>
      <c r="Z19" s="68"/>
      <c r="AA19" s="68"/>
      <c r="AB19" s="60"/>
    </row>
    <row r="20" customFormat="false" ht="12.75" hidden="false" customHeight="false" outlineLevel="0" collapsed="false">
      <c r="A20" s="70" t="s">
        <v>98</v>
      </c>
      <c r="B20" s="67"/>
      <c r="C20" s="53"/>
      <c r="D20" s="63"/>
      <c r="N20" s="60"/>
      <c r="O20" s="68"/>
      <c r="P20" s="68"/>
      <c r="Q20" s="68"/>
      <c r="R20" s="68"/>
      <c r="S20" s="68"/>
      <c r="T20" s="68"/>
      <c r="U20" s="68"/>
      <c r="V20" s="68"/>
      <c r="W20" s="68"/>
      <c r="X20" s="60"/>
      <c r="Y20" s="68"/>
      <c r="Z20" s="68"/>
      <c r="AA20" s="68"/>
      <c r="AB20" s="60"/>
    </row>
    <row r="21" customFormat="false" ht="12.75" hidden="false" customHeight="false" outlineLevel="0" collapsed="false">
      <c r="A21" s="69" t="s">
        <v>90</v>
      </c>
      <c r="B21" s="67"/>
      <c r="C21" s="53"/>
      <c r="D21" s="63"/>
      <c r="E21" s="68" t="n">
        <v>45.3</v>
      </c>
      <c r="F21" s="68" t="n">
        <v>46.6</v>
      </c>
      <c r="G21" s="68" t="n">
        <v>46.6</v>
      </c>
      <c r="H21" s="68"/>
      <c r="I21" s="68" t="n">
        <v>44.4</v>
      </c>
      <c r="K21" s="68" t="n">
        <v>44.3</v>
      </c>
      <c r="M21" s="68" t="n">
        <v>180.7</v>
      </c>
      <c r="N21" s="60"/>
      <c r="O21" s="68" t="n">
        <v>45.7</v>
      </c>
      <c r="P21" s="68" t="n">
        <v>47</v>
      </c>
      <c r="Q21" s="68" t="n">
        <v>47.2</v>
      </c>
      <c r="R21" s="68"/>
      <c r="S21" s="68" t="n">
        <v>45.2</v>
      </c>
      <c r="T21" s="68"/>
      <c r="U21" s="68" t="n">
        <v>45.1</v>
      </c>
      <c r="V21" s="68"/>
      <c r="W21" s="68" t="n">
        <v>183.2</v>
      </c>
      <c r="X21" s="60"/>
      <c r="Y21" s="68" t="n">
        <v>47</v>
      </c>
      <c r="Z21" s="68"/>
      <c r="AA21" s="68" t="n">
        <v>187.2</v>
      </c>
      <c r="AB21" s="60"/>
    </row>
    <row r="22" customFormat="false" ht="12.75" hidden="false" customHeight="false" outlineLevel="0" collapsed="false">
      <c r="A22" s="69" t="s">
        <v>92</v>
      </c>
      <c r="B22" s="67"/>
      <c r="C22" s="53"/>
      <c r="D22" s="63"/>
      <c r="E22" s="68" t="n">
        <v>9</v>
      </c>
      <c r="F22" s="68"/>
      <c r="G22" s="68" t="n">
        <v>9.7</v>
      </c>
      <c r="H22" s="68"/>
      <c r="I22" s="68" t="n">
        <v>10.2</v>
      </c>
      <c r="J22" s="68"/>
      <c r="K22" s="68" t="n">
        <v>9.1</v>
      </c>
      <c r="L22" s="68"/>
      <c r="M22" s="68" t="n">
        <v>9</v>
      </c>
      <c r="N22" s="60"/>
      <c r="O22" s="68" t="n">
        <v>9.1</v>
      </c>
      <c r="P22" s="68"/>
      <c r="Q22" s="68" t="n">
        <v>9.7</v>
      </c>
      <c r="R22" s="68"/>
      <c r="S22" s="68" t="n">
        <v>10.2</v>
      </c>
      <c r="T22" s="68"/>
      <c r="U22" s="68" t="n">
        <v>9.1</v>
      </c>
      <c r="V22" s="68"/>
      <c r="W22" s="68" t="n">
        <v>9.1</v>
      </c>
      <c r="X22" s="60"/>
      <c r="Y22" s="68" t="n">
        <v>8.8</v>
      </c>
      <c r="Z22" s="68"/>
      <c r="AA22" s="68" t="n">
        <v>8.8</v>
      </c>
      <c r="AB22" s="60"/>
    </row>
    <row r="23" customFormat="false" ht="12.75" hidden="false" customHeight="false" outlineLevel="0" collapsed="false">
      <c r="A23" s="69" t="s">
        <v>93</v>
      </c>
      <c r="B23" s="67"/>
      <c r="C23" s="53"/>
      <c r="D23" s="63"/>
      <c r="E23" s="68" t="n">
        <v>1.1</v>
      </c>
      <c r="F23" s="68"/>
      <c r="G23" s="68" t="n">
        <v>1.1</v>
      </c>
      <c r="H23" s="68"/>
      <c r="I23" s="68" t="n">
        <v>1.1</v>
      </c>
      <c r="J23" s="68"/>
      <c r="K23" s="68" t="n">
        <v>1.4</v>
      </c>
      <c r="L23" s="68"/>
      <c r="M23" s="68" t="n">
        <v>4.8</v>
      </c>
      <c r="N23" s="60"/>
      <c r="O23" s="68" t="n">
        <v>1</v>
      </c>
      <c r="P23" s="68"/>
      <c r="Q23" s="68" t="n">
        <v>1.1</v>
      </c>
      <c r="R23" s="68"/>
      <c r="S23" s="68" t="n">
        <v>1.1</v>
      </c>
      <c r="T23" s="68"/>
      <c r="U23" s="68" t="n">
        <v>1.4</v>
      </c>
      <c r="V23" s="68"/>
      <c r="W23" s="68" t="n">
        <v>4.6</v>
      </c>
      <c r="X23" s="60"/>
      <c r="Y23" s="68" t="n">
        <v>1</v>
      </c>
      <c r="Z23" s="68"/>
      <c r="AA23" s="68" t="n">
        <v>4.7</v>
      </c>
      <c r="AB23" s="60"/>
    </row>
    <row r="24" customFormat="false" ht="12.75" hidden="false" customHeight="false" outlineLevel="0" collapsed="false">
      <c r="A24" s="69" t="s">
        <v>94</v>
      </c>
      <c r="B24" s="67"/>
      <c r="C24" s="72"/>
      <c r="D24" s="63"/>
      <c r="E24" s="68" t="n">
        <v>55.3</v>
      </c>
      <c r="F24" s="68"/>
      <c r="G24" s="68" t="n">
        <v>57.5</v>
      </c>
      <c r="H24" s="68"/>
      <c r="I24" s="68" t="n">
        <v>55.7</v>
      </c>
      <c r="J24" s="68"/>
      <c r="K24" s="68" t="n">
        <v>54.8</v>
      </c>
      <c r="L24" s="68"/>
      <c r="M24" s="68" t="n">
        <v>194.4</v>
      </c>
      <c r="N24" s="60"/>
      <c r="O24" s="68" t="n">
        <v>55.8</v>
      </c>
      <c r="P24" s="68"/>
      <c r="Q24" s="68" t="n">
        <v>58</v>
      </c>
      <c r="R24" s="68"/>
      <c r="S24" s="68" t="n">
        <v>56.5</v>
      </c>
      <c r="T24" s="68"/>
      <c r="U24" s="68" t="n">
        <v>55.5</v>
      </c>
      <c r="V24" s="68"/>
      <c r="W24" s="68" t="n">
        <v>196.9</v>
      </c>
      <c r="X24" s="60"/>
      <c r="Y24" s="68" t="n">
        <v>56.8</v>
      </c>
      <c r="Z24" s="68"/>
      <c r="AA24" s="68" t="n">
        <v>200.7</v>
      </c>
      <c r="AB24" s="60"/>
    </row>
    <row r="25" customFormat="false" ht="12.75" hidden="false" customHeight="false" outlineLevel="0" collapsed="false">
      <c r="A25" s="69" t="s">
        <v>95</v>
      </c>
      <c r="B25" s="67"/>
      <c r="C25" s="72"/>
      <c r="D25" s="63"/>
      <c r="E25" s="68" t="n">
        <v>9.7</v>
      </c>
      <c r="F25" s="68"/>
      <c r="G25" s="68" t="n">
        <v>10.2</v>
      </c>
      <c r="H25" s="68"/>
      <c r="I25" s="68" t="n">
        <v>9.1</v>
      </c>
      <c r="J25" s="68"/>
      <c r="K25" s="68" t="n">
        <v>9.1</v>
      </c>
      <c r="L25" s="68"/>
      <c r="M25" s="68" t="n">
        <v>9.1</v>
      </c>
      <c r="N25" s="60"/>
      <c r="O25" s="68" t="n">
        <v>9.7</v>
      </c>
      <c r="P25" s="68"/>
      <c r="Q25" s="68" t="n">
        <v>10.2</v>
      </c>
      <c r="R25" s="68"/>
      <c r="S25" s="68" t="n">
        <v>9.1</v>
      </c>
      <c r="T25" s="68"/>
      <c r="U25" s="68" t="n">
        <v>8.8</v>
      </c>
      <c r="V25" s="68"/>
      <c r="W25" s="68" t="n">
        <v>8.8</v>
      </c>
      <c r="X25" s="60"/>
      <c r="Y25" s="68" t="n">
        <v>9.2</v>
      </c>
      <c r="Z25" s="68"/>
      <c r="AA25" s="68" t="n">
        <v>8.6</v>
      </c>
      <c r="AB25" s="60"/>
    </row>
    <row r="26" customFormat="false" ht="12.75" hidden="false" customHeight="false" outlineLevel="0" collapsed="false">
      <c r="A26" s="69" t="s">
        <v>96</v>
      </c>
      <c r="B26" s="67"/>
      <c r="C26" s="53"/>
      <c r="D26" s="63"/>
      <c r="E26" s="68" t="n">
        <v>-0.02</v>
      </c>
      <c r="F26" s="68"/>
      <c r="G26" s="68" t="n">
        <v>0.7</v>
      </c>
      <c r="H26" s="68"/>
      <c r="I26" s="68" t="n">
        <v>0</v>
      </c>
      <c r="J26" s="68"/>
      <c r="K26" s="68" t="n">
        <v>0</v>
      </c>
      <c r="L26" s="68"/>
      <c r="M26" s="68" t="n">
        <v>0.7</v>
      </c>
      <c r="N26" s="60"/>
      <c r="O26" s="68" t="n">
        <v>0</v>
      </c>
      <c r="P26" s="68" t="n">
        <v>0</v>
      </c>
      <c r="Q26" s="68" t="n">
        <v>0</v>
      </c>
      <c r="R26" s="68"/>
      <c r="S26" s="68" t="n">
        <v>0</v>
      </c>
      <c r="T26" s="68"/>
      <c r="U26" s="68" t="n">
        <v>0</v>
      </c>
      <c r="V26" s="68"/>
      <c r="W26" s="68" t="n">
        <v>0</v>
      </c>
      <c r="X26" s="60"/>
      <c r="Y26" s="68" t="n">
        <v>0</v>
      </c>
      <c r="Z26" s="68"/>
      <c r="AA26" s="68" t="n">
        <v>0</v>
      </c>
      <c r="AB26" s="60"/>
    </row>
    <row r="27" customFormat="false" ht="12.75" hidden="false" customHeight="false" outlineLevel="0" collapsed="false">
      <c r="A27" s="71" t="s">
        <v>97</v>
      </c>
      <c r="B27" s="67"/>
      <c r="C27" s="53"/>
      <c r="D27" s="63"/>
      <c r="E27" s="68" t="n">
        <v>45.6</v>
      </c>
      <c r="F27" s="68"/>
      <c r="G27" s="68" t="n">
        <v>46.6</v>
      </c>
      <c r="H27" s="68"/>
      <c r="I27" s="68" t="n">
        <v>46.7</v>
      </c>
      <c r="J27" s="68"/>
      <c r="K27" s="68" t="n">
        <v>45.7</v>
      </c>
      <c r="L27" s="68"/>
      <c r="M27" s="68" t="n">
        <v>184.5</v>
      </c>
      <c r="N27" s="60"/>
      <c r="O27" s="68" t="n">
        <v>46.1</v>
      </c>
      <c r="P27" s="68"/>
      <c r="Q27" s="68" t="n">
        <v>47.8</v>
      </c>
      <c r="R27" s="68"/>
      <c r="S27" s="68" t="n">
        <v>47.4</v>
      </c>
      <c r="T27" s="68"/>
      <c r="U27" s="68" t="n">
        <v>46.7</v>
      </c>
      <c r="V27" s="68"/>
      <c r="W27" s="68" t="n">
        <v>188.1</v>
      </c>
      <c r="X27" s="60"/>
      <c r="Y27" s="68" t="n">
        <v>47.6</v>
      </c>
      <c r="Z27" s="68"/>
      <c r="AA27" s="68" t="n">
        <v>192.1</v>
      </c>
      <c r="AB27" s="60"/>
    </row>
    <row r="28" customFormat="false" ht="9.6" hidden="false" customHeight="true" outlineLevel="0" collapsed="false">
      <c r="B28" s="60"/>
      <c r="C28" s="53"/>
      <c r="D28" s="63"/>
      <c r="E28" s="73"/>
      <c r="F28" s="73"/>
      <c r="G28" s="73"/>
      <c r="H28" s="73"/>
      <c r="I28" s="69"/>
      <c r="J28" s="69"/>
      <c r="K28" s="69"/>
      <c r="L28" s="69"/>
      <c r="M28" s="73"/>
      <c r="N28" s="60"/>
      <c r="O28" s="74"/>
      <c r="X28" s="60"/>
      <c r="Y28" s="74"/>
      <c r="AB28" s="60"/>
    </row>
    <row r="29" customFormat="false" ht="12.75" hidden="false" customHeight="false" outlineLevel="0" collapsed="false">
      <c r="A29" s="70" t="s">
        <v>99</v>
      </c>
      <c r="B29" s="60"/>
      <c r="C29" s="53"/>
      <c r="D29" s="63"/>
      <c r="E29" s="68"/>
      <c r="F29" s="68"/>
      <c r="G29" s="68"/>
      <c r="H29" s="68"/>
      <c r="M29" s="68"/>
      <c r="N29" s="60"/>
      <c r="O29" s="75"/>
      <c r="P29" s="75"/>
      <c r="R29" s="75"/>
      <c r="S29" s="75"/>
      <c r="T29" s="75"/>
      <c r="U29" s="75"/>
      <c r="V29" s="75"/>
      <c r="X29" s="60"/>
      <c r="Y29" s="75"/>
      <c r="Z29" s="75"/>
      <c r="AB29" s="60"/>
    </row>
    <row r="30" customFormat="false" ht="12.75" hidden="false" customHeight="false" outlineLevel="0" collapsed="false">
      <c r="A30" s="45" t="s">
        <v>100</v>
      </c>
      <c r="B30" s="60"/>
      <c r="C30" s="53"/>
      <c r="D30" s="63"/>
      <c r="E30" s="76" t="n">
        <v>13.5</v>
      </c>
      <c r="F30" s="76"/>
      <c r="G30" s="76" t="n">
        <v>11.97</v>
      </c>
      <c r="H30" s="76"/>
      <c r="I30" s="76" t="n">
        <v>12.23</v>
      </c>
      <c r="K30" s="76" t="n">
        <v>13.9</v>
      </c>
      <c r="M30" s="76" t="n">
        <v>12.9</v>
      </c>
      <c r="N30" s="77"/>
      <c r="O30" s="78" t="n">
        <v>15</v>
      </c>
      <c r="P30" s="79"/>
      <c r="Q30" s="79" t="n">
        <v>18.1</v>
      </c>
      <c r="R30" s="79"/>
      <c r="S30" s="79" t="n">
        <v>20.9</v>
      </c>
      <c r="T30" s="79"/>
      <c r="U30" s="79" t="n">
        <v>20.3</v>
      </c>
      <c r="V30" s="79"/>
      <c r="W30" s="79" t="n">
        <v>18.55</v>
      </c>
      <c r="X30" s="60"/>
      <c r="Y30" s="76" t="n">
        <v>19.1</v>
      </c>
      <c r="Z30" s="80"/>
      <c r="AA30" s="76" t="n">
        <v>17.9</v>
      </c>
      <c r="AB30" s="60"/>
    </row>
    <row r="31" customFormat="false" ht="12.75" hidden="false" customHeight="false" outlineLevel="0" collapsed="false">
      <c r="B31" s="60"/>
      <c r="C31" s="53"/>
      <c r="D31" s="63"/>
      <c r="E31" s="81"/>
      <c r="F31" s="81"/>
      <c r="G31" s="81"/>
      <c r="H31" s="81"/>
      <c r="I31" s="81"/>
      <c r="K31" s="81"/>
      <c r="M31" s="81"/>
      <c r="N31" s="60"/>
      <c r="O31" s="82"/>
      <c r="P31" s="82"/>
      <c r="Q31" s="82" t="n">
        <v>-18.3</v>
      </c>
      <c r="R31" s="82"/>
      <c r="S31" s="82" t="n">
        <v>-21.4</v>
      </c>
      <c r="T31" s="82"/>
      <c r="U31" s="82" t="n">
        <v>-21.1</v>
      </c>
      <c r="V31" s="82"/>
      <c r="W31" s="82" t="n">
        <v>-18.95</v>
      </c>
      <c r="X31" s="60"/>
      <c r="Y31" s="81" t="n">
        <v>-20.1</v>
      </c>
      <c r="Z31" s="81"/>
      <c r="AA31" s="81" t="n">
        <v>-18.9</v>
      </c>
      <c r="AB31" s="60"/>
    </row>
    <row r="32" customFormat="false" ht="9.6" hidden="false" customHeight="true" outlineLevel="0" collapsed="false">
      <c r="B32" s="60"/>
      <c r="C32" s="53"/>
      <c r="D32" s="63"/>
      <c r="E32" s="68"/>
      <c r="F32" s="68"/>
      <c r="G32" s="68"/>
      <c r="H32" s="68"/>
      <c r="M32" s="68"/>
      <c r="N32" s="60"/>
      <c r="X32" s="60"/>
      <c r="AB32" s="60"/>
    </row>
    <row r="33" customFormat="false" ht="12.75" hidden="false" customHeight="false" outlineLevel="0" collapsed="false">
      <c r="A33" s="45" t="s">
        <v>101</v>
      </c>
      <c r="B33" s="60"/>
      <c r="C33" s="53"/>
      <c r="D33" s="63"/>
      <c r="E33" s="76" t="n">
        <v>12.23</v>
      </c>
      <c r="F33" s="76"/>
      <c r="G33" s="76" t="n">
        <v>11.02</v>
      </c>
      <c r="H33" s="76" t="n">
        <v>-10.95</v>
      </c>
      <c r="I33" s="76" t="n">
        <v>11.42</v>
      </c>
      <c r="K33" s="76" t="n">
        <v>12.88</v>
      </c>
      <c r="M33" s="76" t="n">
        <v>11.89</v>
      </c>
      <c r="N33" s="77"/>
      <c r="O33" s="76" t="n">
        <v>14.28</v>
      </c>
      <c r="P33" s="80"/>
      <c r="Q33" s="76" t="n">
        <v>17.81</v>
      </c>
      <c r="R33" s="80"/>
      <c r="S33" s="76" t="n">
        <v>19.19</v>
      </c>
      <c r="T33" s="80"/>
      <c r="U33" s="76" t="n">
        <v>17.99</v>
      </c>
      <c r="V33" s="80"/>
      <c r="W33" s="76" t="n">
        <v>17.3</v>
      </c>
      <c r="X33" s="60"/>
      <c r="Y33" s="76" t="n">
        <v>16.94</v>
      </c>
      <c r="Z33" s="80"/>
      <c r="AA33" s="76" t="n">
        <v>15.95</v>
      </c>
      <c r="AB33" s="60"/>
    </row>
    <row r="34" customFormat="false" ht="12.75" hidden="false" customHeight="false" outlineLevel="0" collapsed="false">
      <c r="B34" s="60"/>
      <c r="C34" s="53"/>
      <c r="D34" s="63"/>
      <c r="E34" s="81"/>
      <c r="F34" s="81"/>
      <c r="G34" s="81"/>
      <c r="H34" s="81"/>
      <c r="I34" s="81"/>
      <c r="K34" s="81"/>
      <c r="M34" s="81"/>
      <c r="N34" s="60"/>
      <c r="O34" s="81"/>
      <c r="P34" s="81"/>
      <c r="Q34" s="81" t="n">
        <v>-18.01</v>
      </c>
      <c r="R34" s="81"/>
      <c r="S34" s="81" t="n">
        <v>-19.69</v>
      </c>
      <c r="T34" s="81"/>
      <c r="U34" s="81" t="n">
        <v>-18.79</v>
      </c>
      <c r="V34" s="81"/>
      <c r="W34" s="81" t="n">
        <v>-17.7</v>
      </c>
      <c r="X34" s="60"/>
      <c r="Y34" s="81" t="n">
        <v>-17.94</v>
      </c>
      <c r="Z34" s="81"/>
      <c r="AA34" s="81" t="n">
        <v>-16.95</v>
      </c>
      <c r="AB34" s="60"/>
    </row>
    <row r="35" customFormat="false" ht="9.6" hidden="false" customHeight="true" outlineLevel="0" collapsed="false">
      <c r="B35" s="60"/>
      <c r="C35" s="53"/>
      <c r="D35" s="63"/>
      <c r="N35" s="60"/>
      <c r="X35" s="60"/>
      <c r="AB35" s="60"/>
    </row>
    <row r="36" customFormat="false" ht="12.75" hidden="false" customHeight="false" outlineLevel="0" collapsed="false">
      <c r="A36" s="0" t="s">
        <v>102</v>
      </c>
      <c r="B36" s="60"/>
      <c r="C36" s="53"/>
      <c r="D36" s="63"/>
      <c r="E36" s="76" t="n">
        <v>11.33</v>
      </c>
      <c r="F36" s="76"/>
      <c r="G36" s="76" t="n">
        <v>10.3</v>
      </c>
      <c r="H36" s="76"/>
      <c r="I36" s="76" t="n">
        <v>10.65</v>
      </c>
      <c r="K36" s="76" t="n">
        <v>11.97</v>
      </c>
      <c r="M36" s="76" t="n">
        <v>11.06</v>
      </c>
      <c r="N36" s="77"/>
      <c r="O36" s="76" t="n">
        <v>12.98</v>
      </c>
      <c r="P36" s="80"/>
      <c r="Q36" s="76" t="n">
        <v>18.2</v>
      </c>
      <c r="R36" s="80"/>
      <c r="S36" s="80" t="n">
        <v>20.63</v>
      </c>
      <c r="T36" s="80"/>
      <c r="U36" s="80" t="n">
        <v>19.63</v>
      </c>
      <c r="V36" s="80"/>
      <c r="W36" s="76" t="n">
        <v>17.85</v>
      </c>
      <c r="X36" s="60"/>
      <c r="Y36" s="76" t="n">
        <v>18.17</v>
      </c>
      <c r="Z36" s="80"/>
      <c r="AA36" s="76" t="n">
        <v>17.25</v>
      </c>
      <c r="AB36" s="60"/>
    </row>
    <row r="37" customFormat="false" ht="12.75" hidden="false" customHeight="false" outlineLevel="0" collapsed="false">
      <c r="A37" s="70"/>
      <c r="B37" s="60"/>
      <c r="C37" s="53"/>
      <c r="D37" s="63"/>
      <c r="E37" s="81"/>
      <c r="F37" s="81"/>
      <c r="G37" s="81"/>
      <c r="H37" s="81"/>
      <c r="I37" s="81"/>
      <c r="K37" s="81"/>
      <c r="M37" s="81"/>
      <c r="N37" s="60"/>
      <c r="O37" s="81"/>
      <c r="P37" s="81"/>
      <c r="Q37" s="81" t="n">
        <v>-18.5</v>
      </c>
      <c r="R37" s="81"/>
      <c r="S37" s="81" t="n">
        <v>-21.23</v>
      </c>
      <c r="T37" s="81"/>
      <c r="U37" s="81" t="n">
        <v>-20.53</v>
      </c>
      <c r="V37" s="81"/>
      <c r="W37" s="81" t="n">
        <v>-18.35</v>
      </c>
      <c r="X37" s="60"/>
      <c r="Y37" s="81" t="n">
        <v>-19.27</v>
      </c>
      <c r="Z37" s="81"/>
      <c r="AA37" s="81" t="n">
        <v>-18.35</v>
      </c>
      <c r="AB37" s="60"/>
    </row>
    <row r="38" customFormat="false" ht="9.6" hidden="false" customHeight="true" outlineLevel="0" collapsed="false">
      <c r="A38" s="70"/>
      <c r="B38" s="60"/>
      <c r="C38" s="53"/>
      <c r="D38" s="63"/>
      <c r="N38" s="60"/>
      <c r="X38" s="60"/>
      <c r="AB38" s="60"/>
    </row>
    <row r="39" customFormat="false" ht="12.75" hidden="false" customHeight="false" outlineLevel="0" collapsed="false">
      <c r="A39" s="70" t="s">
        <v>103</v>
      </c>
      <c r="B39" s="60"/>
      <c r="C39" s="53"/>
      <c r="D39" s="63"/>
      <c r="N39" s="60"/>
      <c r="X39" s="60"/>
      <c r="AB39" s="60"/>
    </row>
    <row r="40" customFormat="false" ht="12.75" hidden="false" customHeight="false" outlineLevel="0" collapsed="false">
      <c r="A40" s="45" t="s">
        <v>104</v>
      </c>
      <c r="B40" s="83"/>
      <c r="C40" s="84"/>
      <c r="D40" s="85"/>
      <c r="E40" s="86" t="n">
        <v>1.272</v>
      </c>
      <c r="F40" s="86"/>
      <c r="G40" s="86" t="n">
        <v>1.184</v>
      </c>
      <c r="H40" s="86"/>
      <c r="I40" s="86" t="n">
        <v>1.217</v>
      </c>
      <c r="K40" s="86" t="n">
        <v>1.316</v>
      </c>
      <c r="M40" s="86" t="n">
        <v>1.247</v>
      </c>
      <c r="N40" s="77"/>
      <c r="O40" s="86" t="n">
        <v>1.3517</v>
      </c>
      <c r="P40" s="86"/>
      <c r="Q40" s="86" t="n">
        <v>1.6147</v>
      </c>
      <c r="R40" s="86"/>
      <c r="S40" s="86" t="n">
        <v>1.775</v>
      </c>
      <c r="T40" s="86"/>
      <c r="U40" s="86" t="n">
        <v>1.6767</v>
      </c>
      <c r="V40" s="86"/>
      <c r="W40" s="86" t="n">
        <v>1.605</v>
      </c>
      <c r="X40" s="60"/>
      <c r="Y40" s="86" t="n">
        <v>1.5767</v>
      </c>
      <c r="Z40" s="86"/>
      <c r="AA40" s="86" t="n">
        <v>1.485</v>
      </c>
      <c r="AB40" s="60"/>
    </row>
    <row r="41" customFormat="false" ht="12.75" hidden="false" customHeight="false" outlineLevel="0" collapsed="false">
      <c r="B41" s="83"/>
      <c r="C41" s="84"/>
      <c r="D41" s="85"/>
      <c r="E41" s="87"/>
      <c r="F41" s="87"/>
      <c r="G41" s="87"/>
      <c r="H41" s="87"/>
      <c r="I41" s="87"/>
      <c r="K41" s="87"/>
      <c r="M41" s="87"/>
      <c r="N41" s="60"/>
      <c r="O41" s="87"/>
      <c r="P41" s="87"/>
      <c r="Q41" s="87" t="n">
        <v>-1.6347</v>
      </c>
      <c r="R41" s="87"/>
      <c r="S41" s="87" t="n">
        <v>-1.825</v>
      </c>
      <c r="T41" s="87"/>
      <c r="U41" s="87" t="n">
        <v>-1.7567</v>
      </c>
      <c r="V41" s="87"/>
      <c r="W41" s="87" t="n">
        <v>-1.645</v>
      </c>
      <c r="X41" s="60"/>
      <c r="Y41" s="87" t="n">
        <v>-1.6767</v>
      </c>
      <c r="Z41" s="87"/>
      <c r="AA41" s="87" t="n">
        <v>-1.585</v>
      </c>
      <c r="AB41" s="60"/>
    </row>
    <row r="42" customFormat="false" ht="9.6" hidden="false" customHeight="true" outlineLevel="0" collapsed="false">
      <c r="B42" s="83"/>
      <c r="C42" s="84"/>
      <c r="D42" s="85"/>
      <c r="N42" s="60"/>
      <c r="O42" s="87"/>
      <c r="P42" s="87"/>
      <c r="Q42" s="87"/>
      <c r="R42" s="87"/>
      <c r="S42" s="87"/>
      <c r="T42" s="87"/>
      <c r="U42" s="87"/>
      <c r="V42" s="87"/>
      <c r="W42" s="87"/>
      <c r="X42" s="60"/>
      <c r="Y42" s="87"/>
      <c r="Z42" s="87"/>
      <c r="AA42" s="87"/>
      <c r="AB42" s="60"/>
    </row>
    <row r="43" customFormat="false" ht="12.75" hidden="false" customHeight="false" outlineLevel="0" collapsed="false">
      <c r="A43" s="45" t="s">
        <v>105</v>
      </c>
      <c r="B43" s="83"/>
      <c r="C43" s="84"/>
      <c r="D43" s="85"/>
      <c r="E43" s="86" t="n">
        <v>0.345</v>
      </c>
      <c r="F43" s="86"/>
      <c r="G43" s="86" t="n">
        <v>0.289</v>
      </c>
      <c r="H43" s="86"/>
      <c r="I43" s="86" t="n">
        <v>0.289</v>
      </c>
      <c r="K43" s="86" t="n">
        <v>0.381</v>
      </c>
      <c r="M43" s="86" t="n">
        <v>0.329</v>
      </c>
      <c r="N43" s="77"/>
      <c r="O43" s="86" t="n">
        <v>0.5915</v>
      </c>
      <c r="P43" s="86"/>
      <c r="Q43" s="86" t="n">
        <v>0.7522</v>
      </c>
      <c r="R43" s="86"/>
      <c r="S43" s="86" t="n">
        <v>0.715</v>
      </c>
      <c r="T43" s="86"/>
      <c r="U43" s="86" t="n">
        <v>0.675</v>
      </c>
      <c r="V43" s="86"/>
      <c r="W43" s="86" t="n">
        <v>0.685</v>
      </c>
      <c r="X43" s="60"/>
      <c r="Y43" s="86" t="n">
        <v>0.6617</v>
      </c>
      <c r="Z43" s="86"/>
      <c r="AA43" s="86" t="n">
        <v>0.65</v>
      </c>
      <c r="AB43" s="60"/>
    </row>
    <row r="44" customFormat="false" ht="12.75" hidden="false" customHeight="false" outlineLevel="0" collapsed="false">
      <c r="B44" s="83"/>
      <c r="C44" s="84"/>
      <c r="D44" s="85"/>
      <c r="E44" s="87"/>
      <c r="F44" s="87"/>
      <c r="G44" s="87"/>
      <c r="H44" s="87"/>
      <c r="I44" s="87"/>
      <c r="K44" s="87"/>
      <c r="M44" s="87"/>
      <c r="N44" s="60"/>
      <c r="O44" s="87"/>
      <c r="P44" s="87"/>
      <c r="Q44" s="87" t="n">
        <v>-0.7722</v>
      </c>
      <c r="R44" s="87"/>
      <c r="S44" s="87" t="n">
        <v>-0.745</v>
      </c>
      <c r="T44" s="87"/>
      <c r="U44" s="87" t="n">
        <v>-0.705</v>
      </c>
      <c r="V44" s="87"/>
      <c r="W44" s="87" t="n">
        <v>-0.705</v>
      </c>
      <c r="X44" s="60"/>
      <c r="Y44" s="87" t="n">
        <v>-0.6917</v>
      </c>
      <c r="Z44" s="87"/>
      <c r="AA44" s="87" t="n">
        <v>-0.68</v>
      </c>
      <c r="AB44" s="60"/>
    </row>
    <row r="45" customFormat="false" ht="9.6" hidden="false" customHeight="true" outlineLevel="0" collapsed="false">
      <c r="B45" s="83"/>
      <c r="C45" s="84"/>
      <c r="D45" s="85"/>
      <c r="N45" s="60"/>
      <c r="O45" s="87"/>
      <c r="P45" s="87"/>
      <c r="Q45" s="87"/>
      <c r="R45" s="87"/>
      <c r="S45" s="87"/>
      <c r="T45" s="87"/>
      <c r="U45" s="87"/>
      <c r="V45" s="87"/>
      <c r="W45" s="87"/>
      <c r="X45" s="60"/>
      <c r="Y45" s="87"/>
      <c r="Z45" s="87"/>
      <c r="AA45" s="87"/>
      <c r="AB45" s="60"/>
    </row>
    <row r="46" customFormat="false" ht="12.75" hidden="false" customHeight="false" outlineLevel="0" collapsed="false">
      <c r="A46" s="0" t="s">
        <v>106</v>
      </c>
      <c r="B46" s="83"/>
      <c r="C46" s="84"/>
      <c r="D46" s="85"/>
      <c r="E46" s="86" t="n">
        <v>1.247</v>
      </c>
      <c r="F46" s="86"/>
      <c r="G46" s="86" t="n">
        <v>1.153</v>
      </c>
      <c r="H46" s="86"/>
      <c r="I46" s="86" t="n">
        <v>1.21</v>
      </c>
      <c r="K46" s="86" t="n">
        <v>1.267</v>
      </c>
      <c r="M46" s="86" t="n">
        <v>1.219</v>
      </c>
      <c r="N46" s="77"/>
      <c r="O46" s="86" t="n">
        <v>1.2265</v>
      </c>
      <c r="P46" s="86"/>
      <c r="Q46" s="86" t="n">
        <v>1.4102</v>
      </c>
      <c r="R46" s="86"/>
      <c r="S46" s="86" t="n">
        <v>1.46</v>
      </c>
      <c r="T46" s="86"/>
      <c r="U46" s="86" t="n">
        <v>1.4017</v>
      </c>
      <c r="V46" s="86"/>
      <c r="W46" s="86" t="n">
        <v>1.37</v>
      </c>
      <c r="X46" s="60"/>
      <c r="Y46" s="86" t="n">
        <v>1.3883</v>
      </c>
      <c r="Z46" s="86"/>
      <c r="AA46" s="86" t="n">
        <v>1.35</v>
      </c>
      <c r="AB46" s="60"/>
    </row>
    <row r="47" customFormat="false" ht="12.75" hidden="false" customHeight="false" outlineLevel="0" collapsed="false">
      <c r="B47" s="83"/>
      <c r="C47" s="84"/>
      <c r="D47" s="85"/>
      <c r="E47" s="87"/>
      <c r="F47" s="87"/>
      <c r="G47" s="87"/>
      <c r="H47" s="87"/>
      <c r="I47" s="87"/>
      <c r="K47" s="87"/>
      <c r="M47" s="87"/>
      <c r="N47" s="60"/>
      <c r="O47" s="87"/>
      <c r="P47" s="87"/>
      <c r="Q47" s="87" t="n">
        <v>-1.4502</v>
      </c>
      <c r="R47" s="87"/>
      <c r="S47" s="87" t="n">
        <v>-1.54</v>
      </c>
      <c r="T47" s="87"/>
      <c r="U47" s="87" t="n">
        <v>-1.5117</v>
      </c>
      <c r="V47" s="87"/>
      <c r="W47" s="87" t="n">
        <v>-1.44</v>
      </c>
      <c r="X47" s="60"/>
      <c r="Y47" s="87" t="n">
        <v>-1.5183</v>
      </c>
      <c r="Z47" s="87"/>
      <c r="AA47" s="87" t="n">
        <v>-1.48</v>
      </c>
      <c r="AB47" s="60"/>
    </row>
    <row r="48" customFormat="false" ht="9.6" hidden="false" customHeight="true" outlineLevel="0" collapsed="false">
      <c r="B48" s="83"/>
      <c r="C48" s="84"/>
      <c r="D48" s="85"/>
      <c r="N48" s="60"/>
      <c r="O48" s="87"/>
      <c r="P48" s="87"/>
      <c r="Q48" s="87"/>
      <c r="R48" s="87"/>
      <c r="S48" s="87"/>
      <c r="T48" s="87"/>
      <c r="U48" s="87"/>
      <c r="V48" s="87"/>
      <c r="W48" s="87"/>
      <c r="X48" s="60"/>
      <c r="Y48" s="87"/>
      <c r="Z48" s="87"/>
      <c r="AA48" s="87"/>
      <c r="AB48" s="60"/>
    </row>
    <row r="49" customFormat="false" ht="12.75" hidden="false" customHeight="false" outlineLevel="0" collapsed="false">
      <c r="A49" s="0" t="s">
        <v>107</v>
      </c>
      <c r="B49" s="83"/>
      <c r="C49" s="84"/>
      <c r="D49" s="85"/>
      <c r="E49" s="86" t="n">
        <v>0.905</v>
      </c>
      <c r="F49" s="86"/>
      <c r="G49" s="86" t="n">
        <v>0.831</v>
      </c>
      <c r="H49" s="86"/>
      <c r="I49" s="86" t="n">
        <v>0.844</v>
      </c>
      <c r="K49" s="86" t="n">
        <v>0.97</v>
      </c>
      <c r="M49" s="86" t="n">
        <v>0.887</v>
      </c>
      <c r="N49" s="77"/>
      <c r="O49" s="86" t="n">
        <v>1.12</v>
      </c>
      <c r="P49" s="86"/>
      <c r="Q49" s="86" t="n">
        <v>1.6408</v>
      </c>
      <c r="R49" s="86"/>
      <c r="S49" s="86" t="n">
        <v>1.8967</v>
      </c>
      <c r="T49" s="86"/>
      <c r="U49" s="86" t="n">
        <v>1.81</v>
      </c>
      <c r="V49" s="86"/>
      <c r="W49" s="86" t="n">
        <v>1.61</v>
      </c>
      <c r="X49" s="60"/>
      <c r="Y49" s="86" t="n">
        <v>1.6483</v>
      </c>
      <c r="Z49" s="86"/>
      <c r="AA49" s="86" t="n">
        <v>1.56</v>
      </c>
      <c r="AB49" s="60"/>
    </row>
    <row r="50" customFormat="false" ht="12.75" hidden="false" customHeight="false" outlineLevel="0" collapsed="false">
      <c r="B50" s="83"/>
      <c r="C50" s="84"/>
      <c r="D50" s="85"/>
      <c r="E50" s="87"/>
      <c r="F50" s="87"/>
      <c r="G50" s="87"/>
      <c r="H50" s="87"/>
      <c r="I50" s="87"/>
      <c r="K50" s="87"/>
      <c r="M50" s="87"/>
      <c r="N50" s="60"/>
      <c r="O50" s="87"/>
      <c r="P50" s="87"/>
      <c r="Q50" s="87" t="n">
        <v>-1.6608</v>
      </c>
      <c r="R50" s="87"/>
      <c r="S50" s="87" t="n">
        <v>-1.9367</v>
      </c>
      <c r="T50" s="87"/>
      <c r="U50" s="87" t="n">
        <v>-1.87</v>
      </c>
      <c r="V50" s="87"/>
      <c r="W50" s="87" t="n">
        <v>-1.65</v>
      </c>
      <c r="X50" s="60"/>
      <c r="Y50" s="87" t="n">
        <v>-1.7183</v>
      </c>
      <c r="Z50" s="87"/>
      <c r="AA50" s="87" t="n">
        <v>-1.63</v>
      </c>
      <c r="AB50" s="60"/>
    </row>
    <row r="51" customFormat="false" ht="9.6" hidden="false" customHeight="true" outlineLevel="0" collapsed="false">
      <c r="A51" s="88"/>
      <c r="B51" s="89"/>
      <c r="C51" s="47"/>
      <c r="D51" s="90"/>
      <c r="E51" s="47"/>
      <c r="F51" s="47"/>
      <c r="G51" s="47"/>
      <c r="H51" s="47"/>
      <c r="I51" s="47"/>
      <c r="J51" s="47"/>
      <c r="K51" s="47"/>
      <c r="L51" s="47"/>
      <c r="M51" s="47"/>
      <c r="N51" s="90"/>
      <c r="O51" s="47"/>
      <c r="P51" s="47"/>
      <c r="Q51" s="47"/>
      <c r="R51" s="47"/>
      <c r="S51" s="47"/>
      <c r="T51" s="47"/>
      <c r="U51" s="47"/>
      <c r="V51" s="47"/>
      <c r="W51" s="47"/>
      <c r="X51" s="90"/>
      <c r="Y51" s="47"/>
      <c r="Z51" s="47"/>
      <c r="AA51" s="47"/>
      <c r="AB51" s="90"/>
    </row>
    <row r="52" customFormat="false" ht="12.75" hidden="false" customHeight="false" outlineLevel="0" collapsed="false">
      <c r="A52" s="0" t="s">
        <v>108</v>
      </c>
      <c r="B52" s="0" t="s">
        <v>108</v>
      </c>
    </row>
    <row r="53" customFormat="false" ht="12.75" hidden="false" customHeight="false" outlineLevel="0" collapsed="false">
      <c r="A53" s="45" t="s">
        <v>109</v>
      </c>
      <c r="B53" s="45" t="s">
        <v>109</v>
      </c>
    </row>
    <row r="54" customFormat="false" ht="12.75" hidden="false" customHeight="false" outlineLevel="0" collapsed="false">
      <c r="A54" s="45" t="s">
        <v>110</v>
      </c>
    </row>
    <row r="56" customFormat="false" ht="12.75" hidden="false" customHeight="false" outlineLevel="0" collapsed="false">
      <c r="A56" s="0" t="s">
        <v>111</v>
      </c>
    </row>
    <row r="57" customFormat="false" ht="12.75" hidden="false" customHeight="false" outlineLevel="0" collapsed="false">
      <c r="A57" s="0" t="s">
        <v>112</v>
      </c>
    </row>
    <row r="58" customFormat="false" ht="12.75" hidden="false" customHeight="false" outlineLevel="0" collapsed="false">
      <c r="A58" s="0" t="s">
        <v>113</v>
      </c>
    </row>
    <row r="67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3.42"/>
    <col collapsed="false" customWidth="true" hidden="false" outlineLevel="0" max="4" min="4" style="0" width="1.28"/>
    <col collapsed="false" customWidth="true" hidden="false" outlineLevel="0" max="6" min="6" style="0" width="1.28"/>
    <col collapsed="false" customWidth="true" hidden="false" outlineLevel="0" max="8" min="8" style="0" width="1.28"/>
    <col collapsed="false" customWidth="true" hidden="false" outlineLevel="0" max="10" min="10" style="0" width="1.28"/>
    <col collapsed="false" customWidth="true" hidden="false" outlineLevel="0" max="12" min="12" style="0" width="1.28"/>
    <col collapsed="false" customWidth="true" hidden="false" outlineLevel="0" max="14" min="14" style="0" width="1.7"/>
    <col collapsed="false" customWidth="true" hidden="false" outlineLevel="0" max="16" min="16" style="0" width="1.7"/>
    <col collapsed="false" customWidth="true" hidden="false" outlineLevel="0" max="18" min="18" style="0" width="1.7"/>
    <col collapsed="false" customWidth="true" hidden="false" outlineLevel="0" max="20" min="20" style="0" width="1.7"/>
    <col collapsed="false" customWidth="true" hidden="false" outlineLevel="0" max="22" min="22" style="0" width="1.28"/>
    <col collapsed="false" customWidth="true" hidden="false" outlineLevel="0" max="24" min="24" style="0" width="1.28"/>
    <col collapsed="false" customWidth="true" hidden="false" outlineLevel="0" max="26" min="26" style="0" width="1.28"/>
  </cols>
  <sheetData>
    <row r="1" customFormat="false" ht="21" hidden="false" customHeight="false" outlineLevel="0" collapsed="false">
      <c r="A1" s="46" t="s">
        <v>114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T1" s="47"/>
      <c r="U1" s="47"/>
      <c r="W1" s="47"/>
      <c r="Y1" s="47"/>
    </row>
    <row r="2" customFormat="false" ht="12.75" hidden="false" customHeight="false" outlineLevel="0" collapsed="false">
      <c r="B2" s="91"/>
      <c r="G2" s="50" t="s">
        <v>115</v>
      </c>
      <c r="L2" s="52"/>
      <c r="Q2" s="50" t="n">
        <v>2007</v>
      </c>
      <c r="R2" s="92"/>
      <c r="S2" s="92"/>
      <c r="V2" s="49"/>
      <c r="W2" s="51" t="n">
        <v>2008</v>
      </c>
      <c r="X2" s="50"/>
      <c r="Z2" s="49"/>
    </row>
    <row r="3" customFormat="false" ht="12.75" hidden="false" customHeight="false" outlineLevel="0" collapsed="false">
      <c r="B3" s="93"/>
      <c r="C3" s="56" t="s">
        <v>5</v>
      </c>
      <c r="D3" s="59"/>
      <c r="E3" s="56" t="s">
        <v>6</v>
      </c>
      <c r="F3" s="59"/>
      <c r="G3" s="56" t="s">
        <v>4</v>
      </c>
      <c r="H3" s="59"/>
      <c r="I3" s="56" t="s">
        <v>7</v>
      </c>
      <c r="J3" s="59"/>
      <c r="K3" s="56" t="s">
        <v>85</v>
      </c>
      <c r="L3" s="58"/>
      <c r="M3" s="56" t="s">
        <v>5</v>
      </c>
      <c r="N3" s="56"/>
      <c r="O3" s="56" t="s">
        <v>6</v>
      </c>
      <c r="P3" s="56"/>
      <c r="Q3" s="56" t="s">
        <v>4</v>
      </c>
      <c r="R3" s="56"/>
      <c r="S3" s="56" t="s">
        <v>7</v>
      </c>
      <c r="T3" s="56"/>
      <c r="U3" s="56" t="s">
        <v>85</v>
      </c>
      <c r="V3" s="94"/>
      <c r="W3" s="56" t="s">
        <v>5</v>
      </c>
      <c r="X3" s="56"/>
      <c r="Y3" s="56" t="s">
        <v>85</v>
      </c>
      <c r="Z3" s="94"/>
    </row>
    <row r="4" customFormat="false" ht="12.75" hidden="false" customHeight="false" outlineLevel="0" collapsed="false">
      <c r="B4" s="93"/>
      <c r="L4" s="60"/>
      <c r="V4" s="60"/>
      <c r="Z4" s="60"/>
    </row>
    <row r="5" customFormat="false" ht="12.75" hidden="false" customHeight="false" outlineLevel="0" collapsed="false">
      <c r="A5" s="70" t="s">
        <v>116</v>
      </c>
      <c r="B5" s="93"/>
      <c r="C5" s="95" t="n">
        <v>11381</v>
      </c>
      <c r="D5" s="96" t="n">
        <v>11476.9</v>
      </c>
      <c r="E5" s="95" t="n">
        <v>11385.3</v>
      </c>
      <c r="F5" s="96" t="n">
        <v>11564.9</v>
      </c>
      <c r="G5" s="95" t="n">
        <v>11432.9</v>
      </c>
      <c r="I5" s="95" t="n">
        <v>11541.6</v>
      </c>
      <c r="K5" s="95" t="n">
        <v>11422.4</v>
      </c>
      <c r="L5" s="65"/>
      <c r="M5" s="95" t="n">
        <v>11549.1</v>
      </c>
      <c r="N5" s="95"/>
      <c r="O5" s="95" t="n">
        <v>11617.8</v>
      </c>
      <c r="P5" s="95"/>
      <c r="Q5" s="95" t="n">
        <v>11692.6</v>
      </c>
      <c r="R5" s="80"/>
      <c r="S5" s="95" t="n">
        <v>11775.4</v>
      </c>
      <c r="T5" s="80"/>
      <c r="U5" s="95" t="n">
        <v>11658.3</v>
      </c>
      <c r="V5" s="65"/>
      <c r="W5" s="95" t="n">
        <v>11860.2</v>
      </c>
      <c r="X5" s="80"/>
      <c r="Y5" s="95" t="n">
        <v>11992</v>
      </c>
      <c r="Z5" s="65"/>
    </row>
    <row r="6" customFormat="false" ht="12.75" hidden="false" customHeight="false" outlineLevel="0" collapsed="false">
      <c r="A6" s="66"/>
      <c r="B6" s="93"/>
      <c r="C6" s="80"/>
      <c r="K6" s="80"/>
      <c r="L6" s="65"/>
      <c r="T6" s="80"/>
      <c r="U6" s="80"/>
      <c r="V6" s="65"/>
      <c r="W6" s="80"/>
      <c r="X6" s="80"/>
      <c r="Y6" s="80"/>
      <c r="Z6" s="65"/>
    </row>
    <row r="7" customFormat="false" ht="12.75" hidden="false" customHeight="false" outlineLevel="0" collapsed="false">
      <c r="A7" s="66" t="s">
        <v>117</v>
      </c>
      <c r="B7" s="93"/>
      <c r="C7" s="97" t="n">
        <v>2</v>
      </c>
      <c r="E7" s="80" t="n">
        <v>3.4</v>
      </c>
      <c r="G7" s="97" t="n">
        <v>2.9</v>
      </c>
      <c r="I7" s="97" t="n">
        <v>-2.2</v>
      </c>
      <c r="K7" s="97" t="n">
        <v>2</v>
      </c>
      <c r="L7" s="67"/>
      <c r="M7" s="97" t="n">
        <v>3.8</v>
      </c>
      <c r="N7" s="97"/>
      <c r="O7" s="97" t="n">
        <v>4.2</v>
      </c>
      <c r="P7" s="97"/>
      <c r="Q7" s="97" t="n">
        <v>2.5</v>
      </c>
      <c r="R7" s="80"/>
      <c r="S7" s="97" t="n">
        <v>2.3</v>
      </c>
      <c r="T7" s="80"/>
      <c r="U7" s="97" t="n">
        <v>3.2</v>
      </c>
      <c r="V7" s="67"/>
      <c r="W7" s="97" t="n">
        <v>2.4</v>
      </c>
      <c r="X7" s="80"/>
      <c r="Y7" s="97" t="n">
        <v>2.4</v>
      </c>
      <c r="Z7" s="67"/>
    </row>
    <row r="8" customFormat="false" ht="12.75" hidden="false" customHeight="false" outlineLevel="0" collapsed="false">
      <c r="A8" s="66"/>
      <c r="B8" s="93"/>
      <c r="C8" s="80"/>
      <c r="G8" s="97"/>
      <c r="I8" s="97"/>
      <c r="K8" s="97"/>
      <c r="L8" s="67"/>
      <c r="M8" s="97"/>
      <c r="N8" s="97"/>
      <c r="O8" s="97"/>
      <c r="P8" s="97"/>
      <c r="Q8" s="97"/>
      <c r="R8" s="80"/>
      <c r="S8" s="97"/>
      <c r="T8" s="80"/>
      <c r="U8" s="97"/>
      <c r="V8" s="67"/>
      <c r="W8" s="97"/>
      <c r="X8" s="80"/>
      <c r="Y8" s="97"/>
      <c r="Z8" s="67"/>
    </row>
    <row r="9" customFormat="false" ht="12.75" hidden="false" customHeight="false" outlineLevel="0" collapsed="false">
      <c r="A9" s="66" t="s">
        <v>118</v>
      </c>
      <c r="B9" s="93"/>
      <c r="C9" s="97" t="n">
        <v>4.8</v>
      </c>
      <c r="D9" s="97"/>
      <c r="E9" s="97" t="n">
        <v>4.7</v>
      </c>
      <c r="F9" s="97"/>
      <c r="G9" s="97" t="n">
        <v>4.7</v>
      </c>
      <c r="I9" s="97" t="n">
        <v>4.5</v>
      </c>
      <c r="K9" s="97" t="n">
        <v>4.6</v>
      </c>
      <c r="L9" s="67"/>
      <c r="M9" s="97" t="n">
        <v>4.5</v>
      </c>
      <c r="N9" s="97"/>
      <c r="O9" s="97" t="n">
        <v>4.6</v>
      </c>
      <c r="P9" s="97"/>
      <c r="Q9" s="97" t="n">
        <v>4.6</v>
      </c>
      <c r="R9" s="80"/>
      <c r="S9" s="97" t="n">
        <v>4.7</v>
      </c>
      <c r="T9" s="80"/>
      <c r="U9" s="97" t="n">
        <v>4.6</v>
      </c>
      <c r="V9" s="67"/>
      <c r="W9" s="97" t="n">
        <v>4.8</v>
      </c>
      <c r="X9" s="80"/>
      <c r="Y9" s="97" t="n">
        <v>4.8</v>
      </c>
      <c r="Z9" s="67"/>
    </row>
    <row r="10" customFormat="false" ht="12.75" hidden="false" customHeight="false" outlineLevel="0" collapsed="false">
      <c r="A10" s="66"/>
      <c r="B10" s="93"/>
      <c r="C10" s="80"/>
      <c r="G10" s="97"/>
      <c r="I10" s="97"/>
      <c r="K10" s="97"/>
      <c r="L10" s="67"/>
      <c r="M10" s="97"/>
      <c r="N10" s="97"/>
      <c r="O10" s="97"/>
      <c r="P10" s="97"/>
      <c r="Q10" s="97"/>
      <c r="R10" s="80"/>
      <c r="S10" s="97"/>
      <c r="T10" s="80"/>
      <c r="U10" s="97"/>
      <c r="V10" s="67"/>
      <c r="W10" s="97"/>
      <c r="X10" s="80"/>
      <c r="Y10" s="97"/>
      <c r="Z10" s="67"/>
    </row>
    <row r="11" customFormat="false" ht="12.75" hidden="false" customHeight="false" outlineLevel="0" collapsed="false">
      <c r="A11" s="66" t="s">
        <v>119</v>
      </c>
      <c r="B11" s="93"/>
      <c r="C11" s="80"/>
      <c r="G11" s="97"/>
      <c r="I11" s="97"/>
      <c r="K11" s="97"/>
      <c r="L11" s="67"/>
      <c r="M11" s="97"/>
      <c r="N11" s="97"/>
      <c r="O11" s="97"/>
      <c r="P11" s="97"/>
      <c r="Q11" s="97"/>
      <c r="R11" s="80"/>
      <c r="S11" s="97"/>
      <c r="T11" s="80"/>
      <c r="U11" s="97"/>
      <c r="V11" s="67"/>
      <c r="W11" s="97"/>
      <c r="X11" s="80"/>
      <c r="Y11" s="97"/>
      <c r="Z11" s="67"/>
    </row>
    <row r="12" customFormat="false" ht="12.75" hidden="false" customHeight="false" outlineLevel="0" collapsed="false">
      <c r="A12" s="0" t="s">
        <v>120</v>
      </c>
      <c r="B12" s="93"/>
      <c r="C12" s="97" t="n">
        <v>4.4</v>
      </c>
      <c r="E12" s="97" t="n">
        <v>4.8</v>
      </c>
      <c r="F12" s="97"/>
      <c r="G12" s="97" t="n">
        <v>4.91</v>
      </c>
      <c r="I12" s="97" t="n">
        <v>4.9</v>
      </c>
      <c r="K12" s="97" t="n">
        <v>4.73</v>
      </c>
      <c r="L12" s="67"/>
      <c r="M12" s="97" t="n">
        <v>4.98</v>
      </c>
      <c r="N12" s="97"/>
      <c r="O12" s="97" t="n">
        <v>4.99</v>
      </c>
      <c r="P12" s="97"/>
      <c r="Q12" s="97" t="n">
        <v>4.95</v>
      </c>
      <c r="R12" s="97"/>
      <c r="S12" s="97" t="n">
        <v>4.92</v>
      </c>
      <c r="T12" s="97"/>
      <c r="U12" s="97" t="n">
        <v>4.96</v>
      </c>
      <c r="V12" s="67"/>
      <c r="W12" s="97" t="n">
        <v>4.9</v>
      </c>
      <c r="X12" s="97"/>
      <c r="Y12" s="97" t="n">
        <v>4.9</v>
      </c>
      <c r="Z12" s="67"/>
    </row>
    <row r="13" customFormat="false" ht="12.75" hidden="false" customHeight="false" outlineLevel="0" collapsed="false">
      <c r="A13" s="0" t="s">
        <v>121</v>
      </c>
      <c r="B13" s="93"/>
      <c r="C13" s="97" t="n">
        <v>4.6</v>
      </c>
      <c r="E13" s="97" t="n">
        <v>5.1</v>
      </c>
      <c r="F13" s="97"/>
      <c r="G13" s="97" t="n">
        <v>4.9</v>
      </c>
      <c r="I13" s="97" t="n">
        <v>4.63</v>
      </c>
      <c r="K13" s="97" t="n">
        <v>4.79</v>
      </c>
      <c r="L13" s="67"/>
      <c r="M13" s="97" t="n">
        <v>4.68</v>
      </c>
      <c r="N13" s="97"/>
      <c r="O13" s="97" t="n">
        <v>4.7</v>
      </c>
      <c r="P13" s="97"/>
      <c r="Q13" s="97" t="n">
        <v>4.77</v>
      </c>
      <c r="R13" s="97"/>
      <c r="S13" s="97" t="n">
        <v>4.8</v>
      </c>
      <c r="T13" s="97"/>
      <c r="U13" s="97" t="n">
        <v>4.75</v>
      </c>
      <c r="V13" s="67"/>
      <c r="W13" s="97" t="n">
        <v>4.9</v>
      </c>
      <c r="X13" s="97"/>
      <c r="Y13" s="97" t="n">
        <v>4.92</v>
      </c>
      <c r="Z13" s="67"/>
    </row>
    <row r="14" customFormat="false" ht="13.5" hidden="false" customHeight="false" outlineLevel="0" collapsed="false">
      <c r="A14" s="47"/>
      <c r="B14" s="98"/>
      <c r="C14" s="47"/>
      <c r="D14" s="47"/>
      <c r="E14" s="47"/>
      <c r="F14" s="47"/>
      <c r="G14" s="47"/>
      <c r="H14" s="47"/>
      <c r="I14" s="47"/>
      <c r="J14" s="47"/>
      <c r="K14" s="47"/>
      <c r="L14" s="90"/>
      <c r="M14" s="47"/>
      <c r="N14" s="47"/>
      <c r="O14" s="47"/>
      <c r="P14" s="47"/>
      <c r="Q14" s="47"/>
      <c r="R14" s="47"/>
      <c r="S14" s="47"/>
      <c r="T14" s="47"/>
      <c r="U14" s="47"/>
      <c r="V14" s="90"/>
      <c r="W14" s="47"/>
      <c r="X14" s="47"/>
      <c r="Y14" s="47"/>
      <c r="Z14" s="90"/>
    </row>
    <row r="15" customFormat="false" ht="12.75" hidden="false" customHeight="false" outlineLevel="0" collapsed="false">
      <c r="A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</row>
    <row r="16" customFormat="false" ht="12.75" hidden="false" customHeight="false" outlineLevel="0" collapsed="false">
      <c r="A16" s="99" t="s">
        <v>122</v>
      </c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</row>
    <row r="17" customFormat="false" ht="12.75" hidden="false" customHeight="false" outlineLevel="0" collapsed="false">
      <c r="A17" s="0" t="s">
        <v>112</v>
      </c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</row>
    <row r="18" customFormat="false" ht="12.75" hidden="false" customHeight="false" outlineLevel="0" collapsed="false">
      <c r="A18" s="0" t="s">
        <v>113</v>
      </c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2.56"/>
    <col collapsed="false" customWidth="true" hidden="false" outlineLevel="0" max="3" min="3" style="0" width="12.28"/>
    <col collapsed="false" customWidth="true" hidden="false" outlineLevel="0" max="4" min="4" style="0" width="9.99"/>
    <col collapsed="false" customWidth="true" hidden="false" outlineLevel="0" max="5" min="5" style="0" width="10.13"/>
  </cols>
  <sheetData>
    <row r="1" customFormat="false" ht="18" hidden="false" customHeight="false" outlineLevel="0" collapsed="false">
      <c r="A1" s="100" t="s">
        <v>123</v>
      </c>
      <c r="B1" s="101"/>
      <c r="C1" s="101"/>
      <c r="D1" s="101"/>
      <c r="E1" s="101"/>
    </row>
    <row r="2" customFormat="false" ht="18" hidden="false" customHeight="false" outlineLevel="0" collapsed="false">
      <c r="A2" s="101"/>
      <c r="B2" s="101"/>
      <c r="C2" s="101"/>
      <c r="D2" s="101"/>
      <c r="E2" s="101"/>
    </row>
    <row r="3" customFormat="false" ht="18" hidden="false" customHeight="false" outlineLevel="0" collapsed="false">
      <c r="A3" s="101"/>
      <c r="B3" s="101"/>
      <c r="C3" s="101"/>
      <c r="D3" s="101"/>
      <c r="E3" s="101"/>
    </row>
    <row r="4" customFormat="false" ht="12.75" hidden="false" customHeight="false" outlineLevel="0" collapsed="false">
      <c r="A4" s="69"/>
      <c r="B4" s="66"/>
      <c r="C4" s="102" t="n">
        <v>2007</v>
      </c>
      <c r="D4" s="102"/>
      <c r="E4" s="102"/>
    </row>
    <row r="5" customFormat="false" ht="12.75" hidden="false" customHeight="false" outlineLevel="0" collapsed="false">
      <c r="A5" s="69"/>
      <c r="B5" s="103" t="s">
        <v>124</v>
      </c>
      <c r="C5" s="104" t="s">
        <v>125</v>
      </c>
      <c r="D5" s="104" t="s">
        <v>126</v>
      </c>
      <c r="E5" s="105" t="s">
        <v>127</v>
      </c>
    </row>
    <row r="6" customFormat="false" ht="12.75" hidden="false" customHeight="false" outlineLevel="0" collapsed="false">
      <c r="A6" s="69"/>
      <c r="B6" s="69"/>
      <c r="C6" s="69"/>
      <c r="D6" s="106" t="s">
        <v>128</v>
      </c>
      <c r="E6" s="69"/>
    </row>
    <row r="7" customFormat="false" ht="18" hidden="false" customHeight="false" outlineLevel="0" collapsed="false">
      <c r="A7" s="66" t="s">
        <v>129</v>
      </c>
      <c r="B7" s="101"/>
      <c r="C7" s="101"/>
      <c r="D7" s="101"/>
      <c r="E7" s="101"/>
    </row>
    <row r="8" customFormat="false" ht="12.75" hidden="false" customHeight="false" outlineLevel="0" collapsed="false">
      <c r="A8" s="71" t="s">
        <v>130</v>
      </c>
      <c r="B8" s="107" t="n">
        <v>11559</v>
      </c>
      <c r="C8" s="107" t="n">
        <v>11599</v>
      </c>
      <c r="D8" s="107" t="n">
        <v>11644</v>
      </c>
      <c r="E8" s="107" t="n">
        <v>11297</v>
      </c>
    </row>
    <row r="9" customFormat="false" ht="12.75" hidden="false" customHeight="false" outlineLevel="0" collapsed="false">
      <c r="A9" s="69" t="s">
        <v>131</v>
      </c>
      <c r="B9" s="107" t="n">
        <v>1788</v>
      </c>
      <c r="C9" s="107" t="n">
        <v>1888</v>
      </c>
      <c r="D9" s="107" t="n">
        <v>1474</v>
      </c>
      <c r="E9" s="107" t="n">
        <v>2060</v>
      </c>
    </row>
    <row r="10" customFormat="false" ht="12.75" hidden="false" customHeight="false" outlineLevel="0" collapsed="false">
      <c r="A10" s="69" t="s">
        <v>132</v>
      </c>
      <c r="B10" s="107" t="n">
        <v>2160</v>
      </c>
      <c r="C10" s="107" t="n">
        <v>1843</v>
      </c>
      <c r="D10" s="107" t="n">
        <v>1821</v>
      </c>
      <c r="E10" s="107" t="n">
        <v>2085</v>
      </c>
    </row>
    <row r="11" customFormat="false" ht="12.75" hidden="false" customHeight="false" outlineLevel="0" collapsed="false">
      <c r="A11" s="69"/>
      <c r="B11" s="108"/>
      <c r="C11" s="108"/>
      <c r="D11" s="108"/>
      <c r="E11" s="108"/>
    </row>
    <row r="12" customFormat="false" ht="12.75" hidden="false" customHeight="false" outlineLevel="0" collapsed="false">
      <c r="A12" s="66" t="s">
        <v>133</v>
      </c>
      <c r="B12" s="109"/>
      <c r="C12" s="109"/>
      <c r="D12" s="109"/>
      <c r="E12" s="109"/>
    </row>
    <row r="13" customFormat="false" ht="12.75" hidden="false" customHeight="false" outlineLevel="0" collapsed="false">
      <c r="A13" s="71" t="s">
        <v>134</v>
      </c>
      <c r="B13" s="107" t="n">
        <v>658354</v>
      </c>
      <c r="C13" s="107" t="n">
        <v>663815</v>
      </c>
      <c r="D13" s="107" t="n">
        <v>666950</v>
      </c>
      <c r="E13" s="107" t="n">
        <v>679972</v>
      </c>
    </row>
    <row r="14" customFormat="false" ht="12.75" hidden="false" customHeight="false" outlineLevel="0" collapsed="false">
      <c r="A14" s="71" t="s">
        <v>135</v>
      </c>
      <c r="B14" s="107" t="n">
        <v>812137</v>
      </c>
      <c r="C14" s="107" t="n">
        <v>810732</v>
      </c>
      <c r="D14" s="107" t="n">
        <v>800524</v>
      </c>
      <c r="E14" s="107" t="n">
        <v>837386</v>
      </c>
    </row>
    <row r="15" customFormat="false" ht="12.75" hidden="false" customHeight="false" outlineLevel="0" collapsed="false">
      <c r="A15" s="71" t="s">
        <v>136</v>
      </c>
      <c r="B15" s="107" t="n">
        <v>55860</v>
      </c>
      <c r="C15" s="107" t="n">
        <v>55536</v>
      </c>
      <c r="D15" s="107" t="n">
        <v>56305</v>
      </c>
      <c r="E15" s="107" t="n">
        <v>56503</v>
      </c>
    </row>
    <row r="16" customFormat="false" ht="12.75" hidden="false" customHeight="false" outlineLevel="0" collapsed="false">
      <c r="A16" s="71" t="s">
        <v>137</v>
      </c>
      <c r="B16" s="107" t="n">
        <v>7531</v>
      </c>
      <c r="C16" s="107" t="n">
        <v>6660</v>
      </c>
      <c r="D16" s="107" t="n">
        <v>6692</v>
      </c>
      <c r="E16" s="107" t="n">
        <v>7746</v>
      </c>
    </row>
    <row r="17" customFormat="false" ht="12.75" hidden="false" customHeight="false" outlineLevel="0" collapsed="false">
      <c r="A17" s="71" t="s">
        <v>138</v>
      </c>
      <c r="B17" s="107" t="n">
        <v>6881</v>
      </c>
      <c r="C17" s="107" t="n">
        <v>5922</v>
      </c>
      <c r="D17" s="107" t="n">
        <v>5777</v>
      </c>
      <c r="E17" s="107" t="n">
        <v>6545</v>
      </c>
    </row>
    <row r="18" customFormat="false" ht="12.75" hidden="false" customHeight="false" outlineLevel="0" collapsed="false">
      <c r="A18" s="69"/>
      <c r="B18" s="107"/>
      <c r="C18" s="107"/>
      <c r="D18" s="107"/>
      <c r="E18" s="107"/>
    </row>
    <row r="19" customFormat="false" ht="12.75" hidden="false" customHeight="false" outlineLevel="0" collapsed="false">
      <c r="A19" s="66" t="s">
        <v>139</v>
      </c>
      <c r="B19" s="107"/>
      <c r="C19" s="107"/>
      <c r="D19" s="107"/>
      <c r="E19" s="107"/>
    </row>
    <row r="20" customFormat="false" ht="12.75" hidden="false" customHeight="false" outlineLevel="0" collapsed="false">
      <c r="A20" s="71" t="s">
        <v>134</v>
      </c>
      <c r="B20" s="107" t="n">
        <v>31667</v>
      </c>
      <c r="C20" s="107" t="n">
        <v>31209</v>
      </c>
      <c r="D20" s="107" t="n">
        <v>31670</v>
      </c>
      <c r="E20" s="107" t="n">
        <v>32861</v>
      </c>
    </row>
    <row r="21" customFormat="false" ht="12.75" hidden="false" customHeight="false" outlineLevel="0" collapsed="false">
      <c r="A21" s="71" t="s">
        <v>140</v>
      </c>
      <c r="B21" s="107" t="n">
        <v>25328</v>
      </c>
      <c r="C21" s="107" t="n">
        <v>26433</v>
      </c>
      <c r="D21" s="107" t="n">
        <v>26040</v>
      </c>
      <c r="E21" s="107" t="n">
        <v>27238</v>
      </c>
    </row>
    <row r="22" customFormat="false" ht="12.75" hidden="false" customHeight="false" outlineLevel="0" collapsed="false">
      <c r="A22" s="69"/>
      <c r="B22" s="107"/>
      <c r="C22" s="107"/>
      <c r="D22" s="107"/>
      <c r="E22" s="107"/>
    </row>
    <row r="23" customFormat="false" ht="12.75" hidden="false" customHeight="false" outlineLevel="0" collapsed="false">
      <c r="A23" s="66" t="s">
        <v>141</v>
      </c>
      <c r="B23" s="107"/>
      <c r="C23" s="107"/>
      <c r="D23" s="107"/>
      <c r="E23" s="107"/>
    </row>
    <row r="24" customFormat="false" ht="12.75" hidden="false" customHeight="false" outlineLevel="0" collapsed="false">
      <c r="A24" s="71" t="s">
        <v>142</v>
      </c>
      <c r="B24" s="108" t="n">
        <v>543.333333333333</v>
      </c>
      <c r="C24" s="108" t="n">
        <v>553.833333333333</v>
      </c>
      <c r="D24" s="108" t="n">
        <v>528.416666666667</v>
      </c>
      <c r="E24" s="108" t="n">
        <v>537.416666666667</v>
      </c>
    </row>
    <row r="25" customFormat="false" ht="12.75" hidden="false" customHeight="false" outlineLevel="0" collapsed="false">
      <c r="A25" s="71" t="s">
        <v>143</v>
      </c>
      <c r="B25" s="107" t="n">
        <v>288092</v>
      </c>
      <c r="C25" s="107" t="n">
        <v>287961</v>
      </c>
      <c r="D25" s="107" t="n">
        <v>286411</v>
      </c>
      <c r="E25" s="107" t="n">
        <v>282697</v>
      </c>
    </row>
    <row r="26" customFormat="false" ht="12.75" hidden="false" customHeight="false" outlineLevel="0" collapsed="false">
      <c r="A26" s="71" t="s">
        <v>144</v>
      </c>
      <c r="B26" s="108" t="n">
        <v>73.5</v>
      </c>
      <c r="C26" s="108" t="n">
        <v>73.9</v>
      </c>
      <c r="D26" s="108" t="n">
        <v>75.3</v>
      </c>
      <c r="E26" s="108" t="n">
        <v>73.1</v>
      </c>
    </row>
    <row r="27" customFormat="false" ht="12.75" hidden="false" customHeight="false" outlineLevel="0" collapsed="false">
      <c r="A27" s="71" t="s">
        <v>145</v>
      </c>
      <c r="B27" s="107" t="n">
        <v>39744</v>
      </c>
      <c r="C27" s="107" t="n">
        <v>40437</v>
      </c>
      <c r="D27" s="107" t="n">
        <v>39704</v>
      </c>
      <c r="E27" s="107" t="n">
        <v>38498</v>
      </c>
    </row>
    <row r="28" customFormat="false" ht="12.75" hidden="false" customHeight="false" outlineLevel="0" collapsed="false">
      <c r="A28" s="71" t="s">
        <v>146</v>
      </c>
      <c r="B28" s="107" t="n">
        <v>4953</v>
      </c>
      <c r="C28" s="107" t="n">
        <v>4992</v>
      </c>
      <c r="D28" s="107" t="n">
        <v>4745</v>
      </c>
      <c r="E28" s="107" t="n">
        <v>5125</v>
      </c>
    </row>
    <row r="29" customFormat="false" ht="18" hidden="false" customHeight="false" outlineLevel="0" collapsed="false">
      <c r="A29" s="101"/>
      <c r="B29" s="107"/>
      <c r="C29" s="107"/>
      <c r="D29" s="107"/>
      <c r="E29" s="107"/>
    </row>
    <row r="30" customFormat="false" ht="18" hidden="false" customHeight="false" outlineLevel="0" collapsed="false">
      <c r="A30" s="101"/>
      <c r="B30" s="107"/>
      <c r="C30" s="107"/>
      <c r="D30" s="107"/>
      <c r="E30" s="107"/>
    </row>
    <row r="31" customFormat="false" ht="18" hidden="false" customHeight="false" outlineLevel="0" collapsed="false">
      <c r="A31" s="100" t="s">
        <v>147</v>
      </c>
      <c r="B31" s="108"/>
      <c r="C31" s="108"/>
      <c r="D31" s="108"/>
      <c r="E31" s="108"/>
    </row>
    <row r="32" customFormat="false" ht="18" hidden="false" customHeight="false" outlineLevel="0" collapsed="false">
      <c r="A32" s="69"/>
      <c r="B32" s="101"/>
      <c r="C32" s="101"/>
      <c r="D32" s="101"/>
      <c r="E32" s="101"/>
    </row>
    <row r="33" customFormat="false" ht="12.75" hidden="false" customHeight="false" outlineLevel="0" collapsed="false">
      <c r="A33" s="69"/>
      <c r="B33" s="66"/>
      <c r="C33" s="110" t="n">
        <v>2007</v>
      </c>
      <c r="D33" s="110"/>
      <c r="E33" s="110"/>
    </row>
    <row r="34" customFormat="false" ht="12.75" hidden="false" customHeight="false" outlineLevel="0" collapsed="false">
      <c r="A34" s="111"/>
      <c r="B34" s="103" t="s">
        <v>148</v>
      </c>
      <c r="C34" s="105" t="s">
        <v>126</v>
      </c>
      <c r="D34" s="104" t="s">
        <v>149</v>
      </c>
      <c r="E34" s="105" t="s">
        <v>150</v>
      </c>
    </row>
    <row r="35" customFormat="false" ht="12.75" hidden="false" customHeight="false" outlineLevel="0" collapsed="false">
      <c r="A35" s="66"/>
      <c r="B35" s="108"/>
      <c r="C35" s="108"/>
      <c r="D35" s="112" t="s">
        <v>151</v>
      </c>
      <c r="E35" s="108"/>
    </row>
    <row r="36" customFormat="false" ht="18" hidden="false" customHeight="false" outlineLevel="0" collapsed="false">
      <c r="A36" s="66" t="s">
        <v>152</v>
      </c>
      <c r="B36" s="69"/>
      <c r="C36" s="69"/>
      <c r="D36" s="101"/>
      <c r="E36" s="69"/>
    </row>
    <row r="37" customFormat="false" ht="12.75" hidden="false" customHeight="false" outlineLevel="0" collapsed="false">
      <c r="A37" s="71" t="s">
        <v>153</v>
      </c>
      <c r="B37" s="109" t="n">
        <v>87.41</v>
      </c>
      <c r="C37" s="109" t="n">
        <v>95.96</v>
      </c>
      <c r="D37" s="109" t="n">
        <v>93.36</v>
      </c>
      <c r="E37" s="109" t="n">
        <v>93.45</v>
      </c>
    </row>
    <row r="38" customFormat="false" ht="12.75" hidden="false" customHeight="false" outlineLevel="0" collapsed="false">
      <c r="A38" s="71" t="s">
        <v>154</v>
      </c>
      <c r="B38" s="109" t="n">
        <v>82.95</v>
      </c>
      <c r="C38" s="109" t="n">
        <v>98.12</v>
      </c>
      <c r="D38" s="109" t="n">
        <v>96.67</v>
      </c>
      <c r="E38" s="109" t="n">
        <v>90.1</v>
      </c>
    </row>
    <row r="39" customFormat="false" ht="12.75" hidden="false" customHeight="false" outlineLevel="0" collapsed="false">
      <c r="A39" s="71" t="s">
        <v>155</v>
      </c>
      <c r="B39" s="109" t="n">
        <v>-4.45999999999999</v>
      </c>
      <c r="C39" s="109" t="n">
        <v>2.16000000000001</v>
      </c>
      <c r="D39" s="109" t="n">
        <v>3.31</v>
      </c>
      <c r="E39" s="109" t="n">
        <v>-3.35000000000001</v>
      </c>
    </row>
    <row r="40" customFormat="false" ht="12.75" hidden="false" customHeight="false" outlineLevel="0" collapsed="false">
      <c r="A40" s="69"/>
      <c r="B40" s="109"/>
      <c r="C40" s="109"/>
      <c r="D40" s="109"/>
      <c r="E40" s="109"/>
    </row>
    <row r="41" customFormat="false" ht="12.75" hidden="false" customHeight="false" outlineLevel="0" collapsed="false">
      <c r="A41" s="113" t="s">
        <v>156</v>
      </c>
      <c r="B41" s="109"/>
      <c r="C41" s="109"/>
      <c r="D41" s="109"/>
      <c r="E41" s="109"/>
    </row>
    <row r="42" customFormat="false" ht="12.75" hidden="false" customHeight="false" outlineLevel="0" collapsed="false">
      <c r="A42" s="71" t="s">
        <v>157</v>
      </c>
      <c r="B42" s="109" t="n">
        <v>40.06</v>
      </c>
      <c r="C42" s="114" t="s">
        <v>158</v>
      </c>
      <c r="D42" s="114" t="s">
        <v>158</v>
      </c>
      <c r="E42" s="114" t="s">
        <v>158</v>
      </c>
    </row>
    <row r="43" customFormat="false" ht="12.75" hidden="false" customHeight="false" outlineLevel="0" collapsed="false">
      <c r="A43" s="69" t="s">
        <v>159</v>
      </c>
      <c r="B43" s="109" t="n">
        <v>54.9</v>
      </c>
      <c r="C43" s="114" t="n">
        <v>49</v>
      </c>
      <c r="D43" s="114" t="s">
        <v>158</v>
      </c>
      <c r="E43" s="114" t="s">
        <v>158</v>
      </c>
    </row>
    <row r="44" customFormat="false" ht="12.75" hidden="false" customHeight="false" outlineLevel="0" collapsed="false">
      <c r="A44" s="71" t="s">
        <v>160</v>
      </c>
      <c r="B44" s="109" t="n">
        <v>14.84</v>
      </c>
      <c r="C44" s="114" t="n">
        <v>49</v>
      </c>
      <c r="D44" s="114" t="s">
        <v>158</v>
      </c>
      <c r="E44" s="114" t="s">
        <v>158</v>
      </c>
    </row>
    <row r="45" customFormat="false" ht="12.75" hidden="false" customHeight="false" outlineLevel="0" collapsed="false">
      <c r="A45" s="69"/>
      <c r="B45" s="109"/>
      <c r="C45" s="109"/>
      <c r="D45" s="109"/>
      <c r="E45" s="109"/>
    </row>
    <row r="46" customFormat="false" ht="12.75" hidden="false" customHeight="false" outlineLevel="0" collapsed="false">
      <c r="A46" s="66" t="s">
        <v>161</v>
      </c>
      <c r="B46" s="115" t="s">
        <v>162</v>
      </c>
      <c r="C46" s="115" t="s">
        <v>162</v>
      </c>
      <c r="D46" s="115" t="s">
        <v>162</v>
      </c>
      <c r="E46" s="115" t="s">
        <v>162</v>
      </c>
    </row>
    <row r="47" customFormat="false" ht="12.75" hidden="false" customHeight="false" outlineLevel="0" collapsed="false">
      <c r="A47" s="71" t="s">
        <v>163</v>
      </c>
      <c r="B47" s="108" t="n">
        <v>103.2</v>
      </c>
      <c r="C47" s="108" t="n">
        <v>136.8</v>
      </c>
      <c r="D47" s="108" t="n">
        <v>134.9</v>
      </c>
      <c r="E47" s="108" t="n">
        <v>126.1</v>
      </c>
    </row>
    <row r="48" customFormat="false" ht="12.75" hidden="false" customHeight="false" outlineLevel="0" collapsed="false">
      <c r="A48" s="71" t="s">
        <v>164</v>
      </c>
      <c r="B48" s="108" t="n">
        <v>101.2</v>
      </c>
      <c r="C48" s="108" t="n">
        <v>139.3</v>
      </c>
      <c r="D48" s="108" t="n">
        <v>146.2</v>
      </c>
      <c r="E48" s="108" t="n">
        <v>149</v>
      </c>
    </row>
    <row r="49" customFormat="false" ht="12.75" hidden="false" customHeight="false" outlineLevel="0" collapsed="false">
      <c r="A49" s="71" t="s">
        <v>165</v>
      </c>
      <c r="B49" s="108" t="n">
        <v>100.5</v>
      </c>
      <c r="C49" s="108" t="n">
        <v>140.2</v>
      </c>
      <c r="D49" s="108" t="n">
        <v>150.2</v>
      </c>
      <c r="E49" s="108" t="n">
        <v>157.1</v>
      </c>
    </row>
    <row r="50" customFormat="false" ht="18" hidden="false" customHeight="false" outlineLevel="0" collapsed="false">
      <c r="A50" s="101"/>
      <c r="B50" s="101"/>
      <c r="C50" s="101"/>
      <c r="D50" s="101"/>
      <c r="E50" s="101"/>
    </row>
    <row r="51" customFormat="false" ht="12.75" hidden="false" customHeight="false" outlineLevel="0" collapsed="false">
      <c r="A51" s="66" t="s">
        <v>166</v>
      </c>
      <c r="B51" s="109"/>
      <c r="C51" s="109"/>
      <c r="D51" s="109"/>
      <c r="E51" s="109"/>
    </row>
    <row r="52" customFormat="false" ht="12.75" hidden="false" customHeight="false" outlineLevel="0" collapsed="false">
      <c r="A52" s="71" t="s">
        <v>163</v>
      </c>
      <c r="B52" s="108" t="n">
        <v>100.6</v>
      </c>
      <c r="C52" s="108" t="n">
        <v>135.3</v>
      </c>
      <c r="D52" s="108" t="n">
        <v>143.9</v>
      </c>
      <c r="E52" s="108" t="n">
        <v>141.5</v>
      </c>
    </row>
    <row r="53" customFormat="false" ht="12.75" hidden="false" customHeight="false" outlineLevel="0" collapsed="false">
      <c r="A53" s="71" t="s">
        <v>164</v>
      </c>
      <c r="B53" s="108" t="n">
        <v>110.5</v>
      </c>
      <c r="C53" s="108" t="n">
        <v>112.6</v>
      </c>
      <c r="D53" s="108" t="n">
        <v>116.6</v>
      </c>
      <c r="E53" s="108" t="n">
        <v>122.7</v>
      </c>
    </row>
    <row r="54" customFormat="false" ht="12.75" hidden="false" customHeight="false" outlineLevel="0" collapsed="false">
      <c r="A54" s="71" t="s">
        <v>165</v>
      </c>
      <c r="B54" s="108" t="n">
        <v>114.9</v>
      </c>
      <c r="C54" s="108" t="n">
        <v>102.3</v>
      </c>
      <c r="D54" s="108" t="n">
        <v>104.2</v>
      </c>
      <c r="E54" s="108" t="n">
        <v>114.1</v>
      </c>
    </row>
    <row r="55" customFormat="false" ht="18" hidden="false" customHeight="false" outlineLevel="0" collapsed="false">
      <c r="A55" s="101"/>
      <c r="B55" s="116"/>
      <c r="C55" s="116"/>
      <c r="D55" s="116"/>
      <c r="E55" s="116"/>
    </row>
    <row r="56" customFormat="false" ht="12.75" hidden="false" customHeight="false" outlineLevel="0" collapsed="false">
      <c r="A56" s="66" t="s">
        <v>167</v>
      </c>
      <c r="B56" s="108"/>
      <c r="C56" s="108"/>
      <c r="D56" s="108"/>
      <c r="E56" s="108"/>
    </row>
    <row r="57" customFormat="false" ht="12.75" hidden="false" customHeight="false" outlineLevel="0" collapsed="false">
      <c r="A57" s="71" t="s">
        <v>163</v>
      </c>
      <c r="B57" s="108" t="n">
        <v>107.9</v>
      </c>
      <c r="C57" s="108" t="n">
        <v>148.9</v>
      </c>
      <c r="D57" s="108" t="n">
        <v>137.3</v>
      </c>
      <c r="E57" s="108" t="n">
        <v>142.2</v>
      </c>
    </row>
    <row r="58" customFormat="false" ht="12.75" hidden="false" customHeight="false" outlineLevel="0" collapsed="false">
      <c r="A58" s="71" t="s">
        <v>164</v>
      </c>
      <c r="B58" s="108" t="n">
        <v>81.9</v>
      </c>
      <c r="C58" s="108" t="n">
        <v>115.1</v>
      </c>
      <c r="D58" s="108" t="n">
        <v>121.4</v>
      </c>
      <c r="E58" s="108" t="n">
        <v>97</v>
      </c>
    </row>
    <row r="59" customFormat="false" ht="12.75" hidden="false" customHeight="false" outlineLevel="0" collapsed="false">
      <c r="A59" s="71" t="s">
        <v>165</v>
      </c>
      <c r="B59" s="108" t="n">
        <v>68.4</v>
      </c>
      <c r="C59" s="108" t="n">
        <v>97.4</v>
      </c>
      <c r="D59" s="108" t="n">
        <v>113.1</v>
      </c>
      <c r="E59" s="108" t="n">
        <v>73.3</v>
      </c>
    </row>
    <row r="60" customFormat="false" ht="18" hidden="false" customHeight="false" outlineLevel="0" collapsed="false">
      <c r="A60" s="101"/>
      <c r="B60" s="101"/>
      <c r="C60" s="101"/>
      <c r="D60" s="101"/>
      <c r="E60" s="101"/>
    </row>
    <row r="61" customFormat="false" ht="18" hidden="false" customHeight="false" outlineLevel="0" collapsed="false">
      <c r="A61" s="101"/>
      <c r="B61" s="101"/>
      <c r="C61" s="101"/>
      <c r="D61" s="101"/>
      <c r="E61" s="101"/>
    </row>
    <row r="62" customFormat="false" ht="18" hidden="false" customHeight="false" outlineLevel="0" collapsed="false">
      <c r="A62" s="117" t="s">
        <v>168</v>
      </c>
      <c r="B62" s="101"/>
      <c r="C62" s="101"/>
      <c r="D62" s="101"/>
      <c r="E62" s="101"/>
    </row>
    <row r="63" customFormat="false" ht="18" hidden="false" customHeight="false" outlineLevel="0" collapsed="false">
      <c r="A63" s="117" t="s">
        <v>169</v>
      </c>
      <c r="B63" s="101"/>
      <c r="C63" s="101"/>
      <c r="D63" s="101"/>
      <c r="E63" s="101"/>
    </row>
    <row r="64" customFormat="false" ht="18" hidden="false" customHeight="false" outlineLevel="0" collapsed="false">
      <c r="A64" s="117" t="s">
        <v>170</v>
      </c>
      <c r="B64" s="101"/>
      <c r="C64" s="101"/>
      <c r="D64" s="101"/>
      <c r="E64" s="101"/>
    </row>
    <row r="65" customFormat="false" ht="18" hidden="false" customHeight="false" outlineLevel="0" collapsed="false">
      <c r="A65" s="117" t="s">
        <v>171</v>
      </c>
      <c r="B65" s="101"/>
      <c r="C65" s="101"/>
      <c r="D65" s="101"/>
      <c r="E65" s="101"/>
    </row>
  </sheetData>
  <mergeCells count="2">
    <mergeCell ref="C4:E4"/>
    <mergeCell ref="C33:E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4.41"/>
    <col collapsed="false" customWidth="true" hidden="false" outlineLevel="0" max="3" min="3" style="0" width="14.7"/>
    <col collapsed="false" customWidth="true" hidden="false" outlineLevel="0" max="8" min="4" style="0" width="11.99"/>
    <col collapsed="false" customWidth="true" hidden="false" outlineLevel="0" max="9" min="9" style="0" width="3.56"/>
  </cols>
  <sheetData>
    <row r="1" customFormat="false" ht="26.25" hidden="false" customHeight="false" outlineLevel="0" collapsed="false">
      <c r="A1" s="118" t="s">
        <v>172</v>
      </c>
      <c r="B1" s="118"/>
      <c r="C1" s="118"/>
      <c r="D1" s="118"/>
      <c r="E1" s="118"/>
      <c r="F1" s="118"/>
      <c r="G1" s="118"/>
      <c r="H1" s="118"/>
      <c r="I1" s="118"/>
    </row>
    <row r="2" customFormat="false" ht="18" hidden="false" customHeight="false" outlineLevel="0" collapsed="false">
      <c r="A2" s="119"/>
      <c r="B2" s="119"/>
      <c r="C2" s="119"/>
      <c r="D2" s="119"/>
      <c r="E2" s="119"/>
      <c r="F2" s="119"/>
      <c r="G2" s="120"/>
      <c r="H2" s="119"/>
      <c r="I2" s="121"/>
    </row>
    <row r="3" customFormat="false" ht="15.75" hidden="false" customHeight="false" outlineLevel="0" collapsed="false">
      <c r="A3" s="122"/>
      <c r="B3" s="123" t="s">
        <v>173</v>
      </c>
      <c r="C3" s="123" t="s">
        <v>173</v>
      </c>
      <c r="D3" s="124" t="n">
        <v>2007</v>
      </c>
      <c r="E3" s="124"/>
      <c r="F3" s="124"/>
      <c r="G3" s="124"/>
      <c r="H3" s="124"/>
      <c r="I3" s="125"/>
    </row>
    <row r="4" customFormat="false" ht="15.75" hidden="false" customHeight="false" outlineLevel="0" collapsed="false">
      <c r="A4" s="122"/>
      <c r="B4" s="123" t="s">
        <v>174</v>
      </c>
      <c r="C4" s="123" t="s">
        <v>175</v>
      </c>
      <c r="D4" s="126" t="s">
        <v>176</v>
      </c>
      <c r="E4" s="126" t="s">
        <v>125</v>
      </c>
      <c r="F4" s="126" t="s">
        <v>126</v>
      </c>
      <c r="G4" s="127" t="s">
        <v>149</v>
      </c>
      <c r="H4" s="127" t="s">
        <v>177</v>
      </c>
      <c r="I4" s="128" t="s">
        <v>178</v>
      </c>
    </row>
    <row r="5" customFormat="false" ht="15.75" hidden="false" customHeight="false" outlineLevel="0" collapsed="false">
      <c r="A5" s="129" t="s">
        <v>179</v>
      </c>
      <c r="B5" s="130"/>
      <c r="C5" s="131"/>
      <c r="D5" s="130"/>
      <c r="E5" s="131" t="s">
        <v>180</v>
      </c>
      <c r="F5" s="130"/>
      <c r="G5" s="132"/>
      <c r="H5" s="133"/>
      <c r="I5" s="134"/>
    </row>
    <row r="6" customFormat="false" ht="15" hidden="false" customHeight="false" outlineLevel="0" collapsed="false">
      <c r="A6" s="130" t="s">
        <v>10</v>
      </c>
      <c r="B6" s="135" t="n">
        <v>12805.9</v>
      </c>
      <c r="C6" s="135" t="n">
        <v>12801.9</v>
      </c>
      <c r="D6" s="135" t="n">
        <v>1952.8</v>
      </c>
      <c r="E6" s="135" t="n">
        <v>2117.9</v>
      </c>
      <c r="F6" s="135" t="n">
        <v>2015.3</v>
      </c>
      <c r="G6" s="136" t="n">
        <v>2284.9</v>
      </c>
      <c r="H6" s="136" t="n">
        <v>2267</v>
      </c>
      <c r="I6" s="137"/>
    </row>
    <row r="7" customFormat="false" ht="15" hidden="false" customHeight="false" outlineLevel="0" collapsed="false">
      <c r="A7" s="130" t="s">
        <v>181</v>
      </c>
      <c r="B7" s="135" t="n">
        <v>71.3</v>
      </c>
      <c r="C7" s="135" t="n">
        <v>76.2</v>
      </c>
      <c r="D7" s="135" t="n">
        <v>12.2</v>
      </c>
      <c r="E7" s="135" t="n">
        <v>13.5</v>
      </c>
      <c r="F7" s="135" t="n">
        <v>11.8</v>
      </c>
      <c r="G7" s="136" t="n">
        <v>12.4</v>
      </c>
      <c r="H7" s="136" t="n">
        <v>12</v>
      </c>
      <c r="I7" s="137"/>
    </row>
    <row r="8" customFormat="false" ht="15" hidden="false" customHeight="false" outlineLevel="0" collapsed="false">
      <c r="A8" s="130" t="s">
        <v>12</v>
      </c>
      <c r="B8" s="135" t="n">
        <v>10342.6</v>
      </c>
      <c r="C8" s="135" t="n">
        <v>10524.7</v>
      </c>
      <c r="D8" s="135" t="n">
        <v>1636.2</v>
      </c>
      <c r="E8" s="135" t="n">
        <v>1860.9</v>
      </c>
      <c r="F8" s="135" t="n">
        <v>1711.2</v>
      </c>
      <c r="G8" s="136" t="n">
        <v>1762.4</v>
      </c>
      <c r="H8" s="136" t="n">
        <v>1656</v>
      </c>
      <c r="I8" s="137"/>
    </row>
    <row r="9" customFormat="false" ht="15" hidden="false" customHeight="false" outlineLevel="0" collapsed="false">
      <c r="A9" s="130" t="s">
        <v>182</v>
      </c>
      <c r="B9" s="135" t="n">
        <v>96.9</v>
      </c>
      <c r="C9" s="135" t="n">
        <v>94.7</v>
      </c>
      <c r="D9" s="135" t="n">
        <v>14.4</v>
      </c>
      <c r="E9" s="135" t="n">
        <v>19.6</v>
      </c>
      <c r="F9" s="135" t="n">
        <v>15.1</v>
      </c>
      <c r="G9" s="136" t="n">
        <v>15.5</v>
      </c>
      <c r="H9" s="136" t="n">
        <v>15</v>
      </c>
      <c r="I9" s="137"/>
    </row>
    <row r="10" customFormat="false" ht="15" hidden="false" customHeight="false" outlineLevel="0" collapsed="false">
      <c r="A10" s="130" t="s">
        <v>183</v>
      </c>
      <c r="B10" s="135" t="n">
        <v>23316.7</v>
      </c>
      <c r="C10" s="135" t="n">
        <v>23497.5</v>
      </c>
      <c r="D10" s="135" t="n">
        <v>3615.6</v>
      </c>
      <c r="E10" s="135" t="n">
        <v>4011.9</v>
      </c>
      <c r="F10" s="135" t="n">
        <v>3753.4</v>
      </c>
      <c r="G10" s="136" t="n">
        <v>4075.2</v>
      </c>
      <c r="H10" s="136" t="n">
        <v>3950</v>
      </c>
      <c r="I10" s="137"/>
    </row>
    <row r="11" customFormat="false" ht="15" hidden="false" customHeight="false" outlineLevel="0" collapsed="false">
      <c r="A11" s="130" t="s">
        <v>14</v>
      </c>
      <c r="B11" s="135" t="n">
        <v>18067.137</v>
      </c>
      <c r="C11" s="135" t="n">
        <v>17719.222</v>
      </c>
      <c r="D11" s="135" t="n">
        <v>2655.721</v>
      </c>
      <c r="E11" s="135" t="n">
        <v>2902.886</v>
      </c>
      <c r="F11" s="135" t="n">
        <v>2864.11</v>
      </c>
      <c r="G11" s="136" t="n">
        <v>3290.8</v>
      </c>
      <c r="H11" s="136" t="n">
        <v>2990.4</v>
      </c>
      <c r="I11" s="137"/>
    </row>
    <row r="12" customFormat="false" ht="15" hidden="false" customHeight="false" outlineLevel="0" collapsed="false">
      <c r="A12" s="130" t="s">
        <v>184</v>
      </c>
      <c r="B12" s="135" t="n">
        <v>257.891</v>
      </c>
      <c r="C12" s="135" t="n">
        <v>243.391</v>
      </c>
      <c r="D12" s="135" t="n">
        <v>36.287</v>
      </c>
      <c r="E12" s="135" t="n">
        <v>39.46</v>
      </c>
      <c r="F12" s="135" t="n">
        <v>38.597</v>
      </c>
      <c r="G12" s="136" t="n">
        <v>44.02</v>
      </c>
      <c r="H12" s="136" t="n">
        <v>45.8</v>
      </c>
      <c r="I12" s="137"/>
    </row>
    <row r="13" customFormat="false" ht="15" hidden="false" customHeight="false" outlineLevel="0" collapsed="false">
      <c r="A13" s="130" t="s">
        <v>15</v>
      </c>
      <c r="B13" s="135" t="n">
        <v>2794.414</v>
      </c>
      <c r="C13" s="135" t="n">
        <v>2887.06</v>
      </c>
      <c r="D13" s="135" t="n">
        <v>445.429</v>
      </c>
      <c r="E13" s="135" t="n">
        <v>481.676</v>
      </c>
      <c r="F13" s="135" t="n">
        <v>462.257</v>
      </c>
      <c r="G13" s="136" t="n">
        <v>500.35</v>
      </c>
      <c r="H13" s="136" t="n">
        <v>514.41</v>
      </c>
      <c r="I13" s="137"/>
    </row>
    <row r="14" customFormat="false" ht="15" hidden="false" customHeight="false" outlineLevel="0" collapsed="false">
      <c r="A14" s="130" t="s">
        <v>185</v>
      </c>
      <c r="B14" s="135" t="n">
        <v>21119.442</v>
      </c>
      <c r="C14" s="135" t="n">
        <v>20849.673</v>
      </c>
      <c r="D14" s="135" t="n">
        <v>3137.437</v>
      </c>
      <c r="E14" s="135" t="n">
        <v>3424.022</v>
      </c>
      <c r="F14" s="135" t="n">
        <v>3364.964</v>
      </c>
      <c r="G14" s="135" t="n">
        <v>3835.17</v>
      </c>
      <c r="H14" s="135" t="n">
        <v>3550.61</v>
      </c>
      <c r="I14" s="137"/>
    </row>
    <row r="15" customFormat="false" ht="15" hidden="false" customHeight="false" outlineLevel="0" collapsed="false">
      <c r="A15" s="130" t="s">
        <v>186</v>
      </c>
      <c r="B15" s="135" t="n">
        <v>44436.142</v>
      </c>
      <c r="C15" s="135" t="n">
        <v>44347.173</v>
      </c>
      <c r="D15" s="135" t="n">
        <v>6753.037</v>
      </c>
      <c r="E15" s="135" t="n">
        <v>7435.922</v>
      </c>
      <c r="F15" s="135" t="n">
        <v>7118.364</v>
      </c>
      <c r="G15" s="135" t="n">
        <v>7910.37</v>
      </c>
      <c r="H15" s="135" t="n">
        <v>7500.61</v>
      </c>
      <c r="I15" s="137"/>
    </row>
    <row r="16" customFormat="false" ht="15" hidden="false" customHeight="false" outlineLevel="0" collapsed="false">
      <c r="A16" s="130"/>
      <c r="B16" s="135"/>
      <c r="C16" s="135"/>
      <c r="D16" s="135"/>
      <c r="E16" s="135"/>
      <c r="F16" s="135"/>
      <c r="G16" s="132"/>
      <c r="H16" s="132"/>
      <c r="I16" s="138"/>
    </row>
    <row r="17" customFormat="false" ht="15.75" hidden="false" customHeight="false" outlineLevel="0" collapsed="false">
      <c r="A17" s="129"/>
      <c r="B17" s="123" t="s">
        <v>173</v>
      </c>
      <c r="C17" s="123" t="s">
        <v>173</v>
      </c>
      <c r="D17" s="124" t="n">
        <v>2007</v>
      </c>
      <c r="E17" s="124"/>
      <c r="F17" s="124"/>
      <c r="G17" s="124"/>
      <c r="H17" s="124"/>
      <c r="I17" s="125"/>
    </row>
    <row r="18" customFormat="false" ht="15.75" hidden="false" customHeight="false" outlineLevel="0" collapsed="false">
      <c r="A18" s="129"/>
      <c r="B18" s="129" t="s">
        <v>174</v>
      </c>
      <c r="C18" s="129" t="s">
        <v>175</v>
      </c>
      <c r="D18" s="139" t="s">
        <v>176</v>
      </c>
      <c r="E18" s="139" t="s">
        <v>125</v>
      </c>
      <c r="F18" s="139" t="s">
        <v>126</v>
      </c>
      <c r="G18" s="139" t="s">
        <v>149</v>
      </c>
      <c r="H18" s="139" t="s">
        <v>177</v>
      </c>
      <c r="I18" s="128" t="s">
        <v>178</v>
      </c>
    </row>
    <row r="19" customFormat="false" ht="15.75" hidden="false" customHeight="false" outlineLevel="0" collapsed="false">
      <c r="A19" s="140" t="s">
        <v>187</v>
      </c>
      <c r="B19" s="130"/>
      <c r="C19" s="131"/>
      <c r="D19" s="130"/>
      <c r="E19" s="131" t="s">
        <v>188</v>
      </c>
      <c r="F19" s="135"/>
      <c r="G19" s="132"/>
      <c r="H19" s="132"/>
      <c r="I19" s="138"/>
    </row>
    <row r="20" customFormat="false" ht="15" hidden="false" customHeight="false" outlineLevel="0" collapsed="false">
      <c r="A20" s="130" t="s">
        <v>189</v>
      </c>
      <c r="B20" s="135" t="n">
        <v>16650.3</v>
      </c>
      <c r="C20" s="135" t="n">
        <v>16944.3</v>
      </c>
      <c r="D20" s="135" t="n">
        <v>2561.7</v>
      </c>
      <c r="E20" s="135" t="n">
        <v>2792.6</v>
      </c>
      <c r="F20" s="135" t="n">
        <v>2703.5</v>
      </c>
      <c r="G20" s="136" t="n">
        <v>3051</v>
      </c>
      <c r="H20" s="136" t="n">
        <v>3037</v>
      </c>
      <c r="I20" s="137"/>
    </row>
    <row r="21" customFormat="false" ht="15" hidden="false" customHeight="false" outlineLevel="0" collapsed="false">
      <c r="A21" s="130" t="s">
        <v>190</v>
      </c>
      <c r="B21" s="135" t="n">
        <v>8858</v>
      </c>
      <c r="C21" s="135" t="n">
        <v>8460</v>
      </c>
      <c r="D21" s="135" t="n">
        <v>1257</v>
      </c>
      <c r="E21" s="135" t="n">
        <v>1416</v>
      </c>
      <c r="F21" s="135" t="n">
        <v>1410</v>
      </c>
      <c r="G21" s="136" t="n">
        <v>1377</v>
      </c>
      <c r="H21" s="136" t="n">
        <v>1590</v>
      </c>
      <c r="I21" s="137"/>
    </row>
    <row r="22" customFormat="false" ht="15" hidden="false" customHeight="false" outlineLevel="0" collapsed="false">
      <c r="A22" s="130" t="s">
        <v>191</v>
      </c>
      <c r="B22" s="135" t="n">
        <v>5011</v>
      </c>
      <c r="C22" s="135" t="n">
        <v>4908</v>
      </c>
      <c r="D22" s="135" t="n">
        <v>817</v>
      </c>
      <c r="E22" s="135" t="n">
        <v>834</v>
      </c>
      <c r="F22" s="135" t="n">
        <v>780</v>
      </c>
      <c r="G22" s="136" t="n">
        <v>770</v>
      </c>
      <c r="H22" s="136" t="n">
        <v>873</v>
      </c>
      <c r="I22" s="137"/>
    </row>
    <row r="23" customFormat="false" ht="15" hidden="false" customHeight="false" outlineLevel="0" collapsed="false">
      <c r="A23" s="130" t="s">
        <v>192</v>
      </c>
      <c r="B23" s="135" t="n">
        <v>1402</v>
      </c>
      <c r="C23" s="135" t="n">
        <v>1559</v>
      </c>
      <c r="D23" s="135" t="n">
        <v>246</v>
      </c>
      <c r="E23" s="135" t="n">
        <v>262</v>
      </c>
      <c r="F23" s="135" t="n">
        <v>251</v>
      </c>
      <c r="G23" s="136" t="n">
        <v>232</v>
      </c>
      <c r="H23" s="136" t="n">
        <v>289</v>
      </c>
      <c r="I23" s="137"/>
    </row>
    <row r="24" customFormat="false" ht="15" hidden="false" customHeight="false" outlineLevel="0" collapsed="false">
      <c r="A24" s="130" t="s">
        <v>193</v>
      </c>
      <c r="B24" s="135" t="n">
        <v>1127</v>
      </c>
      <c r="C24" s="135" t="n">
        <v>1366</v>
      </c>
      <c r="D24" s="135" t="n">
        <v>206</v>
      </c>
      <c r="E24" s="135" t="n">
        <v>234</v>
      </c>
      <c r="F24" s="135" t="n">
        <v>216</v>
      </c>
      <c r="G24" s="136" t="n">
        <v>243</v>
      </c>
      <c r="H24" s="136" t="n">
        <v>235</v>
      </c>
      <c r="I24" s="137"/>
    </row>
    <row r="25" customFormat="false" ht="15" hidden="false" customHeight="false" outlineLevel="0" collapsed="false">
      <c r="A25" s="130" t="s">
        <v>194</v>
      </c>
      <c r="B25" s="135" t="n">
        <v>253</v>
      </c>
      <c r="C25" s="135" t="n">
        <v>265</v>
      </c>
      <c r="D25" s="135" t="n">
        <v>36</v>
      </c>
      <c r="E25" s="135" t="n">
        <v>47</v>
      </c>
      <c r="F25" s="135" t="n">
        <v>45</v>
      </c>
      <c r="G25" s="136" t="n">
        <v>44</v>
      </c>
      <c r="H25" s="136" t="n">
        <v>50</v>
      </c>
      <c r="I25" s="137"/>
    </row>
    <row r="26" customFormat="false" ht="15" hidden="false" customHeight="false" outlineLevel="0" collapsed="false">
      <c r="A26" s="130" t="s">
        <v>195</v>
      </c>
      <c r="B26" s="135" t="n">
        <v>330.5</v>
      </c>
      <c r="C26" s="135" t="n">
        <v>384.9</v>
      </c>
      <c r="D26" s="135" t="n">
        <v>66.9</v>
      </c>
      <c r="E26" s="135" t="n">
        <v>70.8</v>
      </c>
      <c r="F26" s="135" t="n">
        <v>56.9</v>
      </c>
      <c r="G26" s="136" t="n">
        <v>59</v>
      </c>
      <c r="H26" s="136" t="n">
        <v>57</v>
      </c>
      <c r="I26" s="137"/>
    </row>
    <row r="27" customFormat="false" ht="15" hidden="false" customHeight="false" outlineLevel="0" collapsed="false">
      <c r="A27" s="130" t="s">
        <v>196</v>
      </c>
      <c r="B27" s="135" t="n">
        <v>1362</v>
      </c>
      <c r="C27" s="135" t="n">
        <v>1344.8</v>
      </c>
      <c r="D27" s="135" t="n">
        <v>204.4</v>
      </c>
      <c r="E27" s="135" t="n">
        <v>278.6</v>
      </c>
      <c r="F27" s="135" t="n">
        <v>216.9</v>
      </c>
      <c r="G27" s="136" t="n">
        <v>218.2</v>
      </c>
      <c r="H27" s="136" t="n">
        <v>214</v>
      </c>
      <c r="I27" s="137"/>
    </row>
    <row r="28" customFormat="false" ht="15" hidden="false" customHeight="false" outlineLevel="0" collapsed="false">
      <c r="A28" s="130" t="s">
        <v>197</v>
      </c>
      <c r="B28" s="135" t="n">
        <v>51046.5</v>
      </c>
      <c r="C28" s="135" t="n">
        <v>52190.5</v>
      </c>
      <c r="D28" s="135" t="n">
        <v>8117</v>
      </c>
      <c r="E28" s="135" t="n">
        <v>9203.2</v>
      </c>
      <c r="F28" s="135" t="n">
        <v>8466.8</v>
      </c>
      <c r="G28" s="136" t="n">
        <v>8760</v>
      </c>
      <c r="H28" s="136" t="n">
        <v>8278</v>
      </c>
      <c r="I28" s="137"/>
    </row>
    <row r="29" customFormat="false" ht="15" hidden="false" customHeight="false" outlineLevel="0" collapsed="false">
      <c r="A29" s="130" t="s">
        <v>198</v>
      </c>
      <c r="B29" s="135" t="n">
        <v>49291</v>
      </c>
      <c r="C29" s="135" t="n">
        <v>50078</v>
      </c>
      <c r="D29" s="135" t="n">
        <v>7832</v>
      </c>
      <c r="E29" s="135" t="n">
        <v>8871</v>
      </c>
      <c r="F29" s="135" t="n">
        <v>8162</v>
      </c>
      <c r="G29" s="136" t="n">
        <v>8175</v>
      </c>
      <c r="H29" s="136" t="n">
        <v>7966</v>
      </c>
      <c r="I29" s="137"/>
    </row>
    <row r="30" customFormat="false" ht="15" hidden="false" customHeight="false" outlineLevel="0" collapsed="false">
      <c r="A30" s="130" t="s">
        <v>199</v>
      </c>
      <c r="B30" s="135" t="n">
        <v>1609</v>
      </c>
      <c r="C30" s="135" t="n">
        <v>1597</v>
      </c>
      <c r="D30" s="135" t="n">
        <v>250</v>
      </c>
      <c r="E30" s="135" t="n">
        <v>287</v>
      </c>
      <c r="F30" s="135" t="n">
        <v>263</v>
      </c>
      <c r="G30" s="136" t="n">
        <v>256</v>
      </c>
      <c r="H30" s="136" t="n">
        <v>272</v>
      </c>
      <c r="I30" s="137"/>
    </row>
    <row r="31" customFormat="false" ht="15" hidden="false" customHeight="false" outlineLevel="0" collapsed="false">
      <c r="A31" s="130" t="s">
        <v>14</v>
      </c>
      <c r="B31" s="135" t="n">
        <v>4445300</v>
      </c>
      <c r="C31" s="135" t="n">
        <v>4389355</v>
      </c>
      <c r="D31" s="135" t="n">
        <v>667643</v>
      </c>
      <c r="E31" s="135" t="n">
        <v>726260</v>
      </c>
      <c r="F31" s="135" t="n">
        <v>713870</v>
      </c>
      <c r="G31" s="136" t="n">
        <v>798710</v>
      </c>
      <c r="H31" s="136" t="n">
        <v>732950</v>
      </c>
      <c r="I31" s="137"/>
    </row>
    <row r="32" customFormat="false" ht="15" hidden="false" customHeight="false" outlineLevel="0" collapsed="false">
      <c r="A32" s="130" t="s">
        <v>15</v>
      </c>
      <c r="B32" s="135" t="n">
        <v>122320</v>
      </c>
      <c r="C32" s="135" t="n">
        <v>126387</v>
      </c>
      <c r="D32" s="135" t="n">
        <v>19514</v>
      </c>
      <c r="E32" s="135" t="n">
        <v>21252</v>
      </c>
      <c r="F32" s="135" t="n">
        <v>20462</v>
      </c>
      <c r="G32" s="136" t="n">
        <v>21900</v>
      </c>
      <c r="H32" s="136" t="n">
        <v>22500</v>
      </c>
      <c r="I32" s="137"/>
    </row>
    <row r="33" customFormat="false" ht="15" hidden="false" customHeight="false" outlineLevel="0" collapsed="false">
      <c r="A33" s="130"/>
      <c r="B33" s="130"/>
      <c r="C33" s="130"/>
      <c r="D33" s="130"/>
      <c r="E33" s="130"/>
      <c r="F33" s="130"/>
      <c r="G33" s="132"/>
      <c r="H33" s="132"/>
      <c r="I33" s="138"/>
    </row>
    <row r="34" customFormat="false" ht="15.75" hidden="false" customHeight="false" outlineLevel="0" collapsed="false">
      <c r="A34" s="130"/>
      <c r="B34" s="129"/>
      <c r="C34" s="130"/>
      <c r="D34" s="124" t="n">
        <v>2007</v>
      </c>
      <c r="E34" s="124"/>
      <c r="F34" s="124"/>
      <c r="G34" s="124"/>
      <c r="H34" s="124"/>
      <c r="I34" s="125"/>
    </row>
    <row r="35" customFormat="false" ht="15.75" hidden="false" customHeight="false" outlineLevel="0" collapsed="false">
      <c r="A35" s="130"/>
      <c r="B35" s="130"/>
      <c r="C35" s="123" t="s">
        <v>174</v>
      </c>
      <c r="D35" s="123" t="s">
        <v>176</v>
      </c>
      <c r="E35" s="141" t="s">
        <v>125</v>
      </c>
      <c r="F35" s="142" t="s">
        <v>126</v>
      </c>
      <c r="G35" s="142" t="s">
        <v>149</v>
      </c>
      <c r="H35" s="142" t="s">
        <v>177</v>
      </c>
      <c r="I35" s="128" t="s">
        <v>178</v>
      </c>
    </row>
    <row r="36" customFormat="false" ht="15.75" hidden="false" customHeight="false" outlineLevel="0" collapsed="false">
      <c r="A36" s="129" t="s">
        <v>200</v>
      </c>
      <c r="B36" s="130"/>
      <c r="C36" s="135"/>
      <c r="D36" s="130"/>
      <c r="E36" s="131" t="s">
        <v>201</v>
      </c>
      <c r="F36" s="135"/>
      <c r="G36" s="135"/>
      <c r="H36" s="136"/>
      <c r="I36" s="137"/>
    </row>
    <row r="37" customFormat="false" ht="15" hidden="false" customHeight="false" outlineLevel="0" collapsed="false">
      <c r="A37" s="130" t="s">
        <v>189</v>
      </c>
      <c r="B37" s="130"/>
      <c r="C37" s="135" t="n">
        <v>778</v>
      </c>
      <c r="D37" s="135" t="n">
        <v>767</v>
      </c>
      <c r="E37" s="135" t="n">
        <v>763</v>
      </c>
      <c r="F37" s="135" t="n">
        <v>750</v>
      </c>
      <c r="G37" s="136" t="n">
        <v>753</v>
      </c>
      <c r="H37" s="136" t="n">
        <v>748</v>
      </c>
      <c r="I37" s="137"/>
    </row>
    <row r="38" customFormat="false" ht="15" hidden="false" customHeight="false" outlineLevel="0" collapsed="false">
      <c r="A38" s="130" t="s">
        <v>195</v>
      </c>
      <c r="B38" s="130"/>
      <c r="C38" s="135" t="n">
        <v>213</v>
      </c>
      <c r="D38" s="135" t="n">
        <v>183</v>
      </c>
      <c r="E38" s="135" t="n">
        <v>192</v>
      </c>
      <c r="F38" s="135" t="n">
        <v>209</v>
      </c>
      <c r="G38" s="136" t="n">
        <v>210</v>
      </c>
      <c r="H38" s="136" t="n">
        <v>217</v>
      </c>
      <c r="I38" s="137"/>
    </row>
    <row r="39" customFormat="false" ht="15" hidden="false" customHeight="false" outlineLevel="0" collapsed="false">
      <c r="A39" s="130" t="s">
        <v>196</v>
      </c>
      <c r="B39" s="130"/>
      <c r="C39" s="135" t="n">
        <v>70</v>
      </c>
      <c r="D39" s="135" t="n">
        <v>72</v>
      </c>
      <c r="E39" s="135" t="n">
        <v>71</v>
      </c>
      <c r="F39" s="135" t="n">
        <v>71</v>
      </c>
      <c r="G39" s="136" t="n">
        <v>73</v>
      </c>
      <c r="H39" s="136" t="n">
        <v>71</v>
      </c>
      <c r="I39" s="137"/>
    </row>
    <row r="40" customFormat="false" ht="15" hidden="false" customHeight="false" outlineLevel="0" collapsed="false">
      <c r="A40" s="130" t="s">
        <v>197</v>
      </c>
      <c r="B40" s="130"/>
      <c r="C40" s="135" t="n">
        <v>200</v>
      </c>
      <c r="D40" s="135" t="n">
        <v>202</v>
      </c>
      <c r="E40" s="135" t="n">
        <v>203</v>
      </c>
      <c r="F40" s="135" t="n">
        <v>203</v>
      </c>
      <c r="G40" s="136" t="n">
        <v>202</v>
      </c>
      <c r="H40" s="136" t="n">
        <v>201</v>
      </c>
      <c r="I40" s="137"/>
    </row>
    <row r="41" customFormat="false" ht="15" hidden="false" customHeight="false" outlineLevel="0" collapsed="false">
      <c r="A41" s="130"/>
      <c r="B41" s="130"/>
      <c r="C41" s="130"/>
      <c r="D41" s="130"/>
      <c r="E41" s="130"/>
      <c r="F41" s="130"/>
      <c r="G41" s="132"/>
      <c r="H41" s="132"/>
      <c r="I41" s="138"/>
    </row>
    <row r="42" customFormat="false" ht="15.75" hidden="false" customHeight="false" outlineLevel="0" collapsed="false">
      <c r="A42" s="129" t="s">
        <v>202</v>
      </c>
      <c r="B42" s="130"/>
      <c r="C42" s="129"/>
      <c r="D42" s="130"/>
      <c r="E42" s="131" t="s">
        <v>180</v>
      </c>
      <c r="F42" s="135"/>
      <c r="G42" s="132"/>
      <c r="H42" s="132"/>
      <c r="I42" s="138"/>
    </row>
    <row r="43" customFormat="false" ht="15" hidden="false" customHeight="false" outlineLevel="0" collapsed="false">
      <c r="A43" s="130" t="s">
        <v>10</v>
      </c>
      <c r="B43" s="130"/>
      <c r="C43" s="143" t="n">
        <v>446.279</v>
      </c>
      <c r="D43" s="143" t="n">
        <v>469.345</v>
      </c>
      <c r="E43" s="143" t="n">
        <v>457.254</v>
      </c>
      <c r="F43" s="143" t="n">
        <v>416.006</v>
      </c>
      <c r="G43" s="143" t="n">
        <v>411.813</v>
      </c>
      <c r="H43" s="143" t="n">
        <v>410.659</v>
      </c>
      <c r="I43" s="144"/>
    </row>
    <row r="44" customFormat="false" ht="15" hidden="false" customHeight="false" outlineLevel="0" collapsed="false">
      <c r="A44" s="130" t="s">
        <v>12</v>
      </c>
      <c r="B44" s="130"/>
      <c r="C44" s="143" t="n">
        <v>488.612</v>
      </c>
      <c r="D44" s="143" t="n">
        <v>484.302</v>
      </c>
      <c r="E44" s="143" t="n">
        <v>483.2</v>
      </c>
      <c r="F44" s="143" t="n">
        <v>528.527</v>
      </c>
      <c r="G44" s="143" t="n">
        <v>528.527</v>
      </c>
      <c r="H44" s="143" t="n">
        <v>490.609</v>
      </c>
      <c r="I44" s="144"/>
    </row>
    <row r="45" customFormat="false" ht="15" hidden="false" customHeight="false" outlineLevel="0" collapsed="false">
      <c r="A45" s="130" t="s">
        <v>203</v>
      </c>
      <c r="B45" s="130"/>
      <c r="C45" s="143" t="n">
        <v>46.056</v>
      </c>
      <c r="D45" s="143" t="n">
        <v>46.227</v>
      </c>
      <c r="E45" s="143" t="n">
        <v>46.643</v>
      </c>
      <c r="F45" s="143" t="n">
        <v>55.16</v>
      </c>
      <c r="G45" s="143" t="n">
        <v>61.796</v>
      </c>
      <c r="H45" s="143" t="n">
        <v>57.235</v>
      </c>
      <c r="I45" s="144"/>
    </row>
    <row r="46" customFormat="false" ht="15" hidden="false" customHeight="false" outlineLevel="0" collapsed="false">
      <c r="A46" s="130" t="s">
        <v>204</v>
      </c>
      <c r="B46" s="130"/>
      <c r="C46" s="143" t="n">
        <v>78.847</v>
      </c>
      <c r="D46" s="143" t="n">
        <v>66.306</v>
      </c>
      <c r="E46" s="143" t="n">
        <v>72.953</v>
      </c>
      <c r="F46" s="143" t="n">
        <v>57.475</v>
      </c>
      <c r="G46" s="143" t="n">
        <v>79.617</v>
      </c>
      <c r="H46" s="143" t="n">
        <v>96.999</v>
      </c>
      <c r="I46" s="144"/>
    </row>
    <row r="47" customFormat="false" ht="15" hidden="false" customHeight="false" outlineLevel="0" collapsed="false">
      <c r="A47" s="130" t="s">
        <v>205</v>
      </c>
      <c r="B47" s="130"/>
      <c r="C47" s="143" t="n">
        <v>773.639</v>
      </c>
      <c r="D47" s="143" t="n">
        <v>676.562</v>
      </c>
      <c r="E47" s="143" t="n">
        <v>620.074</v>
      </c>
      <c r="F47" s="143" t="n">
        <v>604.33</v>
      </c>
      <c r="G47" s="143" t="n">
        <v>604.33</v>
      </c>
      <c r="H47" s="145" t="n">
        <v>594.467</v>
      </c>
      <c r="I47" s="144"/>
    </row>
    <row r="48" customFormat="false" ht="15" hidden="false" customHeight="false" outlineLevel="0" collapsed="false">
      <c r="A48" s="130" t="s">
        <v>206</v>
      </c>
      <c r="B48" s="130"/>
      <c r="C48" s="143" t="n">
        <v>466.482</v>
      </c>
      <c r="D48" s="143" t="n">
        <v>293.352</v>
      </c>
      <c r="E48" s="143" t="n">
        <v>312.737</v>
      </c>
      <c r="F48" s="143" t="n">
        <v>360.217</v>
      </c>
      <c r="G48" s="143" t="n">
        <v>360.217</v>
      </c>
      <c r="H48" s="145" t="n">
        <v>399.708</v>
      </c>
      <c r="I48" s="144"/>
    </row>
    <row r="49" customFormat="false" ht="15" hidden="false" customHeight="false" outlineLevel="0" collapsed="false">
      <c r="A49" s="130" t="s">
        <v>207</v>
      </c>
      <c r="B49" s="130"/>
      <c r="C49" s="143" t="n">
        <v>22.063</v>
      </c>
      <c r="D49" s="143" t="n">
        <v>17.207</v>
      </c>
      <c r="E49" s="143" t="n">
        <v>15.693</v>
      </c>
      <c r="F49" s="143" t="n">
        <v>14.318</v>
      </c>
      <c r="G49" s="143" t="n">
        <v>14.318</v>
      </c>
      <c r="H49" s="145" t="n">
        <v>15.14</v>
      </c>
      <c r="I49" s="144"/>
    </row>
    <row r="50" customFormat="false" ht="15" hidden="false" customHeight="false" outlineLevel="0" collapsed="false">
      <c r="A50" s="119"/>
      <c r="B50" s="119"/>
      <c r="C50" s="119"/>
      <c r="D50" s="146"/>
      <c r="E50" s="119"/>
      <c r="F50" s="119"/>
      <c r="G50" s="119"/>
      <c r="H50" s="120"/>
      <c r="I50" s="138"/>
    </row>
    <row r="51" customFormat="false" ht="15" hidden="false" customHeight="false" outlineLevel="0" collapsed="false">
      <c r="A51" s="119" t="s">
        <v>208</v>
      </c>
      <c r="B51" s="119"/>
      <c r="C51" s="119"/>
      <c r="D51" s="119"/>
      <c r="E51" s="119"/>
      <c r="F51" s="119"/>
      <c r="G51" s="119"/>
      <c r="H51" s="120"/>
      <c r="I51" s="138"/>
    </row>
    <row r="52" customFormat="false" ht="15" hidden="false" customHeight="false" outlineLevel="0" collapsed="false">
      <c r="A52" s="147" t="s">
        <v>209</v>
      </c>
      <c r="B52" s="119"/>
      <c r="C52" s="119"/>
      <c r="D52" s="119"/>
      <c r="E52" s="119"/>
      <c r="F52" s="119"/>
      <c r="G52" s="119"/>
      <c r="H52" s="120"/>
      <c r="I52" s="138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7" min="2" style="0" width="10.41"/>
    <col collapsed="false" customWidth="true" hidden="false" outlineLevel="0" max="8" min="8" style="0" width="1.99"/>
  </cols>
  <sheetData>
    <row r="1" customFormat="false" ht="14.25" hidden="false" customHeight="false" outlineLevel="0" collapsed="false">
      <c r="A1" s="148" t="s">
        <v>210</v>
      </c>
      <c r="B1" s="148"/>
      <c r="C1" s="148"/>
      <c r="D1" s="148"/>
      <c r="E1" s="148"/>
      <c r="F1" s="148"/>
      <c r="G1" s="148"/>
      <c r="H1" s="148"/>
    </row>
    <row r="2" customFormat="false" ht="12.75" hidden="false" customHeight="false" outlineLevel="0" collapsed="false">
      <c r="A2" s="149"/>
      <c r="B2" s="149"/>
      <c r="C2" s="149"/>
      <c r="D2" s="149"/>
      <c r="E2" s="149"/>
      <c r="F2" s="149"/>
      <c r="G2" s="149"/>
      <c r="H2" s="149"/>
    </row>
    <row r="3" customFormat="false" ht="12.75" hidden="false" customHeight="false" outlineLevel="0" collapsed="false">
      <c r="A3" s="149"/>
      <c r="B3" s="150" t="n">
        <v>2006</v>
      </c>
      <c r="C3" s="151" t="n">
        <v>2007</v>
      </c>
      <c r="D3" s="151" t="s">
        <v>211</v>
      </c>
      <c r="E3" s="151" t="s">
        <v>211</v>
      </c>
      <c r="F3" s="151" t="s">
        <v>211</v>
      </c>
      <c r="G3" s="151" t="s">
        <v>211</v>
      </c>
      <c r="H3" s="103"/>
    </row>
    <row r="4" customFormat="false" ht="12.75" hidden="false" customHeight="false" outlineLevel="0" collapsed="false">
      <c r="A4" s="149"/>
      <c r="B4" s="152" t="s">
        <v>212</v>
      </c>
      <c r="C4" s="152" t="s">
        <v>176</v>
      </c>
      <c r="D4" s="152" t="s">
        <v>213</v>
      </c>
      <c r="E4" s="152" t="s">
        <v>214</v>
      </c>
      <c r="F4" s="152" t="s">
        <v>149</v>
      </c>
      <c r="G4" s="152" t="s">
        <v>212</v>
      </c>
      <c r="H4" s="153" t="s">
        <v>178</v>
      </c>
    </row>
    <row r="5" customFormat="false" ht="12.75" hidden="false" customHeight="false" outlineLevel="0" collapsed="false">
      <c r="A5" s="154" t="s">
        <v>215</v>
      </c>
      <c r="B5" s="155" t="s">
        <v>216</v>
      </c>
      <c r="C5" s="155"/>
      <c r="D5" s="155"/>
      <c r="E5" s="155"/>
      <c r="F5" s="155"/>
      <c r="G5" s="155"/>
      <c r="H5" s="156"/>
    </row>
    <row r="6" customFormat="false" ht="12.75" hidden="false" customHeight="false" outlineLevel="0" collapsed="false">
      <c r="A6" s="157" t="s">
        <v>217</v>
      </c>
      <c r="B6" s="149"/>
      <c r="C6" s="149"/>
      <c r="D6" s="149"/>
      <c r="E6" s="149"/>
      <c r="F6" s="149"/>
      <c r="G6" s="149"/>
      <c r="H6" s="149"/>
    </row>
    <row r="7" customFormat="false" ht="12.75" hidden="false" customHeight="false" outlineLevel="0" collapsed="false">
      <c r="A7" s="149" t="s">
        <v>218</v>
      </c>
      <c r="B7" s="149" t="n">
        <v>82.95</v>
      </c>
      <c r="C7" s="149" t="n">
        <v>91.4</v>
      </c>
      <c r="D7" s="149" t="n">
        <v>96.6</v>
      </c>
      <c r="E7" s="149" t="n">
        <v>98.12</v>
      </c>
      <c r="F7" s="149" t="n">
        <v>96.67</v>
      </c>
      <c r="G7" s="149" t="n">
        <v>90.1</v>
      </c>
      <c r="H7" s="149"/>
    </row>
    <row r="8" customFormat="false" ht="12.75" hidden="false" customHeight="false" outlineLevel="0" collapsed="false">
      <c r="A8" s="149" t="s">
        <v>219</v>
      </c>
      <c r="B8" s="149" t="n">
        <v>80.85</v>
      </c>
      <c r="C8" s="149" t="n">
        <v>88.68</v>
      </c>
      <c r="D8" s="149" t="n">
        <v>96.39</v>
      </c>
      <c r="E8" s="149" t="n">
        <v>98.36</v>
      </c>
      <c r="F8" s="149" t="n">
        <v>95.5</v>
      </c>
      <c r="G8" s="149" t="n">
        <v>89.8</v>
      </c>
      <c r="H8" s="149"/>
    </row>
    <row r="9" customFormat="false" ht="12.75" hidden="false" customHeight="false" outlineLevel="0" collapsed="false">
      <c r="A9" s="149" t="s">
        <v>220</v>
      </c>
      <c r="B9" s="149"/>
      <c r="C9" s="149"/>
      <c r="D9" s="149"/>
      <c r="E9" s="149"/>
      <c r="F9" s="149"/>
      <c r="G9" s="149"/>
      <c r="H9" s="149"/>
    </row>
    <row r="10" customFormat="false" ht="12.75" hidden="false" customHeight="false" outlineLevel="0" collapsed="false">
      <c r="A10" s="149" t="s">
        <v>221</v>
      </c>
      <c r="B10" s="149" t="n">
        <v>50.38</v>
      </c>
      <c r="C10" s="149" t="n">
        <v>53.63</v>
      </c>
      <c r="D10" s="149" t="n">
        <v>53.13</v>
      </c>
      <c r="E10" s="149" t="n">
        <v>56.5</v>
      </c>
      <c r="F10" s="149" t="n">
        <v>57.9</v>
      </c>
      <c r="G10" s="149" t="n">
        <v>54.9</v>
      </c>
      <c r="H10" s="149"/>
    </row>
    <row r="11" customFormat="false" ht="12.75" hidden="false" customHeight="false" outlineLevel="0" collapsed="false">
      <c r="A11" s="149" t="s">
        <v>222</v>
      </c>
      <c r="B11" s="149" t="n">
        <v>47.94</v>
      </c>
      <c r="C11" s="149" t="n">
        <v>52.63</v>
      </c>
      <c r="D11" s="149" t="n">
        <v>52</v>
      </c>
      <c r="E11" s="149" t="n">
        <v>52.13</v>
      </c>
      <c r="F11" s="149" t="n">
        <v>55.5</v>
      </c>
      <c r="G11" s="149" t="n">
        <v>52.1</v>
      </c>
      <c r="H11" s="149"/>
    </row>
    <row r="12" customFormat="false" ht="12.75" hidden="false" customHeight="false" outlineLevel="0" collapsed="false">
      <c r="A12" s="149" t="s">
        <v>223</v>
      </c>
      <c r="B12" s="149"/>
      <c r="C12" s="149"/>
      <c r="D12" s="149"/>
      <c r="E12" s="149"/>
      <c r="F12" s="149"/>
      <c r="G12" s="149"/>
      <c r="H12" s="149"/>
    </row>
    <row r="13" customFormat="false" ht="12.75" hidden="false" customHeight="false" outlineLevel="0" collapsed="false">
      <c r="A13" s="149" t="s">
        <v>224</v>
      </c>
      <c r="B13" s="149"/>
      <c r="C13" s="149"/>
      <c r="D13" s="149"/>
      <c r="E13" s="149"/>
      <c r="F13" s="149"/>
      <c r="G13" s="149"/>
      <c r="H13" s="149"/>
    </row>
    <row r="14" customFormat="false" ht="12.75" hidden="false" customHeight="false" outlineLevel="0" collapsed="false">
      <c r="A14" s="157" t="s">
        <v>225</v>
      </c>
      <c r="B14" s="149" t="n">
        <v>130.69</v>
      </c>
      <c r="C14" s="149" t="n">
        <v>121.16</v>
      </c>
      <c r="D14" s="149" t="n">
        <v>128.63</v>
      </c>
      <c r="E14" s="149" t="n">
        <v>128.4</v>
      </c>
      <c r="F14" s="149" t="n">
        <v>126.73</v>
      </c>
      <c r="G14" s="149" t="n">
        <v>127.25</v>
      </c>
      <c r="H14" s="149"/>
    </row>
    <row r="15" customFormat="false" ht="12.75" hidden="false" customHeight="false" outlineLevel="0" collapsed="false">
      <c r="A15" s="157" t="s">
        <v>226</v>
      </c>
      <c r="B15" s="149" t="n">
        <v>121.79</v>
      </c>
      <c r="C15" s="149" t="n">
        <v>111.3</v>
      </c>
      <c r="D15" s="149" t="n">
        <v>118.07</v>
      </c>
      <c r="E15" s="149" t="n">
        <v>123.64</v>
      </c>
      <c r="F15" s="149" t="n">
        <v>121.97</v>
      </c>
      <c r="G15" s="149" t="n">
        <v>115.5</v>
      </c>
      <c r="H15" s="149"/>
    </row>
    <row r="16" customFormat="false" ht="12.75" hidden="false" customHeight="false" outlineLevel="0" collapsed="false">
      <c r="A16" s="157" t="s">
        <v>227</v>
      </c>
      <c r="B16" s="149" t="n">
        <v>110.24</v>
      </c>
      <c r="C16" s="149" t="n">
        <v>97.5</v>
      </c>
      <c r="D16" s="149" t="n">
        <v>103.92</v>
      </c>
      <c r="E16" s="149" t="n">
        <v>107.91</v>
      </c>
      <c r="F16" s="149" t="n">
        <v>109.23</v>
      </c>
      <c r="G16" s="149" t="n">
        <v>108.75</v>
      </c>
      <c r="H16" s="149"/>
    </row>
    <row r="17" customFormat="false" ht="12.75" hidden="false" customHeight="false" outlineLevel="0" collapsed="false">
      <c r="A17" s="149" t="s">
        <v>228</v>
      </c>
      <c r="B17" s="149"/>
      <c r="C17" s="149"/>
      <c r="D17" s="149"/>
      <c r="E17" s="149"/>
      <c r="F17" s="149"/>
      <c r="G17" s="149"/>
      <c r="H17" s="149"/>
    </row>
    <row r="18" customFormat="false" ht="12.75" hidden="false" customHeight="false" outlineLevel="0" collapsed="false">
      <c r="A18" s="157" t="s">
        <v>229</v>
      </c>
      <c r="B18" s="149" t="n">
        <v>123.08</v>
      </c>
      <c r="C18" s="149" t="n">
        <v>109.89</v>
      </c>
      <c r="D18" s="149" t="n">
        <v>116.03</v>
      </c>
      <c r="E18" s="149" t="n">
        <v>115.52</v>
      </c>
      <c r="F18" s="149" t="n">
        <v>115.45</v>
      </c>
      <c r="G18" s="149" t="n">
        <v>117</v>
      </c>
      <c r="H18" s="149"/>
    </row>
    <row r="19" customFormat="false" ht="12.75" hidden="false" customHeight="false" outlineLevel="0" collapsed="false">
      <c r="A19" s="157" t="s">
        <v>230</v>
      </c>
      <c r="B19" s="149" t="n">
        <v>105.58</v>
      </c>
      <c r="C19" s="149" t="n">
        <v>93.16</v>
      </c>
      <c r="D19" s="149" t="n">
        <v>96.82</v>
      </c>
      <c r="E19" s="149" t="n">
        <v>100.83</v>
      </c>
      <c r="F19" s="149" t="n">
        <v>102.07</v>
      </c>
      <c r="G19" s="149" t="n">
        <v>102.1</v>
      </c>
      <c r="H19" s="149"/>
    </row>
    <row r="20" customFormat="false" ht="12.75" hidden="false" customHeight="false" outlineLevel="0" collapsed="false">
      <c r="A20" s="149"/>
      <c r="B20" s="149"/>
      <c r="C20" s="149"/>
      <c r="D20" s="149"/>
      <c r="E20" s="149"/>
      <c r="F20" s="149"/>
      <c r="G20" s="149"/>
      <c r="H20" s="149"/>
    </row>
    <row r="21" customFormat="false" ht="12.75" hidden="false" customHeight="false" outlineLevel="0" collapsed="false">
      <c r="A21" s="149"/>
      <c r="B21" s="149"/>
      <c r="C21" s="149"/>
      <c r="D21" s="149"/>
      <c r="E21" s="149"/>
      <c r="F21" s="149"/>
      <c r="G21" s="149"/>
      <c r="H21" s="149"/>
    </row>
    <row r="22" customFormat="false" ht="12.75" hidden="false" customHeight="false" outlineLevel="0" collapsed="false">
      <c r="A22" s="154" t="s">
        <v>231</v>
      </c>
      <c r="B22" s="149"/>
      <c r="C22" s="149"/>
      <c r="D22" s="149"/>
      <c r="E22" s="149"/>
      <c r="F22" s="149"/>
      <c r="G22" s="149"/>
      <c r="H22" s="149"/>
    </row>
    <row r="23" customFormat="false" ht="12.75" hidden="false" customHeight="false" outlineLevel="0" collapsed="false">
      <c r="A23" s="149" t="s">
        <v>232</v>
      </c>
      <c r="B23" s="149"/>
      <c r="C23" s="149"/>
      <c r="D23" s="149"/>
      <c r="E23" s="149"/>
      <c r="F23" s="149"/>
      <c r="G23" s="149"/>
      <c r="H23" s="149"/>
    </row>
    <row r="24" customFormat="false" ht="12.75" hidden="false" customHeight="false" outlineLevel="0" collapsed="false">
      <c r="A24" s="157" t="s">
        <v>233</v>
      </c>
      <c r="B24" s="149" t="n">
        <v>54.9006</v>
      </c>
      <c r="C24" s="149" t="n">
        <v>48.5958</v>
      </c>
      <c r="D24" s="149" t="n">
        <v>45.4656</v>
      </c>
      <c r="E24" s="149" t="n">
        <v>48.433</v>
      </c>
      <c r="F24" s="149" t="n">
        <v>54.4048</v>
      </c>
      <c r="G24" s="149" t="n">
        <v>54</v>
      </c>
      <c r="H24" s="149"/>
    </row>
    <row r="25" customFormat="false" ht="12.75" hidden="false" customHeight="false" outlineLevel="0" collapsed="false">
      <c r="A25" s="157" t="s">
        <v>234</v>
      </c>
      <c r="B25" s="149"/>
      <c r="C25" s="149"/>
      <c r="D25" s="149"/>
      <c r="E25" s="149"/>
      <c r="F25" s="149"/>
      <c r="G25" s="149"/>
      <c r="H25" s="149"/>
    </row>
    <row r="26" customFormat="false" ht="12.75" hidden="false" customHeight="false" outlineLevel="0" collapsed="false">
      <c r="A26" s="149" t="s">
        <v>235</v>
      </c>
      <c r="B26" s="149"/>
      <c r="C26" s="149"/>
      <c r="D26" s="149"/>
      <c r="E26" s="149"/>
      <c r="F26" s="149"/>
      <c r="G26" s="149"/>
      <c r="H26" s="149"/>
    </row>
    <row r="27" customFormat="false" ht="12.75" hidden="false" customHeight="false" outlineLevel="0" collapsed="false">
      <c r="A27" s="157" t="s">
        <v>236</v>
      </c>
      <c r="B27" s="149" t="n">
        <v>36.91</v>
      </c>
      <c r="C27" s="149" t="n">
        <v>35.94</v>
      </c>
      <c r="D27" s="149" t="n">
        <v>36.53</v>
      </c>
      <c r="E27" s="149" t="n">
        <v>31.39</v>
      </c>
      <c r="F27" s="149" t="n">
        <v>39.89</v>
      </c>
      <c r="G27" s="149" t="n">
        <v>42</v>
      </c>
      <c r="H27" s="149"/>
    </row>
    <row r="28" customFormat="false" ht="12.75" hidden="false" customHeight="false" outlineLevel="0" collapsed="false">
      <c r="A28" s="149"/>
      <c r="B28" s="149"/>
      <c r="C28" s="149"/>
      <c r="D28" s="149"/>
      <c r="E28" s="149"/>
      <c r="F28" s="149"/>
      <c r="G28" s="149"/>
      <c r="H28" s="149"/>
    </row>
    <row r="29" customFormat="false" ht="12.75" hidden="false" customHeight="false" outlineLevel="0" collapsed="false">
      <c r="A29" s="154" t="s">
        <v>237</v>
      </c>
      <c r="B29" s="149"/>
      <c r="C29" s="149"/>
      <c r="D29" s="149"/>
      <c r="E29" s="149"/>
      <c r="F29" s="149"/>
      <c r="G29" s="149"/>
      <c r="H29" s="149"/>
    </row>
    <row r="30" customFormat="false" ht="12.75" hidden="false" customHeight="false" outlineLevel="0" collapsed="false">
      <c r="A30" s="157" t="s">
        <v>238</v>
      </c>
      <c r="B30" s="149"/>
      <c r="C30" s="149"/>
      <c r="D30" s="149"/>
      <c r="E30" s="149"/>
      <c r="F30" s="149"/>
      <c r="G30" s="149"/>
      <c r="H30" s="149"/>
    </row>
    <row r="31" customFormat="false" ht="12.75" hidden="false" customHeight="false" outlineLevel="0" collapsed="false">
      <c r="A31" s="149" t="s">
        <v>239</v>
      </c>
      <c r="B31" s="158" t="n">
        <v>70.94</v>
      </c>
      <c r="C31" s="158" t="n">
        <v>82.27</v>
      </c>
      <c r="D31" s="158" t="n">
        <v>84.5</v>
      </c>
      <c r="E31" s="158" t="n">
        <v>85.25</v>
      </c>
      <c r="F31" s="158" t="n">
        <v>84.2</v>
      </c>
      <c r="G31" s="158" t="n">
        <v>84.5</v>
      </c>
      <c r="H31" s="149"/>
    </row>
    <row r="32" customFormat="false" ht="12.75" hidden="false" customHeight="false" outlineLevel="0" collapsed="false">
      <c r="A32" s="149" t="s">
        <v>240</v>
      </c>
      <c r="B32" s="158" t="n">
        <v>29.08</v>
      </c>
      <c r="C32" s="158" t="n">
        <v>41.79</v>
      </c>
      <c r="D32" s="158" t="n">
        <v>47.69</v>
      </c>
      <c r="E32" s="158" t="n">
        <v>47.63</v>
      </c>
      <c r="F32" s="158" t="n">
        <v>39.3</v>
      </c>
      <c r="G32" s="158" t="n">
        <v>42</v>
      </c>
      <c r="H32" s="149"/>
    </row>
    <row r="33" customFormat="false" ht="12.75" hidden="false" customHeight="false" outlineLevel="0" collapsed="false">
      <c r="A33" s="149" t="s">
        <v>241</v>
      </c>
      <c r="B33" s="158" t="n">
        <v>105.35</v>
      </c>
      <c r="C33" s="158" t="n">
        <v>109.63</v>
      </c>
      <c r="D33" s="158" t="n">
        <v>101.75</v>
      </c>
      <c r="E33" s="158" t="n">
        <v>108.33</v>
      </c>
      <c r="F33" s="158" t="n">
        <v>107.6</v>
      </c>
      <c r="G33" s="158" t="n">
        <v>110</v>
      </c>
      <c r="H33" s="149"/>
    </row>
    <row r="34" customFormat="false" ht="12.75" hidden="false" customHeight="false" outlineLevel="0" collapsed="false">
      <c r="A34" s="149"/>
      <c r="B34" s="149"/>
      <c r="C34" s="149"/>
      <c r="D34" s="149"/>
      <c r="E34" s="149"/>
      <c r="F34" s="149"/>
      <c r="G34" s="149"/>
      <c r="H34" s="149"/>
    </row>
    <row r="35" customFormat="false" ht="12.75" hidden="false" customHeight="false" outlineLevel="0" collapsed="false">
      <c r="A35" s="149"/>
      <c r="B35" s="149"/>
      <c r="C35" s="149"/>
      <c r="D35" s="149"/>
      <c r="E35" s="149"/>
      <c r="F35" s="149"/>
      <c r="G35" s="149"/>
      <c r="H35" s="149"/>
    </row>
    <row r="36" customFormat="false" ht="12.75" hidden="false" customHeight="false" outlineLevel="0" collapsed="false">
      <c r="A36" s="149"/>
      <c r="B36" s="149"/>
      <c r="C36" s="149"/>
      <c r="D36" s="149"/>
      <c r="E36" s="149"/>
      <c r="F36" s="149"/>
      <c r="G36" s="149"/>
      <c r="H36" s="149"/>
    </row>
    <row r="37" customFormat="false" ht="12.75" hidden="false" customHeight="false" outlineLevel="0" collapsed="false">
      <c r="A37" s="148" t="s">
        <v>242</v>
      </c>
      <c r="B37" s="148"/>
      <c r="C37" s="148"/>
      <c r="D37" s="148"/>
      <c r="E37" s="148"/>
      <c r="F37" s="148"/>
      <c r="G37" s="148"/>
      <c r="H37" s="148"/>
    </row>
    <row r="38" customFormat="false" ht="12.75" hidden="false" customHeight="false" outlineLevel="0" collapsed="false">
      <c r="A38" s="149"/>
      <c r="B38" s="149"/>
      <c r="C38" s="149"/>
      <c r="D38" s="149"/>
      <c r="E38" s="149"/>
      <c r="F38" s="149"/>
      <c r="G38" s="149"/>
      <c r="H38" s="149"/>
    </row>
    <row r="39" customFormat="false" ht="12.75" hidden="false" customHeight="false" outlineLevel="0" collapsed="false">
      <c r="A39" s="149"/>
      <c r="B39" s="150" t="n">
        <v>2006</v>
      </c>
      <c r="C39" s="151" t="n">
        <v>2007</v>
      </c>
      <c r="D39" s="151" t="s">
        <v>211</v>
      </c>
      <c r="E39" s="151" t="s">
        <v>211</v>
      </c>
      <c r="F39" s="151" t="s">
        <v>211</v>
      </c>
      <c r="G39" s="151" t="s">
        <v>211</v>
      </c>
      <c r="H39" s="159"/>
    </row>
    <row r="40" customFormat="false" ht="12.75" hidden="false" customHeight="false" outlineLevel="0" collapsed="false">
      <c r="A40" s="149"/>
      <c r="B40" s="152" t="s">
        <v>212</v>
      </c>
      <c r="C40" s="152" t="s">
        <v>176</v>
      </c>
      <c r="D40" s="152" t="s">
        <v>213</v>
      </c>
      <c r="E40" s="152" t="s">
        <v>214</v>
      </c>
      <c r="F40" s="152" t="s">
        <v>149</v>
      </c>
      <c r="G40" s="152" t="s">
        <v>212</v>
      </c>
      <c r="H40" s="160" t="s">
        <v>178</v>
      </c>
    </row>
    <row r="41" customFormat="false" ht="12.75" hidden="false" customHeight="true" outlineLevel="0" collapsed="false">
      <c r="A41" s="154"/>
      <c r="B41" s="161" t="s">
        <v>243</v>
      </c>
      <c r="C41" s="161"/>
      <c r="D41" s="161"/>
      <c r="E41" s="161"/>
      <c r="F41" s="161"/>
      <c r="G41" s="161"/>
      <c r="H41" s="149"/>
    </row>
    <row r="42" customFormat="false" ht="12.75" hidden="false" customHeight="false" outlineLevel="0" collapsed="false">
      <c r="A42" s="149" t="s">
        <v>244</v>
      </c>
      <c r="B42" s="149" t="n">
        <v>2.15</v>
      </c>
      <c r="C42" s="149" t="n">
        <v>3.9</v>
      </c>
      <c r="D42" s="149" t="n">
        <v>3.76</v>
      </c>
      <c r="E42" s="149" t="n">
        <v>3.36</v>
      </c>
      <c r="F42" s="149" t="n">
        <v>3.52</v>
      </c>
      <c r="G42" s="149" t="n">
        <v>3.56</v>
      </c>
      <c r="H42" s="149"/>
    </row>
    <row r="43" customFormat="false" ht="12.75" hidden="false" customHeight="false" outlineLevel="0" collapsed="false">
      <c r="A43" s="149" t="s">
        <v>245</v>
      </c>
      <c r="B43" s="149" t="n">
        <v>5.07</v>
      </c>
      <c r="C43" s="149" t="n">
        <v>5.27</v>
      </c>
      <c r="D43" s="149" t="n">
        <v>5.27</v>
      </c>
      <c r="E43" s="149" t="n">
        <v>5.43</v>
      </c>
      <c r="F43" s="149" t="n">
        <v>5.49</v>
      </c>
      <c r="G43" s="149" t="n">
        <v>5.45</v>
      </c>
      <c r="H43" s="149"/>
    </row>
    <row r="44" customFormat="false" ht="12.75" hidden="false" customHeight="false" outlineLevel="0" collapsed="false">
      <c r="A44" s="149"/>
      <c r="B44" s="155" t="s">
        <v>246</v>
      </c>
      <c r="C44" s="155"/>
      <c r="D44" s="155"/>
      <c r="E44" s="155"/>
      <c r="F44" s="155"/>
      <c r="G44" s="155"/>
      <c r="H44" s="149"/>
    </row>
    <row r="45" customFormat="false" ht="12.75" hidden="false" customHeight="false" outlineLevel="0" collapsed="false">
      <c r="A45" s="149" t="s">
        <v>247</v>
      </c>
      <c r="B45" s="149" t="n">
        <v>176.73</v>
      </c>
      <c r="C45" s="149" t="n">
        <v>208.81</v>
      </c>
      <c r="D45" s="149" t="n">
        <v>205.26</v>
      </c>
      <c r="E45" s="149" t="n">
        <v>189.37</v>
      </c>
      <c r="F45" s="149" t="n">
        <v>198.66</v>
      </c>
      <c r="G45" s="149" t="n">
        <v>211.7</v>
      </c>
      <c r="H45" s="149"/>
    </row>
    <row r="46" customFormat="false" ht="12.75" hidden="false" customHeight="false" outlineLevel="0" collapsed="false">
      <c r="A46" s="157" t="s">
        <v>248</v>
      </c>
      <c r="B46" s="149" t="n">
        <v>115</v>
      </c>
      <c r="C46" s="149" t="n">
        <v>117</v>
      </c>
      <c r="D46" s="149" t="n">
        <v>120</v>
      </c>
      <c r="E46" s="149" t="n">
        <v>128</v>
      </c>
      <c r="F46" s="149" t="n">
        <v>144</v>
      </c>
      <c r="G46" s="158" t="s">
        <v>249</v>
      </c>
      <c r="H46" s="149"/>
    </row>
    <row r="47" customFormat="false" ht="12.75" hidden="false" customHeight="false" outlineLevel="0" collapsed="false">
      <c r="A47" s="157" t="s">
        <v>250</v>
      </c>
      <c r="B47" s="149" t="n">
        <v>90.1</v>
      </c>
      <c r="C47" s="149" t="n">
        <v>105</v>
      </c>
      <c r="D47" s="149" t="n">
        <v>108</v>
      </c>
      <c r="E47" s="149" t="n">
        <v>113</v>
      </c>
      <c r="F47" s="149" t="n">
        <v>116</v>
      </c>
      <c r="G47" s="158" t="s">
        <v>249</v>
      </c>
      <c r="H47" s="149"/>
    </row>
    <row r="48" customFormat="false" ht="12.75" hidden="false" customHeight="false" outlineLevel="0" collapsed="false">
      <c r="A48" s="149"/>
      <c r="B48" s="149"/>
      <c r="C48" s="149"/>
      <c r="D48" s="149"/>
      <c r="E48" s="149"/>
      <c r="F48" s="149"/>
      <c r="G48" s="149"/>
      <c r="H48" s="149"/>
    </row>
    <row r="49" customFormat="false" ht="12.75" hidden="false" customHeight="false" outlineLevel="0" collapsed="false">
      <c r="A49" s="149"/>
      <c r="B49" s="149"/>
      <c r="C49" s="149"/>
      <c r="D49" s="149"/>
      <c r="E49" s="149"/>
      <c r="F49" s="149"/>
      <c r="G49" s="149"/>
      <c r="H49" s="149"/>
    </row>
    <row r="50" customFormat="false" ht="12.75" hidden="false" customHeight="false" outlineLevel="0" collapsed="false">
      <c r="A50" s="162"/>
      <c r="B50" s="149"/>
      <c r="C50" s="149"/>
      <c r="D50" s="149"/>
      <c r="E50" s="149"/>
      <c r="F50" s="149"/>
      <c r="G50" s="149"/>
      <c r="H50" s="149"/>
    </row>
    <row r="51" customFormat="false" ht="12.75" hidden="false" customHeight="false" outlineLevel="0" collapsed="false">
      <c r="A51" s="149" t="s">
        <v>251</v>
      </c>
      <c r="B51" s="149"/>
      <c r="C51" s="149"/>
      <c r="D51" s="149"/>
      <c r="E51" s="149"/>
      <c r="F51" s="149"/>
      <c r="G51" s="149"/>
      <c r="H51" s="149"/>
    </row>
    <row r="52" customFormat="false" ht="12.75" hidden="false" customHeight="false" outlineLevel="0" collapsed="false">
      <c r="A52" s="149"/>
      <c r="B52" s="149"/>
      <c r="C52" s="149"/>
      <c r="D52" s="149"/>
      <c r="E52" s="149"/>
      <c r="F52" s="149"/>
      <c r="G52" s="149"/>
      <c r="H52" s="149"/>
    </row>
    <row r="53" customFormat="false" ht="12.75" hidden="false" customHeight="false" outlineLevel="0" collapsed="false">
      <c r="A53" s="157" t="s">
        <v>252</v>
      </c>
      <c r="B53" s="149"/>
      <c r="C53" s="149"/>
      <c r="D53" s="149"/>
      <c r="E53" s="149"/>
      <c r="F53" s="149"/>
      <c r="G53" s="149"/>
      <c r="H53" s="149"/>
    </row>
  </sheetData>
  <mergeCells count="5">
    <mergeCell ref="A1:H1"/>
    <mergeCell ref="B5:G5"/>
    <mergeCell ref="A37:H37"/>
    <mergeCell ref="B41:G41"/>
    <mergeCell ref="B44:G44"/>
  </mergeCells>
  <conditionalFormatting sqref="C3">
    <cfRule type="expression" priority="2" aboveAverage="0" equalAverage="0" bottom="0" percent="0" rank="0" text="" dxfId="0">
      <formula>C3&gt;B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7" min="2" style="0" width="10.41"/>
    <col collapsed="false" customWidth="true" hidden="false" outlineLevel="0" max="8" min="8" style="0" width="1.99"/>
  </cols>
  <sheetData>
    <row r="1" customFormat="false" ht="18" hidden="false" customHeight="false" outlineLevel="0" collapsed="false">
      <c r="A1" s="163" t="s">
        <v>253</v>
      </c>
      <c r="B1" s="163"/>
      <c r="C1" s="163"/>
      <c r="D1" s="163"/>
      <c r="E1" s="163"/>
      <c r="F1" s="163"/>
      <c r="G1" s="163"/>
      <c r="H1" s="163"/>
    </row>
    <row r="2" customFormat="false" ht="12.75" hidden="false" customHeight="false" outlineLevel="0" collapsed="false">
      <c r="A2" s="164"/>
      <c r="B2" s="164"/>
      <c r="C2" s="164"/>
      <c r="D2" s="164"/>
      <c r="E2" s="164"/>
      <c r="F2" s="164"/>
      <c r="G2" s="164"/>
      <c r="H2" s="164"/>
    </row>
    <row r="3" customFormat="false" ht="18" hidden="false" customHeight="false" outlineLevel="0" collapsed="false">
      <c r="A3" s="165"/>
      <c r="B3" s="166" t="n">
        <v>2006</v>
      </c>
      <c r="C3" s="167" t="n">
        <v>2007</v>
      </c>
      <c r="D3" s="167"/>
      <c r="E3" s="167"/>
      <c r="F3" s="167"/>
      <c r="G3" s="167"/>
      <c r="H3" s="168"/>
    </row>
    <row r="4" customFormat="false" ht="18" hidden="false" customHeight="false" outlineLevel="0" collapsed="false">
      <c r="A4" s="165"/>
      <c r="B4" s="152" t="s">
        <v>212</v>
      </c>
      <c r="C4" s="152" t="s">
        <v>176</v>
      </c>
      <c r="D4" s="152" t="s">
        <v>213</v>
      </c>
      <c r="E4" s="152" t="s">
        <v>214</v>
      </c>
      <c r="F4" s="152" t="s">
        <v>149</v>
      </c>
      <c r="G4" s="152" t="s">
        <v>212</v>
      </c>
      <c r="H4" s="169" t="s">
        <v>178</v>
      </c>
    </row>
    <row r="5" customFormat="false" ht="18" hidden="false" customHeight="false" outlineLevel="0" collapsed="false">
      <c r="A5" s="154" t="s">
        <v>254</v>
      </c>
      <c r="B5" s="165"/>
      <c r="C5" s="156"/>
      <c r="D5" s="156"/>
      <c r="E5" s="170"/>
      <c r="F5" s="171"/>
      <c r="G5" s="156"/>
      <c r="H5" s="172"/>
    </row>
    <row r="6" customFormat="false" ht="12.75" hidden="false" customHeight="false" outlineLevel="0" collapsed="false">
      <c r="A6" s="149" t="s">
        <v>255</v>
      </c>
      <c r="B6" s="148" t="s">
        <v>216</v>
      </c>
      <c r="C6" s="148"/>
      <c r="D6" s="148"/>
      <c r="E6" s="148"/>
      <c r="F6" s="148"/>
      <c r="G6" s="148"/>
      <c r="H6" s="173"/>
    </row>
    <row r="7" customFormat="false" ht="12.75" hidden="false" customHeight="false" outlineLevel="0" collapsed="false">
      <c r="A7" s="157" t="s">
        <v>256</v>
      </c>
      <c r="B7" s="158" t="n">
        <v>153.09</v>
      </c>
      <c r="C7" s="158" t="n">
        <v>149.54</v>
      </c>
      <c r="D7" s="158" t="n">
        <v>159.23</v>
      </c>
      <c r="E7" s="158" t="n">
        <v>163.23</v>
      </c>
      <c r="F7" s="158" t="n">
        <v>160.2</v>
      </c>
      <c r="G7" s="158" t="n">
        <v>150</v>
      </c>
      <c r="H7" s="173"/>
    </row>
    <row r="8" customFormat="false" ht="12.75" hidden="false" customHeight="false" outlineLevel="0" collapsed="false">
      <c r="A8" s="157" t="s">
        <v>257</v>
      </c>
      <c r="B8" s="158" t="n">
        <v>130.23</v>
      </c>
      <c r="C8" s="158" t="n">
        <v>142.48</v>
      </c>
      <c r="D8" s="158" t="n">
        <v>149.8</v>
      </c>
      <c r="E8" s="158" t="n">
        <v>152.14</v>
      </c>
      <c r="F8" s="158" t="n">
        <v>148.42</v>
      </c>
      <c r="G8" s="158" t="n">
        <v>143</v>
      </c>
      <c r="H8" s="173"/>
    </row>
    <row r="9" customFormat="false" ht="12.75" hidden="false" customHeight="false" outlineLevel="0" collapsed="false">
      <c r="A9" s="149" t="s">
        <v>258</v>
      </c>
      <c r="B9" s="158" t="s">
        <v>249</v>
      </c>
      <c r="C9" s="158" t="s">
        <v>249</v>
      </c>
      <c r="D9" s="158" t="s">
        <v>249</v>
      </c>
      <c r="E9" s="158" t="s">
        <v>249</v>
      </c>
      <c r="F9" s="158" t="s">
        <v>249</v>
      </c>
      <c r="G9" s="158" t="s">
        <v>249</v>
      </c>
      <c r="H9" s="173"/>
    </row>
    <row r="10" customFormat="false" ht="12.75" hidden="false" customHeight="false" outlineLevel="0" collapsed="false">
      <c r="A10" s="149" t="s">
        <v>211</v>
      </c>
      <c r="B10" s="158"/>
      <c r="C10" s="158"/>
      <c r="D10" s="158"/>
      <c r="E10" s="158"/>
      <c r="F10" s="158"/>
      <c r="G10" s="158"/>
      <c r="H10" s="173"/>
    </row>
    <row r="11" customFormat="false" ht="12.75" hidden="false" customHeight="false" outlineLevel="0" collapsed="false">
      <c r="A11" s="157" t="s">
        <v>259</v>
      </c>
      <c r="B11" s="158" t="n">
        <v>126.01</v>
      </c>
      <c r="C11" s="158" t="n">
        <v>142.46</v>
      </c>
      <c r="D11" s="158" t="n">
        <v>129.37</v>
      </c>
      <c r="E11" s="158" t="n">
        <v>136.1</v>
      </c>
      <c r="F11" s="158" t="n">
        <v>150.11</v>
      </c>
      <c r="G11" s="158" t="n">
        <v>147</v>
      </c>
      <c r="H11" s="173"/>
    </row>
    <row r="12" customFormat="false" ht="12.75" hidden="false" customHeight="false" outlineLevel="0" collapsed="false">
      <c r="A12" s="149" t="s">
        <v>260</v>
      </c>
      <c r="B12" s="158" t="n">
        <v>127.88</v>
      </c>
      <c r="C12" s="158" t="n">
        <v>135.13</v>
      </c>
      <c r="D12" s="158" t="n">
        <v>134.67</v>
      </c>
      <c r="E12" s="158" t="n">
        <v>133</v>
      </c>
      <c r="F12" s="158" t="n">
        <v>132.31</v>
      </c>
      <c r="G12" s="158" t="n">
        <v>131</v>
      </c>
      <c r="H12" s="173"/>
    </row>
    <row r="13" customFormat="false" ht="12.75" hidden="false" customHeight="false" outlineLevel="0" collapsed="false">
      <c r="A13" s="149" t="s">
        <v>261</v>
      </c>
      <c r="B13" s="158" t="n">
        <v>8.08</v>
      </c>
      <c r="C13" s="158" t="n">
        <v>9.67</v>
      </c>
      <c r="D13" s="158" t="n">
        <v>9.87</v>
      </c>
      <c r="E13" s="158" t="n">
        <v>10.06</v>
      </c>
      <c r="F13" s="158" t="n">
        <v>10.22</v>
      </c>
      <c r="G13" s="158" t="n">
        <v>10.3</v>
      </c>
      <c r="H13" s="173"/>
    </row>
    <row r="14" customFormat="false" ht="12.75" hidden="false" customHeight="false" outlineLevel="0" collapsed="false">
      <c r="A14" s="157" t="s">
        <v>262</v>
      </c>
      <c r="B14" s="158" t="s">
        <v>249</v>
      </c>
      <c r="C14" s="158" t="s">
        <v>249</v>
      </c>
      <c r="D14" s="158" t="s">
        <v>249</v>
      </c>
      <c r="E14" s="158" t="s">
        <v>249</v>
      </c>
      <c r="F14" s="158" t="s">
        <v>249</v>
      </c>
      <c r="G14" s="158" t="s">
        <v>249</v>
      </c>
      <c r="H14" s="173"/>
    </row>
    <row r="15" customFormat="false" ht="12.75" hidden="false" customHeight="false" outlineLevel="0" collapsed="false">
      <c r="A15" s="149" t="s">
        <v>211</v>
      </c>
      <c r="B15" s="158"/>
      <c r="C15" s="158"/>
      <c r="D15" s="158"/>
      <c r="E15" s="158"/>
      <c r="F15" s="158"/>
      <c r="G15" s="158"/>
      <c r="H15" s="173"/>
    </row>
    <row r="16" customFormat="false" ht="12.75" hidden="false" customHeight="false" outlineLevel="0" collapsed="false">
      <c r="A16" s="154" t="s">
        <v>263</v>
      </c>
      <c r="B16" s="158"/>
      <c r="C16" s="158"/>
      <c r="D16" s="158"/>
      <c r="E16" s="158"/>
      <c r="F16" s="158"/>
      <c r="G16" s="158"/>
      <c r="H16" s="173"/>
    </row>
    <row r="17" customFormat="false" ht="12.75" hidden="false" customHeight="false" outlineLevel="0" collapsed="false">
      <c r="A17" s="149" t="s">
        <v>264</v>
      </c>
      <c r="B17" s="158" t="n">
        <v>77.74</v>
      </c>
      <c r="C17" s="158" t="n">
        <v>69.87</v>
      </c>
      <c r="D17" s="158" t="n">
        <v>66.36</v>
      </c>
      <c r="E17" s="158" t="n">
        <v>68.89</v>
      </c>
      <c r="F17" s="158" t="n">
        <v>76.48</v>
      </c>
      <c r="G17" s="158" t="n">
        <v>76</v>
      </c>
      <c r="H17" s="173"/>
    </row>
    <row r="18" customFormat="false" ht="12.75" hidden="false" customHeight="false" outlineLevel="0" collapsed="false">
      <c r="A18" s="157" t="s">
        <v>265</v>
      </c>
      <c r="B18" s="158" t="n">
        <v>124.61</v>
      </c>
      <c r="C18" s="158" t="n">
        <v>112.08</v>
      </c>
      <c r="D18" s="158" t="n">
        <v>101.04</v>
      </c>
      <c r="E18" s="158" t="n">
        <v>108.99</v>
      </c>
      <c r="F18" s="158" t="n">
        <v>121.61</v>
      </c>
      <c r="G18" s="158" t="n">
        <v>114</v>
      </c>
      <c r="H18" s="173"/>
    </row>
    <row r="19" customFormat="false" ht="12.75" hidden="false" customHeight="false" outlineLevel="0" collapsed="false">
      <c r="A19" s="157" t="s">
        <v>266</v>
      </c>
      <c r="B19" s="158" t="n">
        <v>101.25</v>
      </c>
      <c r="C19" s="158" t="n">
        <v>96.08</v>
      </c>
      <c r="D19" s="158" t="n">
        <v>93.25</v>
      </c>
      <c r="E19" s="158" t="n">
        <v>93.47</v>
      </c>
      <c r="F19" s="158" t="n">
        <v>106.3</v>
      </c>
      <c r="G19" s="158" t="n">
        <v>102</v>
      </c>
      <c r="H19" s="173"/>
    </row>
    <row r="20" customFormat="false" ht="12.75" hidden="false" customHeight="false" outlineLevel="0" collapsed="false">
      <c r="A20" s="157" t="s">
        <v>267</v>
      </c>
      <c r="B20" s="158" t="n">
        <v>70.71</v>
      </c>
      <c r="C20" s="158" t="n">
        <v>61.32</v>
      </c>
      <c r="D20" s="158" t="n">
        <v>56.5</v>
      </c>
      <c r="E20" s="158" t="n">
        <v>57.5</v>
      </c>
      <c r="F20" s="158" t="n">
        <v>59.02</v>
      </c>
      <c r="G20" s="158" t="n">
        <v>63</v>
      </c>
      <c r="H20" s="173"/>
    </row>
    <row r="21" customFormat="false" ht="12.75" hidden="false" customHeight="false" outlineLevel="0" collapsed="false">
      <c r="A21" s="149" t="s">
        <v>268</v>
      </c>
      <c r="B21" s="158" t="n">
        <v>66.16</v>
      </c>
      <c r="C21" s="158" t="n">
        <v>44.75</v>
      </c>
      <c r="D21" s="158" t="n">
        <v>44.47</v>
      </c>
      <c r="E21" s="158" t="n">
        <v>48.7</v>
      </c>
      <c r="F21" s="158" t="n">
        <v>57.19</v>
      </c>
      <c r="G21" s="158" t="n">
        <v>63</v>
      </c>
      <c r="H21" s="173"/>
    </row>
    <row r="22" customFormat="false" ht="12.75" hidden="false" customHeight="false" outlineLevel="0" collapsed="false">
      <c r="A22" s="149" t="s">
        <v>211</v>
      </c>
      <c r="B22" s="158"/>
      <c r="C22" s="158"/>
      <c r="D22" s="158"/>
      <c r="E22" s="158"/>
      <c r="F22" s="158"/>
      <c r="G22" s="158"/>
      <c r="H22" s="173"/>
    </row>
    <row r="23" customFormat="false" ht="12.75" hidden="false" customHeight="false" outlineLevel="0" collapsed="false">
      <c r="A23" s="149" t="s">
        <v>269</v>
      </c>
      <c r="B23" s="158"/>
      <c r="C23" s="158"/>
      <c r="D23" s="158"/>
      <c r="E23" s="158"/>
      <c r="F23" s="158"/>
      <c r="G23" s="158"/>
      <c r="H23" s="173"/>
    </row>
    <row r="24" customFormat="false" ht="12.75" hidden="false" customHeight="false" outlineLevel="0" collapsed="false">
      <c r="A24" s="157" t="s">
        <v>270</v>
      </c>
      <c r="B24" s="158" t="s">
        <v>249</v>
      </c>
      <c r="C24" s="158" t="s">
        <v>249</v>
      </c>
      <c r="D24" s="158" t="s">
        <v>249</v>
      </c>
      <c r="E24" s="158" t="s">
        <v>249</v>
      </c>
      <c r="F24" s="158" t="s">
        <v>249</v>
      </c>
      <c r="G24" s="158" t="s">
        <v>249</v>
      </c>
      <c r="H24" s="173"/>
    </row>
    <row r="25" customFormat="false" ht="12.75" hidden="false" customHeight="false" outlineLevel="0" collapsed="false">
      <c r="A25" s="157" t="s">
        <v>271</v>
      </c>
      <c r="B25" s="158" t="n">
        <v>196.97</v>
      </c>
      <c r="C25" s="158" t="n">
        <v>205.18</v>
      </c>
      <c r="D25" s="158" t="n">
        <v>203.88</v>
      </c>
      <c r="E25" s="158" t="n">
        <v>215.21</v>
      </c>
      <c r="F25" s="158" t="n">
        <v>221.4</v>
      </c>
      <c r="G25" s="158" t="n">
        <v>223</v>
      </c>
      <c r="H25" s="173"/>
    </row>
    <row r="26" customFormat="false" ht="12.75" hidden="false" customHeight="false" outlineLevel="0" collapsed="false">
      <c r="A26" s="149" t="s">
        <v>211</v>
      </c>
      <c r="B26" s="149"/>
      <c r="C26" s="149"/>
      <c r="D26" s="149"/>
      <c r="E26" s="149"/>
      <c r="F26" s="149"/>
      <c r="G26" s="149"/>
      <c r="H26" s="173"/>
    </row>
    <row r="27" customFormat="false" ht="12.75" hidden="false" customHeight="false" outlineLevel="0" collapsed="false">
      <c r="A27" s="154" t="s">
        <v>211</v>
      </c>
      <c r="B27" s="174" t="s">
        <v>272</v>
      </c>
      <c r="C27" s="149"/>
      <c r="D27" s="149"/>
      <c r="E27" s="149"/>
      <c r="F27" s="149"/>
      <c r="G27" s="149"/>
      <c r="H27" s="173"/>
    </row>
    <row r="28" customFormat="false" ht="12.75" hidden="false" customHeight="false" outlineLevel="0" collapsed="false">
      <c r="A28" s="154" t="s">
        <v>273</v>
      </c>
      <c r="B28" s="149"/>
      <c r="C28" s="149"/>
      <c r="D28" s="149"/>
      <c r="E28" s="149"/>
      <c r="F28" s="156"/>
      <c r="G28" s="149"/>
      <c r="H28" s="173"/>
    </row>
    <row r="29" customFormat="false" ht="12.75" hidden="false" customHeight="false" outlineLevel="0" collapsed="false">
      <c r="A29" s="149" t="s">
        <v>274</v>
      </c>
      <c r="B29" s="149" t="n">
        <v>64.44</v>
      </c>
      <c r="C29" s="149" t="n">
        <v>75.89</v>
      </c>
      <c r="D29" s="149" t="n">
        <v>78.66</v>
      </c>
      <c r="E29" s="149" t="n">
        <v>78.63</v>
      </c>
      <c r="F29" s="149" t="n">
        <v>81</v>
      </c>
      <c r="G29" s="149" t="n">
        <v>81.34</v>
      </c>
      <c r="H29" s="173"/>
    </row>
    <row r="30" customFormat="false" ht="12.75" hidden="false" customHeight="false" outlineLevel="0" collapsed="false">
      <c r="A30" s="149" t="s">
        <v>275</v>
      </c>
      <c r="B30" s="149" t="n">
        <v>67.81</v>
      </c>
      <c r="C30" s="149" t="n">
        <v>73.07</v>
      </c>
      <c r="D30" s="149" t="n">
        <v>75.55</v>
      </c>
      <c r="E30" s="149" t="n">
        <v>77.13</v>
      </c>
      <c r="F30" s="149" t="n">
        <v>79.1</v>
      </c>
      <c r="G30" s="149" t="n">
        <v>80.2</v>
      </c>
      <c r="H30" s="173"/>
    </row>
    <row r="31" customFormat="false" ht="12.75" hidden="false" customHeight="false" outlineLevel="0" collapsed="false">
      <c r="A31" s="149" t="s">
        <v>276</v>
      </c>
      <c r="B31" s="149"/>
      <c r="C31" s="149"/>
      <c r="D31" s="149"/>
      <c r="E31" s="149"/>
      <c r="F31" s="149"/>
      <c r="G31" s="149"/>
      <c r="H31" s="173"/>
    </row>
    <row r="32" customFormat="false" ht="12.75" hidden="false" customHeight="false" outlineLevel="0" collapsed="false">
      <c r="A32" s="149" t="s">
        <v>277</v>
      </c>
      <c r="B32" s="149" t="n">
        <v>126.94</v>
      </c>
      <c r="C32" s="149" t="n">
        <v>144.33</v>
      </c>
      <c r="D32" s="149" t="n">
        <v>152.5</v>
      </c>
      <c r="E32" s="149" t="n">
        <v>167.72</v>
      </c>
      <c r="F32" s="149" t="n">
        <v>169.62</v>
      </c>
      <c r="G32" s="149" t="n">
        <v>149.25</v>
      </c>
      <c r="H32" s="173"/>
    </row>
    <row r="33" customFormat="false" ht="12.75" hidden="false" customHeight="false" outlineLevel="0" collapsed="false">
      <c r="A33" s="149" t="s">
        <v>278</v>
      </c>
      <c r="B33" s="149" t="n">
        <v>79.42</v>
      </c>
      <c r="C33" s="149" t="n">
        <v>100.46</v>
      </c>
      <c r="D33" s="149" t="n">
        <v>107.8</v>
      </c>
      <c r="E33" s="149" t="n">
        <v>110.1</v>
      </c>
      <c r="F33" s="149" t="n">
        <v>115.64</v>
      </c>
      <c r="G33" s="149" t="n">
        <v>104.9</v>
      </c>
      <c r="H33" s="173"/>
    </row>
    <row r="34" customFormat="false" ht="12.75" hidden="false" customHeight="false" outlineLevel="0" collapsed="false">
      <c r="A34" s="149" t="s">
        <v>279</v>
      </c>
      <c r="B34" s="149" t="n">
        <v>41.76</v>
      </c>
      <c r="C34" s="149" t="n">
        <v>53.43</v>
      </c>
      <c r="D34" s="149" t="n">
        <v>56.58</v>
      </c>
      <c r="E34" s="149" t="n">
        <v>59.11</v>
      </c>
      <c r="F34" s="149" t="n">
        <v>60.79</v>
      </c>
      <c r="G34" s="149" t="n">
        <v>63.5</v>
      </c>
      <c r="H34" s="173"/>
    </row>
    <row r="35" customFormat="false" ht="12.75" hidden="false" customHeight="false" outlineLevel="0" collapsed="false">
      <c r="A35" s="149" t="s">
        <v>280</v>
      </c>
      <c r="B35" s="149" t="n">
        <v>31.91</v>
      </c>
      <c r="C35" s="149" t="n">
        <v>38.8</v>
      </c>
      <c r="D35" s="149" t="n">
        <v>40.65</v>
      </c>
      <c r="E35" s="149" t="n">
        <v>41.42</v>
      </c>
      <c r="F35" s="149" t="n">
        <v>43.43</v>
      </c>
      <c r="G35" s="149" t="n">
        <v>47.5</v>
      </c>
      <c r="H35" s="173"/>
    </row>
    <row r="36" customFormat="false" ht="18" hidden="false" customHeight="false" outlineLevel="0" collapsed="false">
      <c r="A36" s="165"/>
      <c r="B36" s="165"/>
      <c r="C36" s="165"/>
      <c r="D36" s="165"/>
      <c r="E36" s="165"/>
      <c r="F36" s="165"/>
      <c r="G36" s="165"/>
      <c r="H36" s="164"/>
    </row>
    <row r="37" customFormat="false" ht="18" hidden="false" customHeight="false" outlineLevel="0" collapsed="false">
      <c r="A37" s="154" t="s">
        <v>281</v>
      </c>
      <c r="B37" s="165"/>
      <c r="C37" s="165"/>
      <c r="D37" s="165"/>
      <c r="E37" s="165"/>
      <c r="F37" s="165"/>
      <c r="G37" s="165"/>
      <c r="H37" s="164"/>
    </row>
    <row r="38" customFormat="false" ht="12.75" hidden="false" customHeight="false" outlineLevel="0" collapsed="false">
      <c r="A38" s="175" t="s">
        <v>282</v>
      </c>
      <c r="B38" s="156"/>
      <c r="C38" s="156"/>
      <c r="D38" s="156"/>
      <c r="E38" s="156"/>
      <c r="F38" s="156"/>
      <c r="G38" s="156"/>
      <c r="H38" s="172"/>
    </row>
    <row r="39" customFormat="false" ht="18" hidden="false" customHeight="false" outlineLevel="0" collapsed="false">
      <c r="A39" s="176" t="s">
        <v>283</v>
      </c>
      <c r="B39" s="149" t="n">
        <v>73.05</v>
      </c>
      <c r="C39" s="149" t="n">
        <v>69.84</v>
      </c>
      <c r="D39" s="149" t="n">
        <v>71.65</v>
      </c>
      <c r="E39" s="149" t="n">
        <v>74.45</v>
      </c>
      <c r="F39" s="149" t="n">
        <v>76.98</v>
      </c>
      <c r="G39" s="149" t="n">
        <v>82</v>
      </c>
      <c r="H39" s="164"/>
    </row>
    <row r="40" customFormat="false" ht="12.75" hidden="false" customHeight="false" outlineLevel="0" collapsed="false">
      <c r="A40" s="157" t="s">
        <v>284</v>
      </c>
      <c r="B40" s="149" t="n">
        <v>72.95</v>
      </c>
      <c r="C40" s="149" t="n">
        <v>69.84</v>
      </c>
      <c r="D40" s="149" t="n">
        <v>71.66</v>
      </c>
      <c r="E40" s="149" t="n">
        <v>74.45</v>
      </c>
      <c r="F40" s="149" t="n">
        <v>76.98</v>
      </c>
      <c r="G40" s="149" t="n">
        <v>80.8</v>
      </c>
      <c r="H40" s="177"/>
    </row>
    <row r="41" customFormat="false" ht="12.75" hidden="false" customHeight="false" outlineLevel="0" collapsed="false">
      <c r="A41" s="157" t="s">
        <v>285</v>
      </c>
      <c r="B41" s="149" t="n">
        <v>117.18</v>
      </c>
      <c r="C41" s="158" t="n">
        <v>117.08</v>
      </c>
      <c r="D41" s="158" t="n">
        <v>117.14</v>
      </c>
      <c r="E41" s="149" t="n">
        <v>120</v>
      </c>
      <c r="F41" s="149" t="n">
        <v>120</v>
      </c>
      <c r="G41" s="149" t="n">
        <v>120</v>
      </c>
      <c r="H41" s="164" t="s">
        <v>211</v>
      </c>
    </row>
    <row r="42" customFormat="false" ht="12.75" hidden="false" customHeight="false" outlineLevel="0" collapsed="false">
      <c r="A42" s="149" t="s">
        <v>286</v>
      </c>
      <c r="B42" s="149" t="n">
        <v>33.72</v>
      </c>
      <c r="C42" s="149" t="n">
        <v>47.65</v>
      </c>
      <c r="D42" s="149" t="n">
        <v>50.2</v>
      </c>
      <c r="E42" s="149" t="n">
        <v>48.69</v>
      </c>
      <c r="F42" s="149" t="n">
        <v>51.1</v>
      </c>
      <c r="G42" s="149" t="n">
        <v>58.6</v>
      </c>
      <c r="H42" s="173"/>
    </row>
    <row r="43" customFormat="false" ht="12.75" hidden="false" customHeight="false" outlineLevel="0" collapsed="false">
      <c r="A43" s="149" t="s">
        <v>287</v>
      </c>
      <c r="B43" s="149" t="n">
        <v>28.83</v>
      </c>
      <c r="C43" s="149" t="n">
        <v>32.35</v>
      </c>
      <c r="D43" s="149" t="n">
        <v>33.53</v>
      </c>
      <c r="E43" s="149" t="n">
        <v>39.9</v>
      </c>
      <c r="F43" s="149" t="n">
        <v>43.2</v>
      </c>
      <c r="G43" s="149" t="n">
        <v>50.1</v>
      </c>
      <c r="H43" s="173"/>
    </row>
    <row r="44" customFormat="false" ht="12.75" hidden="false" customHeight="false" outlineLevel="0" collapsed="false">
      <c r="A44" s="149" t="s">
        <v>211</v>
      </c>
      <c r="B44" s="149"/>
      <c r="C44" s="149"/>
      <c r="D44" s="149"/>
      <c r="E44" s="149"/>
      <c r="F44" s="149"/>
      <c r="G44" s="149"/>
      <c r="H44" s="173"/>
    </row>
    <row r="45" customFormat="false" ht="12.75" hidden="false" customHeight="false" outlineLevel="0" collapsed="false">
      <c r="A45" s="154" t="s">
        <v>288</v>
      </c>
      <c r="B45" s="149"/>
      <c r="C45" s="149"/>
      <c r="D45" s="149"/>
      <c r="E45" s="149"/>
      <c r="F45" s="149"/>
      <c r="G45" s="149"/>
      <c r="H45" s="173"/>
    </row>
    <row r="46" customFormat="false" ht="12.75" hidden="false" customHeight="false" outlineLevel="0" collapsed="false">
      <c r="A46" s="149" t="s">
        <v>289</v>
      </c>
      <c r="B46" s="149" t="n">
        <v>59.91</v>
      </c>
      <c r="C46" s="149" t="n">
        <v>93.63</v>
      </c>
      <c r="D46" s="149" t="n">
        <v>93.38</v>
      </c>
      <c r="E46" s="149" t="n">
        <v>84.14</v>
      </c>
      <c r="F46" s="149" t="n">
        <v>88.75</v>
      </c>
      <c r="G46" s="149" t="n">
        <v>70.9</v>
      </c>
      <c r="H46" s="173"/>
    </row>
    <row r="47" customFormat="false" ht="12.75" hidden="false" customHeight="false" outlineLevel="0" collapsed="false">
      <c r="A47" s="149" t="s">
        <v>290</v>
      </c>
      <c r="B47" s="149" t="n">
        <v>65.77</v>
      </c>
      <c r="C47" s="149" t="n">
        <v>100.16</v>
      </c>
      <c r="D47" s="149" t="n">
        <v>102</v>
      </c>
      <c r="E47" s="149" t="n">
        <v>93.9</v>
      </c>
      <c r="F47" s="149" t="n">
        <v>93</v>
      </c>
      <c r="G47" s="149" t="n">
        <v>83.7</v>
      </c>
      <c r="H47" s="173"/>
    </row>
    <row r="48" customFormat="false" ht="12.75" hidden="false" customHeight="false" outlineLevel="0" collapsed="false">
      <c r="A48" s="149" t="s">
        <v>211</v>
      </c>
      <c r="B48" s="149"/>
      <c r="C48" s="149"/>
      <c r="D48" s="149"/>
      <c r="E48" s="149"/>
      <c r="F48" s="149"/>
      <c r="G48" s="149"/>
      <c r="H48" s="173"/>
    </row>
    <row r="49" customFormat="false" ht="18" hidden="false" customHeight="false" outlineLevel="0" collapsed="false">
      <c r="A49" s="149"/>
      <c r="B49" s="165"/>
      <c r="C49" s="165"/>
      <c r="D49" s="165"/>
      <c r="E49" s="165"/>
      <c r="F49" s="165"/>
      <c r="G49" s="165"/>
      <c r="H49" s="164"/>
    </row>
    <row r="50" customFormat="false" ht="18" hidden="false" customHeight="false" outlineLevel="0" collapsed="false">
      <c r="A50" s="165"/>
      <c r="B50" s="149"/>
      <c r="C50" s="149"/>
      <c r="D50" s="149"/>
      <c r="E50" s="149"/>
      <c r="F50" s="149"/>
      <c r="G50" s="149"/>
      <c r="H50" s="173"/>
    </row>
    <row r="51" customFormat="false" ht="12.75" hidden="false" customHeight="false" outlineLevel="0" collapsed="false">
      <c r="A51" s="162"/>
      <c r="B51" s="149"/>
      <c r="C51" s="149"/>
      <c r="D51" s="149"/>
      <c r="E51" s="149"/>
      <c r="F51" s="149"/>
      <c r="G51" s="149"/>
      <c r="H51" s="173"/>
    </row>
    <row r="52" customFormat="false" ht="12.75" hidden="false" customHeight="false" outlineLevel="0" collapsed="false">
      <c r="A52" s="157" t="s">
        <v>291</v>
      </c>
      <c r="B52" s="149"/>
      <c r="C52" s="149"/>
      <c r="D52" s="149"/>
      <c r="E52" s="149"/>
      <c r="F52" s="149"/>
      <c r="G52" s="149"/>
      <c r="H52" s="173"/>
    </row>
    <row r="53" customFormat="false" ht="18" hidden="false" customHeight="false" outlineLevel="0" collapsed="false">
      <c r="A53" s="157" t="s">
        <v>292</v>
      </c>
      <c r="B53" s="165"/>
      <c r="C53" s="165"/>
      <c r="D53" s="165"/>
      <c r="E53" s="165"/>
      <c r="F53" s="165"/>
      <c r="G53" s="165"/>
      <c r="H53" s="164"/>
    </row>
    <row r="54" customFormat="false" ht="12.75" hidden="false" customHeight="false" outlineLevel="0" collapsed="false">
      <c r="A54" s="149" t="s">
        <v>293</v>
      </c>
      <c r="B54" s="149"/>
      <c r="C54" s="149"/>
      <c r="D54" s="149"/>
      <c r="E54" s="149"/>
      <c r="F54" s="149"/>
      <c r="G54" s="149"/>
      <c r="H54" s="173"/>
    </row>
  </sheetData>
  <mergeCells count="3">
    <mergeCell ref="A1:H1"/>
    <mergeCell ref="C3:G3"/>
    <mergeCell ref="B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17.14"/>
    <col collapsed="false" customWidth="true" hidden="false" outlineLevel="0" max="5" min="3" style="0" width="11.42"/>
    <col collapsed="false" customWidth="true" hidden="false" outlineLevel="0" max="6" min="6" style="0" width="1.7"/>
    <col collapsed="false" customWidth="true" hidden="false" outlineLevel="0" max="21" min="7" style="0" width="11.42"/>
  </cols>
  <sheetData>
    <row r="1" customFormat="false" ht="16.5" hidden="false" customHeight="false" outlineLevel="0" collapsed="false">
      <c r="A1" s="178" t="s">
        <v>294</v>
      </c>
      <c r="B1" s="179"/>
      <c r="C1" s="180"/>
      <c r="D1" s="180"/>
      <c r="E1" s="180"/>
      <c r="F1" s="180"/>
      <c r="G1" s="181"/>
      <c r="H1" s="181"/>
      <c r="I1" s="181"/>
      <c r="K1" s="182" t="s">
        <v>295</v>
      </c>
      <c r="L1" s="181"/>
      <c r="M1" s="181"/>
      <c r="N1" s="181"/>
      <c r="O1" s="181"/>
      <c r="P1" s="181"/>
      <c r="Q1" s="181"/>
      <c r="R1" s="181"/>
      <c r="S1" s="181"/>
      <c r="T1" s="181"/>
      <c r="U1" s="181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48"/>
      <c r="AV1" s="48"/>
      <c r="AW1" s="48"/>
      <c r="AX1" s="48"/>
      <c r="AY1" s="48"/>
      <c r="AZ1" s="48"/>
      <c r="BA1" s="48"/>
      <c r="BB1" s="48"/>
      <c r="BC1" s="48"/>
      <c r="BD1" s="48"/>
      <c r="BE1" s="48"/>
      <c r="BF1" s="48"/>
      <c r="BG1" s="48"/>
      <c r="BH1" s="48"/>
      <c r="BI1" s="48"/>
      <c r="BJ1" s="48"/>
      <c r="BK1" s="48"/>
      <c r="BL1" s="48"/>
      <c r="BM1" s="48"/>
      <c r="BN1" s="48"/>
      <c r="BO1" s="48"/>
      <c r="BP1" s="48"/>
      <c r="BQ1" s="48"/>
      <c r="BR1" s="48"/>
      <c r="BS1" s="48"/>
      <c r="BT1" s="48"/>
      <c r="BU1" s="48"/>
      <c r="BV1" s="48"/>
      <c r="BW1" s="48"/>
      <c r="BX1" s="48"/>
      <c r="BY1" s="48"/>
      <c r="BZ1" s="48"/>
      <c r="CA1" s="48"/>
      <c r="CB1" s="48"/>
      <c r="CC1" s="48"/>
      <c r="CD1" s="48"/>
      <c r="CE1" s="48"/>
      <c r="CF1" s="48"/>
      <c r="CG1" s="48"/>
      <c r="CH1" s="48"/>
      <c r="CI1" s="48"/>
      <c r="CJ1" s="48"/>
      <c r="CK1" s="48"/>
      <c r="CL1" s="48"/>
      <c r="CM1" s="48"/>
      <c r="CN1" s="48"/>
      <c r="CO1" s="48"/>
      <c r="CP1" s="48"/>
      <c r="CQ1" s="48"/>
      <c r="CR1" s="48"/>
      <c r="CS1" s="48"/>
      <c r="CT1" s="48"/>
      <c r="CU1" s="48"/>
      <c r="CV1" s="48"/>
      <c r="CW1" s="48"/>
      <c r="CX1" s="48"/>
      <c r="CY1" s="48"/>
      <c r="CZ1" s="48"/>
      <c r="DA1" s="48"/>
      <c r="DB1" s="48"/>
      <c r="DC1" s="48"/>
      <c r="DD1" s="48"/>
      <c r="DE1" s="48"/>
      <c r="DF1" s="48"/>
      <c r="DG1" s="48"/>
      <c r="DH1" s="48"/>
      <c r="DI1" s="48"/>
      <c r="DJ1" s="48"/>
      <c r="DK1" s="48"/>
      <c r="DL1" s="48"/>
      <c r="DM1" s="48"/>
      <c r="DN1" s="48"/>
      <c r="DO1" s="48"/>
      <c r="DP1" s="48"/>
      <c r="DQ1" s="48"/>
      <c r="DR1" s="48"/>
      <c r="DS1" s="48"/>
      <c r="DT1" s="48"/>
      <c r="DU1" s="48"/>
      <c r="DV1" s="48"/>
      <c r="DW1" s="48"/>
      <c r="DX1" s="48"/>
      <c r="DY1" s="48"/>
      <c r="DZ1" s="48"/>
      <c r="EA1" s="48"/>
      <c r="EB1" s="48"/>
      <c r="EC1" s="48"/>
      <c r="ED1" s="48"/>
      <c r="EE1" s="48"/>
      <c r="EF1" s="48"/>
      <c r="EG1" s="48"/>
      <c r="EH1" s="48"/>
      <c r="EI1" s="48"/>
      <c r="EJ1" s="48"/>
      <c r="EK1" s="48"/>
      <c r="EL1" s="48"/>
      <c r="EM1" s="48"/>
      <c r="EN1" s="48"/>
      <c r="EO1" s="48"/>
      <c r="EP1" s="48"/>
      <c r="EQ1" s="48"/>
      <c r="ER1" s="48"/>
      <c r="ES1" s="48"/>
      <c r="ET1" s="48"/>
      <c r="EU1" s="48"/>
      <c r="EV1" s="48"/>
    </row>
    <row r="2" customFormat="false" ht="15.75" hidden="false" customHeight="false" outlineLevel="0" collapsed="false">
      <c r="A2" s="183"/>
      <c r="B2" s="183" t="s">
        <v>296</v>
      </c>
      <c r="C2" s="184" t="n">
        <v>2004</v>
      </c>
      <c r="D2" s="184" t="n">
        <v>2005</v>
      </c>
      <c r="E2" s="184" t="n">
        <v>2006</v>
      </c>
      <c r="F2" s="185"/>
      <c r="G2" s="186" t="n">
        <v>38777</v>
      </c>
      <c r="H2" s="186" t="n">
        <v>38808</v>
      </c>
      <c r="I2" s="186" t="n">
        <v>38838</v>
      </c>
      <c r="J2" s="186" t="n">
        <v>38869</v>
      </c>
      <c r="K2" s="186" t="n">
        <v>38899</v>
      </c>
      <c r="L2" s="186" t="n">
        <v>38930</v>
      </c>
      <c r="M2" s="186" t="n">
        <v>38961</v>
      </c>
      <c r="N2" s="186" t="n">
        <v>38991</v>
      </c>
      <c r="O2" s="186" t="n">
        <v>39022</v>
      </c>
      <c r="P2" s="186" t="n">
        <v>39052</v>
      </c>
      <c r="Q2" s="186" t="n">
        <v>39083</v>
      </c>
      <c r="R2" s="186" t="n">
        <v>39114</v>
      </c>
      <c r="S2" s="186" t="n">
        <v>39142</v>
      </c>
      <c r="T2" s="186" t="n">
        <v>39173</v>
      </c>
      <c r="U2" s="186" t="n">
        <v>39203</v>
      </c>
      <c r="V2" s="187"/>
      <c r="W2" s="187"/>
      <c r="X2" s="187"/>
      <c r="Y2" s="187"/>
      <c r="Z2" s="187"/>
      <c r="AA2" s="187"/>
      <c r="AB2" s="187"/>
      <c r="AC2" s="187"/>
      <c r="AD2" s="187"/>
      <c r="AE2" s="187"/>
      <c r="AF2" s="187"/>
      <c r="AG2" s="187"/>
      <c r="AH2" s="187"/>
      <c r="AI2" s="187"/>
      <c r="AJ2" s="187"/>
      <c r="AK2" s="187"/>
      <c r="AL2" s="187"/>
      <c r="AM2" s="187"/>
      <c r="AN2" s="187"/>
      <c r="AO2" s="187"/>
      <c r="AP2" s="187"/>
      <c r="AQ2" s="187"/>
      <c r="AR2" s="187"/>
      <c r="AS2" s="187"/>
      <c r="AT2" s="187"/>
      <c r="AU2" s="187"/>
      <c r="AV2" s="187"/>
      <c r="AW2" s="187"/>
      <c r="AX2" s="187"/>
      <c r="AY2" s="187"/>
      <c r="AZ2" s="187"/>
      <c r="BA2" s="187"/>
      <c r="BB2" s="187"/>
      <c r="BC2" s="187"/>
      <c r="BD2" s="187"/>
      <c r="BE2" s="187"/>
      <c r="BF2" s="187"/>
      <c r="BG2" s="187"/>
      <c r="BH2" s="187"/>
      <c r="BI2" s="187"/>
      <c r="BJ2" s="187"/>
      <c r="BK2" s="187"/>
      <c r="BL2" s="187"/>
      <c r="BM2" s="187"/>
      <c r="BN2" s="187"/>
      <c r="BO2" s="187"/>
      <c r="BP2" s="187"/>
      <c r="BQ2" s="187"/>
      <c r="BR2" s="187"/>
      <c r="BS2" s="187"/>
      <c r="BT2" s="187"/>
      <c r="BU2" s="187"/>
      <c r="BV2" s="187"/>
      <c r="BW2" s="187"/>
      <c r="BX2" s="187"/>
      <c r="BY2" s="187"/>
      <c r="BZ2" s="187"/>
      <c r="CA2" s="187"/>
      <c r="CB2" s="187"/>
      <c r="CC2" s="187"/>
      <c r="CD2" s="187"/>
      <c r="CE2" s="187"/>
      <c r="CF2" s="187"/>
      <c r="CG2" s="187"/>
      <c r="CH2" s="187"/>
      <c r="CI2" s="187"/>
      <c r="CJ2" s="187"/>
      <c r="CK2" s="187"/>
      <c r="CL2" s="187"/>
      <c r="CM2" s="187"/>
      <c r="CN2" s="187"/>
      <c r="CO2" s="187"/>
      <c r="CP2" s="187"/>
      <c r="CQ2" s="187"/>
      <c r="CR2" s="187"/>
      <c r="CS2" s="187"/>
      <c r="CT2" s="187"/>
      <c r="CU2" s="187"/>
      <c r="CV2" s="187"/>
      <c r="CW2" s="187"/>
      <c r="CX2" s="187"/>
      <c r="CY2" s="187"/>
      <c r="CZ2" s="187"/>
      <c r="DA2" s="187"/>
      <c r="DB2" s="187"/>
      <c r="DC2" s="187"/>
      <c r="DD2" s="187"/>
      <c r="DE2" s="187"/>
      <c r="DF2" s="187"/>
      <c r="DG2" s="187"/>
      <c r="DH2" s="187"/>
      <c r="DI2" s="187"/>
      <c r="DJ2" s="187"/>
      <c r="DK2" s="187"/>
      <c r="DL2" s="187"/>
      <c r="DM2" s="187"/>
      <c r="DN2" s="187"/>
      <c r="DO2" s="187"/>
      <c r="DP2" s="187"/>
      <c r="DQ2" s="187"/>
      <c r="DR2" s="187"/>
      <c r="DS2" s="187"/>
      <c r="DT2" s="187"/>
      <c r="DU2" s="187"/>
      <c r="DV2" s="187"/>
      <c r="DW2" s="187"/>
      <c r="DX2" s="187"/>
      <c r="DY2" s="187"/>
      <c r="DZ2" s="187"/>
      <c r="EA2" s="187"/>
      <c r="EB2" s="187"/>
      <c r="EC2" s="187"/>
      <c r="ED2" s="187"/>
      <c r="EE2" s="187"/>
      <c r="EF2" s="187"/>
      <c r="EG2" s="187"/>
      <c r="EH2" s="187"/>
      <c r="EI2" s="187"/>
      <c r="EJ2" s="187"/>
      <c r="EK2" s="187"/>
      <c r="EL2" s="187"/>
      <c r="EM2" s="187"/>
      <c r="EN2" s="187"/>
      <c r="EO2" s="187"/>
      <c r="EP2" s="187"/>
      <c r="EQ2" s="187"/>
      <c r="ER2" s="187"/>
      <c r="ES2" s="187"/>
      <c r="ET2" s="187"/>
      <c r="EU2" s="187"/>
      <c r="EV2" s="187"/>
    </row>
    <row r="3" customFormat="false" ht="15" hidden="false" customHeight="false" outlineLevel="0" collapsed="false">
      <c r="A3" s="188"/>
      <c r="B3" s="180"/>
      <c r="C3" s="180"/>
      <c r="D3" s="180"/>
      <c r="E3" s="180"/>
      <c r="F3" s="189"/>
      <c r="G3" s="181"/>
      <c r="H3" s="181"/>
      <c r="I3" s="181"/>
      <c r="J3" s="181"/>
      <c r="K3" s="181"/>
      <c r="L3" s="181"/>
      <c r="M3" s="181"/>
      <c r="N3" s="181"/>
      <c r="O3" s="181"/>
      <c r="P3" s="181"/>
      <c r="Q3" s="181"/>
      <c r="R3" s="181"/>
      <c r="S3" s="181"/>
      <c r="T3" s="181"/>
      <c r="U3" s="181"/>
      <c r="V3" s="188"/>
      <c r="W3" s="188"/>
      <c r="X3" s="188"/>
      <c r="Y3" s="188"/>
      <c r="Z3" s="188"/>
      <c r="AA3" s="188"/>
      <c r="AB3" s="188"/>
      <c r="AC3" s="188"/>
      <c r="AD3" s="188"/>
      <c r="AE3" s="188"/>
      <c r="AF3" s="188"/>
      <c r="AG3" s="188"/>
      <c r="AH3" s="188"/>
      <c r="AI3" s="188"/>
      <c r="AJ3" s="188"/>
      <c r="AK3" s="188"/>
      <c r="AL3" s="188"/>
      <c r="AM3" s="188"/>
      <c r="AN3" s="188"/>
      <c r="AO3" s="188"/>
      <c r="AP3" s="188"/>
      <c r="AQ3" s="188"/>
      <c r="AR3" s="188"/>
      <c r="AS3" s="188"/>
      <c r="AT3" s="188"/>
      <c r="AU3" s="188"/>
      <c r="AV3" s="188"/>
      <c r="AW3" s="188"/>
      <c r="AX3" s="188"/>
      <c r="AY3" s="188"/>
      <c r="AZ3" s="188"/>
      <c r="BA3" s="188"/>
      <c r="BB3" s="188"/>
      <c r="BC3" s="188"/>
      <c r="BD3" s="188"/>
      <c r="BE3" s="188"/>
      <c r="BF3" s="188"/>
      <c r="BG3" s="188"/>
      <c r="BH3" s="188"/>
      <c r="BI3" s="188"/>
      <c r="BJ3" s="188"/>
      <c r="BK3" s="188"/>
      <c r="BL3" s="188"/>
      <c r="BM3" s="188"/>
      <c r="BN3" s="188"/>
      <c r="BO3" s="188"/>
      <c r="BP3" s="188"/>
      <c r="BQ3" s="188"/>
      <c r="BR3" s="188"/>
      <c r="BS3" s="188"/>
      <c r="BT3" s="188"/>
      <c r="BU3" s="188"/>
      <c r="BV3" s="188"/>
      <c r="BW3" s="188"/>
      <c r="BX3" s="188"/>
      <c r="BY3" s="188"/>
      <c r="BZ3" s="188"/>
      <c r="CA3" s="188"/>
      <c r="CB3" s="188"/>
      <c r="CC3" s="188"/>
      <c r="CD3" s="188"/>
      <c r="CE3" s="188"/>
      <c r="CF3" s="188"/>
      <c r="CG3" s="188"/>
      <c r="CH3" s="188"/>
      <c r="CI3" s="188"/>
      <c r="CJ3" s="188"/>
      <c r="CK3" s="188"/>
      <c r="CL3" s="188"/>
      <c r="CM3" s="188"/>
      <c r="CN3" s="188"/>
      <c r="CO3" s="188"/>
      <c r="CP3" s="188"/>
      <c r="CQ3" s="188"/>
      <c r="CR3" s="188"/>
      <c r="CS3" s="188"/>
      <c r="CT3" s="188"/>
      <c r="CU3" s="188"/>
      <c r="CV3" s="188"/>
      <c r="CW3" s="188"/>
      <c r="CX3" s="188"/>
      <c r="CY3" s="188"/>
      <c r="CZ3" s="188"/>
      <c r="DA3" s="188"/>
      <c r="DB3" s="188"/>
      <c r="DC3" s="188"/>
      <c r="DD3" s="188"/>
      <c r="DE3" s="188"/>
      <c r="DF3" s="188"/>
      <c r="DG3" s="188"/>
      <c r="DH3" s="188"/>
      <c r="DI3" s="188"/>
      <c r="DJ3" s="188"/>
      <c r="DK3" s="188"/>
      <c r="DL3" s="188"/>
      <c r="DM3" s="188"/>
      <c r="DN3" s="188"/>
      <c r="DO3" s="188"/>
      <c r="DP3" s="188"/>
      <c r="DQ3" s="188"/>
      <c r="DR3" s="188"/>
      <c r="DS3" s="188"/>
      <c r="DT3" s="188"/>
      <c r="DU3" s="188"/>
      <c r="DV3" s="188"/>
      <c r="DW3" s="188"/>
      <c r="DX3" s="188"/>
      <c r="DY3" s="188"/>
      <c r="DZ3" s="188"/>
      <c r="EA3" s="188"/>
      <c r="EB3" s="188"/>
      <c r="EC3" s="188"/>
      <c r="ED3" s="188"/>
      <c r="EE3" s="188"/>
      <c r="EF3" s="188"/>
      <c r="EG3" s="188"/>
      <c r="EH3" s="188"/>
      <c r="EI3" s="188"/>
      <c r="EJ3" s="188"/>
      <c r="EK3" s="188"/>
      <c r="EL3" s="188"/>
      <c r="EM3" s="188"/>
      <c r="EN3" s="188"/>
      <c r="EO3" s="188"/>
      <c r="EP3" s="188"/>
      <c r="EQ3" s="188"/>
      <c r="ER3" s="188"/>
      <c r="ES3" s="188"/>
      <c r="ET3" s="188"/>
      <c r="EU3" s="188"/>
      <c r="EV3" s="188"/>
    </row>
    <row r="4" customFormat="false" ht="15.75" hidden="false" customHeight="false" outlineLevel="0" collapsed="false">
      <c r="A4" s="190" t="s">
        <v>297</v>
      </c>
      <c r="B4" s="180"/>
      <c r="C4" s="180"/>
      <c r="D4" s="180"/>
      <c r="E4" s="180"/>
      <c r="F4" s="189"/>
      <c r="G4" s="181"/>
      <c r="H4" s="181"/>
      <c r="I4" s="181"/>
      <c r="J4" s="181"/>
      <c r="K4" s="181"/>
      <c r="L4" s="181"/>
      <c r="M4" s="181"/>
      <c r="N4" s="181"/>
      <c r="O4" s="181"/>
      <c r="P4" s="181"/>
      <c r="Q4" s="181"/>
      <c r="R4" s="181"/>
      <c r="S4" s="181"/>
      <c r="T4" s="181"/>
      <c r="U4" s="181"/>
      <c r="V4" s="180"/>
      <c r="W4" s="180"/>
      <c r="X4" s="180"/>
      <c r="Y4" s="180"/>
      <c r="Z4" s="191"/>
      <c r="AA4" s="180"/>
      <c r="AB4" s="180"/>
      <c r="AC4" s="180"/>
      <c r="AD4" s="180"/>
      <c r="AE4" s="180"/>
      <c r="AF4" s="180"/>
      <c r="AG4" s="180"/>
      <c r="AH4" s="180"/>
      <c r="AI4" s="180"/>
      <c r="AJ4" s="180"/>
      <c r="AK4" s="179"/>
      <c r="AL4" s="180"/>
      <c r="AM4" s="180"/>
      <c r="AN4" s="180"/>
      <c r="AO4" s="180"/>
      <c r="AP4" s="191"/>
      <c r="AQ4" s="191"/>
      <c r="AR4" s="191"/>
      <c r="AS4" s="191"/>
      <c r="AT4" s="180"/>
      <c r="AU4" s="180"/>
      <c r="AV4" s="180"/>
      <c r="AW4" s="180"/>
      <c r="AX4" s="180"/>
      <c r="AY4" s="180"/>
      <c r="AZ4" s="180"/>
      <c r="BA4" s="180"/>
      <c r="BB4" s="180"/>
      <c r="BC4" s="180"/>
      <c r="BD4" s="180"/>
      <c r="BE4" s="180"/>
      <c r="BF4" s="180"/>
      <c r="BG4" s="180"/>
      <c r="BH4" s="180"/>
      <c r="BI4" s="180"/>
      <c r="BJ4" s="180"/>
      <c r="BK4" s="180"/>
      <c r="BL4" s="180"/>
      <c r="BM4" s="180"/>
      <c r="BN4" s="180"/>
      <c r="BO4" s="180"/>
      <c r="BP4" s="180"/>
      <c r="BQ4" s="180"/>
      <c r="BR4" s="180"/>
      <c r="BS4" s="180"/>
      <c r="BT4" s="180"/>
      <c r="BU4" s="180"/>
      <c r="BV4" s="180"/>
      <c r="BW4" s="180"/>
      <c r="BX4" s="180"/>
      <c r="BY4" s="180"/>
      <c r="BZ4" s="180"/>
      <c r="CA4" s="180"/>
      <c r="CB4" s="180"/>
      <c r="CC4" s="180"/>
      <c r="CD4" s="180"/>
      <c r="CE4" s="180"/>
      <c r="CF4" s="180"/>
      <c r="CG4" s="180"/>
      <c r="CH4" s="180"/>
      <c r="CI4" s="180"/>
      <c r="CJ4" s="180"/>
      <c r="CK4" s="180"/>
      <c r="CL4" s="180"/>
      <c r="CM4" s="180"/>
      <c r="CN4" s="180"/>
      <c r="CO4" s="188"/>
      <c r="CP4" s="188"/>
    </row>
    <row r="5" customFormat="false" ht="15" hidden="false" customHeight="false" outlineLevel="0" collapsed="false">
      <c r="A5" s="192" t="s">
        <v>298</v>
      </c>
      <c r="B5" s="180" t="s">
        <v>299</v>
      </c>
      <c r="C5" s="135" t="n">
        <v>155528</v>
      </c>
      <c r="D5" s="135" t="n">
        <v>161582</v>
      </c>
      <c r="E5" s="135" t="n">
        <v>166645</v>
      </c>
      <c r="F5" s="189"/>
      <c r="G5" s="193" t="n">
        <v>14599</v>
      </c>
      <c r="H5" s="193" t="n">
        <v>14222</v>
      </c>
      <c r="I5" s="193" t="n">
        <v>14712</v>
      </c>
      <c r="J5" s="193" t="n">
        <v>14033</v>
      </c>
      <c r="K5" s="193" t="n">
        <v>13937</v>
      </c>
      <c r="L5" s="193" t="n">
        <v>13838</v>
      </c>
      <c r="M5" s="193" t="n">
        <v>13307</v>
      </c>
      <c r="N5" s="193" t="n">
        <v>13637</v>
      </c>
      <c r="O5" s="193" t="n">
        <v>13332</v>
      </c>
      <c r="P5" s="193" t="n">
        <v>13983</v>
      </c>
      <c r="Q5" s="193" t="n">
        <v>14276</v>
      </c>
      <c r="R5" s="193" t="n">
        <v>13098</v>
      </c>
      <c r="S5" s="193" t="n">
        <v>14771</v>
      </c>
      <c r="T5" s="193" t="n">
        <v>14457</v>
      </c>
      <c r="U5" s="193" t="n">
        <v>14867</v>
      </c>
      <c r="V5" s="194"/>
      <c r="W5" s="194"/>
      <c r="X5" s="194"/>
      <c r="Y5" s="194"/>
      <c r="Z5" s="194"/>
      <c r="AA5" s="194"/>
      <c r="AB5" s="194"/>
      <c r="AC5" s="194"/>
      <c r="AD5" s="194"/>
      <c r="AE5" s="194"/>
      <c r="AF5" s="194"/>
      <c r="AG5" s="194"/>
      <c r="AH5" s="194"/>
      <c r="AI5" s="194"/>
      <c r="AJ5" s="194"/>
      <c r="AK5" s="194"/>
      <c r="AL5" s="194"/>
      <c r="AM5" s="194"/>
      <c r="AN5" s="194"/>
      <c r="AO5" s="194"/>
      <c r="AP5" s="194"/>
      <c r="AQ5" s="194"/>
      <c r="AR5" s="194"/>
      <c r="AS5" s="194"/>
      <c r="AT5" s="194"/>
      <c r="AU5" s="194"/>
      <c r="AV5" s="194"/>
      <c r="AW5" s="194"/>
      <c r="AX5" s="194"/>
      <c r="AY5" s="194"/>
      <c r="AZ5" s="194"/>
      <c r="BA5" s="194"/>
      <c r="BB5" s="194"/>
      <c r="BC5" s="194"/>
      <c r="BD5" s="194"/>
      <c r="BE5" s="194"/>
      <c r="BF5" s="194"/>
      <c r="BG5" s="194"/>
      <c r="BH5" s="194"/>
      <c r="BI5" s="194"/>
      <c r="BJ5" s="194"/>
      <c r="BK5" s="194"/>
      <c r="BL5" s="194"/>
      <c r="BM5" s="194"/>
      <c r="BN5" s="194"/>
      <c r="BO5" s="194"/>
      <c r="BP5" s="194"/>
      <c r="BQ5" s="194"/>
      <c r="BR5" s="194"/>
      <c r="BS5" s="194"/>
      <c r="BT5" s="194"/>
      <c r="BU5" s="194"/>
      <c r="BV5" s="194"/>
      <c r="BW5" s="194"/>
      <c r="BX5" s="194"/>
      <c r="BY5" s="194"/>
      <c r="BZ5" s="194"/>
      <c r="CA5" s="194"/>
      <c r="CB5" s="194"/>
      <c r="CC5" s="194"/>
      <c r="CD5" s="194"/>
      <c r="CE5" s="194"/>
      <c r="CF5" s="194"/>
      <c r="CG5" s="194"/>
      <c r="CH5" s="194"/>
      <c r="CI5" s="195"/>
      <c r="CJ5" s="195"/>
      <c r="CK5" s="195"/>
      <c r="CL5" s="195"/>
      <c r="CM5" s="195"/>
      <c r="CN5" s="195"/>
      <c r="CO5" s="195"/>
      <c r="CP5" s="195"/>
      <c r="CQ5" s="195"/>
      <c r="CR5" s="195"/>
      <c r="CS5" s="195"/>
      <c r="CT5" s="195"/>
      <c r="CU5" s="195"/>
      <c r="CV5" s="195"/>
      <c r="CW5" s="195"/>
      <c r="CX5" s="195"/>
      <c r="CY5" s="195"/>
      <c r="CZ5" s="195"/>
      <c r="DA5" s="195"/>
      <c r="DB5" s="195"/>
      <c r="DC5" s="195"/>
      <c r="DD5" s="195"/>
      <c r="DE5" s="195"/>
      <c r="DF5" s="195"/>
      <c r="DG5" s="195"/>
      <c r="DH5" s="195"/>
      <c r="DI5" s="195"/>
      <c r="DJ5" s="195"/>
      <c r="DK5" s="195"/>
      <c r="DL5" s="195"/>
      <c r="DM5" s="195"/>
      <c r="DN5" s="195"/>
      <c r="DO5" s="195"/>
      <c r="DP5" s="195"/>
      <c r="DQ5" s="195"/>
      <c r="DR5" s="195"/>
      <c r="DS5" s="195"/>
      <c r="DT5" s="195"/>
    </row>
    <row r="6" customFormat="false" ht="15" hidden="false" customHeight="false" outlineLevel="0" collapsed="false">
      <c r="A6" s="192" t="s">
        <v>300</v>
      </c>
      <c r="B6" s="180" t="s">
        <v>301</v>
      </c>
      <c r="C6" s="135" t="n">
        <v>8082</v>
      </c>
      <c r="D6" s="135" t="n">
        <v>8137.5</v>
      </c>
      <c r="E6" s="135" t="n">
        <v>8245.75</v>
      </c>
      <c r="F6" s="189"/>
      <c r="G6" s="193" t="n">
        <v>8224</v>
      </c>
      <c r="H6" s="193" t="n">
        <v>8240</v>
      </c>
      <c r="I6" s="193" t="n">
        <v>8257</v>
      </c>
      <c r="J6" s="193" t="n">
        <v>8269</v>
      </c>
      <c r="K6" s="193" t="n">
        <v>8258</v>
      </c>
      <c r="L6" s="193" t="n">
        <v>8255</v>
      </c>
      <c r="M6" s="193" t="n">
        <v>8251</v>
      </c>
      <c r="N6" s="193" t="n">
        <v>8255</v>
      </c>
      <c r="O6" s="193" t="n">
        <v>8260</v>
      </c>
      <c r="P6" s="193" t="n">
        <v>8276</v>
      </c>
      <c r="Q6" s="193" t="n">
        <v>8280</v>
      </c>
      <c r="R6" s="193" t="n">
        <v>8277</v>
      </c>
      <c r="S6" s="193" t="n">
        <v>8285</v>
      </c>
      <c r="T6" s="193" t="n">
        <v>8280</v>
      </c>
      <c r="U6" s="193" t="n">
        <v>8283</v>
      </c>
      <c r="V6" s="194"/>
      <c r="W6" s="194"/>
      <c r="X6" s="194"/>
      <c r="Y6" s="194"/>
      <c r="Z6" s="194"/>
      <c r="AA6" s="194"/>
      <c r="AB6" s="194"/>
      <c r="AC6" s="194"/>
      <c r="AD6" s="194"/>
      <c r="AE6" s="194"/>
      <c r="AF6" s="194"/>
      <c r="AG6" s="194"/>
      <c r="AH6" s="194"/>
      <c r="AI6" s="194"/>
      <c r="AJ6" s="194"/>
      <c r="AK6" s="194"/>
      <c r="AL6" s="194"/>
      <c r="AM6" s="194"/>
      <c r="AN6" s="194"/>
      <c r="AO6" s="194"/>
      <c r="AP6" s="194"/>
      <c r="AQ6" s="194"/>
      <c r="AR6" s="194"/>
      <c r="AS6" s="194"/>
      <c r="AT6" s="194"/>
      <c r="AU6" s="194"/>
      <c r="AV6" s="194"/>
      <c r="AW6" s="194"/>
      <c r="AX6" s="194"/>
      <c r="AY6" s="194"/>
      <c r="AZ6" s="194"/>
      <c r="BA6" s="194"/>
      <c r="BB6" s="194"/>
      <c r="BC6" s="194"/>
      <c r="BD6" s="194"/>
      <c r="BE6" s="194"/>
      <c r="BF6" s="194"/>
      <c r="BG6" s="194"/>
      <c r="BH6" s="194"/>
      <c r="BI6" s="194"/>
      <c r="BJ6" s="194"/>
      <c r="BK6" s="194"/>
      <c r="BL6" s="194"/>
      <c r="BM6" s="194"/>
      <c r="BN6" s="194"/>
      <c r="BO6" s="194"/>
      <c r="BP6" s="194"/>
      <c r="BQ6" s="194"/>
      <c r="BR6" s="194"/>
      <c r="BS6" s="194"/>
      <c r="BT6" s="194"/>
      <c r="BU6" s="194"/>
      <c r="BV6" s="194"/>
      <c r="BW6" s="194"/>
      <c r="BX6" s="194"/>
      <c r="BY6" s="194"/>
      <c r="BZ6" s="194"/>
      <c r="CA6" s="194"/>
      <c r="CB6" s="194"/>
      <c r="CC6" s="194"/>
      <c r="CD6" s="194"/>
      <c r="CE6" s="194"/>
      <c r="CF6" s="194"/>
      <c r="CG6" s="194"/>
      <c r="CH6" s="194"/>
      <c r="CI6" s="195"/>
      <c r="CJ6" s="195"/>
      <c r="CK6" s="195"/>
      <c r="CL6" s="195"/>
      <c r="CM6" s="195"/>
      <c r="CN6" s="195"/>
      <c r="CO6" s="195"/>
      <c r="CP6" s="195"/>
      <c r="CQ6" s="195"/>
      <c r="CR6" s="195"/>
      <c r="CS6" s="195"/>
      <c r="CT6" s="195"/>
      <c r="CU6" s="195"/>
      <c r="CV6" s="195"/>
      <c r="CW6" s="195"/>
      <c r="CX6" s="195"/>
      <c r="CY6" s="195"/>
      <c r="CZ6" s="195"/>
      <c r="DA6" s="195"/>
      <c r="DB6" s="195"/>
      <c r="DC6" s="195"/>
      <c r="DD6" s="195"/>
      <c r="DE6" s="195"/>
      <c r="DF6" s="195"/>
      <c r="DG6" s="195"/>
      <c r="DH6" s="195"/>
      <c r="DI6" s="195"/>
      <c r="DJ6" s="195"/>
      <c r="DK6" s="195"/>
      <c r="DL6" s="195"/>
      <c r="DM6" s="195"/>
      <c r="DN6" s="195"/>
      <c r="DO6" s="195"/>
      <c r="DP6" s="195"/>
      <c r="DQ6" s="195"/>
      <c r="DR6" s="195"/>
      <c r="DS6" s="195"/>
      <c r="DT6" s="195"/>
    </row>
    <row r="7" customFormat="false" ht="15" hidden="false" customHeight="false" outlineLevel="0" collapsed="false">
      <c r="A7" s="192" t="s">
        <v>302</v>
      </c>
      <c r="B7" s="180" t="s">
        <v>303</v>
      </c>
      <c r="C7" s="135" t="n">
        <v>19243</v>
      </c>
      <c r="D7" s="135" t="n">
        <v>19857</v>
      </c>
      <c r="E7" s="135" t="n">
        <v>20210</v>
      </c>
      <c r="F7" s="189"/>
      <c r="G7" s="193" t="n">
        <v>1775</v>
      </c>
      <c r="H7" s="193" t="n">
        <v>1726</v>
      </c>
      <c r="I7" s="193" t="n">
        <v>1782</v>
      </c>
      <c r="J7" s="193" t="n">
        <v>1697</v>
      </c>
      <c r="K7" s="193" t="n">
        <v>1688</v>
      </c>
      <c r="L7" s="193" t="n">
        <v>1676</v>
      </c>
      <c r="M7" s="193" t="n">
        <v>1613</v>
      </c>
      <c r="N7" s="193" t="n">
        <v>1652</v>
      </c>
      <c r="O7" s="193" t="n">
        <v>1614</v>
      </c>
      <c r="P7" s="193" t="n">
        <v>1690</v>
      </c>
      <c r="Q7" s="193" t="n">
        <v>1724</v>
      </c>
      <c r="R7" s="193" t="n">
        <v>1582</v>
      </c>
      <c r="S7" s="193" t="n">
        <v>1783</v>
      </c>
      <c r="T7" s="193" t="n">
        <v>1746</v>
      </c>
      <c r="U7" s="193" t="n">
        <v>1795</v>
      </c>
      <c r="V7" s="196"/>
      <c r="W7" s="196"/>
      <c r="X7" s="196"/>
      <c r="Y7" s="196"/>
      <c r="Z7" s="196"/>
      <c r="AA7" s="196"/>
      <c r="AB7" s="196"/>
      <c r="AC7" s="196"/>
      <c r="AD7" s="196"/>
      <c r="AE7" s="196"/>
      <c r="AF7" s="196"/>
      <c r="AG7" s="196"/>
      <c r="AH7" s="196"/>
      <c r="AI7" s="196"/>
      <c r="AJ7" s="196"/>
      <c r="AK7" s="196"/>
      <c r="AL7" s="196"/>
      <c r="AM7" s="196"/>
      <c r="AN7" s="196"/>
      <c r="AO7" s="196"/>
      <c r="AP7" s="196"/>
      <c r="AQ7" s="196"/>
      <c r="AR7" s="196"/>
      <c r="AS7" s="196"/>
      <c r="AT7" s="196"/>
      <c r="AU7" s="196"/>
      <c r="AV7" s="196"/>
      <c r="AW7" s="196"/>
      <c r="AX7" s="196"/>
      <c r="AY7" s="196"/>
      <c r="AZ7" s="196"/>
      <c r="BA7" s="196"/>
      <c r="BB7" s="196"/>
      <c r="BC7" s="196"/>
      <c r="BD7" s="196"/>
      <c r="BE7" s="196"/>
      <c r="BF7" s="196"/>
      <c r="BG7" s="196"/>
      <c r="BH7" s="196"/>
      <c r="BI7" s="196"/>
      <c r="BJ7" s="196"/>
      <c r="BK7" s="196"/>
      <c r="BL7" s="196"/>
      <c r="BM7" s="196"/>
      <c r="BN7" s="196"/>
      <c r="BO7" s="196"/>
      <c r="BP7" s="196"/>
      <c r="BQ7" s="196"/>
      <c r="BR7" s="196"/>
      <c r="BS7" s="196"/>
      <c r="BT7" s="196"/>
      <c r="BU7" s="196"/>
      <c r="BV7" s="196"/>
      <c r="BW7" s="196"/>
      <c r="BX7" s="196"/>
      <c r="BY7" s="196"/>
      <c r="BZ7" s="196"/>
      <c r="CA7" s="196"/>
      <c r="CB7" s="196"/>
      <c r="CC7" s="196"/>
      <c r="CD7" s="196"/>
      <c r="CE7" s="196"/>
      <c r="CF7" s="196"/>
      <c r="CG7" s="196"/>
      <c r="CH7" s="196"/>
      <c r="CI7" s="195"/>
      <c r="CJ7" s="195"/>
      <c r="CK7" s="195"/>
      <c r="CL7" s="195"/>
      <c r="CM7" s="195"/>
      <c r="CN7" s="195"/>
      <c r="CO7" s="195"/>
      <c r="CP7" s="195"/>
      <c r="CQ7" s="195"/>
      <c r="CR7" s="195"/>
      <c r="CS7" s="195"/>
      <c r="CT7" s="195"/>
      <c r="CU7" s="195"/>
      <c r="CV7" s="195"/>
      <c r="CW7" s="195"/>
      <c r="CX7" s="195"/>
      <c r="CY7" s="195"/>
      <c r="CZ7" s="195"/>
      <c r="DA7" s="195"/>
      <c r="DB7" s="195"/>
      <c r="DC7" s="195"/>
      <c r="DD7" s="195"/>
      <c r="DE7" s="195"/>
      <c r="DF7" s="195"/>
      <c r="DG7" s="195"/>
      <c r="DH7" s="195"/>
      <c r="DI7" s="195"/>
      <c r="DJ7" s="195"/>
      <c r="DK7" s="195"/>
      <c r="DL7" s="195"/>
      <c r="DM7" s="195"/>
      <c r="DN7" s="195"/>
      <c r="DO7" s="195"/>
      <c r="DP7" s="195"/>
      <c r="DQ7" s="195"/>
      <c r="DR7" s="195"/>
      <c r="DS7" s="195"/>
      <c r="DT7" s="195"/>
    </row>
    <row r="8" customFormat="false" ht="15" hidden="false" customHeight="false" outlineLevel="0" collapsed="false">
      <c r="A8" s="192" t="s">
        <v>304</v>
      </c>
      <c r="B8" s="180" t="s">
        <v>299</v>
      </c>
      <c r="C8" s="135" t="n">
        <v>170934</v>
      </c>
      <c r="D8" s="135" t="n">
        <v>176989</v>
      </c>
      <c r="E8" s="135" t="n">
        <v>181839</v>
      </c>
      <c r="F8" s="189"/>
      <c r="G8" s="193" t="n">
        <v>15971</v>
      </c>
      <c r="H8" s="193" t="n">
        <v>15546</v>
      </c>
      <c r="I8" s="193" t="n">
        <v>16057</v>
      </c>
      <c r="J8" s="193" t="n">
        <v>15305</v>
      </c>
      <c r="K8" s="193" t="n">
        <v>15164</v>
      </c>
      <c r="L8" s="193" t="n">
        <v>15089</v>
      </c>
      <c r="M8" s="193" t="n">
        <v>14486</v>
      </c>
      <c r="N8" s="193" t="n">
        <v>14885</v>
      </c>
      <c r="O8" s="193" t="n">
        <v>14541</v>
      </c>
      <c r="P8" s="193" t="n">
        <v>15213</v>
      </c>
      <c r="Q8" s="193" t="n">
        <v>15590</v>
      </c>
      <c r="R8" s="193" t="n">
        <v>14299</v>
      </c>
      <c r="S8" s="193" t="n">
        <v>16121</v>
      </c>
      <c r="T8" s="193" t="n">
        <v>15735</v>
      </c>
      <c r="U8" s="193" t="n">
        <v>16178</v>
      </c>
      <c r="V8" s="194"/>
      <c r="W8" s="194"/>
      <c r="X8" s="194"/>
      <c r="Y8" s="194"/>
      <c r="Z8" s="194"/>
      <c r="AA8" s="194"/>
      <c r="AB8" s="194"/>
      <c r="AC8" s="194"/>
      <c r="AD8" s="194"/>
      <c r="AE8" s="194"/>
      <c r="AF8" s="194"/>
      <c r="AG8" s="194"/>
      <c r="AH8" s="194"/>
      <c r="AI8" s="194"/>
      <c r="AJ8" s="194"/>
      <c r="AK8" s="194"/>
      <c r="AL8" s="194"/>
      <c r="AM8" s="194"/>
      <c r="AN8" s="194"/>
      <c r="AO8" s="194"/>
      <c r="AP8" s="194"/>
      <c r="AQ8" s="194"/>
      <c r="AR8" s="194"/>
      <c r="AS8" s="194"/>
      <c r="AT8" s="194"/>
      <c r="AU8" s="194"/>
      <c r="AV8" s="194"/>
      <c r="AW8" s="194"/>
      <c r="AX8" s="194"/>
      <c r="AY8" s="194"/>
      <c r="AZ8" s="194"/>
      <c r="BA8" s="194"/>
      <c r="BB8" s="194"/>
      <c r="BC8" s="194"/>
      <c r="BD8" s="194"/>
      <c r="BE8" s="194"/>
      <c r="BF8" s="194"/>
      <c r="BG8" s="194"/>
      <c r="BH8" s="194"/>
      <c r="BI8" s="194"/>
      <c r="BJ8" s="194"/>
      <c r="BK8" s="194"/>
      <c r="BL8" s="194"/>
      <c r="BM8" s="194"/>
      <c r="BN8" s="194"/>
      <c r="BO8" s="194"/>
      <c r="BP8" s="194"/>
      <c r="BQ8" s="194"/>
      <c r="BR8" s="194"/>
      <c r="BS8" s="194"/>
      <c r="BT8" s="194"/>
      <c r="BU8" s="194"/>
      <c r="BV8" s="194"/>
      <c r="BW8" s="194"/>
      <c r="BX8" s="194"/>
      <c r="BY8" s="194"/>
      <c r="BZ8" s="194"/>
      <c r="CA8" s="194"/>
      <c r="CB8" s="194"/>
      <c r="CC8" s="194"/>
      <c r="CD8" s="194"/>
      <c r="CE8" s="194"/>
      <c r="CF8" s="194"/>
      <c r="CG8" s="194"/>
      <c r="CH8" s="194"/>
      <c r="CI8" s="194"/>
      <c r="CJ8" s="194"/>
      <c r="CK8" s="194"/>
      <c r="CL8" s="194"/>
      <c r="CM8" s="194"/>
      <c r="CN8" s="194"/>
      <c r="CO8" s="194"/>
      <c r="CP8" s="194"/>
      <c r="CQ8" s="195"/>
      <c r="CR8" s="195"/>
      <c r="CS8" s="195"/>
      <c r="CT8" s="195"/>
      <c r="CU8" s="195"/>
      <c r="CV8" s="195"/>
      <c r="CW8" s="195"/>
      <c r="CX8" s="195"/>
      <c r="CY8" s="195"/>
      <c r="CZ8" s="195"/>
      <c r="DA8" s="195"/>
      <c r="DB8" s="195"/>
      <c r="DC8" s="195"/>
      <c r="DD8" s="195"/>
      <c r="DE8" s="195"/>
      <c r="DF8" s="195"/>
      <c r="DG8" s="195"/>
      <c r="DH8" s="195"/>
      <c r="DI8" s="195"/>
      <c r="DJ8" s="195"/>
      <c r="DK8" s="195"/>
      <c r="DL8" s="195"/>
      <c r="DM8" s="195"/>
      <c r="DN8" s="195"/>
      <c r="DO8" s="195"/>
      <c r="DP8" s="195"/>
      <c r="DQ8" s="195"/>
      <c r="DR8" s="195"/>
      <c r="DS8" s="195"/>
      <c r="DT8" s="195"/>
    </row>
    <row r="9" customFormat="false" ht="15" hidden="false" customHeight="false" outlineLevel="0" collapsed="false">
      <c r="A9" s="188"/>
      <c r="B9" s="180"/>
      <c r="C9" s="180"/>
      <c r="D9" s="180"/>
      <c r="E9" s="180"/>
      <c r="F9" s="189"/>
      <c r="G9" s="181"/>
      <c r="H9" s="181"/>
      <c r="I9" s="181"/>
      <c r="J9" s="181"/>
      <c r="K9" s="181"/>
      <c r="L9" s="181"/>
      <c r="M9" s="181"/>
      <c r="N9" s="181"/>
      <c r="O9" s="181"/>
      <c r="P9" s="181"/>
      <c r="Q9" s="181"/>
      <c r="R9" s="181"/>
      <c r="S9" s="181"/>
      <c r="T9" s="181"/>
      <c r="U9" s="181"/>
      <c r="V9" s="180"/>
      <c r="W9" s="180"/>
      <c r="X9" s="180"/>
      <c r="Y9" s="180"/>
      <c r="Z9" s="180"/>
      <c r="AA9" s="180"/>
      <c r="AB9" s="180"/>
      <c r="AC9" s="180"/>
      <c r="AD9" s="180"/>
      <c r="AE9" s="180"/>
      <c r="AF9" s="180"/>
      <c r="AG9" s="180"/>
      <c r="AH9" s="180"/>
      <c r="AI9" s="180"/>
      <c r="AJ9" s="180"/>
      <c r="AK9" s="180"/>
      <c r="AL9" s="180"/>
      <c r="AM9" s="180"/>
      <c r="AN9" s="180"/>
      <c r="AO9" s="180"/>
      <c r="AP9" s="180"/>
      <c r="AQ9" s="180"/>
      <c r="AR9" s="180"/>
      <c r="AS9" s="180"/>
      <c r="AT9" s="180"/>
      <c r="AU9" s="180"/>
      <c r="AV9" s="180"/>
      <c r="AW9" s="180"/>
      <c r="AX9" s="180"/>
      <c r="AY9" s="180"/>
      <c r="AZ9" s="180"/>
      <c r="BA9" s="180"/>
      <c r="BB9" s="180"/>
      <c r="BC9" s="180"/>
      <c r="BD9" s="180"/>
      <c r="BE9" s="180"/>
      <c r="BF9" s="180"/>
      <c r="BG9" s="180"/>
      <c r="BH9" s="180"/>
      <c r="BI9" s="180"/>
      <c r="BJ9" s="180"/>
      <c r="BK9" s="180"/>
      <c r="BL9" s="180"/>
      <c r="BM9" s="180"/>
      <c r="BN9" s="180"/>
      <c r="BO9" s="180"/>
      <c r="BP9" s="180"/>
      <c r="BQ9" s="180"/>
      <c r="BR9" s="180"/>
      <c r="BS9" s="180"/>
      <c r="BT9" s="180"/>
      <c r="BU9" s="180"/>
      <c r="BV9" s="180"/>
      <c r="BW9" s="180"/>
      <c r="BX9" s="180"/>
      <c r="BY9" s="180"/>
      <c r="BZ9" s="180"/>
      <c r="CA9" s="180"/>
      <c r="CB9" s="180"/>
      <c r="CC9" s="180"/>
      <c r="CD9" s="180"/>
      <c r="CE9" s="180"/>
      <c r="CF9" s="180"/>
      <c r="CG9" s="180"/>
      <c r="CH9" s="180"/>
      <c r="CI9" s="180"/>
      <c r="CJ9" s="180"/>
      <c r="CK9" s="180"/>
      <c r="CL9" s="180"/>
      <c r="CM9" s="180"/>
      <c r="CN9" s="180"/>
      <c r="CO9" s="180"/>
      <c r="CP9" s="180"/>
    </row>
    <row r="10" customFormat="false" ht="15.75" hidden="false" customHeight="false" outlineLevel="0" collapsed="false">
      <c r="A10" s="197" t="s">
        <v>305</v>
      </c>
      <c r="B10" s="180"/>
      <c r="C10" s="180"/>
      <c r="D10" s="180"/>
      <c r="E10" s="180"/>
      <c r="F10" s="189"/>
      <c r="G10" s="181"/>
      <c r="H10" s="181"/>
      <c r="I10" s="181"/>
      <c r="J10" s="181"/>
      <c r="K10" s="181"/>
      <c r="L10" s="181"/>
      <c r="M10" s="181"/>
      <c r="N10" s="181"/>
      <c r="O10" s="181"/>
      <c r="P10" s="181"/>
      <c r="Q10" s="181"/>
      <c r="R10" s="181"/>
      <c r="S10" s="198"/>
      <c r="T10" s="198"/>
      <c r="U10" s="198"/>
      <c r="V10" s="180"/>
      <c r="W10" s="180"/>
      <c r="X10" s="180"/>
      <c r="Y10" s="180"/>
      <c r="Z10" s="180"/>
      <c r="AA10" s="180"/>
      <c r="AB10" s="180"/>
      <c r="AC10" s="180"/>
      <c r="AD10" s="180"/>
      <c r="AE10" s="180"/>
      <c r="AF10" s="180"/>
      <c r="AG10" s="180"/>
      <c r="AH10" s="180"/>
      <c r="AI10" s="180"/>
      <c r="AJ10" s="180"/>
      <c r="AK10" s="180"/>
      <c r="AL10" s="180"/>
      <c r="AM10" s="180"/>
      <c r="AN10" s="180"/>
      <c r="AO10" s="180"/>
      <c r="AP10" s="180"/>
      <c r="AQ10" s="180"/>
      <c r="AR10" s="180"/>
      <c r="AS10" s="180"/>
      <c r="AT10" s="180"/>
      <c r="AU10" s="180"/>
      <c r="AV10" s="180"/>
      <c r="AW10" s="180"/>
      <c r="AX10" s="180"/>
      <c r="AY10" s="180"/>
      <c r="AZ10" s="180"/>
      <c r="BA10" s="180"/>
      <c r="BB10" s="180"/>
      <c r="BC10" s="180"/>
      <c r="BD10" s="180"/>
      <c r="BE10" s="180"/>
      <c r="BF10" s="180"/>
      <c r="BG10" s="180"/>
      <c r="BH10" s="180"/>
      <c r="BI10" s="180"/>
      <c r="BJ10" s="180"/>
      <c r="BK10" s="180"/>
      <c r="BL10" s="180"/>
      <c r="BM10" s="180"/>
      <c r="BN10" s="180"/>
      <c r="BO10" s="180"/>
      <c r="BP10" s="180"/>
      <c r="BQ10" s="180"/>
      <c r="BR10" s="180"/>
      <c r="BS10" s="180"/>
      <c r="BT10" s="180"/>
      <c r="BU10" s="180"/>
      <c r="BV10" s="180"/>
      <c r="BW10" s="180"/>
      <c r="BX10" s="180"/>
      <c r="BY10" s="180"/>
      <c r="BZ10" s="180"/>
      <c r="CA10" s="180"/>
      <c r="CB10" s="180"/>
      <c r="CC10" s="180"/>
      <c r="CD10" s="180"/>
      <c r="CE10" s="180"/>
      <c r="CF10" s="180"/>
      <c r="CG10" s="180"/>
      <c r="CH10" s="180"/>
      <c r="CI10" s="180"/>
      <c r="CJ10" s="180"/>
      <c r="CK10" s="180"/>
      <c r="CL10" s="180"/>
      <c r="CM10" s="180"/>
      <c r="CN10" s="180"/>
      <c r="CO10" s="180"/>
      <c r="CP10" s="180"/>
      <c r="DS10" s="199"/>
    </row>
    <row r="11" customFormat="false" ht="15" hidden="false" customHeight="false" outlineLevel="0" collapsed="false">
      <c r="A11" s="188" t="s">
        <v>306</v>
      </c>
      <c r="B11" s="180" t="s">
        <v>307</v>
      </c>
      <c r="C11" s="200" t="n">
        <v>16.05</v>
      </c>
      <c r="D11" s="200" t="n">
        <v>15.1416666666667</v>
      </c>
      <c r="E11" s="200" t="n">
        <v>12.9</v>
      </c>
      <c r="F11" s="189"/>
      <c r="G11" s="198" t="n">
        <v>12.6</v>
      </c>
      <c r="H11" s="198" t="n">
        <v>12.1</v>
      </c>
      <c r="I11" s="198" t="n">
        <v>12</v>
      </c>
      <c r="J11" s="198" t="n">
        <v>11.9</v>
      </c>
      <c r="K11" s="198" t="n">
        <v>11.8</v>
      </c>
      <c r="L11" s="198" t="n">
        <v>12</v>
      </c>
      <c r="M11" s="198" t="n">
        <v>12.9</v>
      </c>
      <c r="N11" s="198" t="n">
        <v>13.5</v>
      </c>
      <c r="O11" s="198" t="n">
        <v>13.9</v>
      </c>
      <c r="P11" s="198" t="n">
        <v>14.1</v>
      </c>
      <c r="Q11" s="198" t="n">
        <v>14.5</v>
      </c>
      <c r="R11" s="198" t="n">
        <v>14.9</v>
      </c>
      <c r="S11" s="198" t="n">
        <v>15.6</v>
      </c>
      <c r="T11" s="198" t="n">
        <v>16.6</v>
      </c>
      <c r="U11" s="198" t="n">
        <v>17.8</v>
      </c>
      <c r="V11" s="199"/>
      <c r="W11" s="199"/>
      <c r="X11" s="199"/>
      <c r="Y11" s="199"/>
      <c r="Z11" s="199"/>
      <c r="AA11" s="199"/>
      <c r="AB11" s="199"/>
      <c r="AC11" s="199"/>
      <c r="AD11" s="199"/>
      <c r="AE11" s="199"/>
      <c r="AF11" s="199"/>
      <c r="AG11" s="199"/>
      <c r="AH11" s="199"/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  <c r="BI11" s="199"/>
      <c r="BJ11" s="199"/>
      <c r="BK11" s="199"/>
      <c r="BL11" s="199"/>
      <c r="BM11" s="199"/>
      <c r="BN11" s="199"/>
      <c r="BO11" s="199"/>
      <c r="BP11" s="199"/>
      <c r="BQ11" s="199"/>
      <c r="BR11" s="199"/>
      <c r="BS11" s="199"/>
      <c r="BT11" s="199"/>
      <c r="BU11" s="199"/>
      <c r="BV11" s="199"/>
      <c r="BW11" s="199"/>
      <c r="BX11" s="199"/>
      <c r="BY11" s="199"/>
      <c r="BZ11" s="199"/>
      <c r="CA11" s="199"/>
      <c r="CB11" s="199"/>
      <c r="CC11" s="199"/>
      <c r="CD11" s="199"/>
      <c r="CE11" s="199"/>
      <c r="CF11" s="199"/>
      <c r="CG11" s="199"/>
      <c r="CH11" s="199"/>
      <c r="CI11" s="199"/>
      <c r="CJ11" s="199"/>
      <c r="CK11" s="199"/>
      <c r="CL11" s="199"/>
      <c r="CM11" s="199"/>
      <c r="CN11" s="199"/>
      <c r="CO11" s="199"/>
      <c r="CP11" s="199"/>
      <c r="CQ11" s="199"/>
      <c r="CR11" s="199"/>
      <c r="CS11" s="199"/>
      <c r="CT11" s="199"/>
      <c r="CU11" s="199"/>
      <c r="CV11" s="199"/>
      <c r="CW11" s="199"/>
      <c r="CX11" s="199"/>
      <c r="CY11" s="199"/>
      <c r="CZ11" s="199"/>
      <c r="DA11" s="199"/>
      <c r="DB11" s="199"/>
      <c r="DC11" s="199"/>
      <c r="DD11" s="199"/>
      <c r="DE11" s="199"/>
      <c r="DF11" s="199"/>
      <c r="DG11" s="199"/>
      <c r="DH11" s="199"/>
      <c r="DI11" s="199"/>
      <c r="DJ11" s="199"/>
      <c r="DK11" s="199"/>
      <c r="DL11" s="199"/>
      <c r="DM11" s="199"/>
      <c r="DN11" s="199"/>
      <c r="DO11" s="199"/>
      <c r="DP11" s="199"/>
      <c r="DQ11" s="199"/>
      <c r="DR11" s="199"/>
      <c r="DS11" s="199"/>
      <c r="DT11" s="199"/>
    </row>
    <row r="12" customFormat="false" ht="15" hidden="false" customHeight="false" outlineLevel="0" collapsed="false">
      <c r="A12" s="188" t="s">
        <v>308</v>
      </c>
      <c r="B12" s="180" t="s">
        <v>307</v>
      </c>
      <c r="C12" s="200" t="n">
        <v>16.05</v>
      </c>
      <c r="D12" s="200" t="n">
        <v>15.1416666666667</v>
      </c>
      <c r="E12" s="200" t="n">
        <v>12.9166666666667</v>
      </c>
      <c r="F12" s="189"/>
      <c r="G12" s="201" t="n">
        <v>12.6</v>
      </c>
      <c r="H12" s="201" t="n">
        <v>12.2</v>
      </c>
      <c r="I12" s="201" t="n">
        <v>12</v>
      </c>
      <c r="J12" s="201" t="n">
        <v>11.9</v>
      </c>
      <c r="K12" s="201" t="n">
        <v>11.8</v>
      </c>
      <c r="L12" s="201" t="n">
        <v>12.1</v>
      </c>
      <c r="M12" s="201" t="n">
        <v>12.9</v>
      </c>
      <c r="N12" s="201" t="n">
        <v>13.5</v>
      </c>
      <c r="O12" s="201" t="n">
        <v>13.9</v>
      </c>
      <c r="P12" s="201" t="n">
        <v>14.1</v>
      </c>
      <c r="Q12" s="201" t="n">
        <v>14.5</v>
      </c>
      <c r="R12" s="201" t="n">
        <v>14.9</v>
      </c>
      <c r="S12" s="201" t="n">
        <v>15.6</v>
      </c>
      <c r="T12" s="201" t="n">
        <v>16.6</v>
      </c>
      <c r="U12" s="201" t="n">
        <v>17.8</v>
      </c>
      <c r="V12" s="202"/>
      <c r="W12" s="202"/>
      <c r="X12" s="202"/>
      <c r="Y12" s="202"/>
      <c r="Z12" s="202"/>
      <c r="AA12" s="202"/>
      <c r="AB12" s="202"/>
      <c r="AC12" s="202"/>
      <c r="AD12" s="202"/>
      <c r="AE12" s="202"/>
      <c r="AF12" s="202"/>
      <c r="AG12" s="202"/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  <c r="BI12" s="202"/>
      <c r="BJ12" s="202"/>
      <c r="BK12" s="202"/>
      <c r="BL12" s="202"/>
      <c r="BM12" s="202"/>
      <c r="BN12" s="202"/>
      <c r="BO12" s="202"/>
      <c r="BP12" s="202"/>
      <c r="BQ12" s="202"/>
      <c r="BR12" s="202"/>
      <c r="BS12" s="202"/>
      <c r="BT12" s="202"/>
      <c r="BU12" s="202"/>
      <c r="BV12" s="202"/>
      <c r="BW12" s="202"/>
      <c r="BX12" s="202"/>
      <c r="BY12" s="202"/>
      <c r="BZ12" s="202"/>
      <c r="CA12" s="202"/>
      <c r="CB12" s="202"/>
      <c r="CC12" s="202"/>
      <c r="CD12" s="202"/>
      <c r="CE12" s="202"/>
      <c r="CF12" s="202"/>
      <c r="CG12" s="202"/>
      <c r="CH12" s="202"/>
      <c r="CI12" s="202"/>
      <c r="CJ12" s="202"/>
      <c r="CK12" s="202"/>
      <c r="CL12" s="202"/>
      <c r="CM12" s="202"/>
      <c r="CN12" s="202"/>
      <c r="CO12" s="202"/>
      <c r="CP12" s="202"/>
      <c r="CQ12" s="202"/>
      <c r="CR12" s="202"/>
      <c r="CS12" s="202"/>
      <c r="CT12" s="202"/>
      <c r="CU12" s="202"/>
      <c r="CV12" s="202"/>
      <c r="CW12" s="202"/>
      <c r="CX12" s="202"/>
      <c r="CY12" s="202"/>
      <c r="CZ12" s="202"/>
      <c r="DA12" s="202"/>
      <c r="DB12" s="202"/>
      <c r="DC12" s="202"/>
      <c r="DD12" s="202"/>
      <c r="DE12" s="202"/>
      <c r="DF12" s="202"/>
      <c r="DG12" s="202"/>
      <c r="DH12" s="202"/>
      <c r="DI12" s="202"/>
      <c r="DJ12" s="202"/>
      <c r="DK12" s="202"/>
      <c r="DL12" s="202"/>
      <c r="DM12" s="202"/>
      <c r="DN12" s="202"/>
      <c r="DO12" s="202"/>
      <c r="DP12" s="202"/>
      <c r="DQ12" s="202"/>
      <c r="DR12" s="202"/>
      <c r="DS12" s="202"/>
      <c r="DT12" s="202"/>
    </row>
    <row r="13" customFormat="false" ht="15" hidden="false" customHeight="false" outlineLevel="0" collapsed="false">
      <c r="A13" s="188" t="s">
        <v>309</v>
      </c>
      <c r="B13" s="180" t="s">
        <v>307</v>
      </c>
      <c r="C13" s="200" t="n">
        <v>15.4416666666667</v>
      </c>
      <c r="D13" s="200" t="n">
        <v>14.475</v>
      </c>
      <c r="E13" s="200" t="n">
        <v>12.2083333333333</v>
      </c>
      <c r="F13" s="189"/>
      <c r="G13" s="201" t="n">
        <v>11.5</v>
      </c>
      <c r="H13" s="201" t="n">
        <v>11.3</v>
      </c>
      <c r="I13" s="201" t="n">
        <v>11.3</v>
      </c>
      <c r="J13" s="201" t="n">
        <v>11.3</v>
      </c>
      <c r="K13" s="201" t="n">
        <v>11</v>
      </c>
      <c r="L13" s="201" t="n">
        <v>11.1</v>
      </c>
      <c r="M13" s="201" t="n">
        <v>12.3</v>
      </c>
      <c r="N13" s="201" t="n">
        <v>12.7</v>
      </c>
      <c r="O13" s="201" t="n">
        <v>13.6</v>
      </c>
      <c r="P13" s="201" t="n">
        <v>13.8</v>
      </c>
      <c r="Q13" s="201" t="n">
        <v>13.9</v>
      </c>
      <c r="R13" s="201" t="n">
        <v>14.9</v>
      </c>
      <c r="S13" s="201" t="n">
        <v>15.1</v>
      </c>
      <c r="T13" s="201" t="n">
        <v>15.9</v>
      </c>
      <c r="U13" s="201" t="n">
        <v>17.2</v>
      </c>
      <c r="V13" s="202"/>
      <c r="W13" s="202"/>
      <c r="X13" s="202"/>
      <c r="Y13" s="202"/>
      <c r="Z13" s="202"/>
      <c r="AA13" s="202"/>
      <c r="AB13" s="202"/>
      <c r="AC13" s="202"/>
      <c r="AD13" s="202"/>
      <c r="AE13" s="202"/>
      <c r="AF13" s="202"/>
      <c r="AG13" s="202"/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  <c r="BI13" s="202"/>
      <c r="BJ13" s="202"/>
      <c r="BK13" s="202"/>
      <c r="BL13" s="202"/>
      <c r="BM13" s="202"/>
      <c r="BN13" s="202"/>
      <c r="BO13" s="202"/>
      <c r="BP13" s="202"/>
      <c r="BQ13" s="202"/>
      <c r="BR13" s="202"/>
      <c r="BS13" s="202"/>
      <c r="BT13" s="202"/>
      <c r="BU13" s="202"/>
      <c r="BV13" s="202"/>
      <c r="BW13" s="202"/>
      <c r="BX13" s="202"/>
      <c r="BY13" s="202"/>
      <c r="BZ13" s="202"/>
      <c r="CA13" s="202"/>
      <c r="CB13" s="202"/>
      <c r="CC13" s="202"/>
      <c r="CD13" s="202"/>
      <c r="CE13" s="202"/>
      <c r="CF13" s="202"/>
      <c r="CG13" s="202"/>
      <c r="CH13" s="202"/>
      <c r="CI13" s="202"/>
      <c r="CJ13" s="202"/>
      <c r="CK13" s="202"/>
      <c r="CL13" s="202"/>
      <c r="CM13" s="202"/>
      <c r="CN13" s="202"/>
      <c r="CO13" s="202"/>
      <c r="CP13" s="202"/>
      <c r="CQ13" s="202"/>
      <c r="CR13" s="202"/>
      <c r="CS13" s="202"/>
      <c r="CT13" s="202"/>
      <c r="CU13" s="202"/>
      <c r="CV13" s="202"/>
      <c r="CW13" s="202"/>
      <c r="CX13" s="202"/>
      <c r="CY13" s="202"/>
      <c r="CZ13" s="202"/>
      <c r="DA13" s="202"/>
      <c r="DB13" s="202"/>
      <c r="DC13" s="202"/>
      <c r="DD13" s="202"/>
      <c r="DE13" s="202"/>
      <c r="DF13" s="202"/>
      <c r="DG13" s="202"/>
      <c r="DH13" s="202"/>
      <c r="DI13" s="202"/>
      <c r="DJ13" s="202"/>
      <c r="DK13" s="202"/>
      <c r="DL13" s="202"/>
      <c r="DM13" s="202"/>
      <c r="DN13" s="202"/>
      <c r="DO13" s="202"/>
      <c r="DP13" s="202"/>
      <c r="DQ13" s="202"/>
      <c r="DR13" s="202"/>
      <c r="DS13" s="202"/>
      <c r="DT13" s="202"/>
    </row>
    <row r="14" customFormat="false" ht="15" hidden="false" customHeight="false" outlineLevel="0" collapsed="false">
      <c r="A14" s="188" t="s">
        <v>310</v>
      </c>
      <c r="B14" s="180" t="s">
        <v>307</v>
      </c>
      <c r="C14" s="200" t="n">
        <v>15.3925</v>
      </c>
      <c r="D14" s="200" t="n">
        <v>14.045</v>
      </c>
      <c r="E14" s="200" t="n">
        <v>11.8875</v>
      </c>
      <c r="F14" s="189"/>
      <c r="G14" s="201" t="n">
        <v>11.11</v>
      </c>
      <c r="H14" s="201" t="n">
        <v>10.93</v>
      </c>
      <c r="I14" s="201" t="n">
        <v>10.83</v>
      </c>
      <c r="J14" s="201" t="n">
        <v>11.29</v>
      </c>
      <c r="K14" s="201" t="n">
        <v>10.92</v>
      </c>
      <c r="L14" s="201" t="n">
        <v>11.06</v>
      </c>
      <c r="M14" s="201" t="n">
        <v>12.29</v>
      </c>
      <c r="N14" s="201" t="n">
        <v>12.32</v>
      </c>
      <c r="O14" s="201" t="n">
        <v>12.84</v>
      </c>
      <c r="P14" s="201" t="n">
        <v>13.47</v>
      </c>
      <c r="Q14" s="201" t="n">
        <v>13.56</v>
      </c>
      <c r="R14" s="201" t="n">
        <v>14.18</v>
      </c>
      <c r="S14" s="201" t="n">
        <v>15.09</v>
      </c>
      <c r="T14" s="201" t="n">
        <v>16.09</v>
      </c>
      <c r="U14" s="201" t="n">
        <v>17.6</v>
      </c>
      <c r="V14" s="202"/>
      <c r="W14" s="202"/>
      <c r="X14" s="202"/>
      <c r="Y14" s="202"/>
      <c r="Z14" s="202"/>
      <c r="AA14" s="202"/>
      <c r="AB14" s="202"/>
      <c r="AC14" s="202"/>
      <c r="AD14" s="202"/>
      <c r="AE14" s="202"/>
      <c r="AF14" s="202"/>
      <c r="AG14" s="202"/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  <c r="BI14" s="202"/>
      <c r="BJ14" s="202"/>
      <c r="BK14" s="202"/>
      <c r="BL14" s="202"/>
      <c r="BM14" s="202"/>
      <c r="BN14" s="202"/>
      <c r="BO14" s="202"/>
      <c r="BP14" s="202"/>
      <c r="BQ14" s="202"/>
      <c r="BR14" s="202"/>
      <c r="BS14" s="202"/>
      <c r="BT14" s="202"/>
      <c r="BU14" s="202"/>
      <c r="BV14" s="202"/>
      <c r="BW14" s="202"/>
      <c r="BX14" s="202"/>
      <c r="BY14" s="202"/>
      <c r="BZ14" s="202"/>
      <c r="CA14" s="202"/>
      <c r="CB14" s="202"/>
      <c r="CC14" s="202"/>
      <c r="CD14" s="202"/>
      <c r="CE14" s="202"/>
      <c r="CF14" s="202"/>
      <c r="CG14" s="202"/>
      <c r="CH14" s="202"/>
      <c r="CI14" s="202"/>
      <c r="CJ14" s="202"/>
      <c r="CK14" s="202"/>
      <c r="CL14" s="202"/>
      <c r="CM14" s="202"/>
      <c r="CN14" s="202"/>
      <c r="CO14" s="202"/>
      <c r="CP14" s="202"/>
      <c r="CQ14" s="202"/>
      <c r="CR14" s="202"/>
      <c r="CS14" s="202"/>
      <c r="CT14" s="202"/>
      <c r="CU14" s="202"/>
      <c r="CV14" s="202"/>
      <c r="CW14" s="202"/>
      <c r="CX14" s="202"/>
      <c r="CY14" s="202"/>
      <c r="CZ14" s="202"/>
      <c r="DA14" s="202"/>
      <c r="DB14" s="202"/>
      <c r="DC14" s="202"/>
      <c r="DD14" s="202"/>
      <c r="DE14" s="202"/>
      <c r="DF14" s="202"/>
      <c r="DG14" s="202"/>
      <c r="DH14" s="202"/>
      <c r="DI14" s="202"/>
      <c r="DJ14" s="202"/>
      <c r="DK14" s="202"/>
      <c r="DL14" s="202"/>
      <c r="DM14" s="202"/>
      <c r="DN14" s="202"/>
      <c r="DO14" s="202"/>
      <c r="DP14" s="202"/>
      <c r="DQ14" s="202"/>
      <c r="DR14" s="202"/>
      <c r="DS14" s="202"/>
      <c r="DT14" s="202"/>
    </row>
    <row r="15" customFormat="false" ht="15" hidden="false" customHeight="false" outlineLevel="0" collapsed="false">
      <c r="A15" s="188" t="s">
        <v>311</v>
      </c>
      <c r="B15" s="180" t="s">
        <v>307</v>
      </c>
      <c r="C15" s="203" t="n">
        <v>13.2008333333333</v>
      </c>
      <c r="D15" s="203" t="n">
        <v>12.875</v>
      </c>
      <c r="E15" s="203" t="n">
        <v>11.0633333333333</v>
      </c>
      <c r="F15" s="189"/>
      <c r="G15" s="201" t="n">
        <v>10.68</v>
      </c>
      <c r="H15" s="201" t="n">
        <v>10.36</v>
      </c>
      <c r="I15" s="201" t="n">
        <v>10.33</v>
      </c>
      <c r="J15" s="201" t="n">
        <v>10.22</v>
      </c>
      <c r="K15" s="201" t="n">
        <v>10.21</v>
      </c>
      <c r="L15" s="201" t="n">
        <v>10.64</v>
      </c>
      <c r="M15" s="201" t="n">
        <v>11.1</v>
      </c>
      <c r="N15" s="201" t="n">
        <v>11.51</v>
      </c>
      <c r="O15" s="201" t="n">
        <v>12.11</v>
      </c>
      <c r="P15" s="201" t="n">
        <v>12.3</v>
      </c>
      <c r="Q15" s="201" t="n">
        <v>12.53</v>
      </c>
      <c r="R15" s="201" t="n">
        <v>12.71</v>
      </c>
      <c r="S15" s="201" t="n">
        <v>13.71</v>
      </c>
      <c r="T15" s="201" t="n">
        <v>16.12</v>
      </c>
      <c r="U15" s="201" t="n">
        <v>18.48</v>
      </c>
      <c r="V15" s="202"/>
      <c r="W15" s="202"/>
      <c r="X15" s="202"/>
      <c r="Y15" s="202"/>
      <c r="Z15" s="202"/>
      <c r="AA15" s="202"/>
      <c r="AB15" s="202"/>
      <c r="AC15" s="202"/>
      <c r="AD15" s="202"/>
      <c r="AE15" s="202"/>
      <c r="AF15" s="202"/>
      <c r="AG15" s="202"/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  <c r="BI15" s="202"/>
      <c r="BJ15" s="202"/>
      <c r="BK15" s="202"/>
      <c r="BL15" s="202"/>
      <c r="BM15" s="202"/>
      <c r="BN15" s="202"/>
      <c r="BO15" s="202"/>
      <c r="BP15" s="202"/>
      <c r="BQ15" s="202"/>
      <c r="BR15" s="202"/>
      <c r="BS15" s="202"/>
      <c r="BT15" s="202"/>
      <c r="BU15" s="202"/>
      <c r="BV15" s="202"/>
      <c r="BW15" s="202"/>
      <c r="BX15" s="202"/>
      <c r="BY15" s="202"/>
      <c r="BZ15" s="202"/>
      <c r="CA15" s="202"/>
      <c r="CB15" s="202"/>
      <c r="CC15" s="202"/>
      <c r="CD15" s="202"/>
      <c r="CE15" s="202"/>
      <c r="CF15" s="202"/>
      <c r="CG15" s="202"/>
      <c r="CH15" s="202"/>
      <c r="CI15" s="202"/>
      <c r="CJ15" s="202"/>
      <c r="CK15" s="202"/>
      <c r="CL15" s="202"/>
      <c r="CM15" s="202"/>
      <c r="CN15" s="202"/>
      <c r="CO15" s="202"/>
      <c r="CP15" s="202"/>
      <c r="CQ15" s="202"/>
      <c r="CR15" s="202"/>
      <c r="CS15" s="202"/>
      <c r="CT15" s="202"/>
      <c r="CU15" s="202"/>
      <c r="CV15" s="202"/>
      <c r="CW15" s="202"/>
      <c r="CX15" s="202"/>
      <c r="CY15" s="202"/>
      <c r="CZ15" s="202"/>
      <c r="DA15" s="203"/>
      <c r="DB15" s="203"/>
      <c r="DC15" s="203"/>
      <c r="DD15" s="202"/>
      <c r="DE15" s="202"/>
      <c r="DF15" s="202"/>
      <c r="DG15" s="202"/>
      <c r="DH15" s="202"/>
      <c r="DI15" s="202"/>
      <c r="DJ15" s="202"/>
      <c r="DK15" s="202"/>
      <c r="DL15" s="202"/>
      <c r="DM15" s="202"/>
      <c r="DN15" s="202"/>
      <c r="DO15" s="202"/>
      <c r="DP15" s="202"/>
      <c r="DQ15" s="202"/>
      <c r="DR15" s="202"/>
      <c r="DS15" s="202"/>
      <c r="DT15" s="202"/>
    </row>
    <row r="16" customFormat="false" ht="15" hidden="false" customHeight="false" outlineLevel="0" collapsed="false">
      <c r="A16" s="188"/>
      <c r="B16" s="180"/>
      <c r="C16" s="200"/>
      <c r="D16" s="200"/>
      <c r="E16" s="200"/>
      <c r="F16" s="189"/>
      <c r="G16" s="181"/>
      <c r="H16" s="181"/>
      <c r="I16" s="181"/>
      <c r="J16" s="181"/>
      <c r="K16" s="181"/>
      <c r="L16" s="181"/>
      <c r="M16" s="181"/>
      <c r="N16" s="181"/>
      <c r="O16" s="181"/>
      <c r="P16" s="181"/>
      <c r="Q16" s="181"/>
      <c r="R16" s="181"/>
      <c r="S16" s="181"/>
      <c r="T16" s="181"/>
      <c r="U16" s="181"/>
      <c r="V16" s="180"/>
      <c r="W16" s="180"/>
      <c r="X16" s="180"/>
      <c r="Y16" s="180"/>
      <c r="Z16" s="180"/>
      <c r="AA16" s="180"/>
      <c r="AB16" s="180"/>
      <c r="AC16" s="180"/>
      <c r="AD16" s="180"/>
      <c r="AE16" s="180"/>
      <c r="AF16" s="180"/>
      <c r="AG16" s="180"/>
      <c r="AH16" s="180"/>
      <c r="AI16" s="180"/>
      <c r="AJ16" s="180"/>
      <c r="AK16" s="180"/>
      <c r="AL16" s="180"/>
      <c r="AM16" s="180"/>
      <c r="AN16" s="180"/>
      <c r="AO16" s="180"/>
      <c r="AP16" s="180"/>
      <c r="AQ16" s="180"/>
      <c r="AR16" s="180"/>
      <c r="AS16" s="180"/>
      <c r="AT16" s="180"/>
      <c r="AU16" s="180"/>
      <c r="AV16" s="180"/>
      <c r="AW16" s="180"/>
      <c r="AX16" s="180"/>
      <c r="AY16" s="180"/>
      <c r="AZ16" s="180"/>
      <c r="BA16" s="180"/>
      <c r="BB16" s="180"/>
      <c r="BC16" s="180"/>
      <c r="BD16" s="180"/>
      <c r="BE16" s="180"/>
      <c r="BF16" s="180"/>
      <c r="BG16" s="180"/>
      <c r="BH16" s="180"/>
      <c r="BI16" s="180"/>
      <c r="BJ16" s="180"/>
      <c r="BK16" s="180"/>
      <c r="BL16" s="180"/>
      <c r="BM16" s="180"/>
      <c r="BN16" s="180"/>
      <c r="BO16" s="180"/>
      <c r="BP16" s="180"/>
      <c r="BQ16" s="180"/>
      <c r="BR16" s="180"/>
      <c r="BS16" s="180"/>
      <c r="BT16" s="180"/>
      <c r="BU16" s="180"/>
      <c r="BV16" s="180"/>
      <c r="BW16" s="180"/>
      <c r="BX16" s="180"/>
      <c r="BY16" s="180"/>
      <c r="BZ16" s="180"/>
      <c r="CA16" s="180"/>
      <c r="CB16" s="180"/>
      <c r="CC16" s="180"/>
      <c r="CD16" s="180"/>
      <c r="CE16" s="180"/>
      <c r="CF16" s="180"/>
      <c r="CG16" s="180"/>
      <c r="CH16" s="180"/>
      <c r="CI16" s="180"/>
      <c r="CJ16" s="180"/>
      <c r="CK16" s="180"/>
      <c r="CL16" s="180"/>
      <c r="CM16" s="180"/>
      <c r="CN16" s="180"/>
      <c r="CO16" s="180"/>
      <c r="CP16" s="180"/>
    </row>
    <row r="17" customFormat="false" ht="15.75" hidden="false" customHeight="false" outlineLevel="0" collapsed="false">
      <c r="A17" s="197" t="s">
        <v>312</v>
      </c>
      <c r="B17" s="180" t="s">
        <v>307</v>
      </c>
      <c r="C17" s="200" t="n">
        <v>52.6591666666667</v>
      </c>
      <c r="D17" s="200" t="n">
        <v>53.935</v>
      </c>
      <c r="E17" s="200" t="n">
        <v>49.080625</v>
      </c>
      <c r="F17" s="189"/>
      <c r="G17" s="204" t="n">
        <v>51.65</v>
      </c>
      <c r="H17" s="204" t="n">
        <v>50.81</v>
      </c>
      <c r="I17" s="204" t="n">
        <v>50.4</v>
      </c>
      <c r="J17" s="204" t="n">
        <v>49.75</v>
      </c>
      <c r="K17" s="204" t="n">
        <v>48.94</v>
      </c>
      <c r="L17" s="204" t="n">
        <v>49.35</v>
      </c>
      <c r="M17" s="204" t="n">
        <v>49.38</v>
      </c>
      <c r="N17" s="204" t="n">
        <v>48.8125</v>
      </c>
      <c r="O17" s="204" t="n">
        <v>45.25</v>
      </c>
      <c r="P17" s="204" t="n">
        <v>43.625</v>
      </c>
      <c r="Q17" s="204" t="n">
        <v>45.6</v>
      </c>
      <c r="R17" s="204" t="n">
        <v>50.3125</v>
      </c>
      <c r="S17" s="204" t="n">
        <v>48.3125</v>
      </c>
      <c r="T17" s="204" t="n">
        <v>50.8333333333333</v>
      </c>
      <c r="U17" s="204" t="n">
        <v>54.95</v>
      </c>
      <c r="V17" s="199"/>
      <c r="W17" s="199"/>
      <c r="X17" s="199"/>
      <c r="Y17" s="199"/>
      <c r="Z17" s="199"/>
      <c r="AA17" s="199"/>
      <c r="AB17" s="199"/>
      <c r="AC17" s="199"/>
      <c r="AD17" s="199"/>
      <c r="AE17" s="199"/>
      <c r="AF17" s="199"/>
      <c r="AG17" s="199"/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  <c r="BI17" s="199"/>
      <c r="BJ17" s="199"/>
      <c r="BK17" s="199"/>
      <c r="BL17" s="199"/>
      <c r="BM17" s="199"/>
      <c r="BN17" s="199"/>
      <c r="BO17" s="199"/>
      <c r="BP17" s="199"/>
      <c r="BQ17" s="199"/>
      <c r="BR17" s="199"/>
      <c r="BS17" s="199"/>
      <c r="BT17" s="199"/>
      <c r="BU17" s="199"/>
      <c r="BV17" s="199"/>
      <c r="BW17" s="199"/>
      <c r="BX17" s="199"/>
      <c r="BY17" s="199"/>
      <c r="BZ17" s="199"/>
      <c r="CA17" s="199"/>
      <c r="CB17" s="199"/>
      <c r="CC17" s="199"/>
      <c r="CD17" s="199"/>
      <c r="CE17" s="199"/>
      <c r="CF17" s="199"/>
      <c r="CG17" s="199"/>
      <c r="CH17" s="199"/>
      <c r="CI17" s="199"/>
      <c r="CJ17" s="199"/>
      <c r="CK17" s="205"/>
      <c r="CL17" s="205"/>
      <c r="CM17" s="205"/>
      <c r="CN17" s="205"/>
      <c r="CO17" s="205"/>
      <c r="CP17" s="205"/>
      <c r="CQ17" s="205"/>
      <c r="CR17" s="205"/>
      <c r="CS17" s="205"/>
      <c r="CT17" s="205"/>
      <c r="CU17" s="205"/>
      <c r="CV17" s="205"/>
      <c r="CW17" s="205"/>
      <c r="CX17" s="205"/>
      <c r="CY17" s="205"/>
      <c r="CZ17" s="205"/>
      <c r="DA17" s="205"/>
      <c r="DB17" s="205"/>
      <c r="DC17" s="205"/>
      <c r="DD17" s="205"/>
      <c r="DE17" s="205"/>
      <c r="DF17" s="205"/>
      <c r="DG17" s="205"/>
      <c r="DH17" s="205"/>
      <c r="DI17" s="205"/>
      <c r="DJ17" s="205"/>
      <c r="DK17" s="205"/>
      <c r="DL17" s="205"/>
      <c r="DM17" s="205"/>
      <c r="DN17" s="205"/>
      <c r="DO17" s="205"/>
      <c r="DP17" s="205"/>
      <c r="DQ17" s="205"/>
      <c r="DR17" s="205"/>
      <c r="DS17" s="205"/>
      <c r="DT17" s="205"/>
    </row>
    <row r="18" customFormat="false" ht="15" hidden="false" customHeight="false" outlineLevel="0" collapsed="false">
      <c r="A18" s="188"/>
      <c r="B18" s="180"/>
      <c r="C18" s="200"/>
      <c r="D18" s="200"/>
      <c r="E18" s="200"/>
      <c r="F18" s="189"/>
      <c r="G18" s="181"/>
      <c r="H18" s="181"/>
      <c r="I18" s="181"/>
      <c r="J18" s="181"/>
      <c r="K18" s="181"/>
      <c r="L18" s="181"/>
      <c r="M18" s="181"/>
      <c r="N18" s="181"/>
      <c r="O18" s="181"/>
      <c r="P18" s="181"/>
      <c r="Q18" s="181"/>
      <c r="R18" s="181"/>
      <c r="S18" s="181"/>
      <c r="T18" s="181"/>
      <c r="U18" s="181"/>
      <c r="V18" s="180"/>
      <c r="W18" s="180"/>
      <c r="X18" s="180"/>
      <c r="Y18" s="180"/>
      <c r="Z18" s="180"/>
      <c r="AA18" s="180"/>
      <c r="AB18" s="180"/>
      <c r="AC18" s="180"/>
      <c r="AD18" s="180"/>
      <c r="AE18" s="180"/>
      <c r="AF18" s="180"/>
      <c r="AG18" s="180"/>
      <c r="AH18" s="180"/>
      <c r="AI18" s="180"/>
      <c r="AJ18" s="180"/>
      <c r="AK18" s="180"/>
      <c r="AL18" s="180"/>
      <c r="AM18" s="180"/>
      <c r="AN18" s="180"/>
      <c r="AO18" s="180"/>
      <c r="AP18" s="180"/>
      <c r="AQ18" s="180"/>
      <c r="AR18" s="180"/>
      <c r="AS18" s="180"/>
      <c r="AT18" s="180"/>
      <c r="AU18" s="180"/>
      <c r="AV18" s="180"/>
      <c r="AW18" s="180"/>
      <c r="AX18" s="180"/>
      <c r="AY18" s="180"/>
      <c r="AZ18" s="180"/>
      <c r="BA18" s="180"/>
      <c r="BB18" s="180"/>
      <c r="BC18" s="180"/>
      <c r="BD18" s="180"/>
      <c r="BE18" s="180"/>
      <c r="BF18" s="180"/>
      <c r="BG18" s="180"/>
      <c r="BH18" s="180"/>
      <c r="BI18" s="180"/>
      <c r="BJ18" s="180"/>
      <c r="BK18" s="180"/>
      <c r="BL18" s="180"/>
      <c r="BM18" s="180"/>
      <c r="BN18" s="180"/>
      <c r="BO18" s="180"/>
      <c r="BP18" s="180"/>
      <c r="BQ18" s="180"/>
      <c r="BR18" s="180"/>
      <c r="BS18" s="180"/>
      <c r="BT18" s="180"/>
      <c r="BU18" s="180"/>
      <c r="BV18" s="180"/>
      <c r="BW18" s="180"/>
      <c r="BX18" s="180"/>
      <c r="BY18" s="180"/>
      <c r="BZ18" s="180"/>
      <c r="CA18" s="180"/>
      <c r="CB18" s="180"/>
      <c r="CC18" s="180"/>
      <c r="CD18" s="180"/>
      <c r="CE18" s="180"/>
      <c r="CF18" s="180"/>
      <c r="CG18" s="180"/>
      <c r="CH18" s="180"/>
      <c r="CI18" s="180"/>
      <c r="CJ18" s="180"/>
      <c r="CK18" s="180"/>
      <c r="CL18" s="180"/>
      <c r="CM18" s="180"/>
      <c r="CN18" s="180"/>
      <c r="CO18" s="180"/>
      <c r="CP18" s="180"/>
    </row>
    <row r="19" customFormat="false" ht="15.75" hidden="false" customHeight="false" outlineLevel="0" collapsed="false">
      <c r="A19" s="197" t="s">
        <v>313</v>
      </c>
      <c r="B19" s="180"/>
      <c r="C19" s="200"/>
      <c r="D19" s="200"/>
      <c r="E19" s="200"/>
      <c r="F19" s="189"/>
      <c r="G19" s="181"/>
      <c r="H19" s="181"/>
      <c r="I19" s="181"/>
      <c r="J19" s="181"/>
      <c r="K19" s="181"/>
      <c r="L19" s="181"/>
      <c r="M19" s="181"/>
      <c r="N19" s="181"/>
      <c r="O19" s="181"/>
      <c r="P19" s="181"/>
      <c r="Q19" s="181"/>
      <c r="R19" s="181"/>
      <c r="S19" s="181"/>
      <c r="T19" s="181"/>
      <c r="U19" s="181"/>
      <c r="V19" s="180"/>
      <c r="W19" s="180"/>
      <c r="X19" s="180"/>
      <c r="Y19" s="180"/>
      <c r="Z19" s="180"/>
      <c r="AA19" s="180"/>
      <c r="AB19" s="180"/>
      <c r="AC19" s="180"/>
      <c r="AD19" s="180"/>
      <c r="AE19" s="180"/>
      <c r="AF19" s="180"/>
      <c r="AG19" s="180"/>
      <c r="AH19" s="180"/>
      <c r="AI19" s="180"/>
      <c r="AJ19" s="180"/>
      <c r="AK19" s="180"/>
      <c r="AL19" s="180"/>
      <c r="AM19" s="180"/>
      <c r="AN19" s="180"/>
      <c r="AO19" s="180"/>
      <c r="AP19" s="180"/>
      <c r="AQ19" s="180"/>
      <c r="AR19" s="180"/>
      <c r="AS19" s="180"/>
      <c r="AT19" s="180"/>
      <c r="AU19" s="180"/>
      <c r="AV19" s="180"/>
      <c r="AW19" s="180"/>
      <c r="AX19" s="180"/>
      <c r="AY19" s="180"/>
      <c r="AZ19" s="180"/>
      <c r="BA19" s="180"/>
      <c r="BB19" s="180"/>
      <c r="BC19" s="180"/>
      <c r="BD19" s="180"/>
      <c r="BE19" s="180"/>
      <c r="BF19" s="180"/>
      <c r="BG19" s="180"/>
      <c r="BH19" s="180"/>
      <c r="BI19" s="180"/>
      <c r="BJ19" s="180"/>
      <c r="BK19" s="180"/>
      <c r="BL19" s="180"/>
      <c r="BM19" s="180"/>
      <c r="BN19" s="180"/>
      <c r="BO19" s="180"/>
      <c r="BP19" s="180"/>
      <c r="BQ19" s="180"/>
      <c r="BR19" s="180"/>
      <c r="BS19" s="180"/>
      <c r="BT19" s="180"/>
      <c r="BU19" s="180"/>
      <c r="BV19" s="180"/>
      <c r="BW19" s="180"/>
      <c r="BX19" s="180"/>
      <c r="BY19" s="180"/>
      <c r="BZ19" s="180"/>
      <c r="CA19" s="180"/>
      <c r="CB19" s="180"/>
      <c r="CC19" s="180"/>
      <c r="CD19" s="180"/>
      <c r="CE19" s="180"/>
      <c r="CF19" s="180"/>
      <c r="CG19" s="180"/>
      <c r="CH19" s="180"/>
      <c r="CI19" s="180"/>
      <c r="CJ19" s="180"/>
      <c r="CK19" s="180"/>
      <c r="CL19" s="180"/>
      <c r="CM19" s="180"/>
      <c r="CN19" s="180"/>
      <c r="CO19" s="180"/>
      <c r="CP19" s="180"/>
    </row>
    <row r="20" customFormat="false" ht="15" hidden="false" customHeight="false" outlineLevel="0" collapsed="false">
      <c r="A20" s="188" t="s">
        <v>314</v>
      </c>
      <c r="B20" s="180" t="s">
        <v>315</v>
      </c>
      <c r="C20" s="206" t="n">
        <v>1.81655833333333</v>
      </c>
      <c r="D20" s="206" t="n">
        <v>1.54843333333333</v>
      </c>
      <c r="E20" s="206" t="n">
        <v>1.23639166666667</v>
      </c>
      <c r="F20" s="189"/>
      <c r="G20" s="207" t="n">
        <v>1.1663</v>
      </c>
      <c r="H20" s="207" t="n">
        <v>1.1632</v>
      </c>
      <c r="I20" s="207" t="n">
        <v>1.1755</v>
      </c>
      <c r="J20" s="207" t="n">
        <v>1.1643</v>
      </c>
      <c r="K20" s="207" t="n">
        <v>1.1645</v>
      </c>
      <c r="L20" s="207" t="n">
        <v>1.3035</v>
      </c>
      <c r="M20" s="207" t="n">
        <v>1.317</v>
      </c>
      <c r="N20" s="207" t="n">
        <v>1.3206</v>
      </c>
      <c r="O20" s="207" t="n">
        <v>1.2915</v>
      </c>
      <c r="P20" s="207" t="n">
        <v>1.2405</v>
      </c>
      <c r="Q20" s="207" t="n">
        <v>1.2248</v>
      </c>
      <c r="R20" s="207" t="n">
        <v>1.2187</v>
      </c>
      <c r="S20" s="207" t="n">
        <v>1.3218</v>
      </c>
      <c r="T20" s="207" t="n">
        <v>1.3725</v>
      </c>
      <c r="U20" s="207" t="n">
        <v>1.4825</v>
      </c>
      <c r="V20" s="208"/>
      <c r="W20" s="208"/>
      <c r="X20" s="208"/>
      <c r="Y20" s="208"/>
      <c r="Z20" s="208"/>
      <c r="AA20" s="208"/>
      <c r="AB20" s="208"/>
      <c r="AC20" s="208"/>
      <c r="AD20" s="208"/>
      <c r="AE20" s="208"/>
      <c r="AF20" s="208"/>
      <c r="AG20" s="208"/>
      <c r="AH20" s="208"/>
      <c r="AI20" s="208"/>
      <c r="AJ20" s="208"/>
      <c r="AK20" s="208"/>
      <c r="AL20" s="208"/>
      <c r="AM20" s="208"/>
      <c r="AN20" s="208"/>
      <c r="AO20" s="208"/>
      <c r="AP20" s="208"/>
      <c r="AQ20" s="208"/>
      <c r="AR20" s="208"/>
      <c r="AS20" s="208"/>
      <c r="AT20" s="208"/>
      <c r="AU20" s="208"/>
      <c r="AV20" s="208"/>
      <c r="AW20" s="208"/>
      <c r="AX20" s="208"/>
      <c r="AY20" s="208"/>
      <c r="AZ20" s="208"/>
      <c r="BA20" s="208"/>
      <c r="BB20" s="208"/>
      <c r="BC20" s="208"/>
      <c r="BD20" s="208"/>
      <c r="BE20" s="208"/>
      <c r="BF20" s="208"/>
      <c r="BG20" s="208"/>
      <c r="BH20" s="208"/>
      <c r="BI20" s="208"/>
      <c r="BJ20" s="208"/>
      <c r="BK20" s="208"/>
      <c r="BL20" s="208"/>
      <c r="BM20" s="208"/>
      <c r="BN20" s="208"/>
      <c r="BO20" s="208"/>
      <c r="BP20" s="208"/>
      <c r="BQ20" s="208"/>
      <c r="BR20" s="208"/>
      <c r="BS20" s="208"/>
      <c r="BT20" s="208"/>
      <c r="BU20" s="208"/>
      <c r="BV20" s="208"/>
      <c r="BW20" s="208"/>
      <c r="BX20" s="208"/>
      <c r="BY20" s="208"/>
      <c r="BZ20" s="208"/>
      <c r="CA20" s="208"/>
      <c r="CB20" s="208"/>
      <c r="CC20" s="208"/>
      <c r="CD20" s="208"/>
      <c r="CE20" s="208"/>
      <c r="CF20" s="208"/>
      <c r="CG20" s="208"/>
      <c r="CH20" s="208"/>
      <c r="CI20" s="208"/>
      <c r="CJ20" s="208"/>
      <c r="CK20" s="208"/>
      <c r="CL20" s="208"/>
      <c r="CM20" s="208"/>
      <c r="CN20" s="208"/>
      <c r="CO20" s="208"/>
      <c r="CP20" s="208"/>
      <c r="CQ20" s="208"/>
      <c r="CR20" s="208"/>
      <c r="CS20" s="208"/>
      <c r="CT20" s="208"/>
      <c r="CU20" s="208"/>
      <c r="CV20" s="208"/>
      <c r="CW20" s="208"/>
      <c r="CX20" s="208"/>
      <c r="CY20" s="208"/>
      <c r="CZ20" s="208"/>
      <c r="DA20" s="208"/>
      <c r="DB20" s="208"/>
      <c r="DC20" s="208"/>
      <c r="DD20" s="208"/>
      <c r="DE20" s="208"/>
      <c r="DF20" s="208"/>
      <c r="DG20" s="208"/>
      <c r="DH20" s="208"/>
      <c r="DI20" s="208"/>
      <c r="DJ20" s="208"/>
      <c r="DK20" s="208"/>
      <c r="DL20" s="208"/>
      <c r="DM20" s="208"/>
      <c r="DN20" s="208"/>
      <c r="DO20" s="208"/>
      <c r="DP20" s="208"/>
      <c r="DQ20" s="208"/>
      <c r="DR20" s="208"/>
      <c r="DS20" s="208"/>
      <c r="DT20" s="208"/>
    </row>
    <row r="21" customFormat="false" ht="15" hidden="false" customHeight="false" outlineLevel="0" collapsed="false">
      <c r="A21" s="188" t="s">
        <v>316</v>
      </c>
      <c r="B21" s="180" t="s">
        <v>315</v>
      </c>
      <c r="C21" s="206" t="n">
        <v>1.64924166666667</v>
      </c>
      <c r="D21" s="206" t="n">
        <v>1.49283333333333</v>
      </c>
      <c r="E21" s="206" t="n">
        <v>1.25615</v>
      </c>
      <c r="F21" s="189"/>
      <c r="G21" s="207" t="n">
        <v>1.1638</v>
      </c>
      <c r="H21" s="207" t="n">
        <v>1.1651</v>
      </c>
      <c r="I21" s="207" t="n">
        <v>1.1855</v>
      </c>
      <c r="J21" s="207" t="n">
        <v>1.1924</v>
      </c>
      <c r="K21" s="207" t="n">
        <v>1.163</v>
      </c>
      <c r="L21" s="207" t="n">
        <v>1.2345</v>
      </c>
      <c r="M21" s="207" t="n">
        <v>1.2933</v>
      </c>
      <c r="N21" s="207" t="n">
        <v>1.447</v>
      </c>
      <c r="O21" s="207" t="n">
        <v>1.3745</v>
      </c>
      <c r="P21" s="207" t="n">
        <v>1.3223</v>
      </c>
      <c r="Q21" s="207" t="n">
        <v>1.318</v>
      </c>
      <c r="R21" s="207" t="n">
        <v>1.3408</v>
      </c>
      <c r="S21" s="207" t="n">
        <v>1.3823</v>
      </c>
      <c r="T21" s="207" t="n">
        <v>1.4628</v>
      </c>
      <c r="U21" s="207" t="n">
        <v>1.7211</v>
      </c>
      <c r="V21" s="180"/>
      <c r="W21" s="180"/>
      <c r="X21" s="180"/>
      <c r="Y21" s="180"/>
      <c r="Z21" s="180"/>
      <c r="AA21" s="180"/>
      <c r="AB21" s="180"/>
      <c r="AC21" s="180"/>
      <c r="AD21" s="180"/>
      <c r="AE21" s="180"/>
      <c r="AF21" s="180"/>
      <c r="AG21" s="180"/>
      <c r="AH21" s="180"/>
      <c r="AI21" s="180"/>
      <c r="AJ21" s="180"/>
      <c r="AK21" s="180"/>
      <c r="AL21" s="180"/>
      <c r="AM21" s="180"/>
      <c r="AN21" s="180"/>
      <c r="AO21" s="180"/>
      <c r="AP21" s="180"/>
      <c r="AQ21" s="180"/>
      <c r="AR21" s="180"/>
      <c r="AS21" s="180"/>
      <c r="AT21" s="180"/>
      <c r="AU21" s="180"/>
      <c r="AV21" s="180"/>
      <c r="AW21" s="180"/>
      <c r="AX21" s="180"/>
      <c r="AY21" s="180"/>
      <c r="AZ21" s="180"/>
      <c r="BA21" s="180"/>
      <c r="BB21" s="180"/>
      <c r="BC21" s="180"/>
      <c r="BD21" s="180"/>
      <c r="BE21" s="180"/>
      <c r="BF21" s="180"/>
      <c r="BG21" s="180"/>
      <c r="BH21" s="180"/>
      <c r="BI21" s="180"/>
      <c r="BJ21" s="180"/>
      <c r="BK21" s="180"/>
      <c r="BL21" s="180"/>
      <c r="BM21" s="180"/>
      <c r="BN21" s="180"/>
      <c r="BO21" s="180"/>
      <c r="BP21" s="180"/>
      <c r="BQ21" s="180"/>
      <c r="BR21" s="180"/>
      <c r="BS21" s="180"/>
      <c r="BT21" s="180"/>
      <c r="BU21" s="180"/>
      <c r="BV21" s="180"/>
      <c r="BW21" s="180"/>
      <c r="BX21" s="180"/>
      <c r="BY21" s="180"/>
      <c r="BZ21" s="180"/>
      <c r="CA21" s="180"/>
      <c r="CB21" s="180"/>
      <c r="CC21" s="180"/>
      <c r="CD21" s="180"/>
      <c r="CE21" s="180"/>
      <c r="CF21" s="180"/>
      <c r="CG21" s="180"/>
      <c r="CH21" s="180"/>
      <c r="CI21" s="180"/>
      <c r="CJ21" s="180"/>
      <c r="CK21" s="180"/>
      <c r="CL21" s="180"/>
      <c r="CM21" s="180"/>
      <c r="CN21" s="180"/>
      <c r="CO21" s="180"/>
      <c r="CP21" s="180"/>
    </row>
    <row r="22" customFormat="false" ht="15" hidden="false" customHeight="false" outlineLevel="0" collapsed="false">
      <c r="A22" s="188" t="s">
        <v>317</v>
      </c>
      <c r="B22" s="180" t="s">
        <v>315</v>
      </c>
      <c r="C22" s="206" t="n">
        <v>1.603625</v>
      </c>
      <c r="D22" s="206" t="n">
        <v>1.44839333333333</v>
      </c>
      <c r="E22" s="206" t="n">
        <v>1.23168333333333</v>
      </c>
      <c r="F22" s="189"/>
      <c r="G22" s="207" t="n">
        <v>1.1237</v>
      </c>
      <c r="H22" s="207" t="n">
        <v>1.1295</v>
      </c>
      <c r="I22" s="207" t="n">
        <v>1.1674</v>
      </c>
      <c r="J22" s="207" t="n">
        <v>1.1818</v>
      </c>
      <c r="K22" s="207" t="n">
        <v>1.1271</v>
      </c>
      <c r="L22" s="207" t="n">
        <v>1.2223</v>
      </c>
      <c r="M22" s="207" t="n">
        <v>1.2899</v>
      </c>
      <c r="N22" s="207" t="n">
        <v>1.3961</v>
      </c>
      <c r="O22" s="207" t="n">
        <v>1.3813</v>
      </c>
      <c r="P22" s="207" t="n">
        <v>1.286</v>
      </c>
      <c r="Q22" s="207" t="n">
        <v>1.331</v>
      </c>
      <c r="R22" s="207" t="n">
        <v>1.3374</v>
      </c>
      <c r="S22" s="207" t="n">
        <v>1.384</v>
      </c>
      <c r="T22" s="207" t="n">
        <v>1.449</v>
      </c>
      <c r="U22" s="207" t="n">
        <v>1.6894</v>
      </c>
      <c r="V22" s="208"/>
      <c r="W22" s="208"/>
      <c r="X22" s="208"/>
      <c r="Y22" s="208"/>
      <c r="Z22" s="208"/>
      <c r="AA22" s="208"/>
      <c r="AB22" s="208"/>
      <c r="AC22" s="208"/>
      <c r="AD22" s="208"/>
      <c r="AE22" s="208"/>
      <c r="AF22" s="208"/>
      <c r="AG22" s="208"/>
      <c r="AH22" s="208"/>
      <c r="AI22" s="208"/>
      <c r="AJ22" s="208"/>
      <c r="AK22" s="208"/>
      <c r="AL22" s="208"/>
      <c r="AM22" s="208"/>
      <c r="AN22" s="208"/>
      <c r="AO22" s="208"/>
      <c r="AP22" s="208"/>
      <c r="AQ22" s="208"/>
      <c r="AR22" s="208"/>
      <c r="AS22" s="208"/>
      <c r="AT22" s="208"/>
      <c r="AU22" s="208"/>
      <c r="AV22" s="208"/>
      <c r="AW22" s="208"/>
      <c r="AX22" s="208"/>
      <c r="AY22" s="208"/>
      <c r="AZ22" s="208"/>
      <c r="BA22" s="208"/>
      <c r="BB22" s="208"/>
      <c r="BC22" s="208"/>
      <c r="BD22" s="208"/>
      <c r="BE22" s="208"/>
      <c r="BF22" s="208"/>
      <c r="BG22" s="208"/>
      <c r="BH22" s="208"/>
      <c r="BI22" s="208"/>
      <c r="BJ22" s="208"/>
      <c r="BK22" s="208"/>
      <c r="BL22" s="208"/>
      <c r="BM22" s="208"/>
      <c r="BN22" s="208"/>
      <c r="BO22" s="208"/>
      <c r="BP22" s="208"/>
      <c r="BQ22" s="208"/>
      <c r="BR22" s="208"/>
      <c r="BS22" s="208"/>
      <c r="BT22" s="208"/>
      <c r="BU22" s="208"/>
      <c r="BV22" s="208"/>
      <c r="BW22" s="208"/>
      <c r="BX22" s="208"/>
      <c r="BY22" s="208"/>
      <c r="BZ22" s="208"/>
      <c r="CA22" s="208"/>
      <c r="CB22" s="208"/>
      <c r="CC22" s="208"/>
      <c r="CD22" s="208"/>
      <c r="CE22" s="208"/>
      <c r="CF22" s="208"/>
      <c r="CG22" s="208"/>
      <c r="CH22" s="208"/>
      <c r="CI22" s="208"/>
      <c r="CJ22" s="208"/>
      <c r="CK22" s="208"/>
      <c r="CL22" s="208"/>
      <c r="CM22" s="208"/>
      <c r="CN22" s="208"/>
      <c r="CO22" s="208"/>
      <c r="CP22" s="208"/>
      <c r="CQ22" s="208"/>
      <c r="CR22" s="208"/>
      <c r="CS22" s="208"/>
      <c r="CT22" s="208"/>
      <c r="CU22" s="208"/>
      <c r="CV22" s="208"/>
      <c r="CW22" s="208"/>
      <c r="CX22" s="208"/>
      <c r="CY22" s="208"/>
      <c r="CZ22" s="208"/>
      <c r="DA22" s="208"/>
      <c r="DB22" s="208"/>
      <c r="DC22" s="208"/>
      <c r="DD22" s="208"/>
      <c r="DE22" s="208"/>
      <c r="DF22" s="208"/>
      <c r="DG22" s="208"/>
      <c r="DH22" s="208"/>
      <c r="DI22" s="208"/>
      <c r="DJ22" s="208"/>
      <c r="DK22" s="208"/>
      <c r="DL22" s="208"/>
      <c r="DM22" s="208"/>
      <c r="DN22" s="208"/>
      <c r="DO22" s="208"/>
      <c r="DP22" s="208"/>
      <c r="DQ22" s="208"/>
      <c r="DR22" s="208"/>
      <c r="DS22" s="208"/>
      <c r="DT22" s="208"/>
    </row>
    <row r="23" customFormat="false" ht="15.75" hidden="false" customHeight="false" outlineLevel="0" collapsed="false">
      <c r="A23" s="190" t="s">
        <v>318</v>
      </c>
      <c r="B23" s="180"/>
      <c r="C23" s="206"/>
      <c r="D23" s="206"/>
      <c r="E23" s="206"/>
      <c r="F23" s="189"/>
      <c r="G23" s="209"/>
      <c r="H23" s="209"/>
      <c r="I23" s="209"/>
      <c r="J23" s="209"/>
      <c r="K23" s="209"/>
      <c r="L23" s="209"/>
      <c r="M23" s="209"/>
      <c r="N23" s="209"/>
      <c r="O23" s="209"/>
      <c r="P23" s="209"/>
      <c r="Q23" s="209"/>
      <c r="R23" s="209"/>
      <c r="S23" s="209"/>
      <c r="T23" s="209"/>
      <c r="U23" s="209"/>
      <c r="V23" s="208"/>
      <c r="W23" s="208"/>
      <c r="X23" s="208"/>
      <c r="Y23" s="208"/>
      <c r="Z23" s="208"/>
      <c r="AA23" s="208"/>
      <c r="AB23" s="208"/>
      <c r="AC23" s="208"/>
      <c r="AD23" s="208"/>
      <c r="AE23" s="208"/>
      <c r="AF23" s="208"/>
      <c r="AG23" s="208"/>
      <c r="AH23" s="208"/>
      <c r="AI23" s="208"/>
      <c r="AJ23" s="208"/>
      <c r="AK23" s="208"/>
      <c r="AL23" s="208"/>
      <c r="AM23" s="208"/>
      <c r="AN23" s="208"/>
      <c r="AO23" s="208"/>
      <c r="AP23" s="208"/>
      <c r="AQ23" s="208"/>
      <c r="AR23" s="208"/>
      <c r="AS23" s="208"/>
      <c r="AT23" s="208"/>
      <c r="AU23" s="208"/>
      <c r="AV23" s="208"/>
      <c r="AW23" s="208"/>
      <c r="AX23" s="208"/>
      <c r="AY23" s="208"/>
      <c r="AZ23" s="208"/>
      <c r="BA23" s="208"/>
      <c r="BB23" s="208"/>
      <c r="BC23" s="208"/>
      <c r="BD23" s="208"/>
      <c r="BE23" s="208"/>
      <c r="BF23" s="208"/>
      <c r="BG23" s="208"/>
      <c r="BH23" s="208"/>
      <c r="BI23" s="208"/>
      <c r="BJ23" s="208"/>
      <c r="BK23" s="208"/>
      <c r="BL23" s="208"/>
      <c r="BM23" s="208"/>
      <c r="BN23" s="208"/>
      <c r="BO23" s="208"/>
      <c r="BP23" s="208"/>
      <c r="BQ23" s="208"/>
      <c r="BR23" s="208"/>
      <c r="BS23" s="208"/>
      <c r="BT23" s="208"/>
      <c r="BU23" s="208"/>
      <c r="BV23" s="208"/>
      <c r="BW23" s="208"/>
      <c r="BX23" s="208"/>
      <c r="BY23" s="208"/>
      <c r="BZ23" s="208"/>
      <c r="CA23" s="208"/>
      <c r="CB23" s="208"/>
      <c r="CC23" s="208"/>
      <c r="CD23" s="208"/>
      <c r="CE23" s="208"/>
      <c r="CF23" s="208"/>
      <c r="CG23" s="208"/>
      <c r="CH23" s="208"/>
      <c r="CI23" s="208"/>
      <c r="CJ23" s="208"/>
      <c r="CK23" s="208"/>
      <c r="CL23" s="208"/>
      <c r="CM23" s="208"/>
      <c r="CN23" s="208"/>
      <c r="CO23" s="208"/>
      <c r="CP23" s="208"/>
      <c r="CQ23" s="208"/>
      <c r="CR23" s="208"/>
      <c r="CS23" s="210"/>
      <c r="CT23" s="210"/>
      <c r="CU23" s="210"/>
      <c r="CV23" s="210"/>
      <c r="CW23" s="210"/>
      <c r="CX23" s="210"/>
      <c r="CY23" s="210"/>
      <c r="CZ23" s="210"/>
      <c r="DA23" s="210"/>
      <c r="DB23" s="210"/>
      <c r="DC23" s="210"/>
      <c r="DD23" s="210"/>
      <c r="DE23" s="210"/>
      <c r="DF23" s="210"/>
      <c r="DG23" s="210"/>
      <c r="DH23" s="210"/>
      <c r="DI23" s="210"/>
      <c r="DJ23" s="210"/>
      <c r="DK23" s="210"/>
      <c r="DL23" s="210"/>
      <c r="DM23" s="210"/>
      <c r="DN23" s="210"/>
      <c r="DO23" s="210"/>
      <c r="DP23" s="210"/>
      <c r="DQ23" s="210"/>
      <c r="DR23" s="210"/>
      <c r="DS23" s="210"/>
      <c r="DT23" s="210"/>
    </row>
    <row r="24" customFormat="false" ht="15" hidden="false" customHeight="false" outlineLevel="0" collapsed="false">
      <c r="A24" s="188" t="s">
        <v>319</v>
      </c>
      <c r="B24" s="180" t="s">
        <v>315</v>
      </c>
      <c r="C24" s="206" t="n">
        <v>0.879325</v>
      </c>
      <c r="D24" s="206" t="n">
        <v>0.991783333333333</v>
      </c>
      <c r="E24" s="206" t="n">
        <v>1.02450833333333</v>
      </c>
      <c r="F24" s="189"/>
      <c r="G24" s="207" t="n">
        <v>0.8788</v>
      </c>
      <c r="H24" s="207" t="n">
        <v>0.8603</v>
      </c>
      <c r="I24" s="207" t="n">
        <v>0.8484</v>
      </c>
      <c r="J24" s="207" t="n">
        <v>0.8487</v>
      </c>
      <c r="K24" s="207" t="n">
        <v>0.8659</v>
      </c>
      <c r="L24" s="207" t="n">
        <v>0.9514</v>
      </c>
      <c r="M24" s="207" t="n">
        <v>1.0326</v>
      </c>
      <c r="N24" s="207" t="n">
        <v>1.2255</v>
      </c>
      <c r="O24" s="207" t="n">
        <v>1.5202</v>
      </c>
      <c r="P24" s="207" t="n">
        <v>1.3264</v>
      </c>
      <c r="Q24" s="207" t="n">
        <v>1.2851</v>
      </c>
      <c r="R24" s="207" t="n">
        <v>1.2953</v>
      </c>
      <c r="S24" s="207" t="n">
        <v>1.4263</v>
      </c>
      <c r="T24" s="207" t="n">
        <v>1.6402</v>
      </c>
      <c r="U24" s="207" t="n">
        <v>1.9459</v>
      </c>
      <c r="V24" s="208"/>
      <c r="W24" s="208"/>
      <c r="X24" s="208"/>
      <c r="Y24" s="208"/>
      <c r="Z24" s="208"/>
      <c r="AA24" s="208"/>
      <c r="AB24" s="208"/>
      <c r="AC24" s="208"/>
      <c r="AD24" s="208"/>
      <c r="AE24" s="208"/>
      <c r="AF24" s="208"/>
      <c r="AG24" s="208"/>
      <c r="AH24" s="208"/>
      <c r="AI24" s="208"/>
      <c r="AJ24" s="208"/>
      <c r="AK24" s="208"/>
      <c r="AL24" s="208"/>
      <c r="AM24" s="208"/>
      <c r="AN24" s="208"/>
      <c r="AO24" s="208"/>
      <c r="AP24" s="208"/>
      <c r="AQ24" s="208"/>
      <c r="AR24" s="208"/>
      <c r="AS24" s="208"/>
      <c r="AT24" s="208"/>
      <c r="AU24" s="208"/>
      <c r="AV24" s="208"/>
      <c r="AW24" s="208"/>
      <c r="AX24" s="208"/>
      <c r="AY24" s="208"/>
      <c r="AZ24" s="208"/>
      <c r="BA24" s="208"/>
      <c r="BB24" s="208"/>
      <c r="BC24" s="208"/>
      <c r="BD24" s="208"/>
      <c r="BE24" s="208"/>
      <c r="BF24" s="208"/>
      <c r="BG24" s="208"/>
      <c r="BH24" s="208"/>
      <c r="BI24" s="208"/>
      <c r="BJ24" s="208"/>
      <c r="BK24" s="208"/>
      <c r="BL24" s="208"/>
      <c r="BM24" s="208"/>
      <c r="BN24" s="208"/>
      <c r="BO24" s="208"/>
      <c r="BP24" s="208"/>
      <c r="BQ24" s="208"/>
      <c r="BR24" s="208"/>
      <c r="BS24" s="208"/>
      <c r="BT24" s="208"/>
      <c r="BU24" s="208"/>
      <c r="BV24" s="208"/>
      <c r="BW24" s="208"/>
      <c r="BX24" s="208"/>
      <c r="BY24" s="208"/>
      <c r="BZ24" s="208"/>
      <c r="CA24" s="208"/>
      <c r="CB24" s="208"/>
      <c r="CC24" s="208"/>
      <c r="CD24" s="208"/>
      <c r="CE24" s="208"/>
      <c r="CF24" s="208"/>
      <c r="CG24" s="208"/>
      <c r="CH24" s="208"/>
      <c r="CI24" s="208"/>
      <c r="CJ24" s="208"/>
      <c r="CK24" s="208"/>
      <c r="CL24" s="208"/>
      <c r="CM24" s="208"/>
      <c r="CN24" s="208"/>
      <c r="CO24" s="208"/>
      <c r="CP24" s="208"/>
      <c r="CQ24" s="208"/>
      <c r="CR24" s="208"/>
      <c r="CS24" s="208"/>
      <c r="CT24" s="208"/>
      <c r="CU24" s="208"/>
      <c r="CV24" s="208"/>
      <c r="CW24" s="208"/>
      <c r="CX24" s="208"/>
      <c r="CY24" s="208"/>
      <c r="CZ24" s="208"/>
      <c r="DA24" s="208"/>
      <c r="DB24" s="208"/>
      <c r="DC24" s="208"/>
      <c r="DD24" s="208"/>
      <c r="DE24" s="208"/>
      <c r="DF24" s="208"/>
      <c r="DG24" s="208"/>
      <c r="DH24" s="208"/>
      <c r="DI24" s="208"/>
      <c r="DJ24" s="208"/>
      <c r="DK24" s="208"/>
      <c r="DL24" s="208"/>
      <c r="DM24" s="208"/>
      <c r="DN24" s="208"/>
      <c r="DO24" s="208"/>
      <c r="DP24" s="208"/>
      <c r="DQ24" s="208"/>
      <c r="DR24" s="208"/>
      <c r="DS24" s="208"/>
      <c r="DT24" s="208"/>
    </row>
    <row r="25" customFormat="false" ht="15" hidden="false" customHeight="false" outlineLevel="0" collapsed="false">
      <c r="A25" s="188"/>
      <c r="B25" s="180"/>
      <c r="C25" s="180"/>
      <c r="D25" s="180"/>
      <c r="E25" s="180"/>
      <c r="F25" s="189"/>
      <c r="G25" s="181"/>
      <c r="H25" s="181"/>
      <c r="I25" s="181"/>
      <c r="J25" s="181"/>
      <c r="K25" s="181"/>
      <c r="L25" s="181"/>
      <c r="M25" s="181"/>
      <c r="N25" s="181"/>
      <c r="O25" s="181"/>
      <c r="P25" s="181"/>
      <c r="Q25" s="181"/>
      <c r="R25" s="181"/>
      <c r="S25" s="181"/>
      <c r="T25" s="181"/>
      <c r="U25" s="181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</row>
    <row r="26" customFormat="false" ht="15.75" hidden="false" customHeight="false" outlineLevel="0" collapsed="false">
      <c r="A26" s="197" t="s">
        <v>320</v>
      </c>
      <c r="B26" s="180"/>
      <c r="C26" s="180"/>
      <c r="D26" s="180"/>
      <c r="E26" s="180"/>
      <c r="F26" s="189"/>
      <c r="G26" s="181"/>
      <c r="H26" s="181"/>
      <c r="I26" s="181"/>
      <c r="J26" s="181"/>
      <c r="K26" s="181"/>
      <c r="L26" s="181"/>
      <c r="M26" s="181"/>
      <c r="N26" s="181"/>
      <c r="O26" s="181"/>
      <c r="P26" s="181"/>
      <c r="Q26" s="181"/>
      <c r="R26" s="181"/>
      <c r="S26" s="181"/>
      <c r="T26" s="181"/>
      <c r="U26" s="181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</row>
    <row r="27" customFormat="false" ht="15" hidden="false" customHeight="false" outlineLevel="0" collapsed="false">
      <c r="A27" s="188" t="s">
        <v>321</v>
      </c>
      <c r="B27" s="180" t="s">
        <v>322</v>
      </c>
      <c r="C27" s="211" t="n">
        <v>188.883333333333</v>
      </c>
      <c r="D27" s="211" t="n">
        <v>195.291666666667</v>
      </c>
      <c r="E27" s="211" t="n">
        <v>201.591666666667</v>
      </c>
      <c r="F27" s="189"/>
      <c r="G27" s="212" t="n">
        <v>199.8</v>
      </c>
      <c r="H27" s="212" t="n">
        <v>201.5</v>
      </c>
      <c r="I27" s="212" t="n">
        <v>202.5</v>
      </c>
      <c r="J27" s="212" t="n">
        <v>202.9</v>
      </c>
      <c r="K27" s="212" t="n">
        <v>203.5</v>
      </c>
      <c r="L27" s="212" t="n">
        <v>203.9</v>
      </c>
      <c r="M27" s="212" t="n">
        <v>202.9</v>
      </c>
      <c r="N27" s="212" t="n">
        <v>201.8</v>
      </c>
      <c r="O27" s="212" t="n">
        <v>201.5</v>
      </c>
      <c r="P27" s="212" t="n">
        <v>201.8</v>
      </c>
      <c r="Q27" s="212" t="n">
        <v>202.4</v>
      </c>
      <c r="R27" s="212" t="n">
        <v>203.499</v>
      </c>
      <c r="S27" s="212" t="n">
        <v>205.352</v>
      </c>
      <c r="T27" s="212" t="n">
        <v>206.686</v>
      </c>
      <c r="U27" s="212" t="n">
        <v>207.949</v>
      </c>
      <c r="V27" s="208"/>
      <c r="W27" s="208"/>
      <c r="X27" s="208"/>
      <c r="Y27" s="208"/>
      <c r="Z27" s="208"/>
      <c r="AA27" s="208"/>
      <c r="AB27" s="208"/>
      <c r="AC27" s="208"/>
      <c r="AD27" s="208"/>
      <c r="AE27" s="208"/>
      <c r="AF27" s="208"/>
      <c r="AG27" s="208"/>
      <c r="AH27" s="208"/>
      <c r="AI27" s="208"/>
      <c r="AJ27" s="208"/>
      <c r="AK27" s="208"/>
      <c r="AL27" s="208"/>
      <c r="AM27" s="208"/>
      <c r="AN27" s="208"/>
      <c r="AO27" s="208"/>
      <c r="AP27" s="208"/>
      <c r="AQ27" s="208"/>
      <c r="AR27" s="208"/>
      <c r="AS27" s="208"/>
      <c r="AT27" s="208"/>
      <c r="AU27" s="208"/>
      <c r="AV27" s="208"/>
      <c r="AW27" s="208"/>
      <c r="AX27" s="208"/>
      <c r="AY27" s="208"/>
      <c r="AZ27" s="208"/>
      <c r="BA27" s="208"/>
      <c r="BB27" s="208"/>
      <c r="BC27" s="208"/>
      <c r="BD27" s="208"/>
      <c r="BE27" s="208"/>
      <c r="BF27" s="208"/>
      <c r="BG27" s="208"/>
      <c r="BH27" s="208"/>
      <c r="BI27" s="208"/>
      <c r="BJ27" s="208"/>
      <c r="BK27" s="208"/>
      <c r="BL27" s="208"/>
      <c r="BM27" s="208"/>
      <c r="BN27" s="208"/>
      <c r="BO27" s="208"/>
      <c r="BP27" s="208"/>
      <c r="BQ27" s="208"/>
      <c r="BR27" s="208"/>
      <c r="BS27" s="208"/>
      <c r="BT27" s="208"/>
      <c r="BU27" s="208"/>
      <c r="BV27" s="208"/>
      <c r="BW27" s="208"/>
      <c r="BX27" s="208"/>
      <c r="BY27" s="208"/>
      <c r="BZ27" s="208"/>
      <c r="CA27" s="208"/>
      <c r="CB27" s="208"/>
      <c r="CC27" s="208"/>
      <c r="CD27" s="208"/>
      <c r="CE27" s="208"/>
      <c r="CF27" s="208"/>
      <c r="CG27" s="208"/>
      <c r="CH27" s="208"/>
      <c r="CI27" s="208"/>
      <c r="CJ27" s="208"/>
      <c r="CK27" s="208"/>
      <c r="CL27" s="210"/>
      <c r="CM27" s="210"/>
      <c r="CN27" s="210"/>
      <c r="CO27" s="210"/>
      <c r="CP27" s="210"/>
      <c r="CQ27" s="210"/>
      <c r="CR27" s="210"/>
      <c r="CS27" s="210"/>
      <c r="CT27" s="210"/>
      <c r="CU27" s="210"/>
      <c r="CV27" s="210"/>
      <c r="CW27" s="210"/>
      <c r="CX27" s="210"/>
      <c r="CY27" s="210"/>
      <c r="CZ27" s="210"/>
      <c r="DA27" s="210"/>
      <c r="DB27" s="210"/>
      <c r="DC27" s="210"/>
      <c r="DD27" s="210"/>
      <c r="DE27" s="210"/>
      <c r="DF27" s="210"/>
      <c r="DG27" s="210"/>
      <c r="DH27" s="210"/>
      <c r="DI27" s="210"/>
      <c r="DJ27" s="210"/>
      <c r="DK27" s="210"/>
      <c r="DL27" s="210"/>
      <c r="DM27" s="210"/>
      <c r="DN27" s="210"/>
      <c r="DO27" s="210"/>
      <c r="DP27" s="210"/>
      <c r="DQ27" s="210"/>
      <c r="DR27" s="210"/>
      <c r="DS27" s="210"/>
      <c r="DT27" s="210"/>
    </row>
    <row r="28" customFormat="false" ht="15" hidden="false" customHeight="false" outlineLevel="0" collapsed="false">
      <c r="A28" s="188" t="s">
        <v>323</v>
      </c>
      <c r="B28" s="180" t="s">
        <v>322</v>
      </c>
      <c r="C28" s="143" t="n">
        <v>186.175</v>
      </c>
      <c r="D28" s="143" t="n">
        <v>190.725</v>
      </c>
      <c r="E28" s="143" t="n">
        <v>195.175</v>
      </c>
      <c r="F28" s="189"/>
      <c r="G28" s="212" t="n">
        <v>194</v>
      </c>
      <c r="H28" s="212" t="n">
        <v>193.7</v>
      </c>
      <c r="I28" s="212" t="n">
        <v>194.2</v>
      </c>
      <c r="J28" s="212" t="n">
        <v>194.5</v>
      </c>
      <c r="K28" s="212" t="n">
        <v>195</v>
      </c>
      <c r="L28" s="212" t="n">
        <v>195.5</v>
      </c>
      <c r="M28" s="212" t="n">
        <v>196.2</v>
      </c>
      <c r="N28" s="212" t="n">
        <v>197.1</v>
      </c>
      <c r="O28" s="212" t="n">
        <v>196.8</v>
      </c>
      <c r="P28" s="212" t="n">
        <v>197</v>
      </c>
      <c r="Q28" s="212" t="n">
        <v>198.8</v>
      </c>
      <c r="R28" s="212" t="n">
        <v>200</v>
      </c>
      <c r="S28" s="212" t="n">
        <v>200.403</v>
      </c>
      <c r="T28" s="212" t="n">
        <v>200.82</v>
      </c>
      <c r="U28" s="212" t="n">
        <v>201.791</v>
      </c>
      <c r="V28" s="208"/>
      <c r="W28" s="208"/>
      <c r="X28" s="208"/>
      <c r="Y28" s="208"/>
      <c r="Z28" s="208"/>
      <c r="AA28" s="208"/>
      <c r="AB28" s="208"/>
      <c r="AC28" s="208"/>
      <c r="AD28" s="208"/>
      <c r="AE28" s="208"/>
      <c r="AF28" s="208"/>
      <c r="AG28" s="208"/>
      <c r="AH28" s="208"/>
      <c r="AI28" s="208"/>
      <c r="AJ28" s="208"/>
      <c r="AK28" s="208"/>
      <c r="AL28" s="208"/>
      <c r="AM28" s="208"/>
      <c r="AN28" s="208"/>
      <c r="AO28" s="208"/>
      <c r="AP28" s="208"/>
      <c r="AQ28" s="208"/>
      <c r="AR28" s="208"/>
      <c r="AS28" s="208"/>
      <c r="AT28" s="208"/>
      <c r="AU28" s="208"/>
      <c r="AV28" s="208"/>
      <c r="AW28" s="208"/>
      <c r="AX28" s="208"/>
      <c r="AY28" s="208"/>
      <c r="AZ28" s="208"/>
      <c r="BA28" s="208"/>
      <c r="BB28" s="208"/>
      <c r="BC28" s="208"/>
      <c r="BD28" s="208"/>
      <c r="BE28" s="208"/>
      <c r="BF28" s="208"/>
      <c r="BG28" s="208"/>
      <c r="BH28" s="208"/>
      <c r="BI28" s="208"/>
      <c r="BJ28" s="208"/>
      <c r="BK28" s="208"/>
      <c r="BL28" s="208"/>
      <c r="BM28" s="208"/>
      <c r="BN28" s="208"/>
      <c r="BO28" s="208"/>
      <c r="BP28" s="208"/>
      <c r="BQ28" s="208"/>
      <c r="BR28" s="208"/>
      <c r="BS28" s="208"/>
      <c r="BT28" s="208"/>
      <c r="BU28" s="208"/>
      <c r="BV28" s="208"/>
      <c r="BW28" s="208"/>
      <c r="BX28" s="208"/>
      <c r="BY28" s="208"/>
      <c r="BZ28" s="208"/>
      <c r="CA28" s="208"/>
      <c r="CB28" s="208"/>
      <c r="CC28" s="208"/>
      <c r="CD28" s="208"/>
      <c r="CE28" s="208"/>
      <c r="CF28" s="208"/>
      <c r="CG28" s="208"/>
      <c r="CH28" s="208"/>
      <c r="CI28" s="208"/>
      <c r="CJ28" s="208"/>
      <c r="CK28" s="208"/>
      <c r="CL28" s="210"/>
      <c r="CM28" s="210"/>
      <c r="CN28" s="210"/>
      <c r="CO28" s="210"/>
      <c r="CP28" s="210"/>
      <c r="CQ28" s="210"/>
      <c r="CR28" s="210"/>
      <c r="CS28" s="210"/>
      <c r="CT28" s="210"/>
      <c r="CU28" s="210"/>
      <c r="CV28" s="210"/>
      <c r="CW28" s="210"/>
      <c r="CX28" s="210"/>
      <c r="CY28" s="210"/>
      <c r="CZ28" s="210"/>
      <c r="DA28" s="210"/>
      <c r="DB28" s="210"/>
      <c r="DC28" s="210"/>
      <c r="DD28" s="210"/>
      <c r="DE28" s="210"/>
      <c r="DF28" s="210"/>
      <c r="DG28" s="210"/>
      <c r="DH28" s="210"/>
      <c r="DI28" s="210"/>
      <c r="DJ28" s="210"/>
      <c r="DK28" s="210"/>
      <c r="DL28" s="210"/>
      <c r="DM28" s="210"/>
      <c r="DN28" s="210"/>
      <c r="DO28" s="210"/>
      <c r="DP28" s="210"/>
      <c r="DQ28" s="210"/>
      <c r="DR28" s="210"/>
      <c r="DS28" s="210"/>
      <c r="DT28" s="210"/>
    </row>
    <row r="29" customFormat="false" ht="15" hidden="false" customHeight="false" outlineLevel="0" collapsed="false">
      <c r="A29" s="188" t="s">
        <v>324</v>
      </c>
      <c r="B29" s="180" t="s">
        <v>322</v>
      </c>
      <c r="C29" s="211" t="n">
        <v>180.2</v>
      </c>
      <c r="D29" s="211" t="n">
        <v>182.383333333333</v>
      </c>
      <c r="E29" s="211" t="n">
        <v>181.358333333333</v>
      </c>
      <c r="F29" s="189"/>
      <c r="G29" s="212" t="n">
        <v>183</v>
      </c>
      <c r="H29" s="212" t="n">
        <v>181.3</v>
      </c>
      <c r="I29" s="212" t="n">
        <v>181</v>
      </c>
      <c r="J29" s="212" t="n">
        <v>179.6</v>
      </c>
      <c r="K29" s="212" t="n">
        <v>180.8</v>
      </c>
      <c r="L29" s="212" t="n">
        <v>180</v>
      </c>
      <c r="M29" s="212" t="n">
        <v>179.9</v>
      </c>
      <c r="N29" s="212" t="n">
        <v>182</v>
      </c>
      <c r="O29" s="212" t="n">
        <v>180.6</v>
      </c>
      <c r="P29" s="212" t="n">
        <v>181</v>
      </c>
      <c r="Q29" s="212" t="n">
        <v>183.5</v>
      </c>
      <c r="R29" s="212" t="n">
        <v>183.8</v>
      </c>
      <c r="S29" s="212" t="n">
        <v>185.724</v>
      </c>
      <c r="T29" s="212" t="n">
        <v>185.821</v>
      </c>
      <c r="U29" s="212" t="n">
        <v>187.266</v>
      </c>
      <c r="V29" s="208"/>
      <c r="W29" s="208"/>
      <c r="X29" s="208"/>
      <c r="Y29" s="208"/>
      <c r="Z29" s="208"/>
      <c r="AA29" s="208"/>
      <c r="AB29" s="208"/>
      <c r="AC29" s="208"/>
      <c r="AD29" s="208"/>
      <c r="AE29" s="208"/>
      <c r="AF29" s="208"/>
      <c r="AG29" s="208"/>
      <c r="AH29" s="208"/>
      <c r="AI29" s="208"/>
      <c r="AJ29" s="208"/>
      <c r="AK29" s="208"/>
      <c r="AL29" s="208"/>
      <c r="AM29" s="208"/>
      <c r="AN29" s="208"/>
      <c r="AO29" s="208"/>
      <c r="AP29" s="208"/>
      <c r="AQ29" s="208"/>
      <c r="AR29" s="208"/>
      <c r="AS29" s="208"/>
      <c r="AT29" s="208"/>
      <c r="AU29" s="208"/>
      <c r="AV29" s="208"/>
      <c r="AW29" s="208"/>
      <c r="AX29" s="208"/>
      <c r="AY29" s="208"/>
      <c r="AZ29" s="208"/>
      <c r="BA29" s="208"/>
      <c r="BB29" s="208"/>
      <c r="BC29" s="208"/>
      <c r="BD29" s="208"/>
      <c r="BE29" s="208"/>
      <c r="BF29" s="208"/>
      <c r="BG29" s="208"/>
      <c r="BH29" s="208"/>
      <c r="BI29" s="208"/>
      <c r="BJ29" s="208"/>
      <c r="BK29" s="208"/>
      <c r="BL29" s="208"/>
      <c r="BM29" s="208"/>
      <c r="BN29" s="208"/>
      <c r="BO29" s="208"/>
      <c r="BP29" s="208"/>
      <c r="BQ29" s="208"/>
      <c r="BR29" s="208"/>
      <c r="BS29" s="208"/>
      <c r="BT29" s="208"/>
      <c r="BU29" s="208"/>
      <c r="BV29" s="208"/>
      <c r="BW29" s="208"/>
      <c r="BX29" s="208"/>
      <c r="BY29" s="208"/>
      <c r="BZ29" s="208"/>
      <c r="CA29" s="208"/>
      <c r="CB29" s="208"/>
      <c r="CC29" s="208"/>
      <c r="CD29" s="208"/>
      <c r="CE29" s="208"/>
      <c r="CF29" s="208"/>
      <c r="CG29" s="208"/>
      <c r="CH29" s="208"/>
      <c r="CI29" s="208"/>
      <c r="CJ29" s="208"/>
      <c r="CK29" s="208"/>
      <c r="CL29" s="210"/>
      <c r="CM29" s="210"/>
      <c r="CN29" s="210"/>
      <c r="CO29" s="210"/>
      <c r="CP29" s="210"/>
      <c r="CQ29" s="210"/>
      <c r="CR29" s="210"/>
      <c r="CS29" s="210"/>
      <c r="CT29" s="210"/>
      <c r="CU29" s="210"/>
      <c r="CV29" s="210"/>
      <c r="CW29" s="210"/>
      <c r="CX29" s="210"/>
      <c r="CY29" s="210"/>
      <c r="CZ29" s="210"/>
      <c r="DA29" s="210"/>
      <c r="DB29" s="210"/>
      <c r="DC29" s="210"/>
      <c r="DD29" s="210"/>
      <c r="DE29" s="210"/>
      <c r="DF29" s="210"/>
      <c r="DG29" s="210"/>
      <c r="DH29" s="210"/>
      <c r="DI29" s="210"/>
      <c r="DJ29" s="210"/>
      <c r="DK29" s="210"/>
      <c r="DL29" s="210"/>
      <c r="DM29" s="210"/>
      <c r="DN29" s="210"/>
      <c r="DO29" s="210"/>
      <c r="DP29" s="210"/>
      <c r="DQ29" s="210"/>
      <c r="DR29" s="210"/>
      <c r="DS29" s="210"/>
      <c r="DT29" s="210"/>
    </row>
    <row r="30" customFormat="false" ht="15" hidden="false" customHeight="false" outlineLevel="0" collapsed="false">
      <c r="A30" s="192" t="s">
        <v>325</v>
      </c>
      <c r="B30" s="213" t="s">
        <v>326</v>
      </c>
      <c r="C30" s="211" t="n">
        <v>124.975</v>
      </c>
      <c r="D30" s="211" t="n">
        <v>126.983333333333</v>
      </c>
      <c r="E30" s="211" t="n">
        <v>125.466666666667</v>
      </c>
      <c r="F30" s="189"/>
      <c r="G30" s="212" t="n">
        <v>127.1</v>
      </c>
      <c r="H30" s="212" t="n">
        <v>126.3</v>
      </c>
      <c r="I30" s="212" t="n">
        <v>124</v>
      </c>
      <c r="J30" s="212" t="n">
        <v>123.6</v>
      </c>
      <c r="K30" s="212" t="n">
        <v>124.1</v>
      </c>
      <c r="L30" s="212" t="n">
        <v>123.2</v>
      </c>
      <c r="M30" s="212" t="n">
        <v>123.4</v>
      </c>
      <c r="N30" s="212" t="n">
        <v>126</v>
      </c>
      <c r="O30" s="212" t="n">
        <v>125.6</v>
      </c>
      <c r="P30" s="212" t="n">
        <v>125.5</v>
      </c>
      <c r="Q30" s="212" t="n">
        <v>127</v>
      </c>
      <c r="R30" s="212" t="n">
        <v>128.241</v>
      </c>
      <c r="S30" s="212" t="n">
        <v>129.333</v>
      </c>
      <c r="T30" s="212" t="n">
        <v>130.385</v>
      </c>
      <c r="U30" s="212" t="n">
        <v>133.278</v>
      </c>
      <c r="V30" s="208"/>
      <c r="W30" s="208"/>
      <c r="X30" s="208"/>
      <c r="Y30" s="208"/>
      <c r="Z30" s="208"/>
      <c r="AA30" s="208"/>
      <c r="AB30" s="208"/>
      <c r="AC30" s="208"/>
      <c r="AD30" s="208"/>
      <c r="AE30" s="208"/>
      <c r="AF30" s="208"/>
      <c r="AG30" s="208"/>
      <c r="AH30" s="208"/>
      <c r="AI30" s="208"/>
      <c r="AJ30" s="208"/>
      <c r="AK30" s="208"/>
      <c r="AL30" s="208"/>
      <c r="AM30" s="208"/>
      <c r="AN30" s="208"/>
      <c r="AO30" s="208"/>
      <c r="AP30" s="208"/>
      <c r="AQ30" s="208"/>
      <c r="AR30" s="208"/>
      <c r="AS30" s="208"/>
      <c r="AT30" s="208"/>
      <c r="AU30" s="208"/>
      <c r="AV30" s="208"/>
      <c r="AW30" s="208"/>
      <c r="AX30" s="208"/>
      <c r="AY30" s="208"/>
      <c r="AZ30" s="208"/>
      <c r="BA30" s="208"/>
      <c r="BB30" s="208"/>
      <c r="BC30" s="208"/>
      <c r="BD30" s="208"/>
      <c r="BE30" s="208"/>
      <c r="BF30" s="208"/>
      <c r="BG30" s="208"/>
      <c r="BH30" s="208"/>
      <c r="BI30" s="208"/>
      <c r="BJ30" s="208"/>
      <c r="BK30" s="208"/>
      <c r="BL30" s="208"/>
      <c r="BM30" s="208"/>
      <c r="BN30" s="208"/>
      <c r="BO30" s="208"/>
      <c r="BP30" s="208"/>
      <c r="BQ30" s="208"/>
      <c r="BR30" s="208"/>
      <c r="BS30" s="208"/>
      <c r="BT30" s="208"/>
      <c r="BU30" s="208"/>
      <c r="BV30" s="208"/>
      <c r="BW30" s="208"/>
      <c r="BX30" s="208"/>
      <c r="BY30" s="208"/>
      <c r="BZ30" s="208"/>
      <c r="CA30" s="214"/>
      <c r="CB30" s="214"/>
      <c r="CC30" s="214"/>
      <c r="CD30" s="214"/>
      <c r="CE30" s="214"/>
      <c r="CF30" s="210"/>
      <c r="CG30" s="210"/>
      <c r="CH30" s="210"/>
      <c r="CI30" s="210"/>
      <c r="CJ30" s="210"/>
      <c r="CK30" s="210"/>
      <c r="CL30" s="210"/>
      <c r="CM30" s="210"/>
      <c r="CN30" s="210"/>
      <c r="CO30" s="210"/>
      <c r="CP30" s="210"/>
      <c r="CQ30" s="210"/>
      <c r="CR30" s="210"/>
      <c r="CS30" s="210"/>
      <c r="CT30" s="210"/>
      <c r="CU30" s="210"/>
      <c r="CV30" s="210"/>
      <c r="CW30" s="210"/>
      <c r="CX30" s="210"/>
      <c r="CY30" s="210"/>
      <c r="CZ30" s="210"/>
      <c r="DA30" s="210"/>
      <c r="DB30" s="210"/>
      <c r="DC30" s="210"/>
      <c r="DD30" s="210"/>
      <c r="DE30" s="210"/>
      <c r="DF30" s="210"/>
      <c r="DG30" s="210"/>
      <c r="DH30" s="210"/>
      <c r="DI30" s="210"/>
      <c r="DJ30" s="210"/>
      <c r="DK30" s="210"/>
      <c r="DL30" s="210"/>
      <c r="DM30" s="210"/>
      <c r="DN30" s="210"/>
      <c r="DO30" s="210"/>
      <c r="DP30" s="210"/>
      <c r="DQ30" s="210"/>
      <c r="DR30" s="210"/>
      <c r="DS30" s="210"/>
      <c r="DT30" s="210"/>
    </row>
    <row r="31" customFormat="false" ht="15" hidden="false" customHeight="false" outlineLevel="0" collapsed="false">
      <c r="A31" s="192" t="s">
        <v>327</v>
      </c>
      <c r="B31" s="213" t="s">
        <v>326</v>
      </c>
      <c r="C31" s="211" t="n">
        <v>120.158333333333</v>
      </c>
      <c r="D31" s="211" t="n">
        <v>122.108333333333</v>
      </c>
      <c r="E31" s="211" t="n">
        <v>122.841666666667</v>
      </c>
      <c r="F31" s="189"/>
      <c r="G31" s="212" t="n">
        <v>123.7</v>
      </c>
      <c r="H31" s="212" t="n">
        <v>121.6</v>
      </c>
      <c r="I31" s="212" t="n">
        <v>124</v>
      </c>
      <c r="J31" s="212" t="n">
        <v>123.1</v>
      </c>
      <c r="K31" s="212" t="n">
        <v>123.3</v>
      </c>
      <c r="L31" s="212" t="n">
        <v>124.8</v>
      </c>
      <c r="M31" s="212" t="n">
        <v>122.2</v>
      </c>
      <c r="N31" s="212" t="n">
        <v>123.7</v>
      </c>
      <c r="O31" s="212" t="n">
        <v>120</v>
      </c>
      <c r="P31" s="212" t="n">
        <v>121.7</v>
      </c>
      <c r="Q31" s="212" t="n">
        <v>123.3</v>
      </c>
      <c r="R31" s="212" t="n">
        <v>124.681</v>
      </c>
      <c r="S31" s="212" t="n">
        <v>125.366</v>
      </c>
      <c r="T31" s="212" t="n">
        <v>125.122</v>
      </c>
      <c r="U31" s="212" t="n">
        <v>126.224</v>
      </c>
      <c r="V31" s="208"/>
      <c r="W31" s="208"/>
      <c r="X31" s="208"/>
      <c r="Y31" s="208"/>
      <c r="Z31" s="208"/>
      <c r="AA31" s="208"/>
      <c r="AB31" s="208"/>
      <c r="AC31" s="208"/>
      <c r="AD31" s="208"/>
      <c r="AE31" s="208"/>
      <c r="AF31" s="208"/>
      <c r="AG31" s="208"/>
      <c r="AH31" s="208"/>
      <c r="AI31" s="208"/>
      <c r="AJ31" s="208"/>
      <c r="AK31" s="208"/>
      <c r="AL31" s="208"/>
      <c r="AM31" s="208"/>
      <c r="AN31" s="208"/>
      <c r="AO31" s="208"/>
      <c r="AP31" s="208"/>
      <c r="AQ31" s="208"/>
      <c r="AR31" s="208"/>
      <c r="AS31" s="208"/>
      <c r="AT31" s="208"/>
      <c r="AU31" s="208"/>
      <c r="AV31" s="208"/>
      <c r="AW31" s="208"/>
      <c r="AX31" s="208"/>
      <c r="AY31" s="208"/>
      <c r="AZ31" s="208"/>
      <c r="BA31" s="208"/>
      <c r="BB31" s="208"/>
      <c r="BC31" s="208"/>
      <c r="BD31" s="208"/>
      <c r="BE31" s="208"/>
      <c r="BF31" s="208"/>
      <c r="BG31" s="208"/>
      <c r="BH31" s="208"/>
      <c r="BI31" s="208"/>
      <c r="BJ31" s="208"/>
      <c r="BK31" s="208"/>
      <c r="BL31" s="208"/>
      <c r="BM31" s="208"/>
      <c r="BN31" s="208"/>
      <c r="BO31" s="208"/>
      <c r="BP31" s="208"/>
      <c r="BQ31" s="208"/>
      <c r="BR31" s="208"/>
      <c r="BS31" s="208"/>
      <c r="BT31" s="208"/>
      <c r="BU31" s="208"/>
      <c r="BV31" s="208"/>
      <c r="BW31" s="208"/>
      <c r="BX31" s="208"/>
      <c r="BY31" s="208"/>
      <c r="BZ31" s="208"/>
      <c r="CA31" s="214"/>
      <c r="CB31" s="214"/>
      <c r="CC31" s="214"/>
      <c r="CD31" s="214"/>
      <c r="CE31" s="214"/>
      <c r="CF31" s="210"/>
      <c r="CG31" s="210"/>
      <c r="CH31" s="210"/>
      <c r="CI31" s="210"/>
      <c r="CJ31" s="210"/>
      <c r="CK31" s="210"/>
      <c r="CL31" s="210"/>
      <c r="CM31" s="210"/>
      <c r="CN31" s="210"/>
      <c r="CO31" s="210"/>
      <c r="CP31" s="210"/>
      <c r="CQ31" s="210"/>
      <c r="CR31" s="210"/>
      <c r="CS31" s="210"/>
      <c r="CT31" s="210"/>
      <c r="CU31" s="210"/>
      <c r="CV31" s="210"/>
      <c r="CW31" s="210"/>
      <c r="CX31" s="210"/>
      <c r="CY31" s="210"/>
      <c r="CZ31" s="210"/>
      <c r="DA31" s="210"/>
      <c r="DB31" s="210"/>
      <c r="DC31" s="210"/>
      <c r="DD31" s="210"/>
      <c r="DE31" s="210"/>
      <c r="DF31" s="210"/>
      <c r="DG31" s="210"/>
      <c r="DH31" s="210"/>
      <c r="DI31" s="210"/>
      <c r="DJ31" s="210"/>
      <c r="DK31" s="210"/>
      <c r="DL31" s="210"/>
      <c r="DM31" s="210"/>
      <c r="DN31" s="210"/>
      <c r="DO31" s="210"/>
      <c r="DP31" s="210"/>
      <c r="DQ31" s="210"/>
      <c r="DR31" s="210"/>
      <c r="DS31" s="210"/>
      <c r="DT31" s="210"/>
    </row>
    <row r="32" customFormat="false" ht="15" hidden="false" customHeight="false" outlineLevel="0" collapsed="false">
      <c r="A32" s="188"/>
      <c r="B32" s="180"/>
      <c r="C32" s="180"/>
      <c r="D32" s="180"/>
      <c r="E32" s="180"/>
      <c r="F32" s="189"/>
      <c r="G32" s="181"/>
      <c r="H32" s="181"/>
      <c r="I32" s="181"/>
      <c r="J32" s="181"/>
      <c r="K32" s="181"/>
      <c r="L32" s="181"/>
      <c r="M32" s="181"/>
      <c r="N32" s="181"/>
      <c r="O32" s="181"/>
      <c r="P32" s="181"/>
      <c r="Q32" s="181"/>
      <c r="R32" s="181"/>
      <c r="S32" s="181"/>
      <c r="T32" s="181"/>
      <c r="U32" s="181"/>
      <c r="V32" s="180"/>
      <c r="W32" s="180"/>
      <c r="X32" s="180"/>
      <c r="Y32" s="180"/>
      <c r="Z32" s="180"/>
      <c r="AA32" s="180"/>
      <c r="AB32" s="180"/>
      <c r="AC32" s="180"/>
      <c r="AD32" s="180"/>
      <c r="AE32" s="180"/>
      <c r="AF32" s="180"/>
      <c r="AG32" s="180"/>
      <c r="AH32" s="180"/>
      <c r="AI32" s="180"/>
      <c r="AJ32" s="180"/>
      <c r="AK32" s="180"/>
      <c r="AL32" s="180"/>
      <c r="AM32" s="180"/>
      <c r="AN32" s="180"/>
      <c r="AO32" s="180"/>
      <c r="AP32" s="180"/>
      <c r="AQ32" s="180"/>
      <c r="AR32" s="180"/>
      <c r="AS32" s="180"/>
      <c r="AT32" s="180"/>
      <c r="AU32" s="180"/>
      <c r="AV32" s="180"/>
      <c r="AW32" s="180"/>
      <c r="AX32" s="180"/>
      <c r="AY32" s="180"/>
      <c r="AZ32" s="180"/>
      <c r="BA32" s="180"/>
      <c r="BB32" s="180"/>
      <c r="BC32" s="180"/>
      <c r="BD32" s="180"/>
      <c r="BE32" s="180"/>
      <c r="BF32" s="180"/>
      <c r="BG32" s="180"/>
      <c r="BH32" s="180"/>
      <c r="BI32" s="180"/>
      <c r="BJ32" s="180"/>
      <c r="BK32" s="180"/>
      <c r="BL32" s="180"/>
      <c r="BM32" s="180"/>
      <c r="BN32" s="180"/>
      <c r="BO32" s="180"/>
      <c r="BP32" s="180"/>
      <c r="BQ32" s="180"/>
      <c r="BR32" s="180"/>
      <c r="BS32" s="180"/>
      <c r="BT32" s="180"/>
      <c r="BU32" s="180"/>
      <c r="BV32" s="180"/>
      <c r="BW32" s="180"/>
      <c r="BX32" s="180"/>
      <c r="BY32" s="180"/>
      <c r="BZ32" s="180"/>
      <c r="CA32" s="180"/>
      <c r="CB32" s="180"/>
      <c r="CC32" s="180"/>
      <c r="CD32" s="180"/>
      <c r="CE32" s="180"/>
      <c r="CF32" s="180"/>
      <c r="CG32" s="180"/>
      <c r="CH32" s="180"/>
      <c r="CI32" s="180"/>
      <c r="CJ32" s="180"/>
      <c r="CK32" s="180"/>
      <c r="CL32" s="180"/>
      <c r="CM32" s="180"/>
      <c r="CN32" s="180"/>
      <c r="CO32" s="180"/>
      <c r="CP32" s="180"/>
    </row>
    <row r="33" customFormat="false" ht="15.75" hidden="false" customHeight="false" outlineLevel="0" collapsed="false">
      <c r="A33" s="197" t="s">
        <v>328</v>
      </c>
      <c r="B33" s="180"/>
      <c r="C33" s="180"/>
      <c r="D33" s="180"/>
      <c r="E33" s="180"/>
      <c r="F33" s="189"/>
      <c r="G33" s="181"/>
      <c r="H33" s="181"/>
      <c r="I33" s="181"/>
      <c r="J33" s="181"/>
      <c r="K33" s="181"/>
      <c r="L33" s="181"/>
      <c r="M33" s="181"/>
      <c r="N33" s="181"/>
      <c r="O33" s="181"/>
      <c r="P33" s="181"/>
      <c r="Q33" s="181"/>
      <c r="R33" s="181"/>
      <c r="S33" s="181"/>
      <c r="T33" s="181"/>
      <c r="U33" s="181"/>
      <c r="V33" s="180"/>
      <c r="W33" s="180"/>
      <c r="X33" s="180"/>
      <c r="Y33" s="180"/>
      <c r="Z33" s="180"/>
      <c r="AA33" s="180"/>
      <c r="AB33" s="180"/>
      <c r="AC33" s="180"/>
      <c r="AD33" s="180"/>
      <c r="AE33" s="180"/>
      <c r="AF33" s="180"/>
      <c r="AG33" s="180"/>
      <c r="AH33" s="180"/>
      <c r="AI33" s="180"/>
      <c r="AJ33" s="180"/>
      <c r="AK33" s="180"/>
      <c r="AL33" s="180"/>
      <c r="AM33" s="180"/>
      <c r="AN33" s="180"/>
      <c r="AO33" s="180"/>
      <c r="AP33" s="180"/>
      <c r="AQ33" s="180"/>
      <c r="AR33" s="180"/>
      <c r="AS33" s="180"/>
      <c r="AT33" s="180"/>
      <c r="AU33" s="180"/>
      <c r="AV33" s="180"/>
      <c r="AW33" s="180"/>
      <c r="AX33" s="180"/>
      <c r="AY33" s="180"/>
      <c r="AZ33" s="180"/>
      <c r="BA33" s="180"/>
      <c r="BB33" s="180"/>
      <c r="BC33" s="180"/>
      <c r="BD33" s="180"/>
      <c r="BE33" s="180"/>
      <c r="BF33" s="180"/>
      <c r="BG33" s="180"/>
      <c r="BH33" s="180"/>
      <c r="BI33" s="180"/>
      <c r="BJ33" s="180"/>
      <c r="BK33" s="180"/>
      <c r="BL33" s="180"/>
      <c r="BM33" s="180"/>
      <c r="BN33" s="180"/>
      <c r="BO33" s="180"/>
      <c r="BP33" s="180"/>
      <c r="BQ33" s="180"/>
      <c r="BR33" s="180"/>
      <c r="BS33" s="180"/>
      <c r="BT33" s="180"/>
      <c r="BU33" s="180"/>
      <c r="BV33" s="180"/>
      <c r="BW33" s="180"/>
      <c r="BX33" s="180"/>
      <c r="BY33" s="180"/>
      <c r="BZ33" s="180"/>
      <c r="CA33" s="180"/>
      <c r="CB33" s="180"/>
      <c r="CC33" s="180"/>
      <c r="CD33" s="180"/>
      <c r="CE33" s="180"/>
      <c r="CF33" s="180"/>
      <c r="CG33" s="180"/>
      <c r="CH33" s="180"/>
      <c r="CI33" s="180"/>
      <c r="CJ33" s="180"/>
      <c r="CK33" s="180"/>
      <c r="CL33" s="180"/>
      <c r="CM33" s="180"/>
      <c r="CN33" s="180"/>
      <c r="CO33" s="180"/>
      <c r="CP33" s="180"/>
    </row>
    <row r="34" customFormat="false" ht="15" hidden="false" customHeight="false" outlineLevel="0" collapsed="false">
      <c r="A34" s="188" t="s">
        <v>329</v>
      </c>
      <c r="B34" s="180" t="s">
        <v>330</v>
      </c>
      <c r="C34" s="211" t="n">
        <v>1246.678</v>
      </c>
      <c r="D34" s="211" t="n">
        <v>1347.227</v>
      </c>
      <c r="E34" s="215" t="n">
        <v>1443.614</v>
      </c>
      <c r="F34" s="189"/>
      <c r="G34" s="212" t="n">
        <v>141.993</v>
      </c>
      <c r="H34" s="212" t="n">
        <v>128.457</v>
      </c>
      <c r="I34" s="212" t="n">
        <v>128.1</v>
      </c>
      <c r="J34" s="212" t="n">
        <v>100.8</v>
      </c>
      <c r="K34" s="212" t="n">
        <v>94.567</v>
      </c>
      <c r="L34" s="212" t="n">
        <v>88.325</v>
      </c>
      <c r="M34" s="212" t="n">
        <v>103.771</v>
      </c>
      <c r="N34" s="212" t="n">
        <v>118.598</v>
      </c>
      <c r="O34" s="212" t="n">
        <v>117.56</v>
      </c>
      <c r="P34" s="212" t="n">
        <v>137.239</v>
      </c>
      <c r="Q34" s="212" t="n">
        <v>151.03</v>
      </c>
      <c r="R34" s="212" t="n">
        <v>134.171</v>
      </c>
      <c r="S34" s="212" t="n">
        <v>138.196</v>
      </c>
      <c r="T34" s="212" t="n">
        <v>134.358</v>
      </c>
      <c r="U34" s="212" t="s">
        <v>331</v>
      </c>
      <c r="V34" s="208"/>
      <c r="W34" s="208"/>
      <c r="X34" s="208"/>
      <c r="Y34" s="208"/>
      <c r="Z34" s="208"/>
      <c r="AA34" s="208"/>
      <c r="AB34" s="208"/>
      <c r="AC34" s="208"/>
      <c r="AD34" s="208"/>
      <c r="AE34" s="208"/>
      <c r="AF34" s="208"/>
      <c r="AG34" s="208"/>
      <c r="AH34" s="208"/>
      <c r="AI34" s="208"/>
      <c r="AJ34" s="208"/>
      <c r="AK34" s="208"/>
      <c r="AL34" s="208"/>
      <c r="AM34" s="208"/>
      <c r="AN34" s="208"/>
      <c r="AO34" s="208"/>
      <c r="AP34" s="208"/>
      <c r="AQ34" s="208"/>
      <c r="AR34" s="208"/>
      <c r="AS34" s="208"/>
      <c r="AT34" s="208"/>
      <c r="AU34" s="208"/>
      <c r="AV34" s="208"/>
      <c r="AW34" s="208"/>
      <c r="AX34" s="208"/>
      <c r="AY34" s="208"/>
      <c r="AZ34" s="208"/>
      <c r="BA34" s="208"/>
      <c r="BB34" s="208"/>
      <c r="BC34" s="208"/>
      <c r="BD34" s="208"/>
      <c r="BE34" s="208"/>
      <c r="BF34" s="208"/>
      <c r="BG34" s="208"/>
      <c r="BH34" s="208"/>
      <c r="BI34" s="208"/>
      <c r="BJ34" s="208"/>
      <c r="BK34" s="208"/>
      <c r="BL34" s="208"/>
      <c r="BM34" s="208"/>
      <c r="BN34" s="208"/>
      <c r="BO34" s="208"/>
      <c r="BP34" s="208"/>
      <c r="BQ34" s="208"/>
      <c r="BR34" s="208"/>
      <c r="BS34" s="208"/>
      <c r="BT34" s="208"/>
      <c r="BU34" s="208"/>
      <c r="BV34" s="208"/>
      <c r="BW34" s="208"/>
      <c r="BX34" s="208"/>
      <c r="BY34" s="208"/>
      <c r="BZ34" s="208"/>
      <c r="CA34" s="208"/>
      <c r="CB34" s="208"/>
      <c r="CC34" s="208"/>
      <c r="CD34" s="208"/>
      <c r="CE34" s="208"/>
      <c r="CF34" s="208"/>
      <c r="CG34" s="208"/>
      <c r="CH34" s="208"/>
      <c r="CI34" s="210"/>
      <c r="CJ34" s="210"/>
      <c r="CK34" s="210"/>
      <c r="CL34" s="210"/>
      <c r="CM34" s="210"/>
      <c r="CN34" s="210"/>
      <c r="CO34" s="210"/>
      <c r="CP34" s="210"/>
      <c r="CQ34" s="210"/>
      <c r="CR34" s="210"/>
      <c r="CS34" s="210"/>
      <c r="CT34" s="210"/>
      <c r="CU34" s="210"/>
      <c r="CV34" s="210"/>
      <c r="CW34" s="210"/>
      <c r="CX34" s="210"/>
      <c r="CY34" s="210"/>
      <c r="CZ34" s="210"/>
      <c r="DA34" s="210"/>
      <c r="DB34" s="210"/>
      <c r="DC34" s="210"/>
      <c r="DD34" s="210"/>
      <c r="DE34" s="210"/>
      <c r="DF34" s="210"/>
      <c r="DG34" s="210"/>
      <c r="DH34" s="210"/>
      <c r="DI34" s="210"/>
      <c r="DJ34" s="210"/>
      <c r="DK34" s="210"/>
      <c r="DL34" s="210"/>
      <c r="DM34" s="210"/>
      <c r="DN34" s="210"/>
      <c r="DO34" s="210"/>
      <c r="DP34" s="210"/>
      <c r="DQ34" s="210"/>
      <c r="DR34" s="210"/>
      <c r="DS34" s="210"/>
      <c r="DT34" s="210"/>
    </row>
    <row r="35" customFormat="false" ht="15" hidden="false" customHeight="false" outlineLevel="0" collapsed="false">
      <c r="A35" s="188" t="s">
        <v>332</v>
      </c>
      <c r="B35" s="180" t="s">
        <v>330</v>
      </c>
      <c r="C35" s="211" t="n">
        <v>3738.826</v>
      </c>
      <c r="D35" s="211" t="n">
        <v>3812.95</v>
      </c>
      <c r="E35" s="215" t="n">
        <v>3937.387</v>
      </c>
      <c r="F35" s="189"/>
      <c r="G35" s="212" t="n">
        <v>338.383</v>
      </c>
      <c r="H35" s="212" t="n">
        <v>338.715</v>
      </c>
      <c r="I35" s="212" t="n">
        <v>346.5</v>
      </c>
      <c r="J35" s="212" t="n">
        <v>337</v>
      </c>
      <c r="K35" s="212" t="n">
        <v>328.226</v>
      </c>
      <c r="L35" s="212" t="n">
        <v>318.93</v>
      </c>
      <c r="M35" s="212" t="n">
        <v>325.166</v>
      </c>
      <c r="N35" s="212" t="n">
        <v>321.234</v>
      </c>
      <c r="O35" s="212" t="n">
        <v>314.945</v>
      </c>
      <c r="P35" s="212" t="n">
        <v>339.367</v>
      </c>
      <c r="Q35" s="212" t="n">
        <v>343.095</v>
      </c>
      <c r="R35" s="212" t="n">
        <v>305.474</v>
      </c>
      <c r="S35" s="212" t="n">
        <v>338.377</v>
      </c>
      <c r="T35" s="212" t="n">
        <v>326.274</v>
      </c>
      <c r="U35" s="212" t="s">
        <v>331</v>
      </c>
      <c r="V35" s="208"/>
      <c r="W35" s="208"/>
      <c r="X35" s="208"/>
      <c r="Y35" s="208"/>
      <c r="Z35" s="208"/>
      <c r="AA35" s="208"/>
      <c r="AB35" s="208"/>
      <c r="AC35" s="208"/>
      <c r="AD35" s="208"/>
      <c r="AE35" s="208"/>
      <c r="AF35" s="208"/>
      <c r="AG35" s="208"/>
      <c r="AH35" s="208"/>
      <c r="AI35" s="208"/>
      <c r="AJ35" s="208"/>
      <c r="AK35" s="208"/>
      <c r="AL35" s="208"/>
      <c r="AM35" s="208"/>
      <c r="AN35" s="208"/>
      <c r="AO35" s="208"/>
      <c r="AP35" s="208"/>
      <c r="AQ35" s="208"/>
      <c r="AR35" s="208"/>
      <c r="AS35" s="208"/>
      <c r="AT35" s="208"/>
      <c r="AU35" s="208"/>
      <c r="AV35" s="208"/>
      <c r="AW35" s="208"/>
      <c r="AX35" s="208"/>
      <c r="AY35" s="208"/>
      <c r="AZ35" s="208"/>
      <c r="BA35" s="208"/>
      <c r="BB35" s="208"/>
      <c r="BC35" s="208"/>
      <c r="BD35" s="208"/>
      <c r="BE35" s="208"/>
      <c r="BF35" s="208"/>
      <c r="BG35" s="208"/>
      <c r="BH35" s="208"/>
      <c r="BI35" s="208"/>
      <c r="BJ35" s="208"/>
      <c r="BK35" s="208"/>
      <c r="BL35" s="208"/>
      <c r="BM35" s="208"/>
      <c r="BN35" s="208"/>
      <c r="BO35" s="208"/>
      <c r="BP35" s="208"/>
      <c r="BQ35" s="208"/>
      <c r="BR35" s="208"/>
      <c r="BS35" s="208"/>
      <c r="BT35" s="208"/>
      <c r="BU35" s="208"/>
      <c r="BV35" s="208"/>
      <c r="BW35" s="208"/>
      <c r="BX35" s="208"/>
      <c r="BY35" s="208"/>
      <c r="BZ35" s="208"/>
      <c r="CA35" s="208"/>
      <c r="CB35" s="208"/>
      <c r="CC35" s="208"/>
      <c r="CD35" s="208"/>
      <c r="CE35" s="208"/>
      <c r="CF35" s="208"/>
      <c r="CG35" s="208"/>
      <c r="CH35" s="208"/>
      <c r="CI35" s="210"/>
      <c r="CJ35" s="210"/>
      <c r="CK35" s="210"/>
      <c r="CL35" s="210"/>
      <c r="CM35" s="210"/>
      <c r="CN35" s="210"/>
      <c r="CO35" s="210"/>
      <c r="CP35" s="210"/>
      <c r="CQ35" s="210"/>
      <c r="CR35" s="210"/>
      <c r="CS35" s="210"/>
      <c r="CT35" s="210"/>
      <c r="CU35" s="210"/>
      <c r="CV35" s="210"/>
      <c r="CW35" s="210"/>
      <c r="CX35" s="210"/>
      <c r="CY35" s="210"/>
      <c r="CZ35" s="210"/>
      <c r="DA35" s="210"/>
      <c r="DB35" s="210"/>
      <c r="DC35" s="210"/>
      <c r="DD35" s="210"/>
      <c r="DE35" s="210"/>
      <c r="DF35" s="210"/>
      <c r="DG35" s="210"/>
      <c r="DH35" s="210"/>
      <c r="DI35" s="210"/>
      <c r="DJ35" s="210"/>
      <c r="DK35" s="210"/>
      <c r="DL35" s="210"/>
      <c r="DM35" s="210"/>
      <c r="DN35" s="210"/>
      <c r="DO35" s="210"/>
      <c r="DP35" s="210"/>
      <c r="DQ35" s="210"/>
      <c r="DR35" s="210"/>
      <c r="DS35" s="210"/>
      <c r="DT35" s="210"/>
    </row>
    <row r="36" customFormat="false" ht="15" hidden="false" customHeight="false" outlineLevel="0" collapsed="false">
      <c r="A36" s="188" t="s">
        <v>333</v>
      </c>
      <c r="B36" s="180" t="s">
        <v>330</v>
      </c>
      <c r="C36" s="211" t="n">
        <v>5134.324</v>
      </c>
      <c r="D36" s="211" t="n">
        <v>5314.157</v>
      </c>
      <c r="E36" s="215" t="n">
        <v>5522.77</v>
      </c>
      <c r="F36" s="189"/>
      <c r="G36" s="212" t="n">
        <v>474.251</v>
      </c>
      <c r="H36" s="212" t="n">
        <v>447.762</v>
      </c>
      <c r="I36" s="212" t="n">
        <v>465.1</v>
      </c>
      <c r="J36" s="212" t="n">
        <v>456.9</v>
      </c>
      <c r="K36" s="212" t="n">
        <v>439.21</v>
      </c>
      <c r="L36" s="212" t="n">
        <v>469.978</v>
      </c>
      <c r="M36" s="212" t="n">
        <v>459.11</v>
      </c>
      <c r="N36" s="212" t="n">
        <v>479.104</v>
      </c>
      <c r="O36" s="212" t="n">
        <v>476.182</v>
      </c>
      <c r="P36" s="212" t="n">
        <v>490.779</v>
      </c>
      <c r="Q36" s="212" t="n">
        <v>482.874</v>
      </c>
      <c r="R36" s="212" t="n">
        <v>443.022</v>
      </c>
      <c r="S36" s="212" t="n">
        <v>499.366</v>
      </c>
      <c r="T36" s="212" t="n">
        <v>477.012</v>
      </c>
      <c r="U36" s="212" t="s">
        <v>331</v>
      </c>
      <c r="V36" s="208"/>
      <c r="W36" s="208"/>
      <c r="X36" s="208"/>
      <c r="Y36" s="208"/>
      <c r="Z36" s="208"/>
      <c r="AA36" s="208"/>
      <c r="AB36" s="208"/>
      <c r="AC36" s="208"/>
      <c r="AD36" s="208"/>
      <c r="AE36" s="208"/>
      <c r="AF36" s="208"/>
      <c r="AG36" s="208"/>
      <c r="AH36" s="208"/>
      <c r="AI36" s="208"/>
      <c r="AJ36" s="208"/>
      <c r="AK36" s="208"/>
      <c r="AL36" s="208"/>
      <c r="AM36" s="208"/>
      <c r="AN36" s="208"/>
      <c r="AO36" s="208"/>
      <c r="AP36" s="208"/>
      <c r="AQ36" s="208"/>
      <c r="AR36" s="208"/>
      <c r="AS36" s="208"/>
      <c r="AT36" s="208"/>
      <c r="AU36" s="208"/>
      <c r="AV36" s="208"/>
      <c r="AW36" s="208"/>
      <c r="AX36" s="208"/>
      <c r="AY36" s="208"/>
      <c r="AZ36" s="208"/>
      <c r="BA36" s="208"/>
      <c r="BB36" s="208"/>
      <c r="BC36" s="208"/>
      <c r="BD36" s="208"/>
      <c r="BE36" s="208"/>
      <c r="BF36" s="208"/>
      <c r="BG36" s="208"/>
      <c r="BH36" s="208"/>
      <c r="BI36" s="208"/>
      <c r="BJ36" s="208"/>
      <c r="BK36" s="208"/>
      <c r="BL36" s="208"/>
      <c r="BM36" s="208"/>
      <c r="BN36" s="208"/>
      <c r="BO36" s="208"/>
      <c r="BP36" s="208"/>
      <c r="BQ36" s="208"/>
      <c r="BR36" s="208"/>
      <c r="BS36" s="208"/>
      <c r="BT36" s="208"/>
      <c r="BU36" s="208"/>
      <c r="BV36" s="208"/>
      <c r="BW36" s="208"/>
      <c r="BX36" s="208"/>
      <c r="BY36" s="208"/>
      <c r="BZ36" s="208"/>
      <c r="CA36" s="208"/>
      <c r="CB36" s="208"/>
      <c r="CC36" s="208"/>
      <c r="CD36" s="208"/>
      <c r="CE36" s="208"/>
      <c r="CF36" s="208"/>
      <c r="CG36" s="208"/>
      <c r="CH36" s="208"/>
      <c r="CI36" s="210"/>
      <c r="CJ36" s="210"/>
      <c r="CK36" s="210"/>
      <c r="CL36" s="210"/>
      <c r="CM36" s="210"/>
      <c r="CN36" s="210"/>
      <c r="CO36" s="210"/>
      <c r="CP36" s="210"/>
      <c r="CQ36" s="210"/>
      <c r="CR36" s="210"/>
      <c r="CS36" s="210"/>
      <c r="CT36" s="210"/>
      <c r="CU36" s="210"/>
      <c r="CV36" s="210"/>
      <c r="CW36" s="210"/>
      <c r="CX36" s="210"/>
      <c r="CY36" s="210"/>
      <c r="CZ36" s="210"/>
      <c r="DA36" s="210"/>
      <c r="DB36" s="210"/>
      <c r="DC36" s="210"/>
      <c r="DD36" s="210"/>
      <c r="DE36" s="210"/>
      <c r="DF36" s="210"/>
      <c r="DG36" s="210"/>
      <c r="DH36" s="210"/>
      <c r="DI36" s="210"/>
      <c r="DJ36" s="210"/>
      <c r="DK36" s="210"/>
      <c r="DL36" s="210"/>
      <c r="DM36" s="210"/>
      <c r="DN36" s="210"/>
      <c r="DO36" s="210"/>
      <c r="DP36" s="210"/>
      <c r="DQ36" s="210"/>
      <c r="DR36" s="210"/>
      <c r="DS36" s="210"/>
      <c r="DT36" s="210"/>
    </row>
    <row r="37" customFormat="false" ht="15" hidden="false" customHeight="false" outlineLevel="0" collapsed="false">
      <c r="A37" s="192" t="s">
        <v>334</v>
      </c>
      <c r="B37" s="180" t="s">
        <v>335</v>
      </c>
      <c r="C37" s="211" t="n">
        <v>1284.392</v>
      </c>
      <c r="D37" s="211" t="n">
        <v>1307.991</v>
      </c>
      <c r="E37" s="215" t="n">
        <v>1288.659</v>
      </c>
      <c r="F37" s="189"/>
      <c r="G37" s="212" t="n">
        <v>113.926</v>
      </c>
      <c r="H37" s="212" t="n">
        <v>114.019</v>
      </c>
      <c r="I37" s="212" t="n">
        <v>124.145</v>
      </c>
      <c r="J37" s="212" t="n">
        <v>135.107</v>
      </c>
      <c r="K37" s="212" t="n">
        <v>127.191</v>
      </c>
      <c r="L37" s="212" t="n">
        <v>127.212</v>
      </c>
      <c r="M37" s="212" t="n">
        <v>107.39</v>
      </c>
      <c r="N37" s="212" t="n">
        <v>97.958</v>
      </c>
      <c r="O37" s="212" t="n">
        <v>82.737</v>
      </c>
      <c r="P37" s="212" t="n">
        <v>76.588</v>
      </c>
      <c r="Q37" s="212" t="n">
        <v>94.877</v>
      </c>
      <c r="R37" s="212" t="n">
        <v>97.437</v>
      </c>
      <c r="S37" s="212" t="n">
        <v>119.332</v>
      </c>
      <c r="T37" s="212" t="n">
        <v>121.976</v>
      </c>
      <c r="U37" s="212" t="s">
        <v>331</v>
      </c>
      <c r="V37" s="208"/>
      <c r="W37" s="208"/>
      <c r="X37" s="208"/>
      <c r="Y37" s="208"/>
      <c r="Z37" s="208"/>
      <c r="AA37" s="208"/>
      <c r="AB37" s="208"/>
      <c r="AC37" s="208"/>
      <c r="AD37" s="208"/>
      <c r="AE37" s="208"/>
      <c r="AF37" s="208"/>
      <c r="AG37" s="208"/>
      <c r="AH37" s="208"/>
      <c r="AI37" s="208"/>
      <c r="AJ37" s="208"/>
      <c r="AK37" s="208"/>
      <c r="AL37" s="208"/>
      <c r="AM37" s="208"/>
      <c r="AN37" s="208"/>
      <c r="AO37" s="208"/>
      <c r="AP37" s="208"/>
      <c r="AQ37" s="208"/>
      <c r="AR37" s="208"/>
      <c r="AS37" s="208"/>
      <c r="AT37" s="208"/>
      <c r="AU37" s="208"/>
      <c r="AV37" s="208"/>
      <c r="AW37" s="208"/>
      <c r="AX37" s="208"/>
      <c r="AY37" s="208"/>
      <c r="AZ37" s="208"/>
      <c r="BA37" s="208"/>
      <c r="BB37" s="208"/>
      <c r="BC37" s="208"/>
      <c r="BD37" s="208"/>
      <c r="BE37" s="208"/>
      <c r="BF37" s="208"/>
      <c r="BG37" s="208"/>
      <c r="BH37" s="208"/>
      <c r="BI37" s="208"/>
      <c r="BJ37" s="208"/>
      <c r="BK37" s="208"/>
      <c r="BL37" s="208"/>
      <c r="BM37" s="208"/>
      <c r="BN37" s="208"/>
      <c r="BO37" s="208"/>
      <c r="BP37" s="208"/>
      <c r="BQ37" s="208"/>
      <c r="BR37" s="208"/>
      <c r="BS37" s="208"/>
      <c r="BT37" s="208"/>
      <c r="BU37" s="208"/>
      <c r="BV37" s="208"/>
      <c r="BW37" s="208"/>
      <c r="BX37" s="208"/>
      <c r="BY37" s="208"/>
      <c r="BZ37" s="208"/>
      <c r="CA37" s="208"/>
      <c r="CB37" s="208"/>
      <c r="CC37" s="208"/>
      <c r="CD37" s="208"/>
      <c r="CE37" s="208"/>
      <c r="CF37" s="208"/>
      <c r="CG37" s="208"/>
      <c r="CH37" s="208"/>
      <c r="CI37" s="208"/>
      <c r="CJ37" s="208"/>
      <c r="CK37" s="210"/>
      <c r="CL37" s="210"/>
      <c r="CM37" s="210"/>
      <c r="CN37" s="210"/>
      <c r="CO37" s="210"/>
      <c r="CP37" s="210"/>
      <c r="CQ37" s="210"/>
      <c r="CR37" s="210"/>
      <c r="CS37" s="210"/>
      <c r="CT37" s="210"/>
      <c r="CU37" s="210"/>
      <c r="CV37" s="210"/>
      <c r="CW37" s="210"/>
      <c r="CX37" s="210"/>
      <c r="CY37" s="210"/>
      <c r="CZ37" s="210"/>
      <c r="DA37" s="210"/>
      <c r="DB37" s="210"/>
      <c r="DC37" s="210"/>
      <c r="DD37" s="210"/>
      <c r="DE37" s="210"/>
      <c r="DF37" s="210"/>
      <c r="DG37" s="210"/>
      <c r="DH37" s="210"/>
      <c r="DI37" s="210"/>
      <c r="DJ37" s="210"/>
      <c r="DK37" s="210"/>
      <c r="DL37" s="210"/>
      <c r="DM37" s="210"/>
      <c r="DN37" s="210"/>
      <c r="DO37" s="210"/>
      <c r="DP37" s="210"/>
      <c r="DQ37" s="210"/>
      <c r="DR37" s="210"/>
      <c r="DS37" s="210"/>
      <c r="DT37" s="210"/>
    </row>
    <row r="38" customFormat="false" ht="15" hidden="false" customHeight="false" outlineLevel="0" collapsed="false">
      <c r="A38" s="188" t="s">
        <v>336</v>
      </c>
      <c r="B38" s="180" t="s">
        <v>330</v>
      </c>
      <c r="C38" s="135" t="n">
        <v>108944</v>
      </c>
      <c r="D38" s="135" t="n">
        <v>113377</v>
      </c>
      <c r="E38" s="216" t="n">
        <v>117036</v>
      </c>
      <c r="F38" s="189"/>
      <c r="G38" s="193" t="n">
        <v>10389</v>
      </c>
      <c r="H38" s="193" t="n">
        <v>10015</v>
      </c>
      <c r="I38" s="193" t="n">
        <v>10436</v>
      </c>
      <c r="J38" s="193" t="n">
        <v>9942</v>
      </c>
      <c r="K38" s="193" t="n">
        <v>9589</v>
      </c>
      <c r="L38" s="193" t="n">
        <v>9568</v>
      </c>
      <c r="M38" s="193" t="n">
        <v>9432</v>
      </c>
      <c r="N38" s="193" t="n">
        <v>9524</v>
      </c>
      <c r="O38" s="193" t="n">
        <v>9189</v>
      </c>
      <c r="P38" s="193" t="n">
        <v>9843</v>
      </c>
      <c r="Q38" s="193" t="n">
        <v>10328</v>
      </c>
      <c r="R38" s="193" t="n">
        <v>9425</v>
      </c>
      <c r="S38" s="193" t="n">
        <v>10511</v>
      </c>
      <c r="T38" s="193" t="n">
        <v>10334</v>
      </c>
      <c r="U38" s="193" t="s">
        <v>331</v>
      </c>
      <c r="V38" s="194"/>
      <c r="W38" s="194"/>
      <c r="X38" s="194"/>
      <c r="Y38" s="194"/>
      <c r="Z38" s="194"/>
      <c r="AA38" s="194"/>
      <c r="AB38" s="194"/>
      <c r="AC38" s="194"/>
      <c r="AD38" s="194"/>
      <c r="AE38" s="194"/>
      <c r="AF38" s="194"/>
      <c r="AG38" s="194"/>
      <c r="AH38" s="194"/>
      <c r="AI38" s="194"/>
      <c r="AJ38" s="194"/>
      <c r="AK38" s="194"/>
      <c r="AL38" s="194"/>
      <c r="AM38" s="194"/>
      <c r="AN38" s="194"/>
      <c r="AO38" s="194"/>
      <c r="AP38" s="194"/>
      <c r="AQ38" s="194"/>
      <c r="AR38" s="194"/>
      <c r="AS38" s="194"/>
      <c r="AT38" s="194"/>
      <c r="AU38" s="194"/>
      <c r="AV38" s="194"/>
      <c r="AW38" s="194"/>
      <c r="AX38" s="194"/>
      <c r="AY38" s="194"/>
      <c r="AZ38" s="194"/>
      <c r="BA38" s="194"/>
      <c r="BB38" s="194"/>
      <c r="BC38" s="194"/>
      <c r="BD38" s="194"/>
      <c r="BE38" s="194"/>
      <c r="BF38" s="194"/>
      <c r="BG38" s="194"/>
      <c r="BH38" s="194"/>
      <c r="BI38" s="194"/>
      <c r="BJ38" s="194"/>
      <c r="BK38" s="194"/>
      <c r="BL38" s="194"/>
      <c r="BM38" s="194"/>
      <c r="BN38" s="194"/>
      <c r="BO38" s="194"/>
      <c r="BP38" s="194"/>
      <c r="BQ38" s="194"/>
      <c r="BR38" s="194"/>
      <c r="BS38" s="194"/>
      <c r="BT38" s="194"/>
      <c r="BU38" s="194"/>
      <c r="BV38" s="194"/>
      <c r="BW38" s="194"/>
      <c r="BX38" s="194"/>
      <c r="BY38" s="194"/>
      <c r="BZ38" s="194"/>
      <c r="CA38" s="194"/>
      <c r="CB38" s="194"/>
      <c r="CC38" s="194"/>
      <c r="CD38" s="194"/>
      <c r="CE38" s="194"/>
      <c r="CF38" s="194"/>
      <c r="CG38" s="194"/>
      <c r="CH38" s="194"/>
      <c r="CI38" s="195"/>
      <c r="CJ38" s="195"/>
      <c r="CK38" s="195"/>
      <c r="CL38" s="195"/>
      <c r="CM38" s="195"/>
      <c r="CN38" s="195"/>
      <c r="CO38" s="195"/>
      <c r="CP38" s="195"/>
      <c r="CQ38" s="195"/>
      <c r="CR38" s="195"/>
      <c r="CS38" s="195"/>
      <c r="CT38" s="195"/>
      <c r="CU38" s="195"/>
      <c r="CV38" s="195"/>
      <c r="CW38" s="195"/>
      <c r="CX38" s="195"/>
      <c r="CY38" s="195"/>
      <c r="CZ38" s="195"/>
      <c r="DA38" s="195"/>
      <c r="DB38" s="195"/>
      <c r="DC38" s="195"/>
      <c r="DD38" s="195"/>
      <c r="DE38" s="195"/>
      <c r="DF38" s="195"/>
      <c r="DG38" s="195"/>
      <c r="DH38" s="195"/>
      <c r="DI38" s="195"/>
      <c r="DJ38" s="195"/>
      <c r="DK38" s="195"/>
      <c r="DL38" s="195"/>
      <c r="DM38" s="195"/>
      <c r="DN38" s="195"/>
      <c r="DO38" s="195"/>
      <c r="DP38" s="195"/>
      <c r="DQ38" s="195"/>
      <c r="DR38" s="195"/>
      <c r="DS38" s="195"/>
      <c r="DT38" s="195"/>
    </row>
    <row r="39" customFormat="false" ht="15" hidden="false" customHeight="false" outlineLevel="0" collapsed="false">
      <c r="A39" s="188" t="s">
        <v>337</v>
      </c>
      <c r="B39" s="180" t="s">
        <v>330</v>
      </c>
      <c r="C39" s="211" t="n">
        <v>1412.381</v>
      </c>
      <c r="D39" s="211" t="n">
        <v>1186.104</v>
      </c>
      <c r="E39" s="215" t="n">
        <v>1227.582</v>
      </c>
      <c r="F39" s="189"/>
      <c r="G39" s="212" t="n">
        <v>128.269</v>
      </c>
      <c r="H39" s="212" t="n">
        <v>129.225</v>
      </c>
      <c r="I39" s="212" t="n">
        <v>132.3</v>
      </c>
      <c r="J39" s="212" t="n">
        <v>117.049</v>
      </c>
      <c r="K39" s="212" t="n">
        <v>88.227</v>
      </c>
      <c r="L39" s="212" t="n">
        <v>75.86</v>
      </c>
      <c r="M39" s="212" t="n">
        <v>64.888</v>
      </c>
      <c r="N39" s="212" t="n">
        <v>72.283</v>
      </c>
      <c r="O39" s="212" t="n">
        <v>80.018</v>
      </c>
      <c r="P39" s="212" t="n">
        <v>114.743</v>
      </c>
      <c r="Q39" s="212" t="n">
        <v>108.849</v>
      </c>
      <c r="R39" s="212" t="n">
        <v>98.098</v>
      </c>
      <c r="S39" s="212" t="n">
        <v>118.134</v>
      </c>
      <c r="T39" s="212" t="n">
        <v>127.788</v>
      </c>
      <c r="U39" s="212" t="s">
        <v>331</v>
      </c>
      <c r="V39" s="208"/>
      <c r="W39" s="208"/>
      <c r="X39" s="208"/>
      <c r="Y39" s="208"/>
      <c r="Z39" s="208"/>
      <c r="AA39" s="208"/>
      <c r="AB39" s="208"/>
      <c r="AC39" s="208"/>
      <c r="AD39" s="208"/>
      <c r="AE39" s="208"/>
      <c r="AF39" s="208"/>
      <c r="AG39" s="208"/>
      <c r="AH39" s="208"/>
      <c r="AI39" s="208"/>
      <c r="AJ39" s="208"/>
      <c r="AK39" s="208"/>
      <c r="AL39" s="208"/>
      <c r="AM39" s="208"/>
      <c r="AN39" s="208"/>
      <c r="AO39" s="208"/>
      <c r="AP39" s="208"/>
      <c r="AQ39" s="208"/>
      <c r="AR39" s="208"/>
      <c r="AS39" s="208"/>
      <c r="AT39" s="208"/>
      <c r="AU39" s="208"/>
      <c r="AV39" s="208"/>
      <c r="AW39" s="208"/>
      <c r="AX39" s="208"/>
      <c r="AY39" s="208"/>
      <c r="AZ39" s="208"/>
      <c r="BA39" s="208"/>
      <c r="BB39" s="208"/>
      <c r="BC39" s="208"/>
      <c r="BD39" s="208"/>
      <c r="BE39" s="208"/>
      <c r="BF39" s="208"/>
      <c r="BG39" s="208"/>
      <c r="BH39" s="208"/>
      <c r="BI39" s="208"/>
      <c r="BJ39" s="208"/>
      <c r="BK39" s="208"/>
      <c r="BL39" s="208"/>
      <c r="BM39" s="208"/>
      <c r="BN39" s="208"/>
      <c r="BO39" s="208"/>
      <c r="BP39" s="208"/>
      <c r="BQ39" s="208"/>
      <c r="BR39" s="208"/>
      <c r="BS39" s="208"/>
      <c r="BT39" s="208"/>
      <c r="BU39" s="208"/>
      <c r="BV39" s="208"/>
      <c r="BW39" s="208"/>
      <c r="BX39" s="208"/>
      <c r="BY39" s="208"/>
      <c r="BZ39" s="208"/>
      <c r="CA39" s="208"/>
      <c r="CB39" s="208"/>
      <c r="CC39" s="208"/>
      <c r="CD39" s="208"/>
      <c r="CE39" s="208"/>
      <c r="CF39" s="208"/>
      <c r="CG39" s="208"/>
      <c r="CH39" s="208"/>
      <c r="CI39" s="210"/>
      <c r="CJ39" s="210"/>
      <c r="CK39" s="210"/>
      <c r="CL39" s="210"/>
      <c r="CM39" s="210"/>
      <c r="CN39" s="210"/>
      <c r="CO39" s="210"/>
      <c r="CP39" s="210"/>
      <c r="CQ39" s="210"/>
      <c r="CR39" s="210"/>
      <c r="CS39" s="210"/>
      <c r="CT39" s="210"/>
      <c r="CU39" s="210"/>
      <c r="CV39" s="210"/>
      <c r="CW39" s="210"/>
      <c r="CX39" s="210"/>
      <c r="CY39" s="210"/>
      <c r="CZ39" s="210"/>
      <c r="DA39" s="210"/>
      <c r="DB39" s="210"/>
      <c r="DC39" s="210"/>
      <c r="DD39" s="210"/>
      <c r="DE39" s="210"/>
      <c r="DF39" s="210"/>
      <c r="DG39" s="210"/>
      <c r="DH39" s="210"/>
      <c r="DI39" s="210"/>
      <c r="DJ39" s="210"/>
      <c r="DK39" s="210"/>
      <c r="DL39" s="210"/>
      <c r="DM39" s="210"/>
      <c r="DN39" s="210"/>
      <c r="DO39" s="210"/>
      <c r="DP39" s="210"/>
      <c r="DQ39" s="210"/>
      <c r="DR39" s="210"/>
      <c r="DS39" s="210"/>
      <c r="DT39" s="210"/>
    </row>
    <row r="40" customFormat="false" ht="15" hidden="false" customHeight="false" outlineLevel="0" collapsed="false">
      <c r="A40" s="188"/>
      <c r="B40" s="180"/>
      <c r="C40" s="211"/>
      <c r="D40" s="211"/>
      <c r="E40" s="211"/>
      <c r="F40" s="189"/>
      <c r="G40" s="181"/>
      <c r="H40" s="181"/>
      <c r="I40" s="181"/>
      <c r="J40" s="181"/>
      <c r="K40" s="181"/>
      <c r="L40" s="181"/>
      <c r="M40" s="181"/>
      <c r="N40" s="181"/>
      <c r="O40" s="181"/>
      <c r="P40" s="181"/>
      <c r="Q40" s="181"/>
      <c r="R40" s="181"/>
      <c r="S40" s="181"/>
      <c r="T40" s="181"/>
      <c r="U40" s="181"/>
      <c r="V40" s="180"/>
      <c r="W40" s="180"/>
      <c r="X40" s="180"/>
      <c r="Y40" s="180"/>
      <c r="Z40" s="180"/>
      <c r="AA40" s="180"/>
      <c r="AB40" s="180"/>
      <c r="AC40" s="180"/>
      <c r="AD40" s="180"/>
      <c r="AE40" s="180"/>
      <c r="AF40" s="180"/>
      <c r="AG40" s="180"/>
      <c r="AH40" s="180"/>
      <c r="AI40" s="180"/>
      <c r="AJ40" s="180"/>
      <c r="AK40" s="180"/>
      <c r="AL40" s="180"/>
      <c r="AM40" s="180"/>
      <c r="AN40" s="180"/>
      <c r="AO40" s="180"/>
      <c r="AP40" s="180"/>
      <c r="AQ40" s="180"/>
      <c r="AR40" s="180"/>
      <c r="AS40" s="180"/>
      <c r="AT40" s="180"/>
      <c r="AU40" s="180"/>
      <c r="AV40" s="180"/>
      <c r="AW40" s="180"/>
      <c r="AX40" s="180"/>
      <c r="AY40" s="180"/>
      <c r="AZ40" s="180"/>
      <c r="BA40" s="180"/>
      <c r="BB40" s="180"/>
      <c r="BC40" s="180"/>
      <c r="BD40" s="180"/>
      <c r="BE40" s="180"/>
      <c r="BF40" s="180"/>
      <c r="BG40" s="180"/>
      <c r="BH40" s="180"/>
      <c r="BI40" s="180"/>
      <c r="BJ40" s="180"/>
      <c r="BK40" s="180"/>
      <c r="BL40" s="180"/>
      <c r="BM40" s="180"/>
      <c r="BN40" s="180"/>
      <c r="BO40" s="180"/>
      <c r="BP40" s="180"/>
      <c r="BQ40" s="180"/>
      <c r="BR40" s="180"/>
      <c r="BS40" s="180"/>
      <c r="BT40" s="180"/>
      <c r="BU40" s="180"/>
      <c r="BV40" s="180"/>
      <c r="BW40" s="180"/>
      <c r="BX40" s="180"/>
      <c r="BY40" s="180"/>
      <c r="BZ40" s="180"/>
      <c r="CA40" s="180"/>
      <c r="CB40" s="180"/>
      <c r="CC40" s="180"/>
      <c r="CD40" s="180"/>
      <c r="CE40" s="180"/>
      <c r="CF40" s="180"/>
      <c r="CG40" s="180"/>
      <c r="CH40" s="180"/>
      <c r="CI40" s="180"/>
      <c r="CJ40" s="180"/>
      <c r="CK40" s="180"/>
      <c r="CL40" s="180"/>
      <c r="CM40" s="180"/>
      <c r="CN40" s="180"/>
      <c r="CO40" s="180"/>
      <c r="CP40" s="180"/>
    </row>
    <row r="41" customFormat="false" ht="15.75" hidden="false" customHeight="false" outlineLevel="0" collapsed="false">
      <c r="A41" s="197" t="s">
        <v>338</v>
      </c>
      <c r="B41" s="180"/>
      <c r="C41" s="211"/>
      <c r="D41" s="211"/>
      <c r="E41" s="211"/>
      <c r="F41" s="189"/>
      <c r="G41" s="181"/>
      <c r="H41" s="181"/>
      <c r="I41" s="181"/>
      <c r="J41" s="181"/>
      <c r="K41" s="181"/>
      <c r="L41" s="181"/>
      <c r="M41" s="181"/>
      <c r="N41" s="181"/>
      <c r="O41" s="181"/>
      <c r="P41" s="181"/>
      <c r="Q41" s="181"/>
      <c r="R41" s="181"/>
      <c r="S41" s="181"/>
      <c r="T41" s="181"/>
      <c r="U41" s="181"/>
      <c r="V41" s="180"/>
      <c r="W41" s="180"/>
      <c r="X41" s="180"/>
      <c r="Y41" s="180"/>
      <c r="Z41" s="180"/>
      <c r="AA41" s="180"/>
      <c r="AB41" s="180"/>
      <c r="AC41" s="180"/>
      <c r="AD41" s="180"/>
      <c r="AE41" s="180"/>
      <c r="AF41" s="180"/>
      <c r="AG41" s="180"/>
      <c r="AH41" s="180"/>
      <c r="AI41" s="180"/>
      <c r="AJ41" s="180"/>
      <c r="AK41" s="180"/>
      <c r="AL41" s="180"/>
      <c r="AM41" s="180"/>
      <c r="AN41" s="180"/>
      <c r="AO41" s="180"/>
      <c r="AP41" s="180"/>
      <c r="AQ41" s="180"/>
      <c r="AR41" s="180"/>
      <c r="AS41" s="180"/>
      <c r="AT41" s="180"/>
      <c r="AU41" s="180"/>
      <c r="AV41" s="180"/>
      <c r="AW41" s="180"/>
      <c r="AX41" s="180"/>
      <c r="AY41" s="180"/>
      <c r="AZ41" s="180"/>
      <c r="BA41" s="180"/>
      <c r="BB41" s="180"/>
      <c r="BC41" s="180"/>
      <c r="BD41" s="180"/>
      <c r="BE41" s="180"/>
      <c r="BF41" s="180"/>
      <c r="BG41" s="180"/>
      <c r="BH41" s="180"/>
      <c r="BI41" s="180"/>
      <c r="BJ41" s="180"/>
      <c r="BK41" s="180"/>
      <c r="BL41" s="180"/>
      <c r="BM41" s="180"/>
      <c r="BN41" s="180"/>
      <c r="BO41" s="180"/>
      <c r="BP41" s="180"/>
      <c r="BQ41" s="180"/>
      <c r="BR41" s="180"/>
      <c r="BS41" s="180"/>
      <c r="BT41" s="180"/>
      <c r="BU41" s="180"/>
      <c r="BV41" s="180"/>
      <c r="BW41" s="180"/>
      <c r="BX41" s="180"/>
      <c r="BY41" s="180"/>
      <c r="BZ41" s="180"/>
      <c r="CA41" s="180"/>
      <c r="CB41" s="180"/>
      <c r="CC41" s="180"/>
      <c r="CD41" s="180"/>
      <c r="CE41" s="180"/>
      <c r="CF41" s="180"/>
      <c r="CG41" s="180"/>
      <c r="CH41" s="180"/>
      <c r="CI41" s="178"/>
      <c r="CJ41" s="180"/>
      <c r="CK41" s="180"/>
      <c r="CL41" s="180"/>
      <c r="CM41" s="180"/>
      <c r="CN41" s="180"/>
      <c r="CO41" s="180"/>
      <c r="CP41" s="180"/>
    </row>
    <row r="42" customFormat="false" ht="15" hidden="false" customHeight="false" outlineLevel="0" collapsed="false">
      <c r="A42" s="188" t="s">
        <v>339</v>
      </c>
      <c r="B42" s="180" t="s">
        <v>340</v>
      </c>
      <c r="C42" s="211" t="n">
        <v>93.441</v>
      </c>
      <c r="D42" s="211" t="n">
        <v>44.87</v>
      </c>
      <c r="E42" s="217" t="n">
        <v>58.533</v>
      </c>
      <c r="F42" s="189"/>
      <c r="G42" s="217" t="n">
        <v>168.98</v>
      </c>
      <c r="H42" s="217" t="n">
        <v>195.195</v>
      </c>
      <c r="I42" s="217" t="n">
        <v>227.625</v>
      </c>
      <c r="J42" s="217" t="n">
        <v>261.35</v>
      </c>
      <c r="K42" s="217" t="n">
        <v>262.857</v>
      </c>
      <c r="L42" s="217" t="n">
        <v>259.735</v>
      </c>
      <c r="M42" s="217" t="n">
        <v>215.104</v>
      </c>
      <c r="N42" s="217" t="n">
        <v>190.436</v>
      </c>
      <c r="O42" s="217" t="n">
        <v>157.364</v>
      </c>
      <c r="P42" s="217" t="n">
        <v>108.033</v>
      </c>
      <c r="Q42" s="217" t="n">
        <v>108.545</v>
      </c>
      <c r="R42" s="217" t="n">
        <v>148.491</v>
      </c>
      <c r="S42" s="217" t="n">
        <v>185.399</v>
      </c>
      <c r="T42" s="217" t="n">
        <v>193.053</v>
      </c>
      <c r="U42" s="217" t="n">
        <v>245.389</v>
      </c>
      <c r="V42" s="208"/>
      <c r="W42" s="208"/>
      <c r="X42" s="208"/>
      <c r="Y42" s="208"/>
      <c r="Z42" s="208"/>
      <c r="AA42" s="208"/>
      <c r="AB42" s="208"/>
      <c r="AC42" s="208"/>
      <c r="AD42" s="208"/>
      <c r="AE42" s="208"/>
      <c r="AF42" s="208"/>
      <c r="AG42" s="208"/>
      <c r="AH42" s="208"/>
      <c r="AI42" s="208"/>
      <c r="AJ42" s="208"/>
      <c r="AK42" s="208"/>
      <c r="AL42" s="208"/>
      <c r="AM42" s="208"/>
      <c r="AN42" s="208"/>
      <c r="AO42" s="208"/>
      <c r="AP42" s="208"/>
      <c r="AQ42" s="208"/>
      <c r="AR42" s="208"/>
      <c r="AS42" s="208"/>
      <c r="AT42" s="208"/>
      <c r="AU42" s="208"/>
      <c r="AV42" s="208"/>
      <c r="AW42" s="208"/>
      <c r="AX42" s="208"/>
      <c r="AY42" s="208"/>
      <c r="AZ42" s="208"/>
      <c r="BA42" s="208"/>
      <c r="BB42" s="208"/>
      <c r="BC42" s="208"/>
      <c r="BD42" s="208"/>
      <c r="BE42" s="208"/>
      <c r="BF42" s="208"/>
      <c r="BG42" s="208"/>
      <c r="BH42" s="208"/>
      <c r="BI42" s="208"/>
      <c r="BJ42" s="208"/>
      <c r="BK42" s="208"/>
      <c r="BL42" s="208"/>
      <c r="BM42" s="208"/>
      <c r="BN42" s="208"/>
      <c r="BO42" s="208"/>
      <c r="BP42" s="208"/>
      <c r="BQ42" s="208"/>
      <c r="BR42" s="208"/>
      <c r="BS42" s="208"/>
      <c r="BT42" s="208"/>
      <c r="BU42" s="208"/>
      <c r="BV42" s="208"/>
      <c r="BW42" s="208"/>
      <c r="BX42" s="208"/>
      <c r="BY42" s="208"/>
      <c r="BZ42" s="208"/>
      <c r="CA42" s="208"/>
      <c r="CB42" s="208"/>
      <c r="CC42" s="208"/>
      <c r="CD42" s="208"/>
      <c r="CE42" s="208"/>
      <c r="CF42" s="208"/>
      <c r="CG42" s="208"/>
      <c r="CH42" s="208"/>
      <c r="CI42" s="208"/>
      <c r="CJ42" s="208"/>
      <c r="CK42" s="208"/>
      <c r="CL42" s="208"/>
      <c r="CM42" s="208"/>
      <c r="CN42" s="208"/>
      <c r="CO42" s="208"/>
      <c r="CP42" s="208"/>
      <c r="CQ42" s="208"/>
      <c r="CR42" s="208"/>
      <c r="CS42" s="208"/>
      <c r="CT42" s="208"/>
      <c r="CU42" s="208"/>
      <c r="CV42" s="208"/>
      <c r="CW42" s="208"/>
      <c r="CX42" s="208"/>
      <c r="CY42" s="208"/>
      <c r="CZ42" s="208"/>
      <c r="DA42" s="208"/>
      <c r="DB42" s="208"/>
      <c r="DC42" s="208"/>
      <c r="DD42" s="208"/>
      <c r="DE42" s="208"/>
      <c r="DF42" s="208"/>
      <c r="DG42" s="208"/>
      <c r="DH42" s="208"/>
      <c r="DI42" s="208"/>
      <c r="DJ42" s="208"/>
      <c r="DK42" s="208"/>
      <c r="DL42" s="208"/>
      <c r="DM42" s="208"/>
      <c r="DN42" s="208"/>
      <c r="DO42" s="208"/>
      <c r="DP42" s="208"/>
      <c r="DQ42" s="208"/>
      <c r="DR42" s="208"/>
      <c r="DS42" s="208"/>
      <c r="DT42" s="208"/>
    </row>
    <row r="43" customFormat="false" ht="15" hidden="false" customHeight="false" outlineLevel="0" collapsed="false">
      <c r="A43" s="188" t="s">
        <v>341</v>
      </c>
      <c r="B43" s="180" t="s">
        <v>330</v>
      </c>
      <c r="C43" s="211" t="n">
        <v>481.805</v>
      </c>
      <c r="D43" s="211" t="n">
        <v>476.024</v>
      </c>
      <c r="E43" s="211" t="n">
        <v>536.698</v>
      </c>
      <c r="F43" s="189"/>
      <c r="G43" s="217" t="n">
        <v>553.505</v>
      </c>
      <c r="H43" s="217" t="n">
        <v>569.198</v>
      </c>
      <c r="I43" s="217" t="n">
        <v>580.135</v>
      </c>
      <c r="J43" s="217" t="n">
        <v>601.351</v>
      </c>
      <c r="K43" s="217" t="n">
        <v>603.641</v>
      </c>
      <c r="L43" s="217" t="n">
        <v>601.679</v>
      </c>
      <c r="M43" s="217" t="n">
        <v>580.329</v>
      </c>
      <c r="N43" s="217" t="n">
        <v>562.677</v>
      </c>
      <c r="O43" s="217" t="n">
        <v>533.533</v>
      </c>
      <c r="P43" s="217" t="n">
        <v>519.217</v>
      </c>
      <c r="Q43" s="217" t="n">
        <v>533.989</v>
      </c>
      <c r="R43" s="217" t="n">
        <v>543.564</v>
      </c>
      <c r="S43" s="217" t="n">
        <v>561.727</v>
      </c>
      <c r="T43" s="217" t="n">
        <v>568.127</v>
      </c>
      <c r="U43" s="217" t="n">
        <v>588.754</v>
      </c>
      <c r="V43" s="208"/>
      <c r="W43" s="208"/>
      <c r="X43" s="208"/>
      <c r="Y43" s="208"/>
      <c r="Z43" s="208"/>
      <c r="AA43" s="208"/>
      <c r="AB43" s="208"/>
      <c r="AC43" s="208"/>
      <c r="AD43" s="208"/>
      <c r="AE43" s="208"/>
      <c r="AF43" s="208"/>
      <c r="AG43" s="208"/>
      <c r="AH43" s="208"/>
      <c r="AI43" s="208"/>
      <c r="AJ43" s="208"/>
      <c r="AK43" s="208"/>
      <c r="AL43" s="208"/>
      <c r="AM43" s="208"/>
      <c r="AN43" s="208"/>
      <c r="AO43" s="208"/>
      <c r="AP43" s="208"/>
      <c r="AQ43" s="208"/>
      <c r="AR43" s="208"/>
      <c r="AS43" s="208"/>
      <c r="AT43" s="208"/>
      <c r="AU43" s="208"/>
      <c r="AV43" s="208"/>
      <c r="AW43" s="208"/>
      <c r="AX43" s="208"/>
      <c r="AY43" s="208"/>
      <c r="AZ43" s="208"/>
      <c r="BA43" s="208"/>
      <c r="BB43" s="208"/>
      <c r="BC43" s="208"/>
      <c r="BD43" s="208"/>
      <c r="BE43" s="208"/>
      <c r="BF43" s="208"/>
      <c r="BG43" s="208"/>
      <c r="BH43" s="208"/>
      <c r="BI43" s="208"/>
      <c r="BJ43" s="208"/>
      <c r="BK43" s="208"/>
      <c r="BL43" s="208"/>
      <c r="BM43" s="208"/>
      <c r="BN43" s="208"/>
      <c r="BO43" s="208"/>
      <c r="BP43" s="208"/>
      <c r="BQ43" s="208"/>
      <c r="BR43" s="208"/>
      <c r="BS43" s="208"/>
      <c r="BT43" s="208"/>
      <c r="BU43" s="208"/>
      <c r="BV43" s="208"/>
      <c r="BW43" s="208"/>
      <c r="BX43" s="208"/>
      <c r="BY43" s="208"/>
      <c r="BZ43" s="208"/>
      <c r="CA43" s="208"/>
      <c r="CB43" s="208"/>
      <c r="CC43" s="208"/>
      <c r="CD43" s="208"/>
      <c r="CE43" s="208"/>
      <c r="CF43" s="208"/>
      <c r="CG43" s="208"/>
      <c r="CH43" s="208"/>
      <c r="CI43" s="208"/>
      <c r="CJ43" s="208"/>
      <c r="CK43" s="208"/>
      <c r="CL43" s="208"/>
      <c r="CM43" s="208"/>
      <c r="CN43" s="208"/>
      <c r="CO43" s="208"/>
      <c r="CP43" s="208"/>
      <c r="CQ43" s="208"/>
      <c r="CR43" s="208"/>
      <c r="CS43" s="208"/>
      <c r="CT43" s="208"/>
      <c r="CU43" s="208"/>
      <c r="CV43" s="208"/>
      <c r="CW43" s="208"/>
      <c r="CX43" s="208"/>
      <c r="CY43" s="208"/>
      <c r="CZ43" s="208"/>
      <c r="DA43" s="208"/>
      <c r="DB43" s="208"/>
      <c r="DC43" s="208"/>
      <c r="DD43" s="208"/>
      <c r="DE43" s="208"/>
      <c r="DF43" s="208"/>
      <c r="DG43" s="208"/>
      <c r="DH43" s="208"/>
      <c r="DI43" s="208"/>
      <c r="DJ43" s="208"/>
      <c r="DK43" s="208"/>
      <c r="DL43" s="208"/>
      <c r="DM43" s="208"/>
      <c r="DN43" s="208"/>
      <c r="DO43" s="208"/>
      <c r="DP43" s="208"/>
      <c r="DQ43" s="208"/>
      <c r="DR43" s="208"/>
      <c r="DS43" s="208"/>
      <c r="DT43" s="208"/>
    </row>
    <row r="44" customFormat="false" ht="15" hidden="false" customHeight="false" outlineLevel="0" collapsed="false">
      <c r="A44" s="188" t="s">
        <v>342</v>
      </c>
      <c r="B44" s="180" t="s">
        <v>330</v>
      </c>
      <c r="C44" s="211" t="n">
        <v>232.967</v>
      </c>
      <c r="D44" s="211" t="n">
        <v>224.713</v>
      </c>
      <c r="E44" s="211" t="n">
        <v>221.255</v>
      </c>
      <c r="F44" s="189"/>
      <c r="G44" s="217" t="n">
        <v>229</v>
      </c>
      <c r="H44" s="217" t="n">
        <v>241.197</v>
      </c>
      <c r="I44" s="217" t="n">
        <v>252.448</v>
      </c>
      <c r="J44" s="217" t="n">
        <v>261.88</v>
      </c>
      <c r="K44" s="217" t="n">
        <v>272.307</v>
      </c>
      <c r="L44" s="217" t="n">
        <v>297.138</v>
      </c>
      <c r="M44" s="217" t="n">
        <v>281.721</v>
      </c>
      <c r="N44" s="217" t="n">
        <v>280.208</v>
      </c>
      <c r="O44" s="217" t="n">
        <v>276.29</v>
      </c>
      <c r="P44" s="217" t="n">
        <v>265.14</v>
      </c>
      <c r="Q44" s="217" t="n">
        <v>283.229</v>
      </c>
      <c r="R44" s="217" t="n">
        <v>288.578</v>
      </c>
      <c r="S44" s="217" t="n">
        <v>294.15</v>
      </c>
      <c r="T44" s="217" t="n">
        <v>304.587</v>
      </c>
      <c r="U44" s="217" t="n">
        <v>292.438</v>
      </c>
      <c r="V44" s="208"/>
      <c r="W44" s="208"/>
      <c r="X44" s="208"/>
      <c r="Y44" s="208"/>
      <c r="Z44" s="208"/>
      <c r="AA44" s="208"/>
      <c r="AB44" s="208"/>
      <c r="AC44" s="208"/>
      <c r="AD44" s="208"/>
      <c r="AE44" s="208"/>
      <c r="AF44" s="208"/>
      <c r="AG44" s="208"/>
      <c r="AH44" s="208"/>
      <c r="AI44" s="208"/>
      <c r="AJ44" s="208"/>
      <c r="AK44" s="208"/>
      <c r="AL44" s="208"/>
      <c r="AM44" s="208"/>
      <c r="AN44" s="208"/>
      <c r="AO44" s="208"/>
      <c r="AP44" s="208"/>
      <c r="AQ44" s="208"/>
      <c r="AR44" s="208"/>
      <c r="AS44" s="208"/>
      <c r="AT44" s="208"/>
      <c r="AU44" s="208"/>
      <c r="AV44" s="208"/>
      <c r="AW44" s="208"/>
      <c r="AX44" s="208"/>
      <c r="AY44" s="208"/>
      <c r="AZ44" s="208"/>
      <c r="BA44" s="208"/>
      <c r="BB44" s="208"/>
      <c r="BC44" s="208"/>
      <c r="BD44" s="208"/>
      <c r="BE44" s="208"/>
      <c r="BF44" s="208"/>
      <c r="BG44" s="208"/>
      <c r="BH44" s="208"/>
      <c r="BI44" s="208"/>
      <c r="BJ44" s="208"/>
      <c r="BK44" s="208"/>
      <c r="BL44" s="208"/>
      <c r="BM44" s="208"/>
      <c r="BN44" s="208"/>
      <c r="BO44" s="208"/>
      <c r="BP44" s="208"/>
      <c r="BQ44" s="208"/>
      <c r="BR44" s="208"/>
      <c r="BS44" s="208"/>
      <c r="BT44" s="208"/>
      <c r="BU44" s="208"/>
      <c r="BV44" s="208"/>
      <c r="BW44" s="208"/>
      <c r="BX44" s="208"/>
      <c r="BY44" s="208"/>
      <c r="BZ44" s="208"/>
      <c r="CA44" s="208"/>
      <c r="CB44" s="208"/>
      <c r="CC44" s="208"/>
      <c r="CD44" s="208"/>
      <c r="CE44" s="208"/>
      <c r="CF44" s="208"/>
      <c r="CG44" s="208"/>
      <c r="CH44" s="208"/>
      <c r="CI44" s="208"/>
      <c r="CJ44" s="208"/>
      <c r="CK44" s="208"/>
      <c r="CL44" s="208"/>
      <c r="CM44" s="208"/>
      <c r="CN44" s="208"/>
      <c r="CO44" s="208"/>
      <c r="CP44" s="208"/>
      <c r="CQ44" s="208"/>
      <c r="CR44" s="208"/>
      <c r="CS44" s="208"/>
      <c r="CT44" s="208"/>
      <c r="CU44" s="208"/>
      <c r="CV44" s="208"/>
      <c r="CW44" s="208"/>
      <c r="CX44" s="208"/>
      <c r="CY44" s="208"/>
      <c r="CZ44" s="208"/>
      <c r="DA44" s="208"/>
      <c r="DB44" s="208"/>
      <c r="DC44" s="208"/>
      <c r="DD44" s="208"/>
      <c r="DE44" s="208"/>
      <c r="DF44" s="208"/>
      <c r="DG44" s="208"/>
      <c r="DH44" s="208"/>
      <c r="DI44" s="208"/>
      <c r="DJ44" s="208"/>
      <c r="DK44" s="208"/>
      <c r="DL44" s="208"/>
      <c r="DM44" s="208"/>
      <c r="DN44" s="208"/>
      <c r="DO44" s="208"/>
      <c r="DP44" s="208"/>
      <c r="DQ44" s="208"/>
      <c r="DR44" s="208"/>
      <c r="DS44" s="208"/>
      <c r="DT44" s="208"/>
    </row>
    <row r="45" customFormat="false" ht="15" hidden="false" customHeight="false" outlineLevel="0" collapsed="false">
      <c r="A45" s="188" t="s">
        <v>343</v>
      </c>
      <c r="B45" s="180" t="s">
        <v>330</v>
      </c>
      <c r="C45" s="211" t="n">
        <v>110.822</v>
      </c>
      <c r="D45" s="211" t="n">
        <v>98.195</v>
      </c>
      <c r="E45" s="211" t="n">
        <v>114.05</v>
      </c>
      <c r="F45" s="189"/>
      <c r="G45" s="218" t="n">
        <v>120.03</v>
      </c>
      <c r="H45" s="218" t="n">
        <v>125.982</v>
      </c>
      <c r="I45" s="218" t="n">
        <v>155.758</v>
      </c>
      <c r="J45" s="218" t="n">
        <v>146.726</v>
      </c>
      <c r="K45" s="218" t="n">
        <v>111.311</v>
      </c>
      <c r="L45" s="218" t="n">
        <v>83.365</v>
      </c>
      <c r="M45" s="218" t="n">
        <v>55.658</v>
      </c>
      <c r="N45" s="218" t="n">
        <v>40.06</v>
      </c>
      <c r="O45" s="218" t="n">
        <v>35.011</v>
      </c>
      <c r="P45" s="218" t="n">
        <v>40.192</v>
      </c>
      <c r="Q45" s="218" t="n">
        <v>79.064</v>
      </c>
      <c r="R45" s="218" t="n">
        <v>80.81</v>
      </c>
      <c r="S45" s="218" t="n">
        <v>74.719</v>
      </c>
      <c r="T45" s="218" t="n">
        <v>76.964</v>
      </c>
      <c r="U45" s="218" t="n">
        <v>99.393</v>
      </c>
      <c r="V45" s="219"/>
      <c r="W45" s="219"/>
      <c r="X45" s="219"/>
      <c r="Y45" s="219"/>
      <c r="Z45" s="219"/>
      <c r="AA45" s="219"/>
      <c r="AB45" s="219"/>
      <c r="AC45" s="219"/>
      <c r="AD45" s="219"/>
      <c r="AE45" s="219"/>
      <c r="AF45" s="219"/>
      <c r="AG45" s="219"/>
      <c r="AH45" s="219"/>
      <c r="AI45" s="219"/>
      <c r="AJ45" s="219"/>
      <c r="AK45" s="219"/>
      <c r="AL45" s="219"/>
      <c r="AM45" s="219"/>
      <c r="AN45" s="219"/>
      <c r="AO45" s="219"/>
      <c r="AP45" s="219"/>
      <c r="AQ45" s="219"/>
      <c r="AR45" s="219"/>
      <c r="AS45" s="219"/>
      <c r="AT45" s="219"/>
      <c r="AU45" s="219"/>
      <c r="AV45" s="219"/>
      <c r="AW45" s="219"/>
      <c r="AX45" s="219"/>
      <c r="AY45" s="219"/>
      <c r="AZ45" s="219"/>
      <c r="BA45" s="219"/>
      <c r="BB45" s="219"/>
      <c r="BC45" s="219"/>
      <c r="BD45" s="219"/>
      <c r="BE45" s="219"/>
      <c r="BF45" s="219"/>
      <c r="BG45" s="219"/>
      <c r="BH45" s="219"/>
      <c r="BI45" s="219"/>
      <c r="BJ45" s="219"/>
      <c r="BK45" s="219"/>
      <c r="BL45" s="219"/>
      <c r="BM45" s="219"/>
      <c r="BN45" s="219"/>
      <c r="BO45" s="219"/>
      <c r="BP45" s="219"/>
      <c r="BQ45" s="219"/>
      <c r="BR45" s="219"/>
      <c r="BS45" s="219"/>
      <c r="BT45" s="219"/>
      <c r="BU45" s="219"/>
      <c r="BV45" s="219"/>
      <c r="BW45" s="219"/>
      <c r="BX45" s="219"/>
      <c r="BY45" s="219"/>
      <c r="BZ45" s="219"/>
      <c r="CA45" s="219"/>
      <c r="CB45" s="219"/>
      <c r="CC45" s="219"/>
      <c r="CD45" s="219"/>
      <c r="CE45" s="219"/>
      <c r="CF45" s="219"/>
      <c r="CG45" s="219"/>
      <c r="CH45" s="219"/>
      <c r="CI45" s="219"/>
      <c r="CJ45" s="219"/>
      <c r="CK45" s="219"/>
      <c r="CL45" s="219"/>
      <c r="CM45" s="219"/>
      <c r="CN45" s="219"/>
      <c r="CO45" s="219"/>
      <c r="CP45" s="219"/>
      <c r="CQ45" s="219"/>
      <c r="CR45" s="219"/>
      <c r="CS45" s="219"/>
      <c r="CT45" s="219"/>
      <c r="CU45" s="219"/>
      <c r="CV45" s="219"/>
      <c r="CW45" s="219"/>
      <c r="CX45" s="219"/>
      <c r="CY45" s="219"/>
      <c r="CZ45" s="219"/>
      <c r="DA45" s="219"/>
      <c r="DB45" s="219"/>
      <c r="DC45" s="219"/>
      <c r="DD45" s="219"/>
      <c r="DE45" s="219"/>
      <c r="DF45" s="219"/>
      <c r="DG45" s="219"/>
      <c r="DH45" s="219"/>
      <c r="DI45" s="219"/>
      <c r="DJ45" s="219"/>
      <c r="DK45" s="219"/>
      <c r="DL45" s="219"/>
      <c r="DM45" s="219"/>
      <c r="DN45" s="219"/>
      <c r="DO45" s="219"/>
      <c r="DP45" s="219"/>
      <c r="DQ45" s="219"/>
      <c r="DR45" s="219"/>
      <c r="DS45" s="219"/>
      <c r="DT45" s="219"/>
    </row>
    <row r="46" customFormat="false" ht="15" hidden="false" customHeight="false" outlineLevel="0" collapsed="false">
      <c r="A46" s="192" t="s">
        <v>344</v>
      </c>
      <c r="B46" s="180" t="s">
        <v>330</v>
      </c>
      <c r="C46" s="135" t="n">
        <v>8333.48</v>
      </c>
      <c r="D46" s="135" t="n">
        <v>7153.898</v>
      </c>
      <c r="E46" s="135" t="n">
        <v>8006.93</v>
      </c>
      <c r="F46" s="189"/>
      <c r="G46" s="220" t="n">
        <v>10667.265</v>
      </c>
      <c r="H46" s="220" t="n">
        <v>11489.492</v>
      </c>
      <c r="I46" s="220" t="n">
        <v>12398.9</v>
      </c>
      <c r="J46" s="220" t="n">
        <v>13412.071</v>
      </c>
      <c r="K46" s="220" t="n">
        <v>13518.846</v>
      </c>
      <c r="L46" s="220" t="n">
        <v>13645.365</v>
      </c>
      <c r="M46" s="220" t="n">
        <v>12366.705</v>
      </c>
      <c r="N46" s="220" t="n">
        <v>11647.901</v>
      </c>
      <c r="O46" s="220" t="n">
        <v>10558.547</v>
      </c>
      <c r="P46" s="220" t="n">
        <v>9244.457</v>
      </c>
      <c r="Q46" s="220" t="n">
        <v>9500.276</v>
      </c>
      <c r="R46" s="220" t="n">
        <v>10535.999</v>
      </c>
      <c r="S46" s="220" t="n">
        <v>11551.837</v>
      </c>
      <c r="T46" s="220" t="n">
        <v>11863.159</v>
      </c>
      <c r="U46" s="220" t="n">
        <v>13123.933</v>
      </c>
      <c r="V46" s="194"/>
      <c r="W46" s="194"/>
      <c r="X46" s="194"/>
      <c r="Y46" s="194"/>
      <c r="Z46" s="194"/>
      <c r="AA46" s="194"/>
      <c r="AB46" s="194"/>
      <c r="AC46" s="194"/>
      <c r="AD46" s="194"/>
      <c r="AE46" s="194"/>
      <c r="AF46" s="194"/>
      <c r="AG46" s="194"/>
      <c r="AH46" s="194"/>
      <c r="AI46" s="194"/>
      <c r="AJ46" s="194"/>
      <c r="AK46" s="194"/>
      <c r="AL46" s="194"/>
      <c r="AM46" s="194"/>
      <c r="AN46" s="194"/>
      <c r="AO46" s="194"/>
      <c r="AP46" s="194"/>
      <c r="AQ46" s="194"/>
      <c r="AR46" s="194"/>
      <c r="AS46" s="194"/>
      <c r="AT46" s="194"/>
      <c r="AU46" s="194"/>
      <c r="AV46" s="194"/>
      <c r="AW46" s="194"/>
      <c r="AX46" s="194"/>
      <c r="AY46" s="194"/>
      <c r="AZ46" s="194"/>
      <c r="BA46" s="194"/>
      <c r="BB46" s="194"/>
      <c r="BC46" s="194"/>
      <c r="BD46" s="194"/>
      <c r="BE46" s="194"/>
      <c r="BF46" s="194"/>
      <c r="BG46" s="194"/>
      <c r="BH46" s="194"/>
      <c r="BI46" s="194"/>
      <c r="BJ46" s="194"/>
      <c r="BK46" s="194"/>
      <c r="BL46" s="194"/>
      <c r="BM46" s="194"/>
      <c r="BN46" s="194"/>
      <c r="BO46" s="194"/>
      <c r="BP46" s="194"/>
      <c r="BQ46" s="194"/>
      <c r="BR46" s="194"/>
      <c r="BS46" s="194"/>
      <c r="BT46" s="194"/>
      <c r="BU46" s="194"/>
      <c r="BV46" s="194"/>
      <c r="BW46" s="194"/>
      <c r="BX46" s="194"/>
      <c r="BY46" s="194"/>
      <c r="BZ46" s="194"/>
      <c r="CA46" s="194"/>
      <c r="CB46" s="194"/>
      <c r="CC46" s="194"/>
      <c r="CD46" s="194"/>
      <c r="CE46" s="194"/>
      <c r="CF46" s="194"/>
      <c r="CG46" s="194"/>
      <c r="CH46" s="194"/>
      <c r="CI46" s="194"/>
      <c r="CJ46" s="194"/>
      <c r="CK46" s="194"/>
      <c r="CL46" s="194"/>
      <c r="CM46" s="194"/>
      <c r="CN46" s="194"/>
      <c r="CO46" s="194"/>
      <c r="CP46" s="194"/>
      <c r="CQ46" s="194"/>
      <c r="CR46" s="194"/>
      <c r="CS46" s="194"/>
      <c r="CT46" s="194"/>
      <c r="CU46" s="194"/>
      <c r="CV46" s="194"/>
      <c r="CW46" s="194"/>
      <c r="CX46" s="194"/>
      <c r="CY46" s="194"/>
      <c r="CZ46" s="194"/>
      <c r="DA46" s="194"/>
      <c r="DB46" s="194"/>
      <c r="DC46" s="194"/>
      <c r="DD46" s="194"/>
      <c r="DE46" s="194"/>
      <c r="DF46" s="194"/>
      <c r="DG46" s="194"/>
      <c r="DH46" s="194"/>
      <c r="DI46" s="194"/>
      <c r="DJ46" s="194"/>
      <c r="DK46" s="194"/>
      <c r="DL46" s="194"/>
      <c r="DM46" s="194"/>
      <c r="DN46" s="194"/>
      <c r="DO46" s="194"/>
      <c r="DP46" s="194"/>
      <c r="DQ46" s="194"/>
      <c r="DR46" s="194"/>
      <c r="DS46" s="194"/>
      <c r="DT46" s="194"/>
    </row>
    <row r="47" customFormat="false" ht="15" hidden="false" customHeight="false" outlineLevel="0" collapsed="false">
      <c r="A47" s="192" t="s">
        <v>345</v>
      </c>
      <c r="B47" s="180" t="s">
        <v>330</v>
      </c>
      <c r="C47" s="135" t="n">
        <v>8476.164</v>
      </c>
      <c r="D47" s="135" t="n">
        <v>8180.974</v>
      </c>
      <c r="E47" s="135" t="n">
        <v>8950.898</v>
      </c>
      <c r="F47" s="189"/>
      <c r="G47" s="220" t="n">
        <v>9315.58</v>
      </c>
      <c r="H47" s="220" t="n">
        <v>9678.322</v>
      </c>
      <c r="I47" s="220" t="n">
        <v>10260.032</v>
      </c>
      <c r="J47" s="220" t="n">
        <v>10465.18</v>
      </c>
      <c r="K47" s="220" t="n">
        <v>10173.761</v>
      </c>
      <c r="L47" s="220" t="n">
        <v>10109.337</v>
      </c>
      <c r="M47" s="220" t="n">
        <v>9429.171</v>
      </c>
      <c r="N47" s="220" t="n">
        <v>9051.446</v>
      </c>
      <c r="O47" s="220" t="n">
        <v>8592.15</v>
      </c>
      <c r="P47" s="220" t="n">
        <v>8369.368</v>
      </c>
      <c r="Q47" s="220" t="n">
        <v>9112.944</v>
      </c>
      <c r="R47" s="220" t="n">
        <v>9322.312</v>
      </c>
      <c r="S47" s="220" t="n">
        <v>9495.769</v>
      </c>
      <c r="T47" s="220" t="n">
        <v>9704.902</v>
      </c>
      <c r="U47" s="220" t="n">
        <v>10061.603</v>
      </c>
      <c r="V47" s="194"/>
      <c r="W47" s="194"/>
      <c r="X47" s="194"/>
      <c r="Y47" s="194"/>
      <c r="Z47" s="194"/>
      <c r="AA47" s="194"/>
      <c r="AB47" s="194"/>
      <c r="AC47" s="194"/>
      <c r="AD47" s="194"/>
      <c r="AE47" s="194"/>
      <c r="AF47" s="194"/>
      <c r="AG47" s="194"/>
      <c r="AH47" s="194"/>
      <c r="AI47" s="194"/>
      <c r="AJ47" s="194"/>
      <c r="AK47" s="194"/>
      <c r="AL47" s="194"/>
      <c r="AM47" s="194"/>
      <c r="AN47" s="194"/>
      <c r="AO47" s="194"/>
      <c r="AP47" s="194"/>
      <c r="AQ47" s="194"/>
      <c r="AR47" s="194"/>
      <c r="AS47" s="194"/>
      <c r="AT47" s="194"/>
      <c r="AU47" s="194"/>
      <c r="AV47" s="194"/>
      <c r="AW47" s="194"/>
      <c r="AX47" s="194"/>
      <c r="AY47" s="194"/>
      <c r="AZ47" s="194"/>
      <c r="BA47" s="194"/>
      <c r="BB47" s="194"/>
      <c r="BC47" s="194"/>
      <c r="BD47" s="194"/>
      <c r="BE47" s="194"/>
      <c r="BF47" s="194"/>
      <c r="BG47" s="194"/>
      <c r="BH47" s="194"/>
      <c r="BI47" s="194"/>
      <c r="BJ47" s="194"/>
      <c r="BK47" s="194"/>
      <c r="BL47" s="194"/>
      <c r="BM47" s="194"/>
      <c r="BN47" s="194"/>
      <c r="BO47" s="194"/>
      <c r="BP47" s="194"/>
      <c r="BQ47" s="194"/>
      <c r="BR47" s="194"/>
      <c r="BS47" s="194"/>
      <c r="BT47" s="194"/>
      <c r="BU47" s="194"/>
      <c r="BV47" s="194"/>
      <c r="BW47" s="194"/>
      <c r="BX47" s="194"/>
      <c r="BY47" s="194"/>
      <c r="BZ47" s="194"/>
      <c r="CA47" s="194"/>
      <c r="CB47" s="194"/>
      <c r="CC47" s="194"/>
      <c r="CD47" s="194"/>
      <c r="CE47" s="194"/>
      <c r="CF47" s="194"/>
      <c r="CG47" s="194"/>
      <c r="CH47" s="194"/>
      <c r="CI47" s="194"/>
      <c r="CJ47" s="194"/>
      <c r="CK47" s="194"/>
      <c r="CL47" s="194"/>
      <c r="CM47" s="194"/>
      <c r="CN47" s="194"/>
      <c r="CO47" s="194"/>
      <c r="CP47" s="194"/>
      <c r="CQ47" s="194"/>
      <c r="CR47" s="194"/>
      <c r="CS47" s="194"/>
      <c r="CT47" s="194"/>
      <c r="CU47" s="194"/>
      <c r="CV47" s="194"/>
      <c r="CW47" s="194"/>
      <c r="CX47" s="194"/>
      <c r="CY47" s="194"/>
      <c r="CZ47" s="194"/>
      <c r="DA47" s="194"/>
      <c r="DB47" s="194"/>
      <c r="DC47" s="194"/>
      <c r="DD47" s="194"/>
      <c r="DE47" s="194"/>
      <c r="DF47" s="194"/>
      <c r="DG47" s="194"/>
      <c r="DH47" s="194"/>
      <c r="DI47" s="194"/>
      <c r="DJ47" s="194"/>
      <c r="DK47" s="194"/>
      <c r="DL47" s="194"/>
      <c r="DM47" s="194"/>
      <c r="DN47" s="194"/>
      <c r="DO47" s="194"/>
      <c r="DP47" s="194"/>
      <c r="DQ47" s="194"/>
      <c r="DR47" s="194"/>
      <c r="DS47" s="194"/>
      <c r="DT47" s="194"/>
    </row>
    <row r="48" customFormat="false" ht="15" hidden="false" customHeight="false" outlineLevel="0" collapsed="false">
      <c r="A48" s="192" t="s">
        <v>346</v>
      </c>
      <c r="B48" s="180" t="s">
        <v>330</v>
      </c>
      <c r="C48" s="135" t="n">
        <v>581.621</v>
      </c>
      <c r="D48" s="135" t="n">
        <v>177.231</v>
      </c>
      <c r="E48" s="135" t="n">
        <v>20.288</v>
      </c>
      <c r="F48" s="189"/>
      <c r="G48" s="220" t="n">
        <v>19.528</v>
      </c>
      <c r="H48" s="220" t="n">
        <v>13.499</v>
      </c>
      <c r="I48" s="220" t="n">
        <v>10.469</v>
      </c>
      <c r="J48" s="220" t="n">
        <v>9.892</v>
      </c>
      <c r="K48" s="220" t="n">
        <v>12.144</v>
      </c>
      <c r="L48" s="220" t="n">
        <v>15.954</v>
      </c>
      <c r="M48" s="220" t="n">
        <v>14.139</v>
      </c>
      <c r="N48" s="220" t="n">
        <v>13.876</v>
      </c>
      <c r="O48" s="220" t="n">
        <v>15.573</v>
      </c>
      <c r="P48" s="220" t="n">
        <v>13.155</v>
      </c>
      <c r="Q48" s="221" t="n">
        <v>9.816</v>
      </c>
      <c r="R48" s="220" t="n">
        <v>16.177</v>
      </c>
      <c r="S48" s="220" t="n">
        <v>11.744</v>
      </c>
      <c r="T48" s="220" t="n">
        <v>8.936</v>
      </c>
      <c r="U48" s="220" t="n">
        <v>9.077</v>
      </c>
      <c r="V48" s="194"/>
      <c r="W48" s="194"/>
      <c r="X48" s="194"/>
      <c r="Y48" s="194"/>
      <c r="Z48" s="194"/>
      <c r="AA48" s="194"/>
      <c r="AB48" s="194"/>
      <c r="AC48" s="194"/>
      <c r="AD48" s="194"/>
      <c r="AE48" s="194"/>
      <c r="AF48" s="194"/>
      <c r="AG48" s="194"/>
      <c r="AH48" s="194"/>
      <c r="AI48" s="194"/>
      <c r="AJ48" s="194"/>
      <c r="AK48" s="194"/>
      <c r="AL48" s="194"/>
      <c r="AM48" s="194"/>
      <c r="AN48" s="194"/>
      <c r="AO48" s="194"/>
      <c r="AP48" s="194"/>
      <c r="AQ48" s="194"/>
      <c r="AR48" s="194"/>
      <c r="AS48" s="194"/>
      <c r="AT48" s="194"/>
      <c r="AU48" s="194"/>
      <c r="AV48" s="194"/>
      <c r="AW48" s="194"/>
      <c r="AX48" s="194"/>
      <c r="AY48" s="194"/>
      <c r="AZ48" s="194"/>
      <c r="BA48" s="194"/>
      <c r="BB48" s="194"/>
      <c r="BC48" s="194"/>
      <c r="BD48" s="194"/>
      <c r="BE48" s="194"/>
      <c r="BF48" s="194"/>
      <c r="BG48" s="194"/>
      <c r="BH48" s="194"/>
      <c r="BI48" s="194"/>
      <c r="BJ48" s="194"/>
      <c r="BK48" s="194"/>
      <c r="BL48" s="194"/>
      <c r="BM48" s="194"/>
      <c r="BN48" s="194"/>
      <c r="BO48" s="194"/>
      <c r="BP48" s="194"/>
      <c r="BQ48" s="194"/>
      <c r="BR48" s="194"/>
      <c r="BS48" s="194"/>
      <c r="BT48" s="194"/>
      <c r="BU48" s="194"/>
      <c r="BV48" s="194"/>
      <c r="BW48" s="194"/>
      <c r="BX48" s="194"/>
      <c r="BY48" s="194"/>
      <c r="BZ48" s="194"/>
      <c r="CA48" s="194"/>
      <c r="CB48" s="194"/>
      <c r="CC48" s="194"/>
      <c r="CD48" s="194"/>
      <c r="CE48" s="194"/>
      <c r="CF48" s="194"/>
      <c r="CG48" s="194"/>
      <c r="CH48" s="194"/>
      <c r="CI48" s="194"/>
      <c r="CJ48" s="194"/>
      <c r="CK48" s="194"/>
      <c r="CL48" s="194"/>
      <c r="CM48" s="194"/>
      <c r="CN48" s="194"/>
      <c r="CO48" s="194"/>
      <c r="CP48" s="194"/>
      <c r="CQ48" s="194"/>
      <c r="CR48" s="194"/>
      <c r="CS48" s="194"/>
      <c r="CT48" s="194"/>
      <c r="CU48" s="194"/>
      <c r="CV48" s="194"/>
      <c r="CW48" s="194"/>
      <c r="CX48" s="194"/>
      <c r="CY48" s="194"/>
      <c r="CZ48" s="194"/>
      <c r="DA48" s="194"/>
      <c r="DB48" s="194"/>
      <c r="DC48" s="194"/>
      <c r="DD48" s="194"/>
      <c r="DE48" s="194"/>
      <c r="DF48" s="194"/>
      <c r="DG48" s="194"/>
      <c r="DH48" s="194"/>
      <c r="DI48" s="194"/>
      <c r="DJ48" s="194"/>
      <c r="DK48" s="194"/>
      <c r="DL48" s="194"/>
      <c r="DM48" s="194"/>
      <c r="DN48" s="194"/>
      <c r="DO48" s="194"/>
      <c r="DP48" s="194"/>
      <c r="DQ48" s="194"/>
      <c r="DR48" s="194"/>
      <c r="DS48" s="194"/>
      <c r="DT48" s="194"/>
    </row>
    <row r="49" customFormat="false" ht="15" hidden="false" customHeight="false" outlineLevel="0" collapsed="false">
      <c r="A49" s="192" t="s">
        <v>347</v>
      </c>
      <c r="B49" s="180" t="s">
        <v>330</v>
      </c>
      <c r="C49" s="135" t="n">
        <v>10405.43</v>
      </c>
      <c r="D49" s="135" t="n">
        <v>4901.19</v>
      </c>
      <c r="E49" s="135" t="n">
        <v>808.873</v>
      </c>
      <c r="F49" s="189"/>
      <c r="G49" s="220" t="n">
        <v>646.473</v>
      </c>
      <c r="H49" s="220" t="n">
        <v>350.938</v>
      </c>
      <c r="I49" s="220" t="n">
        <v>249.919</v>
      </c>
      <c r="J49" s="220" t="n">
        <v>232.212</v>
      </c>
      <c r="K49" s="220" t="n">
        <v>438.072</v>
      </c>
      <c r="L49" s="220" t="n">
        <v>623.857</v>
      </c>
      <c r="M49" s="220" t="n">
        <v>449.8</v>
      </c>
      <c r="N49" s="220" t="n">
        <v>428.787</v>
      </c>
      <c r="O49" s="220" t="n">
        <v>386.451</v>
      </c>
      <c r="P49" s="220" t="n">
        <v>367.442</v>
      </c>
      <c r="Q49" s="221" t="n">
        <v>317.776</v>
      </c>
      <c r="R49" s="220" t="n">
        <v>298.353</v>
      </c>
      <c r="S49" s="220" t="n">
        <v>252.743</v>
      </c>
      <c r="T49" s="220" t="n">
        <v>187.111</v>
      </c>
      <c r="U49" s="220" t="n">
        <v>167.961</v>
      </c>
      <c r="V49" s="194"/>
      <c r="W49" s="194"/>
      <c r="X49" s="194"/>
      <c r="Y49" s="194"/>
      <c r="Z49" s="194"/>
      <c r="AA49" s="194"/>
      <c r="AB49" s="194"/>
      <c r="AC49" s="194"/>
      <c r="AD49" s="194"/>
      <c r="AE49" s="194"/>
      <c r="AF49" s="194"/>
      <c r="AG49" s="194"/>
      <c r="AH49" s="194"/>
      <c r="AI49" s="194"/>
      <c r="AJ49" s="194"/>
      <c r="AK49" s="194"/>
      <c r="AL49" s="194"/>
      <c r="AM49" s="194"/>
      <c r="AN49" s="194"/>
      <c r="AO49" s="194"/>
      <c r="AP49" s="194"/>
      <c r="AQ49" s="194"/>
      <c r="AR49" s="194"/>
      <c r="AS49" s="194"/>
      <c r="AT49" s="194"/>
      <c r="AU49" s="194"/>
      <c r="AV49" s="194"/>
      <c r="AW49" s="194"/>
      <c r="AX49" s="194"/>
      <c r="AY49" s="194"/>
      <c r="AZ49" s="194"/>
      <c r="BA49" s="194"/>
      <c r="BB49" s="194"/>
      <c r="BC49" s="194"/>
      <c r="BD49" s="194"/>
      <c r="BE49" s="194"/>
      <c r="BF49" s="194"/>
      <c r="BG49" s="194"/>
      <c r="BH49" s="194"/>
      <c r="BI49" s="194"/>
      <c r="BJ49" s="194"/>
      <c r="BK49" s="194"/>
      <c r="BL49" s="194"/>
      <c r="BM49" s="194"/>
      <c r="BN49" s="194"/>
      <c r="BO49" s="194"/>
      <c r="BP49" s="194"/>
      <c r="BQ49" s="194"/>
      <c r="BR49" s="194"/>
      <c r="BS49" s="194"/>
      <c r="BT49" s="194"/>
      <c r="BU49" s="194"/>
      <c r="BV49" s="194"/>
      <c r="BW49" s="194"/>
      <c r="BX49" s="194"/>
      <c r="BY49" s="194"/>
      <c r="BZ49" s="194"/>
      <c r="CA49" s="194"/>
      <c r="CB49" s="194"/>
      <c r="CC49" s="194"/>
      <c r="CD49" s="194"/>
      <c r="CE49" s="194"/>
      <c r="CF49" s="194"/>
      <c r="CG49" s="194"/>
      <c r="CH49" s="194"/>
      <c r="CI49" s="194"/>
      <c r="CJ49" s="194"/>
      <c r="CK49" s="194"/>
      <c r="CL49" s="194"/>
      <c r="CM49" s="194"/>
      <c r="CN49" s="194"/>
      <c r="CO49" s="194"/>
      <c r="CP49" s="194"/>
      <c r="CQ49" s="194"/>
      <c r="CR49" s="194"/>
      <c r="CS49" s="194"/>
      <c r="CT49" s="194"/>
      <c r="CU49" s="194"/>
      <c r="CV49" s="194"/>
      <c r="CW49" s="194"/>
      <c r="CX49" s="194"/>
      <c r="CY49" s="194"/>
      <c r="CZ49" s="194"/>
      <c r="DA49" s="194"/>
      <c r="DB49" s="194"/>
      <c r="DC49" s="194"/>
      <c r="DD49" s="194"/>
      <c r="DE49" s="194"/>
      <c r="DF49" s="194"/>
      <c r="DG49" s="194"/>
      <c r="DH49" s="194"/>
      <c r="DI49" s="194"/>
      <c r="DJ49" s="194"/>
      <c r="DK49" s="194"/>
      <c r="DL49" s="194"/>
      <c r="DM49" s="194"/>
      <c r="DN49" s="194"/>
      <c r="DO49" s="194"/>
      <c r="DP49" s="194"/>
      <c r="DQ49" s="194"/>
      <c r="DR49" s="194"/>
      <c r="DS49" s="194"/>
      <c r="DT49" s="194"/>
    </row>
    <row r="50" customFormat="false" ht="15" hidden="false" customHeight="false" outlineLevel="0" collapsed="false">
      <c r="A50" s="188"/>
      <c r="B50" s="180"/>
      <c r="C50" s="180"/>
      <c r="D50" s="180"/>
      <c r="E50" s="180"/>
      <c r="F50" s="189"/>
      <c r="G50" s="181"/>
      <c r="H50" s="181"/>
      <c r="I50" s="181"/>
      <c r="J50" s="181"/>
      <c r="K50" s="181"/>
      <c r="L50" s="181"/>
      <c r="M50" s="181"/>
      <c r="N50" s="181"/>
      <c r="O50" s="181"/>
      <c r="P50" s="181"/>
      <c r="Q50" s="181"/>
      <c r="R50" s="181"/>
      <c r="S50" s="181"/>
      <c r="T50" s="181"/>
      <c r="U50" s="181"/>
      <c r="V50" s="180"/>
      <c r="W50" s="180"/>
      <c r="X50" s="180"/>
      <c r="Y50" s="180"/>
      <c r="Z50" s="180"/>
      <c r="AA50" s="180"/>
      <c r="AB50" s="180"/>
      <c r="AC50" s="180"/>
      <c r="AD50" s="180"/>
      <c r="AE50" s="180"/>
      <c r="AF50" s="180"/>
      <c r="AG50" s="180"/>
      <c r="AH50" s="180"/>
      <c r="AI50" s="180"/>
      <c r="AJ50" s="180"/>
      <c r="AK50" s="180"/>
      <c r="AL50" s="180"/>
      <c r="AM50" s="180"/>
      <c r="AN50" s="180"/>
      <c r="AO50" s="180"/>
      <c r="AP50" s="180"/>
      <c r="AQ50" s="180"/>
      <c r="AR50" s="180"/>
      <c r="AS50" s="180"/>
      <c r="AT50" s="180"/>
      <c r="AU50" s="180"/>
      <c r="AV50" s="180"/>
      <c r="AW50" s="180"/>
      <c r="AX50" s="180"/>
      <c r="AY50" s="180"/>
      <c r="AZ50" s="180"/>
      <c r="BA50" s="180"/>
      <c r="BB50" s="180"/>
      <c r="BC50" s="180"/>
      <c r="BD50" s="180"/>
      <c r="BE50" s="180"/>
      <c r="BF50" s="180"/>
      <c r="BG50" s="180"/>
      <c r="BH50" s="180"/>
      <c r="BI50" s="180"/>
      <c r="BJ50" s="180"/>
      <c r="BK50" s="180"/>
      <c r="BL50" s="180"/>
      <c r="BM50" s="180"/>
      <c r="BN50" s="180"/>
      <c r="BO50" s="180"/>
      <c r="BP50" s="180"/>
      <c r="BQ50" s="180"/>
      <c r="BR50" s="180"/>
      <c r="BS50" s="180"/>
      <c r="BT50" s="180"/>
      <c r="BU50" s="180"/>
      <c r="BV50" s="180"/>
      <c r="BW50" s="180"/>
      <c r="BX50" s="180"/>
      <c r="BY50" s="180"/>
      <c r="BZ50" s="180"/>
      <c r="CA50" s="180"/>
      <c r="CB50" s="180"/>
      <c r="CC50" s="180"/>
      <c r="CD50" s="180"/>
      <c r="CE50" s="180"/>
      <c r="CF50" s="180"/>
      <c r="CG50" s="180"/>
      <c r="CH50" s="180"/>
      <c r="CI50" s="180"/>
      <c r="CJ50" s="180"/>
      <c r="CK50" s="180"/>
      <c r="CL50" s="180"/>
      <c r="CM50" s="180"/>
      <c r="CN50" s="180"/>
      <c r="CO50" s="180"/>
      <c r="CP50" s="180"/>
    </row>
    <row r="51" customFormat="false" ht="15.75" hidden="false" customHeight="false" outlineLevel="0" collapsed="false">
      <c r="A51" s="197" t="s">
        <v>348</v>
      </c>
      <c r="B51" s="180"/>
      <c r="C51" s="180"/>
      <c r="D51" s="180"/>
      <c r="E51" s="180"/>
      <c r="F51" s="189"/>
      <c r="G51" s="181"/>
      <c r="H51" s="181"/>
      <c r="I51" s="181"/>
      <c r="J51" s="181"/>
      <c r="K51" s="181"/>
      <c r="L51" s="181"/>
      <c r="M51" s="181"/>
      <c r="N51" s="181"/>
      <c r="O51" s="181"/>
      <c r="P51" s="181"/>
      <c r="Q51" s="181"/>
      <c r="R51" s="181"/>
      <c r="S51" s="181"/>
      <c r="T51" s="181"/>
      <c r="U51" s="181"/>
      <c r="V51" s="180"/>
      <c r="W51" s="180"/>
      <c r="X51" s="180"/>
      <c r="Y51" s="180"/>
      <c r="Z51" s="180"/>
      <c r="AA51" s="180"/>
      <c r="AB51" s="180"/>
      <c r="AC51" s="180"/>
      <c r="AD51" s="180"/>
      <c r="AE51" s="180"/>
      <c r="AF51" s="180"/>
      <c r="AG51" s="180"/>
      <c r="AH51" s="180"/>
      <c r="AI51" s="180"/>
      <c r="AJ51" s="180"/>
      <c r="AK51" s="180"/>
      <c r="AL51" s="180"/>
      <c r="AM51" s="180"/>
      <c r="AN51" s="180"/>
      <c r="AO51" s="180"/>
      <c r="AP51" s="180"/>
      <c r="AQ51" s="180"/>
      <c r="AR51" s="180"/>
      <c r="AS51" s="180"/>
      <c r="AT51" s="180"/>
      <c r="AU51" s="180"/>
      <c r="AV51" s="180"/>
      <c r="AW51" s="180"/>
      <c r="AX51" s="180"/>
      <c r="AY51" s="180"/>
      <c r="AZ51" s="180"/>
      <c r="BA51" s="180"/>
      <c r="BB51" s="180"/>
      <c r="BC51" s="180"/>
      <c r="BD51" s="180"/>
      <c r="BE51" s="180"/>
      <c r="BF51" s="180"/>
      <c r="BG51" s="180"/>
      <c r="BH51" s="180"/>
      <c r="BI51" s="180"/>
      <c r="BJ51" s="180"/>
      <c r="BK51" s="180"/>
      <c r="BL51" s="180"/>
      <c r="BM51" s="180"/>
      <c r="BN51" s="180"/>
      <c r="BO51" s="180"/>
      <c r="BP51" s="180"/>
      <c r="BQ51" s="180"/>
      <c r="BR51" s="180"/>
      <c r="BS51" s="180"/>
      <c r="BT51" s="180"/>
      <c r="BU51" s="180"/>
      <c r="BV51" s="180"/>
      <c r="BW51" s="180"/>
      <c r="BX51" s="180"/>
      <c r="BY51" s="180"/>
      <c r="BZ51" s="180"/>
      <c r="CA51" s="180"/>
      <c r="CB51" s="180"/>
      <c r="CC51" s="180"/>
      <c r="CD51" s="180"/>
      <c r="CE51" s="180"/>
      <c r="CF51" s="180"/>
      <c r="CG51" s="180"/>
      <c r="CH51" s="180"/>
      <c r="CI51" s="180"/>
      <c r="CJ51" s="180"/>
      <c r="CK51" s="180"/>
      <c r="CL51" s="180"/>
      <c r="CM51" s="180"/>
      <c r="CN51" s="180"/>
      <c r="CO51" s="180"/>
      <c r="CP51" s="180"/>
    </row>
    <row r="52" customFormat="false" ht="15" hidden="false" customHeight="false" outlineLevel="0" collapsed="false">
      <c r="A52" s="188" t="s">
        <v>349</v>
      </c>
      <c r="B52" s="180" t="s">
        <v>330</v>
      </c>
      <c r="C52" s="211" t="n">
        <v>1352.4</v>
      </c>
      <c r="D52" s="211" t="n">
        <v>1370.1</v>
      </c>
      <c r="E52" s="215" t="n">
        <v>1435.4</v>
      </c>
      <c r="F52" s="189"/>
      <c r="G52" s="222" t="n">
        <v>118.2</v>
      </c>
      <c r="H52" s="222" t="n">
        <v>96.6</v>
      </c>
      <c r="I52" s="222" t="n">
        <v>98.6</v>
      </c>
      <c r="J52" s="222" t="n">
        <v>105.8</v>
      </c>
      <c r="K52" s="222" t="n">
        <v>100.3</v>
      </c>
      <c r="L52" s="222" t="n">
        <v>135.7</v>
      </c>
      <c r="M52" s="222" t="n">
        <v>131.2</v>
      </c>
      <c r="N52" s="222" t="n">
        <v>155.4</v>
      </c>
      <c r="O52" s="222" t="n">
        <v>171.4</v>
      </c>
      <c r="P52" s="222" t="n">
        <v>143.3</v>
      </c>
      <c r="Q52" s="222" t="n">
        <v>112.9</v>
      </c>
      <c r="R52" s="222" t="n">
        <v>99</v>
      </c>
      <c r="S52" s="222" t="n">
        <v>133.1</v>
      </c>
      <c r="T52" s="222" t="n">
        <v>84.8</v>
      </c>
      <c r="U52" s="222" t="s">
        <v>331</v>
      </c>
      <c r="V52" s="219"/>
      <c r="W52" s="219"/>
      <c r="X52" s="219"/>
      <c r="Y52" s="219"/>
      <c r="Z52" s="219"/>
      <c r="AA52" s="219"/>
      <c r="AB52" s="219"/>
      <c r="AC52" s="219"/>
      <c r="AD52" s="219"/>
      <c r="AE52" s="219"/>
      <c r="AF52" s="219"/>
      <c r="AG52" s="219"/>
      <c r="AH52" s="219"/>
      <c r="AI52" s="219"/>
      <c r="AJ52" s="219"/>
      <c r="AK52" s="219"/>
      <c r="AL52" s="219"/>
      <c r="AM52" s="219"/>
      <c r="AN52" s="219"/>
      <c r="AO52" s="219"/>
      <c r="AP52" s="219"/>
      <c r="AQ52" s="219"/>
      <c r="AR52" s="219"/>
      <c r="AS52" s="219"/>
      <c r="AT52" s="219"/>
      <c r="AU52" s="219"/>
      <c r="AV52" s="219"/>
      <c r="AW52" s="219"/>
      <c r="AX52" s="219"/>
      <c r="AY52" s="219"/>
      <c r="AZ52" s="219"/>
      <c r="BA52" s="219"/>
      <c r="BB52" s="219"/>
      <c r="BC52" s="219"/>
      <c r="BD52" s="219"/>
      <c r="BE52" s="219"/>
      <c r="BF52" s="219"/>
      <c r="BG52" s="219"/>
      <c r="BH52" s="219"/>
      <c r="BI52" s="219"/>
      <c r="BJ52" s="219"/>
      <c r="BK52" s="219"/>
      <c r="BL52" s="219"/>
      <c r="BM52" s="219"/>
      <c r="BN52" s="219"/>
      <c r="BO52" s="219"/>
      <c r="BP52" s="219"/>
      <c r="BQ52" s="219"/>
      <c r="BR52" s="219"/>
      <c r="BS52" s="219"/>
      <c r="BT52" s="219"/>
      <c r="BU52" s="219"/>
      <c r="BV52" s="219"/>
      <c r="BW52" s="219"/>
      <c r="BX52" s="219"/>
      <c r="BY52" s="219"/>
      <c r="BZ52" s="219"/>
      <c r="CA52" s="219"/>
      <c r="CB52" s="219"/>
      <c r="CC52" s="219"/>
      <c r="CD52" s="219"/>
      <c r="CE52" s="219"/>
      <c r="CF52" s="219"/>
      <c r="CG52" s="219"/>
      <c r="CH52" s="223"/>
      <c r="CI52" s="223"/>
      <c r="CJ52" s="223"/>
      <c r="CK52" s="223"/>
      <c r="CL52" s="223"/>
      <c r="CM52" s="223"/>
      <c r="CN52" s="223"/>
      <c r="CO52" s="223"/>
      <c r="CP52" s="223"/>
      <c r="CQ52" s="223"/>
      <c r="CR52" s="223"/>
      <c r="CS52" s="223"/>
      <c r="CT52" s="223"/>
      <c r="CU52" s="223"/>
      <c r="CV52" s="223"/>
      <c r="CW52" s="223"/>
      <c r="CX52" s="223"/>
      <c r="CY52" s="223"/>
      <c r="CZ52" s="223"/>
      <c r="DA52" s="223"/>
      <c r="DB52" s="223"/>
      <c r="DC52" s="223"/>
      <c r="DD52" s="223"/>
      <c r="DE52" s="223"/>
      <c r="DF52" s="223"/>
      <c r="DG52" s="223"/>
      <c r="DH52" s="223"/>
      <c r="DI52" s="223"/>
      <c r="DJ52" s="223"/>
      <c r="DK52" s="223"/>
      <c r="DL52" s="223"/>
      <c r="DM52" s="223"/>
      <c r="DN52" s="223"/>
      <c r="DO52" s="223"/>
      <c r="DP52" s="223"/>
      <c r="DQ52" s="223"/>
      <c r="DR52" s="223"/>
      <c r="DS52" s="223"/>
      <c r="DT52" s="223"/>
    </row>
    <row r="53" customFormat="false" ht="15" hidden="false" customHeight="false" outlineLevel="0" collapsed="false">
      <c r="A53" s="188" t="s">
        <v>350</v>
      </c>
      <c r="B53" s="180" t="s">
        <v>330</v>
      </c>
      <c r="C53" s="211" t="n">
        <v>3805.6</v>
      </c>
      <c r="D53" s="211" t="n">
        <v>3794.9</v>
      </c>
      <c r="E53" s="215" t="n">
        <v>3991.1</v>
      </c>
      <c r="F53" s="189"/>
      <c r="G53" s="222" t="n">
        <v>327.6</v>
      </c>
      <c r="H53" s="222" t="n">
        <v>332</v>
      </c>
      <c r="I53" s="222" t="n">
        <v>330</v>
      </c>
      <c r="J53" s="222" t="n">
        <v>336.4</v>
      </c>
      <c r="K53" s="222" t="n">
        <v>331.5</v>
      </c>
      <c r="L53" s="222" t="n">
        <v>342.5</v>
      </c>
      <c r="M53" s="222" t="n">
        <v>345.4</v>
      </c>
      <c r="N53" s="222" t="n">
        <v>354.4</v>
      </c>
      <c r="O53" s="222" t="n">
        <v>334.1</v>
      </c>
      <c r="P53" s="222" t="n">
        <v>329.4</v>
      </c>
      <c r="Q53" s="222" t="n">
        <v>338.7</v>
      </c>
      <c r="R53" s="222" t="n">
        <v>295.1</v>
      </c>
      <c r="S53" s="222" t="n">
        <v>336.3</v>
      </c>
      <c r="T53" s="222" t="n">
        <v>320.2</v>
      </c>
      <c r="U53" s="222" t="s">
        <v>331</v>
      </c>
      <c r="V53" s="219"/>
      <c r="W53" s="219"/>
      <c r="X53" s="219"/>
      <c r="Y53" s="219"/>
      <c r="Z53" s="219"/>
      <c r="AA53" s="219"/>
      <c r="AB53" s="219"/>
      <c r="AC53" s="219"/>
      <c r="AD53" s="219"/>
      <c r="AE53" s="219"/>
      <c r="AF53" s="219"/>
      <c r="AG53" s="219"/>
      <c r="AH53" s="219"/>
      <c r="AI53" s="219"/>
      <c r="AJ53" s="219"/>
      <c r="AK53" s="219"/>
      <c r="AL53" s="219"/>
      <c r="AM53" s="219"/>
      <c r="AN53" s="219"/>
      <c r="AO53" s="219"/>
      <c r="AP53" s="219"/>
      <c r="AQ53" s="219"/>
      <c r="AR53" s="219"/>
      <c r="AS53" s="219"/>
      <c r="AT53" s="219"/>
      <c r="AU53" s="219"/>
      <c r="AV53" s="219"/>
      <c r="AW53" s="219"/>
      <c r="AX53" s="219"/>
      <c r="AY53" s="219"/>
      <c r="AZ53" s="219"/>
      <c r="BA53" s="219"/>
      <c r="BB53" s="219"/>
      <c r="BC53" s="219"/>
      <c r="BD53" s="219"/>
      <c r="BE53" s="219"/>
      <c r="BF53" s="219"/>
      <c r="BG53" s="219"/>
      <c r="BH53" s="219"/>
      <c r="BI53" s="219"/>
      <c r="BJ53" s="219"/>
      <c r="BK53" s="219"/>
      <c r="BL53" s="219"/>
      <c r="BM53" s="219"/>
      <c r="BN53" s="219"/>
      <c r="BO53" s="219"/>
      <c r="BP53" s="219"/>
      <c r="BQ53" s="219"/>
      <c r="BR53" s="219"/>
      <c r="BS53" s="219"/>
      <c r="BT53" s="219"/>
      <c r="BU53" s="219"/>
      <c r="BV53" s="219"/>
      <c r="BW53" s="219"/>
      <c r="BX53" s="219"/>
      <c r="BY53" s="219"/>
      <c r="BZ53" s="219"/>
      <c r="CA53" s="219"/>
      <c r="CB53" s="219"/>
      <c r="CC53" s="219"/>
      <c r="CD53" s="219"/>
      <c r="CE53" s="219"/>
      <c r="CF53" s="219"/>
      <c r="CG53" s="219"/>
      <c r="CH53" s="223"/>
      <c r="CI53" s="223"/>
      <c r="CJ53" s="223"/>
      <c r="CK53" s="223"/>
      <c r="CL53" s="223"/>
      <c r="CM53" s="223"/>
      <c r="CN53" s="223"/>
      <c r="CO53" s="223"/>
      <c r="CP53" s="223"/>
      <c r="CQ53" s="223"/>
      <c r="CR53" s="223"/>
      <c r="CS53" s="223"/>
      <c r="CT53" s="223"/>
      <c r="CU53" s="223"/>
      <c r="CV53" s="223"/>
      <c r="CW53" s="223"/>
      <c r="CX53" s="223"/>
      <c r="CY53" s="223"/>
      <c r="CZ53" s="223"/>
      <c r="DA53" s="223"/>
      <c r="DB53" s="223"/>
      <c r="DC53" s="223"/>
      <c r="DD53" s="223"/>
      <c r="DE53" s="223"/>
      <c r="DF53" s="223"/>
      <c r="DG53" s="223"/>
      <c r="DH53" s="223"/>
      <c r="DI53" s="223"/>
      <c r="DJ53" s="223"/>
      <c r="DK53" s="223"/>
      <c r="DL53" s="223"/>
      <c r="DM53" s="223"/>
      <c r="DN53" s="223"/>
      <c r="DO53" s="223"/>
      <c r="DP53" s="223"/>
      <c r="DQ53" s="223"/>
      <c r="DR53" s="223"/>
      <c r="DS53" s="223"/>
      <c r="DT53" s="223"/>
    </row>
    <row r="54" customFormat="false" ht="15" hidden="false" customHeight="false" outlineLevel="0" collapsed="false">
      <c r="A54" s="188" t="s">
        <v>351</v>
      </c>
      <c r="B54" s="180" t="s">
        <v>330</v>
      </c>
      <c r="C54" s="211" t="n">
        <v>5536.4</v>
      </c>
      <c r="D54" s="211" t="n">
        <v>5723.9</v>
      </c>
      <c r="E54" s="215" t="n">
        <v>5931.5</v>
      </c>
      <c r="F54" s="189"/>
      <c r="G54" s="222" t="n">
        <v>489.8</v>
      </c>
      <c r="H54" s="222" t="n">
        <v>466.9</v>
      </c>
      <c r="I54" s="222" t="n">
        <v>487.7</v>
      </c>
      <c r="J54" s="222" t="n">
        <v>479.5</v>
      </c>
      <c r="K54" s="222" t="n">
        <v>450.5</v>
      </c>
      <c r="L54" s="222" t="n">
        <v>520.6</v>
      </c>
      <c r="M54" s="222" t="n">
        <v>563.5</v>
      </c>
      <c r="N54" s="222" t="n">
        <v>518.8</v>
      </c>
      <c r="O54" s="222" t="n">
        <v>531.8</v>
      </c>
      <c r="P54" s="222" t="n">
        <v>513.4</v>
      </c>
      <c r="Q54" s="222" t="n">
        <v>500.1</v>
      </c>
      <c r="R54" s="222" t="n">
        <v>460.9</v>
      </c>
      <c r="S54" s="222" t="n">
        <v>517.1</v>
      </c>
      <c r="T54" s="222" t="n">
        <v>516.5</v>
      </c>
      <c r="U54" s="222" t="s">
        <v>331</v>
      </c>
      <c r="V54" s="224"/>
      <c r="W54" s="224"/>
      <c r="X54" s="224"/>
      <c r="Y54" s="224"/>
      <c r="Z54" s="224"/>
      <c r="AA54" s="224"/>
      <c r="AB54" s="224"/>
      <c r="AC54" s="224"/>
      <c r="AD54" s="224"/>
      <c r="AE54" s="224"/>
      <c r="AF54" s="224"/>
      <c r="AG54" s="224"/>
      <c r="AH54" s="224"/>
      <c r="AI54" s="224"/>
      <c r="AJ54" s="224"/>
      <c r="AK54" s="224"/>
      <c r="AL54" s="224"/>
      <c r="AM54" s="224"/>
      <c r="AN54" s="224"/>
      <c r="AO54" s="224"/>
      <c r="AP54" s="224"/>
      <c r="AQ54" s="224"/>
      <c r="AR54" s="224"/>
      <c r="AS54" s="224"/>
      <c r="AT54" s="224"/>
      <c r="AU54" s="224"/>
      <c r="AV54" s="224"/>
      <c r="AW54" s="224"/>
      <c r="AX54" s="224"/>
      <c r="AY54" s="224"/>
      <c r="AZ54" s="224"/>
      <c r="BA54" s="224"/>
      <c r="BB54" s="224"/>
      <c r="BC54" s="224"/>
      <c r="BD54" s="224"/>
      <c r="BE54" s="224"/>
      <c r="BF54" s="224"/>
      <c r="BG54" s="224"/>
      <c r="BH54" s="224"/>
      <c r="BI54" s="224"/>
      <c r="BJ54" s="224"/>
      <c r="BK54" s="224"/>
      <c r="BL54" s="224"/>
      <c r="BM54" s="224"/>
      <c r="BN54" s="224"/>
      <c r="BO54" s="224"/>
      <c r="BP54" s="224"/>
      <c r="BQ54" s="224"/>
      <c r="BR54" s="224"/>
      <c r="BS54" s="224"/>
      <c r="BT54" s="224"/>
      <c r="BU54" s="224"/>
      <c r="BV54" s="224"/>
      <c r="BW54" s="224"/>
      <c r="BX54" s="224"/>
      <c r="BY54" s="224"/>
      <c r="BZ54" s="224"/>
      <c r="CA54" s="224"/>
      <c r="CB54" s="224"/>
      <c r="CC54" s="224"/>
      <c r="CD54" s="224"/>
      <c r="CE54" s="224"/>
      <c r="CF54" s="224"/>
      <c r="CG54" s="224"/>
      <c r="CH54" s="223"/>
      <c r="CI54" s="223"/>
      <c r="CJ54" s="223"/>
      <c r="CK54" s="223"/>
      <c r="CL54" s="223"/>
      <c r="CM54" s="223"/>
      <c r="CN54" s="223"/>
      <c r="CO54" s="223"/>
      <c r="CP54" s="223"/>
      <c r="CQ54" s="223"/>
      <c r="CR54" s="223"/>
      <c r="CS54" s="223"/>
      <c r="CT54" s="223"/>
      <c r="CU54" s="223"/>
      <c r="CV54" s="223"/>
      <c r="CW54" s="223"/>
      <c r="CX54" s="223"/>
      <c r="CY54" s="223"/>
      <c r="CZ54" s="223"/>
      <c r="DA54" s="223"/>
      <c r="DB54" s="223"/>
      <c r="DC54" s="223"/>
      <c r="DD54" s="223"/>
      <c r="DE54" s="223"/>
      <c r="DF54" s="223"/>
      <c r="DG54" s="223"/>
      <c r="DH54" s="223"/>
      <c r="DI54" s="223"/>
      <c r="DJ54" s="223"/>
      <c r="DK54" s="223"/>
      <c r="DL54" s="223"/>
      <c r="DM54" s="223"/>
      <c r="DN54" s="223"/>
      <c r="DO54" s="223"/>
      <c r="DP54" s="223"/>
      <c r="DQ54" s="223"/>
      <c r="DR54" s="223"/>
      <c r="DS54" s="223"/>
      <c r="DT54" s="223"/>
    </row>
    <row r="55" customFormat="false" ht="15" hidden="false" customHeight="false" outlineLevel="0" collapsed="false">
      <c r="A55" s="188" t="s">
        <v>337</v>
      </c>
      <c r="B55" s="180" t="s">
        <v>330</v>
      </c>
      <c r="C55" s="211" t="n">
        <v>1320.9</v>
      </c>
      <c r="D55" s="211" t="n">
        <v>1262.2</v>
      </c>
      <c r="E55" s="215" t="n">
        <v>1201.9</v>
      </c>
      <c r="F55" s="189"/>
      <c r="G55" s="222" t="n">
        <v>120.5</v>
      </c>
      <c r="H55" s="222" t="n">
        <v>83.4</v>
      </c>
      <c r="I55" s="222" t="n">
        <v>116.8</v>
      </c>
      <c r="J55" s="222" t="n">
        <v>132.7</v>
      </c>
      <c r="K55" s="222" t="n">
        <v>116.3</v>
      </c>
      <c r="L55" s="222" t="n">
        <v>102.4</v>
      </c>
      <c r="M55" s="222" t="n">
        <v>80.6</v>
      </c>
      <c r="N55" s="222" t="n">
        <v>77.4</v>
      </c>
      <c r="O55" s="222" t="n">
        <v>74.9</v>
      </c>
      <c r="P55" s="222" t="n">
        <v>77.4</v>
      </c>
      <c r="Q55" s="222" t="n">
        <v>108.7</v>
      </c>
      <c r="R55" s="222" t="n">
        <v>104.3</v>
      </c>
      <c r="S55" s="222" t="n">
        <v>116</v>
      </c>
      <c r="T55" s="222" t="n">
        <v>106.7</v>
      </c>
      <c r="U55" s="222" t="s">
        <v>331</v>
      </c>
      <c r="V55" s="219"/>
      <c r="W55" s="219"/>
      <c r="X55" s="219"/>
      <c r="Y55" s="219"/>
      <c r="Z55" s="219"/>
      <c r="AA55" s="219"/>
      <c r="AB55" s="219"/>
      <c r="AC55" s="219"/>
      <c r="AD55" s="219"/>
      <c r="AE55" s="219"/>
      <c r="AF55" s="219"/>
      <c r="AG55" s="219"/>
      <c r="AH55" s="219"/>
      <c r="AI55" s="219"/>
      <c r="AJ55" s="219"/>
      <c r="AK55" s="219"/>
      <c r="AL55" s="219"/>
      <c r="AM55" s="219"/>
      <c r="AN55" s="219"/>
      <c r="AO55" s="219"/>
      <c r="AP55" s="219"/>
      <c r="AQ55" s="219"/>
      <c r="AR55" s="219"/>
      <c r="AS55" s="219"/>
      <c r="AT55" s="219"/>
      <c r="AU55" s="219"/>
      <c r="AV55" s="219"/>
      <c r="AW55" s="219"/>
      <c r="AX55" s="219"/>
      <c r="AY55" s="219"/>
      <c r="AZ55" s="219"/>
      <c r="BA55" s="219"/>
      <c r="BB55" s="219"/>
      <c r="BC55" s="219"/>
      <c r="BD55" s="219"/>
      <c r="BE55" s="219"/>
      <c r="BF55" s="219"/>
      <c r="BG55" s="219"/>
      <c r="BH55" s="219"/>
      <c r="BI55" s="219"/>
      <c r="BJ55" s="219"/>
      <c r="BK55" s="219"/>
      <c r="BL55" s="219"/>
      <c r="BM55" s="219"/>
      <c r="BN55" s="219"/>
      <c r="BO55" s="219"/>
      <c r="BP55" s="219"/>
      <c r="BQ55" s="219"/>
      <c r="BR55" s="219"/>
      <c r="BS55" s="219"/>
      <c r="BT55" s="219"/>
      <c r="BU55" s="219"/>
      <c r="BV55" s="219"/>
      <c r="BW55" s="219"/>
      <c r="BX55" s="219"/>
      <c r="BY55" s="219"/>
      <c r="BZ55" s="219"/>
      <c r="CA55" s="219"/>
      <c r="CB55" s="219"/>
      <c r="CC55" s="219"/>
      <c r="CD55" s="219"/>
      <c r="CE55" s="219"/>
      <c r="CF55" s="219"/>
      <c r="CG55" s="219"/>
      <c r="CH55" s="223"/>
      <c r="CI55" s="223"/>
      <c r="CJ55" s="223"/>
      <c r="CK55" s="223"/>
      <c r="CL55" s="223"/>
      <c r="CM55" s="223"/>
      <c r="CN55" s="223"/>
      <c r="CO55" s="223"/>
      <c r="CP55" s="223"/>
      <c r="CQ55" s="223"/>
      <c r="CR55" s="223"/>
      <c r="CS55" s="223"/>
      <c r="CT55" s="223"/>
      <c r="CU55" s="223"/>
      <c r="CV55" s="223"/>
      <c r="CW55" s="223"/>
      <c r="CX55" s="223"/>
      <c r="CY55" s="223"/>
      <c r="CZ55" s="223"/>
      <c r="DA55" s="223"/>
      <c r="DB55" s="223"/>
      <c r="DC55" s="223"/>
      <c r="DD55" s="223"/>
      <c r="DE55" s="223"/>
      <c r="DF55" s="223"/>
      <c r="DG55" s="223"/>
      <c r="DH55" s="223"/>
      <c r="DI55" s="223"/>
      <c r="DJ55" s="223"/>
      <c r="DK55" s="223"/>
      <c r="DL55" s="223"/>
      <c r="DM55" s="223"/>
      <c r="DN55" s="223"/>
      <c r="DO55" s="223"/>
      <c r="DP55" s="223"/>
      <c r="DQ55" s="223"/>
      <c r="DR55" s="223"/>
      <c r="DS55" s="223"/>
      <c r="DT55" s="223"/>
    </row>
    <row r="56" customFormat="false" ht="15" hidden="false" customHeight="false" outlineLevel="0" collapsed="false">
      <c r="A56" s="188" t="s">
        <v>352</v>
      </c>
      <c r="B56" s="180"/>
      <c r="C56" s="135"/>
      <c r="D56" s="135"/>
      <c r="E56" s="225"/>
      <c r="F56" s="189"/>
      <c r="G56" s="181"/>
      <c r="H56" s="181"/>
      <c r="I56" s="181"/>
      <c r="J56" s="181"/>
      <c r="K56" s="181"/>
      <c r="L56" s="181"/>
      <c r="M56" s="181"/>
      <c r="N56" s="181"/>
      <c r="O56" s="181"/>
      <c r="P56" s="181"/>
      <c r="Q56" s="181"/>
      <c r="R56" s="181"/>
      <c r="S56" s="181"/>
      <c r="T56" s="181"/>
      <c r="U56" s="181"/>
      <c r="V56" s="219"/>
      <c r="W56" s="219"/>
      <c r="X56" s="219"/>
      <c r="Y56" s="219"/>
      <c r="Z56" s="219"/>
      <c r="AA56" s="219"/>
      <c r="AB56" s="219"/>
      <c r="AC56" s="219"/>
      <c r="AD56" s="219"/>
      <c r="AE56" s="219"/>
      <c r="AF56" s="219"/>
      <c r="AG56" s="219"/>
      <c r="AH56" s="219"/>
      <c r="AI56" s="219"/>
      <c r="AJ56" s="219"/>
      <c r="AK56" s="219"/>
      <c r="AL56" s="219"/>
      <c r="AM56" s="219"/>
      <c r="AN56" s="219"/>
      <c r="AO56" s="219"/>
      <c r="AP56" s="219"/>
      <c r="AQ56" s="219"/>
      <c r="AR56" s="219"/>
      <c r="AS56" s="219"/>
      <c r="AT56" s="219"/>
      <c r="AU56" s="219"/>
      <c r="AV56" s="219"/>
      <c r="AW56" s="219"/>
      <c r="AX56" s="219"/>
      <c r="AY56" s="219"/>
      <c r="AZ56" s="219"/>
      <c r="BA56" s="219"/>
      <c r="BB56" s="219"/>
      <c r="BC56" s="219"/>
      <c r="BD56" s="219"/>
      <c r="BE56" s="219"/>
      <c r="BF56" s="219"/>
      <c r="BG56" s="219"/>
      <c r="BH56" s="219"/>
      <c r="BI56" s="219"/>
      <c r="BJ56" s="219"/>
      <c r="BK56" s="219"/>
      <c r="BL56" s="219"/>
      <c r="BM56" s="219"/>
      <c r="BN56" s="219"/>
      <c r="BO56" s="219"/>
      <c r="BP56" s="219"/>
      <c r="BQ56" s="219"/>
      <c r="BR56" s="219"/>
      <c r="BS56" s="219"/>
      <c r="BT56" s="219"/>
      <c r="BU56" s="219"/>
      <c r="BV56" s="219"/>
      <c r="BW56" s="219"/>
      <c r="BX56" s="219"/>
      <c r="BY56" s="219"/>
      <c r="BZ56" s="219"/>
      <c r="CA56" s="219"/>
      <c r="CB56" s="219"/>
      <c r="CC56" s="219"/>
      <c r="CD56" s="219"/>
      <c r="CE56" s="219"/>
      <c r="CF56" s="219"/>
      <c r="CG56" s="219"/>
      <c r="CH56" s="223"/>
      <c r="CI56" s="223"/>
      <c r="CJ56" s="223"/>
      <c r="CK56" s="223"/>
      <c r="CL56" s="223"/>
      <c r="CM56" s="223"/>
      <c r="CN56" s="223"/>
      <c r="CO56" s="223"/>
      <c r="CP56" s="223"/>
      <c r="CQ56" s="223"/>
      <c r="CR56" s="223"/>
      <c r="CS56" s="223"/>
    </row>
    <row r="57" customFormat="false" ht="15" hidden="false" customHeight="false" outlineLevel="0" collapsed="false">
      <c r="A57" s="188" t="s">
        <v>353</v>
      </c>
      <c r="B57" s="180" t="s">
        <v>330</v>
      </c>
      <c r="C57" s="135" t="n">
        <v>176355</v>
      </c>
      <c r="D57" s="135" t="n">
        <v>180170</v>
      </c>
      <c r="E57" s="216" t="n">
        <v>184250</v>
      </c>
      <c r="F57" s="189"/>
      <c r="G57" s="193" t="n">
        <v>15402</v>
      </c>
      <c r="H57" s="193" t="n">
        <v>14879</v>
      </c>
      <c r="I57" s="193" t="n">
        <v>15368</v>
      </c>
      <c r="J57" s="193" t="n">
        <v>15540</v>
      </c>
      <c r="K57" s="193" t="n">
        <v>15345</v>
      </c>
      <c r="L57" s="193" t="n">
        <v>16657</v>
      </c>
      <c r="M57" s="193" t="n">
        <v>15469</v>
      </c>
      <c r="N57" s="193" t="n">
        <v>16274</v>
      </c>
      <c r="O57" s="193" t="n">
        <v>16320</v>
      </c>
      <c r="P57" s="193" t="n">
        <v>15464</v>
      </c>
      <c r="Q57" s="193" t="n">
        <v>14957</v>
      </c>
      <c r="R57" s="193" t="n">
        <v>13606</v>
      </c>
      <c r="S57" s="193" t="n">
        <v>16049</v>
      </c>
      <c r="T57" s="193" t="n">
        <v>14824</v>
      </c>
      <c r="U57" s="193" t="s">
        <v>331</v>
      </c>
      <c r="V57" s="194"/>
      <c r="W57" s="194"/>
      <c r="X57" s="194"/>
      <c r="Y57" s="194"/>
      <c r="Z57" s="194"/>
      <c r="AA57" s="194"/>
      <c r="AB57" s="194"/>
      <c r="AC57" s="194"/>
      <c r="AD57" s="194"/>
      <c r="AE57" s="194"/>
      <c r="AF57" s="194"/>
      <c r="AG57" s="194"/>
      <c r="AH57" s="194"/>
      <c r="AI57" s="194"/>
      <c r="AJ57" s="194"/>
      <c r="AK57" s="194"/>
      <c r="AL57" s="194"/>
      <c r="AM57" s="194"/>
      <c r="AN57" s="194"/>
      <c r="AO57" s="194"/>
      <c r="AP57" s="194"/>
      <c r="AQ57" s="194"/>
      <c r="AR57" s="194"/>
      <c r="AS57" s="194"/>
      <c r="AT57" s="194"/>
      <c r="AU57" s="194"/>
      <c r="AV57" s="194"/>
      <c r="AW57" s="194"/>
      <c r="AX57" s="194"/>
      <c r="AY57" s="194"/>
      <c r="AZ57" s="194"/>
      <c r="BA57" s="194"/>
      <c r="BB57" s="194"/>
      <c r="BC57" s="194"/>
      <c r="BD57" s="194"/>
      <c r="BE57" s="194"/>
      <c r="BF57" s="194"/>
      <c r="BG57" s="194"/>
      <c r="BH57" s="194"/>
      <c r="BI57" s="194"/>
      <c r="BJ57" s="194"/>
      <c r="BK57" s="194"/>
      <c r="BL57" s="194"/>
      <c r="BM57" s="194"/>
      <c r="BN57" s="194"/>
      <c r="BO57" s="194"/>
      <c r="BP57" s="194"/>
      <c r="BQ57" s="194"/>
      <c r="BR57" s="194"/>
      <c r="BS57" s="194"/>
      <c r="BT57" s="194"/>
      <c r="BU57" s="194"/>
      <c r="BV57" s="194"/>
      <c r="BW57" s="194"/>
      <c r="BX57" s="194"/>
      <c r="BY57" s="194"/>
      <c r="BZ57" s="194"/>
      <c r="CA57" s="194"/>
      <c r="CB57" s="194"/>
      <c r="CC57" s="194"/>
      <c r="CD57" s="194"/>
      <c r="CE57" s="194"/>
      <c r="CF57" s="194"/>
      <c r="CG57" s="194"/>
      <c r="CH57" s="195"/>
      <c r="CI57" s="195"/>
      <c r="CJ57" s="195"/>
      <c r="CK57" s="195"/>
      <c r="CL57" s="195"/>
      <c r="CM57" s="195"/>
      <c r="CN57" s="195"/>
      <c r="CO57" s="195"/>
      <c r="CP57" s="195"/>
      <c r="CQ57" s="195"/>
      <c r="CR57" s="195"/>
      <c r="CS57" s="195"/>
      <c r="CT57" s="195"/>
      <c r="CU57" s="195"/>
      <c r="CV57" s="195"/>
      <c r="CW57" s="195"/>
      <c r="CX57" s="195"/>
      <c r="CY57" s="195"/>
      <c r="CZ57" s="195"/>
      <c r="DA57" s="195"/>
      <c r="DB57" s="195"/>
      <c r="DC57" s="195"/>
      <c r="DD57" s="195"/>
      <c r="DE57" s="195"/>
      <c r="DF57" s="195"/>
      <c r="DG57" s="195"/>
      <c r="DH57" s="195"/>
      <c r="DI57" s="195"/>
      <c r="DJ57" s="195"/>
      <c r="DK57" s="195"/>
      <c r="DL57" s="195"/>
      <c r="DM57" s="195"/>
      <c r="DN57" s="195"/>
      <c r="DO57" s="195"/>
      <c r="DP57" s="195"/>
      <c r="DQ57" s="195"/>
      <c r="DR57" s="195"/>
      <c r="DS57" s="195"/>
      <c r="DT57" s="195"/>
    </row>
    <row r="58" customFormat="false" ht="15" hidden="false" customHeight="false" outlineLevel="0" collapsed="false">
      <c r="A58" s="188" t="s">
        <v>354</v>
      </c>
      <c r="B58" s="180" t="s">
        <v>330</v>
      </c>
      <c r="C58" s="135" t="n">
        <v>6460</v>
      </c>
      <c r="D58" s="135" t="n">
        <v>6585</v>
      </c>
      <c r="E58" s="216" t="n">
        <v>6776</v>
      </c>
      <c r="F58" s="189"/>
      <c r="G58" s="193" t="n">
        <v>572</v>
      </c>
      <c r="H58" s="193" t="n">
        <v>547</v>
      </c>
      <c r="I58" s="193" t="n">
        <v>557</v>
      </c>
      <c r="J58" s="193" t="n">
        <v>554</v>
      </c>
      <c r="K58" s="193" t="n">
        <v>543</v>
      </c>
      <c r="L58" s="193" t="n">
        <v>594</v>
      </c>
      <c r="M58" s="193" t="n">
        <v>565</v>
      </c>
      <c r="N58" s="193" t="n">
        <v>611</v>
      </c>
      <c r="O58" s="193" t="n">
        <v>614</v>
      </c>
      <c r="P58" s="193" t="n">
        <v>583</v>
      </c>
      <c r="Q58" s="193" t="n">
        <v>565</v>
      </c>
      <c r="R58" s="193" t="n">
        <v>510</v>
      </c>
      <c r="S58" s="193" t="n">
        <v>596</v>
      </c>
      <c r="T58" s="193" t="n">
        <v>543</v>
      </c>
      <c r="U58" s="193" t="s">
        <v>331</v>
      </c>
      <c r="V58" s="180"/>
      <c r="W58" s="180"/>
      <c r="X58" s="180"/>
      <c r="Y58" s="180"/>
      <c r="Z58" s="180"/>
      <c r="AA58" s="180"/>
      <c r="AB58" s="180"/>
      <c r="AC58" s="180"/>
      <c r="AD58" s="180"/>
      <c r="AE58" s="180"/>
      <c r="AF58" s="180"/>
      <c r="AG58" s="180"/>
      <c r="AH58" s="180"/>
      <c r="AI58" s="180"/>
      <c r="AJ58" s="180"/>
      <c r="AK58" s="180"/>
      <c r="AL58" s="180"/>
      <c r="AM58" s="180"/>
      <c r="AN58" s="180"/>
      <c r="AO58" s="180"/>
      <c r="AP58" s="180"/>
      <c r="AQ58" s="180"/>
      <c r="AR58" s="180"/>
      <c r="AS58" s="180"/>
      <c r="AT58" s="180"/>
      <c r="AU58" s="180"/>
      <c r="AV58" s="180"/>
      <c r="AW58" s="180"/>
      <c r="AX58" s="180"/>
      <c r="AY58" s="180"/>
      <c r="AZ58" s="180"/>
      <c r="BA58" s="180"/>
      <c r="BB58" s="180"/>
      <c r="BC58" s="180"/>
      <c r="BD58" s="180"/>
      <c r="BE58" s="180"/>
      <c r="BF58" s="180"/>
      <c r="BG58" s="180"/>
      <c r="BH58" s="180"/>
      <c r="BI58" s="180"/>
      <c r="BJ58" s="180"/>
      <c r="BK58" s="180"/>
      <c r="BL58" s="180"/>
      <c r="BM58" s="180"/>
      <c r="BN58" s="180"/>
      <c r="BO58" s="180"/>
      <c r="BP58" s="180"/>
      <c r="BQ58" s="180"/>
      <c r="BR58" s="180"/>
      <c r="BS58" s="180"/>
      <c r="BT58" s="180"/>
      <c r="BU58" s="180"/>
      <c r="BV58" s="180"/>
      <c r="BW58" s="180"/>
      <c r="BX58" s="180"/>
      <c r="BY58" s="180"/>
      <c r="BZ58" s="180"/>
      <c r="CA58" s="180"/>
      <c r="CB58" s="180"/>
      <c r="CC58" s="180"/>
      <c r="CD58" s="180"/>
      <c r="CE58" s="180"/>
      <c r="DT58" s="74"/>
    </row>
    <row r="59" customFormat="false" ht="15" hidden="false" customHeight="false" outlineLevel="0" collapsed="false">
      <c r="A59" s="188" t="s">
        <v>355</v>
      </c>
      <c r="B59" s="180" t="s">
        <v>330</v>
      </c>
      <c r="C59" s="135" t="n">
        <v>15034</v>
      </c>
      <c r="D59" s="135" t="n">
        <v>15660</v>
      </c>
      <c r="E59" s="216" t="n">
        <v>15981</v>
      </c>
      <c r="F59" s="189"/>
      <c r="G59" s="193" t="n">
        <v>1376</v>
      </c>
      <c r="H59" s="193" t="n">
        <v>1308</v>
      </c>
      <c r="I59" s="193" t="n">
        <v>1376</v>
      </c>
      <c r="J59" s="193" t="n">
        <v>1351</v>
      </c>
      <c r="K59" s="193" t="n">
        <v>1325</v>
      </c>
      <c r="L59" s="193" t="n">
        <v>1368</v>
      </c>
      <c r="M59" s="193" t="n">
        <v>1297</v>
      </c>
      <c r="N59" s="193" t="n">
        <v>1367</v>
      </c>
      <c r="O59" s="193" t="n">
        <v>1327</v>
      </c>
      <c r="P59" s="193" t="n">
        <v>1291</v>
      </c>
      <c r="Q59" s="193" t="n">
        <v>1375</v>
      </c>
      <c r="R59" s="193" t="n">
        <v>1253</v>
      </c>
      <c r="S59" s="193" t="n">
        <v>1403</v>
      </c>
      <c r="T59" s="193" t="n">
        <v>1367</v>
      </c>
      <c r="U59" s="193" t="s">
        <v>331</v>
      </c>
      <c r="V59" s="180"/>
      <c r="W59" s="180"/>
      <c r="X59" s="180"/>
      <c r="Y59" s="180"/>
      <c r="Z59" s="180"/>
      <c r="AA59" s="180"/>
      <c r="AB59" s="180"/>
      <c r="AC59" s="180"/>
      <c r="AD59" s="180"/>
      <c r="AE59" s="180"/>
      <c r="AF59" s="180"/>
      <c r="AG59" s="180"/>
      <c r="AH59" s="180"/>
      <c r="AI59" s="180"/>
      <c r="AJ59" s="180"/>
      <c r="AK59" s="180"/>
      <c r="AL59" s="180"/>
      <c r="AM59" s="180"/>
      <c r="AN59" s="180"/>
      <c r="AO59" s="180"/>
      <c r="AP59" s="180"/>
      <c r="AQ59" s="180"/>
      <c r="AR59" s="180"/>
      <c r="AS59" s="180"/>
      <c r="AT59" s="180"/>
      <c r="AU59" s="180"/>
      <c r="AV59" s="180"/>
      <c r="AW59" s="180"/>
      <c r="AX59" s="180"/>
      <c r="AY59" s="180"/>
      <c r="AZ59" s="180"/>
      <c r="BA59" s="180"/>
      <c r="BB59" s="180"/>
      <c r="BC59" s="180"/>
      <c r="BD59" s="180"/>
      <c r="BE59" s="180"/>
      <c r="BF59" s="180"/>
      <c r="BG59" s="180"/>
      <c r="BH59" s="180"/>
      <c r="BI59" s="180"/>
      <c r="BJ59" s="180"/>
      <c r="BK59" s="180"/>
      <c r="BL59" s="180"/>
      <c r="BM59" s="180"/>
      <c r="BN59" s="180"/>
      <c r="BO59" s="180"/>
      <c r="BP59" s="180"/>
      <c r="BQ59" s="180"/>
      <c r="BR59" s="180"/>
      <c r="BS59" s="180"/>
      <c r="BT59" s="180"/>
      <c r="BU59" s="180"/>
      <c r="BV59" s="180"/>
      <c r="BW59" s="180"/>
      <c r="BX59" s="180"/>
      <c r="BY59" s="180"/>
      <c r="BZ59" s="180"/>
      <c r="CA59" s="180"/>
      <c r="CB59" s="180"/>
      <c r="CC59" s="180"/>
      <c r="CD59" s="180"/>
      <c r="CE59" s="180"/>
      <c r="DT59" s="74"/>
    </row>
    <row r="60" customFormat="false" ht="15" hidden="false" customHeight="false" outlineLevel="0" collapsed="false">
      <c r="A60" s="188"/>
      <c r="B60" s="180"/>
      <c r="C60" s="180"/>
      <c r="D60" s="180"/>
      <c r="E60" s="180"/>
      <c r="F60" s="189"/>
      <c r="G60" s="181"/>
      <c r="H60" s="181"/>
      <c r="I60" s="181"/>
      <c r="J60" s="181"/>
      <c r="K60" s="181"/>
      <c r="L60" s="181"/>
      <c r="M60" s="181"/>
      <c r="N60" s="181"/>
      <c r="O60" s="181"/>
      <c r="P60" s="181"/>
      <c r="Q60" s="181"/>
      <c r="R60" s="181"/>
      <c r="S60" s="181"/>
      <c r="T60" s="181"/>
      <c r="U60" s="181"/>
      <c r="V60" s="180"/>
      <c r="W60" s="180"/>
      <c r="X60" s="180"/>
      <c r="Y60" s="180"/>
      <c r="Z60" s="180"/>
      <c r="AA60" s="180"/>
      <c r="AB60" s="180"/>
      <c r="AC60" s="180"/>
      <c r="AD60" s="180"/>
      <c r="AE60" s="180"/>
      <c r="AF60" s="180"/>
      <c r="AG60" s="180"/>
      <c r="AH60" s="180"/>
      <c r="AI60" s="180"/>
      <c r="AJ60" s="180"/>
      <c r="AK60" s="180"/>
      <c r="AL60" s="180"/>
      <c r="AM60" s="180"/>
      <c r="AN60" s="180"/>
      <c r="AO60" s="180"/>
      <c r="AP60" s="180"/>
      <c r="AQ60" s="180"/>
      <c r="AR60" s="180"/>
      <c r="AS60" s="180"/>
      <c r="AT60" s="180"/>
      <c r="AU60" s="180"/>
      <c r="AV60" s="180"/>
      <c r="AW60" s="180"/>
      <c r="AX60" s="180"/>
      <c r="AY60" s="180"/>
      <c r="AZ60" s="180"/>
      <c r="BA60" s="180"/>
      <c r="BB60" s="180"/>
      <c r="BC60" s="180"/>
      <c r="BD60" s="180"/>
      <c r="BE60" s="180"/>
      <c r="BF60" s="180"/>
      <c r="BG60" s="180"/>
      <c r="BH60" s="180"/>
      <c r="BI60" s="180"/>
      <c r="BJ60" s="180"/>
      <c r="BK60" s="180"/>
      <c r="BL60" s="180"/>
      <c r="BM60" s="180"/>
      <c r="BN60" s="180"/>
      <c r="BO60" s="180"/>
      <c r="BP60" s="180"/>
      <c r="BQ60" s="180"/>
      <c r="BR60" s="180"/>
      <c r="BS60" s="180"/>
      <c r="BT60" s="180"/>
      <c r="BU60" s="180"/>
      <c r="BV60" s="180"/>
      <c r="BW60" s="180"/>
      <c r="BX60" s="180"/>
      <c r="BY60" s="180"/>
      <c r="BZ60" s="180"/>
      <c r="CA60" s="180"/>
      <c r="CB60" s="180"/>
      <c r="CC60" s="180"/>
      <c r="CD60" s="180"/>
      <c r="CE60" s="180"/>
      <c r="CF60" s="180"/>
      <c r="CG60" s="180"/>
      <c r="CH60" s="180"/>
      <c r="CI60" s="180"/>
      <c r="CJ60" s="180"/>
      <c r="CK60" s="180"/>
      <c r="CL60" s="180"/>
      <c r="CM60" s="180"/>
      <c r="CN60" s="180"/>
      <c r="CO60" s="180"/>
      <c r="CP60" s="180"/>
    </row>
    <row r="61" customFormat="false" ht="15.75" hidden="false" customHeight="false" outlineLevel="0" collapsed="false">
      <c r="A61" s="197" t="s">
        <v>356</v>
      </c>
      <c r="B61" s="180"/>
      <c r="C61" s="180"/>
      <c r="D61" s="180"/>
      <c r="E61" s="180"/>
      <c r="F61" s="189"/>
      <c r="G61" s="181"/>
      <c r="H61" s="181"/>
      <c r="I61" s="181"/>
      <c r="J61" s="181"/>
      <c r="K61" s="181"/>
      <c r="L61" s="181"/>
      <c r="M61" s="181"/>
      <c r="N61" s="181"/>
      <c r="O61" s="181"/>
      <c r="P61" s="181"/>
      <c r="Q61" s="181"/>
      <c r="R61" s="181"/>
      <c r="S61" s="181"/>
      <c r="T61" s="181"/>
      <c r="U61" s="181"/>
      <c r="V61" s="180"/>
      <c r="W61" s="180"/>
      <c r="X61" s="180"/>
      <c r="Y61" s="180"/>
      <c r="Z61" s="180"/>
      <c r="AA61" s="180"/>
      <c r="AB61" s="180"/>
      <c r="AC61" s="180"/>
      <c r="AD61" s="180"/>
      <c r="AE61" s="180"/>
      <c r="AF61" s="180"/>
      <c r="AG61" s="180"/>
      <c r="AH61" s="180"/>
      <c r="AI61" s="180"/>
      <c r="AJ61" s="180"/>
      <c r="AK61" s="180"/>
      <c r="AL61" s="180"/>
      <c r="AM61" s="180"/>
      <c r="AN61" s="180"/>
      <c r="AO61" s="180"/>
      <c r="AP61" s="180"/>
      <c r="AQ61" s="180"/>
      <c r="AR61" s="180"/>
      <c r="AS61" s="180"/>
      <c r="AT61" s="180"/>
      <c r="AU61" s="180"/>
      <c r="AV61" s="180"/>
      <c r="AW61" s="180"/>
      <c r="AX61" s="180"/>
      <c r="AY61" s="180"/>
      <c r="AZ61" s="180"/>
      <c r="BA61" s="180"/>
      <c r="BB61" s="180"/>
      <c r="BC61" s="180"/>
      <c r="BD61" s="180"/>
      <c r="BE61" s="180"/>
      <c r="BF61" s="180"/>
      <c r="BG61" s="180"/>
      <c r="BH61" s="180"/>
      <c r="BI61" s="180"/>
      <c r="BJ61" s="180"/>
      <c r="BK61" s="180"/>
      <c r="BL61" s="180"/>
      <c r="BM61" s="180"/>
      <c r="BN61" s="180"/>
      <c r="BO61" s="180"/>
      <c r="BP61" s="180"/>
      <c r="BQ61" s="180"/>
      <c r="BR61" s="180"/>
      <c r="BS61" s="180"/>
      <c r="BT61" s="180"/>
      <c r="BU61" s="180"/>
      <c r="BV61" s="180"/>
      <c r="BW61" s="180"/>
      <c r="BX61" s="180"/>
      <c r="BY61" s="180"/>
      <c r="BZ61" s="180"/>
      <c r="CA61" s="180"/>
      <c r="CB61" s="180"/>
      <c r="CC61" s="180"/>
      <c r="CD61" s="180"/>
      <c r="CE61" s="180"/>
      <c r="CF61" s="180"/>
      <c r="CG61" s="180"/>
      <c r="CH61" s="180"/>
      <c r="CI61" s="180"/>
      <c r="CJ61" s="180"/>
      <c r="CK61" s="180"/>
      <c r="CL61" s="180"/>
      <c r="CM61" s="180"/>
      <c r="CN61" s="180"/>
      <c r="CO61" s="180"/>
      <c r="CP61" s="180"/>
    </row>
    <row r="62" customFormat="false" ht="15" hidden="false" customHeight="false" outlineLevel="0" collapsed="false">
      <c r="A62" s="188" t="s">
        <v>314</v>
      </c>
      <c r="B62" s="180" t="s">
        <v>330</v>
      </c>
      <c r="C62" s="226" t="n">
        <v>-6.552</v>
      </c>
      <c r="D62" s="226" t="n">
        <v>0</v>
      </c>
      <c r="E62" s="226" t="n">
        <v>0</v>
      </c>
      <c r="F62" s="189"/>
      <c r="G62" s="218" t="n">
        <v>0</v>
      </c>
      <c r="H62" s="222" t="n">
        <v>0</v>
      </c>
      <c r="I62" s="227" t="n">
        <v>0</v>
      </c>
      <c r="J62" s="227" t="n">
        <v>0</v>
      </c>
      <c r="K62" s="227" t="n">
        <v>0</v>
      </c>
      <c r="L62" s="227" t="n">
        <v>0</v>
      </c>
      <c r="M62" s="227" t="n">
        <v>0</v>
      </c>
      <c r="N62" s="227" t="n">
        <v>0</v>
      </c>
      <c r="O62" s="227" t="n">
        <v>0</v>
      </c>
      <c r="P62" s="227" t="n">
        <v>0</v>
      </c>
      <c r="Q62" s="227" t="n">
        <v>0</v>
      </c>
      <c r="R62" s="227" t="n">
        <v>0</v>
      </c>
      <c r="S62" s="227" t="n">
        <v>0</v>
      </c>
      <c r="T62" s="227" t="n">
        <v>0</v>
      </c>
      <c r="U62" s="227" t="n">
        <v>0</v>
      </c>
      <c r="V62" s="219"/>
      <c r="W62" s="219"/>
      <c r="X62" s="219"/>
      <c r="Y62" s="219"/>
      <c r="Z62" s="219"/>
      <c r="AA62" s="219"/>
      <c r="AB62" s="219"/>
      <c r="AC62" s="219"/>
      <c r="AD62" s="219"/>
      <c r="AE62" s="219"/>
      <c r="AF62" s="219"/>
      <c r="AG62" s="219"/>
      <c r="AH62" s="219"/>
      <c r="AI62" s="219"/>
      <c r="AJ62" s="219"/>
      <c r="AK62" s="219"/>
      <c r="AL62" s="219"/>
      <c r="AM62" s="219"/>
      <c r="AN62" s="219"/>
      <c r="AO62" s="219"/>
      <c r="AP62" s="219"/>
      <c r="AQ62" s="219"/>
      <c r="AR62" s="219"/>
      <c r="AS62" s="219"/>
      <c r="AT62" s="219"/>
      <c r="AU62" s="219"/>
      <c r="AV62" s="219"/>
      <c r="AW62" s="219"/>
      <c r="AX62" s="219"/>
      <c r="AY62" s="219"/>
      <c r="AZ62" s="219"/>
      <c r="BA62" s="219"/>
      <c r="BB62" s="219"/>
      <c r="BC62" s="219"/>
      <c r="BD62" s="219"/>
      <c r="BE62" s="219"/>
      <c r="BF62" s="219"/>
      <c r="BG62" s="219"/>
      <c r="BH62" s="219"/>
      <c r="BI62" s="219"/>
      <c r="BJ62" s="219"/>
      <c r="BK62" s="219"/>
      <c r="BL62" s="219"/>
      <c r="BM62" s="219"/>
      <c r="BN62" s="219"/>
      <c r="BO62" s="219"/>
      <c r="BP62" s="219"/>
      <c r="BQ62" s="219"/>
      <c r="BR62" s="219"/>
      <c r="BS62" s="219"/>
      <c r="BT62" s="219"/>
      <c r="BU62" s="219"/>
      <c r="BV62" s="219"/>
      <c r="BW62" s="219"/>
      <c r="BX62" s="219"/>
      <c r="BY62" s="219"/>
      <c r="BZ62" s="219"/>
      <c r="CA62" s="219"/>
      <c r="CB62" s="219"/>
      <c r="CC62" s="219"/>
      <c r="CD62" s="219"/>
      <c r="CE62" s="219"/>
      <c r="CF62" s="219"/>
      <c r="CG62" s="219"/>
      <c r="CH62" s="219"/>
      <c r="CI62" s="219"/>
      <c r="CJ62" s="219"/>
      <c r="CK62" s="219"/>
      <c r="CL62" s="219"/>
      <c r="CM62" s="219"/>
      <c r="CN62" s="219"/>
      <c r="CO62" s="219"/>
      <c r="CP62" s="219"/>
      <c r="CQ62" s="219"/>
      <c r="CR62" s="219"/>
      <c r="CS62" s="219"/>
      <c r="CT62" s="219"/>
      <c r="CU62" s="219"/>
      <c r="CV62" s="219"/>
      <c r="CW62" s="219"/>
      <c r="CX62" s="219"/>
      <c r="CY62" s="219"/>
      <c r="CZ62" s="219"/>
      <c r="DA62" s="219"/>
      <c r="DB62" s="219"/>
      <c r="DC62" s="219"/>
      <c r="DD62" s="219"/>
      <c r="DE62" s="219"/>
      <c r="DF62" s="219"/>
      <c r="DG62" s="219"/>
      <c r="DH62" s="223"/>
      <c r="DI62" s="224"/>
      <c r="DJ62" s="224"/>
      <c r="DK62" s="224"/>
      <c r="DL62" s="224"/>
      <c r="DM62" s="224"/>
      <c r="DN62" s="224"/>
      <c r="DO62" s="224"/>
      <c r="DP62" s="224"/>
      <c r="DQ62" s="224"/>
      <c r="DR62" s="224"/>
      <c r="DS62" s="224"/>
      <c r="DT62" s="224"/>
    </row>
    <row r="63" customFormat="false" ht="15" hidden="false" customHeight="false" outlineLevel="0" collapsed="false">
      <c r="A63" s="188" t="s">
        <v>357</v>
      </c>
      <c r="B63" s="180" t="s">
        <v>330</v>
      </c>
      <c r="C63" s="226" t="n">
        <v>5.936</v>
      </c>
      <c r="D63" s="226" t="n">
        <v>-2.295</v>
      </c>
      <c r="E63" s="226" t="n">
        <v>0</v>
      </c>
      <c r="F63" s="189"/>
      <c r="G63" s="218" t="n">
        <v>0</v>
      </c>
      <c r="H63" s="222" t="n">
        <v>0</v>
      </c>
      <c r="I63" s="227" t="n">
        <v>0</v>
      </c>
      <c r="J63" s="227" t="n">
        <v>0</v>
      </c>
      <c r="K63" s="227" t="n">
        <v>0</v>
      </c>
      <c r="L63" s="227" t="n">
        <v>0</v>
      </c>
      <c r="M63" s="227" t="n">
        <v>0</v>
      </c>
      <c r="N63" s="227" t="n">
        <v>0</v>
      </c>
      <c r="O63" s="227" t="n">
        <v>0</v>
      </c>
      <c r="P63" s="227" t="n">
        <v>0</v>
      </c>
      <c r="Q63" s="227" t="n">
        <v>0</v>
      </c>
      <c r="R63" s="227" t="n">
        <v>0</v>
      </c>
      <c r="S63" s="227" t="n">
        <v>0</v>
      </c>
      <c r="T63" s="227" t="n">
        <v>0</v>
      </c>
      <c r="U63" s="227" t="n">
        <v>0</v>
      </c>
      <c r="V63" s="219"/>
      <c r="W63" s="219"/>
      <c r="X63" s="219"/>
      <c r="Y63" s="219"/>
      <c r="Z63" s="219"/>
      <c r="AA63" s="219"/>
      <c r="AB63" s="219"/>
      <c r="AC63" s="219"/>
      <c r="AD63" s="219"/>
      <c r="AE63" s="219"/>
      <c r="AF63" s="219"/>
      <c r="AG63" s="219"/>
      <c r="AH63" s="219"/>
      <c r="AI63" s="219"/>
      <c r="AJ63" s="219"/>
      <c r="AK63" s="219"/>
      <c r="AL63" s="219"/>
      <c r="AM63" s="219"/>
      <c r="AN63" s="219"/>
      <c r="AO63" s="219"/>
      <c r="AP63" s="219"/>
      <c r="AQ63" s="219"/>
      <c r="AR63" s="219"/>
      <c r="AS63" s="219"/>
      <c r="AT63" s="219"/>
      <c r="AU63" s="219"/>
      <c r="AV63" s="219"/>
      <c r="AW63" s="219"/>
      <c r="AX63" s="219"/>
      <c r="AY63" s="219"/>
      <c r="AZ63" s="219"/>
      <c r="BA63" s="219"/>
      <c r="BB63" s="219"/>
      <c r="BC63" s="219"/>
      <c r="BD63" s="219"/>
      <c r="BE63" s="219"/>
      <c r="BF63" s="219"/>
      <c r="BG63" s="219"/>
      <c r="BH63" s="219"/>
      <c r="BI63" s="219"/>
      <c r="BJ63" s="219"/>
      <c r="BK63" s="219"/>
      <c r="BL63" s="219"/>
      <c r="BM63" s="219"/>
      <c r="BN63" s="219"/>
      <c r="BO63" s="219"/>
      <c r="BP63" s="219"/>
      <c r="BQ63" s="219"/>
      <c r="BR63" s="219"/>
      <c r="BS63" s="219"/>
      <c r="BT63" s="219"/>
      <c r="BU63" s="219"/>
      <c r="BV63" s="219"/>
      <c r="BW63" s="219"/>
      <c r="BX63" s="219"/>
      <c r="BY63" s="219"/>
      <c r="BZ63" s="219"/>
      <c r="CA63" s="219"/>
      <c r="CB63" s="219"/>
      <c r="CC63" s="219"/>
      <c r="CD63" s="219"/>
      <c r="CE63" s="219"/>
      <c r="CF63" s="219"/>
      <c r="CG63" s="219"/>
      <c r="CH63" s="219"/>
      <c r="CI63" s="219"/>
      <c r="CJ63" s="219"/>
      <c r="CK63" s="219"/>
      <c r="CL63" s="219"/>
      <c r="CM63" s="219"/>
      <c r="CN63" s="219"/>
      <c r="CO63" s="219"/>
      <c r="CP63" s="219"/>
      <c r="CQ63" s="219"/>
      <c r="CR63" s="219"/>
      <c r="CS63" s="219"/>
      <c r="CT63" s="219"/>
      <c r="CU63" s="219"/>
      <c r="CV63" s="219"/>
      <c r="CW63" s="219"/>
      <c r="CX63" s="219"/>
      <c r="CY63" s="219"/>
      <c r="CZ63" s="219"/>
      <c r="DA63" s="219"/>
      <c r="DB63" s="219"/>
      <c r="DC63" s="219"/>
      <c r="DD63" s="219"/>
      <c r="DE63" s="219"/>
      <c r="DF63" s="219"/>
      <c r="DG63" s="219"/>
      <c r="DH63" s="223"/>
      <c r="DI63" s="224"/>
      <c r="DJ63" s="224"/>
      <c r="DK63" s="224"/>
      <c r="DL63" s="224"/>
      <c r="DM63" s="224"/>
      <c r="DN63" s="224"/>
      <c r="DO63" s="224"/>
      <c r="DP63" s="224"/>
      <c r="DQ63" s="224"/>
      <c r="DR63" s="224"/>
      <c r="DS63" s="224"/>
      <c r="DT63" s="224"/>
    </row>
    <row r="64" customFormat="false" ht="15" hidden="false" customHeight="false" outlineLevel="0" collapsed="false">
      <c r="A64" s="188" t="s">
        <v>358</v>
      </c>
      <c r="B64" s="180" t="s">
        <v>330</v>
      </c>
      <c r="C64" s="226" t="n">
        <v>105.435</v>
      </c>
      <c r="D64" s="226" t="n">
        <v>-81.541</v>
      </c>
      <c r="E64" s="226" t="n">
        <v>62.528</v>
      </c>
      <c r="F64" s="189"/>
      <c r="G64" s="218" t="n">
        <v>1.208</v>
      </c>
      <c r="H64" s="218" t="n">
        <v>17.028</v>
      </c>
      <c r="I64" s="218" t="n">
        <v>26.168</v>
      </c>
      <c r="J64" s="218" t="n">
        <v>17.611</v>
      </c>
      <c r="K64" s="218" t="n">
        <v>0.513</v>
      </c>
      <c r="L64" s="218" t="n">
        <v>0</v>
      </c>
      <c r="M64" s="218" t="n">
        <v>0</v>
      </c>
      <c r="N64" s="218" t="n">
        <v>0</v>
      </c>
      <c r="O64" s="227" t="n">
        <v>0</v>
      </c>
      <c r="P64" s="227" t="n">
        <v>0</v>
      </c>
      <c r="Q64" s="227" t="n">
        <v>0</v>
      </c>
      <c r="R64" s="227" t="n">
        <v>0</v>
      </c>
      <c r="S64" s="227" t="n">
        <v>0</v>
      </c>
      <c r="T64" s="227" t="n">
        <v>0</v>
      </c>
      <c r="U64" s="227" t="n">
        <v>0</v>
      </c>
      <c r="V64" s="219"/>
      <c r="W64" s="219"/>
      <c r="X64" s="219"/>
      <c r="Y64" s="219"/>
      <c r="Z64" s="219"/>
      <c r="AA64" s="219"/>
      <c r="AB64" s="219"/>
      <c r="AC64" s="219"/>
      <c r="AD64" s="219"/>
      <c r="AE64" s="219"/>
      <c r="AF64" s="219"/>
      <c r="AG64" s="219"/>
      <c r="AH64" s="219"/>
      <c r="AI64" s="219"/>
      <c r="AJ64" s="219"/>
      <c r="AK64" s="219"/>
      <c r="AL64" s="219"/>
      <c r="AM64" s="219"/>
      <c r="AN64" s="219"/>
      <c r="AO64" s="219"/>
      <c r="AP64" s="219"/>
      <c r="AQ64" s="219"/>
      <c r="AR64" s="219"/>
      <c r="AS64" s="219"/>
      <c r="AT64" s="219"/>
      <c r="AU64" s="219"/>
      <c r="AV64" s="219"/>
      <c r="AW64" s="219"/>
      <c r="AX64" s="219"/>
      <c r="AY64" s="219"/>
      <c r="AZ64" s="219"/>
      <c r="BA64" s="219"/>
      <c r="BB64" s="219"/>
      <c r="BC64" s="219"/>
      <c r="BD64" s="219"/>
      <c r="BE64" s="219"/>
      <c r="BF64" s="219"/>
      <c r="BG64" s="219"/>
      <c r="BH64" s="219"/>
      <c r="BI64" s="219"/>
      <c r="BJ64" s="219"/>
      <c r="BK64" s="219"/>
      <c r="BL64" s="219"/>
      <c r="BM64" s="219"/>
      <c r="BN64" s="219"/>
      <c r="BO64" s="219"/>
      <c r="BP64" s="219"/>
      <c r="BQ64" s="219"/>
      <c r="BR64" s="219"/>
      <c r="BS64" s="219"/>
      <c r="BT64" s="219"/>
      <c r="BU64" s="219"/>
      <c r="BV64" s="219"/>
      <c r="BW64" s="219"/>
      <c r="BX64" s="219"/>
      <c r="BY64" s="219"/>
      <c r="BZ64" s="219"/>
      <c r="CA64" s="219"/>
      <c r="CB64" s="219"/>
      <c r="CC64" s="219"/>
      <c r="CD64" s="219"/>
      <c r="CE64" s="219"/>
      <c r="CF64" s="219"/>
      <c r="CG64" s="219"/>
      <c r="CH64" s="219"/>
      <c r="CI64" s="219"/>
      <c r="CJ64" s="219"/>
      <c r="CK64" s="219"/>
      <c r="CL64" s="219"/>
      <c r="CM64" s="219"/>
      <c r="CN64" s="219"/>
      <c r="CO64" s="219"/>
      <c r="CP64" s="219"/>
      <c r="CQ64" s="219"/>
      <c r="CR64" s="219"/>
      <c r="CS64" s="219"/>
      <c r="CT64" s="219"/>
      <c r="CU64" s="219"/>
      <c r="CV64" s="219"/>
      <c r="CW64" s="219"/>
      <c r="CX64" s="219"/>
      <c r="CY64" s="219"/>
      <c r="CZ64" s="219"/>
      <c r="DA64" s="219"/>
      <c r="DB64" s="219"/>
      <c r="DC64" s="219"/>
      <c r="DD64" s="219"/>
      <c r="DE64" s="219"/>
      <c r="DF64" s="219"/>
      <c r="DG64" s="219"/>
      <c r="DH64" s="219"/>
      <c r="DI64" s="219"/>
      <c r="DJ64" s="219"/>
      <c r="DK64" s="219"/>
      <c r="DL64" s="219"/>
      <c r="DM64" s="219"/>
      <c r="DN64" s="219"/>
      <c r="DO64" s="224"/>
      <c r="DP64" s="224"/>
      <c r="DQ64" s="224"/>
      <c r="DR64" s="224"/>
      <c r="DS64" s="224"/>
      <c r="DT64" s="224"/>
    </row>
    <row r="65" customFormat="false" ht="15" hidden="false" customHeight="false" outlineLevel="0" collapsed="false">
      <c r="A65" s="188" t="s">
        <v>336</v>
      </c>
      <c r="B65" s="180" t="s">
        <v>330</v>
      </c>
      <c r="C65" s="228" t="n">
        <v>-64.848</v>
      </c>
      <c r="D65" s="228" t="n">
        <v>-39.122</v>
      </c>
      <c r="E65" s="228" t="n">
        <v>14.049</v>
      </c>
      <c r="F65" s="189"/>
      <c r="G65" s="221" t="n">
        <v>0.266</v>
      </c>
      <c r="H65" s="221" t="n">
        <v>3.746</v>
      </c>
      <c r="I65" s="221" t="n">
        <v>5.757</v>
      </c>
      <c r="J65" s="221" t="n">
        <v>4.167</v>
      </c>
      <c r="K65" s="221" t="n">
        <v>0.113</v>
      </c>
      <c r="L65" s="221" t="n">
        <v>0</v>
      </c>
      <c r="M65" s="221" t="n">
        <v>0</v>
      </c>
      <c r="N65" s="221" t="n">
        <v>0</v>
      </c>
      <c r="O65" s="221" t="n">
        <v>0</v>
      </c>
      <c r="P65" s="221" t="n">
        <v>0</v>
      </c>
      <c r="Q65" s="221" t="n">
        <v>0</v>
      </c>
      <c r="R65" s="221" t="n">
        <v>0</v>
      </c>
      <c r="S65" s="221" t="n">
        <v>0</v>
      </c>
      <c r="T65" s="221" t="n">
        <v>0</v>
      </c>
      <c r="U65" s="221" t="n">
        <v>0</v>
      </c>
      <c r="V65" s="229"/>
      <c r="W65" s="229"/>
      <c r="X65" s="229"/>
      <c r="Y65" s="229"/>
      <c r="Z65" s="229"/>
      <c r="AA65" s="229"/>
      <c r="AB65" s="229"/>
      <c r="AC65" s="229"/>
      <c r="AD65" s="229"/>
      <c r="AE65" s="229"/>
      <c r="AF65" s="229"/>
      <c r="AG65" s="229"/>
      <c r="AH65" s="229"/>
      <c r="AI65" s="229"/>
      <c r="AJ65" s="229"/>
      <c r="AK65" s="229"/>
      <c r="AL65" s="229"/>
      <c r="AM65" s="229"/>
      <c r="AN65" s="229"/>
      <c r="AO65" s="229"/>
      <c r="AP65" s="229"/>
      <c r="AQ65" s="229"/>
      <c r="AR65" s="229"/>
      <c r="AS65" s="229"/>
      <c r="AT65" s="229"/>
      <c r="AU65" s="229"/>
      <c r="AV65" s="229"/>
      <c r="AW65" s="229"/>
      <c r="AX65" s="229"/>
      <c r="AY65" s="229"/>
      <c r="AZ65" s="229"/>
      <c r="BA65" s="229"/>
      <c r="BB65" s="229"/>
      <c r="BC65" s="229"/>
      <c r="BD65" s="229"/>
      <c r="BE65" s="229"/>
      <c r="BF65" s="229"/>
      <c r="BG65" s="229"/>
      <c r="BH65" s="229"/>
      <c r="BI65" s="229"/>
      <c r="BJ65" s="229"/>
      <c r="BK65" s="229"/>
      <c r="BL65" s="229"/>
      <c r="BM65" s="229"/>
      <c r="BN65" s="229"/>
      <c r="BO65" s="229"/>
      <c r="BP65" s="229"/>
      <c r="BQ65" s="229"/>
      <c r="BR65" s="229"/>
      <c r="BS65" s="229"/>
      <c r="BT65" s="229"/>
      <c r="BU65" s="229"/>
      <c r="BV65" s="229"/>
      <c r="BW65" s="229"/>
      <c r="BX65" s="229"/>
      <c r="BY65" s="229"/>
      <c r="BZ65" s="229"/>
      <c r="CA65" s="229"/>
      <c r="CB65" s="229"/>
      <c r="CC65" s="229"/>
      <c r="CD65" s="229"/>
      <c r="CE65" s="229"/>
      <c r="CF65" s="229"/>
      <c r="CG65" s="229"/>
      <c r="CH65" s="229"/>
      <c r="CI65" s="229"/>
      <c r="CJ65" s="229"/>
      <c r="CK65" s="229"/>
      <c r="CL65" s="229"/>
      <c r="CM65" s="229"/>
      <c r="CN65" s="229"/>
      <c r="CO65" s="229"/>
      <c r="CP65" s="229"/>
      <c r="CQ65" s="229"/>
      <c r="CR65" s="229"/>
      <c r="CS65" s="229"/>
      <c r="CT65" s="229"/>
      <c r="CU65" s="230"/>
      <c r="CV65" s="230"/>
      <c r="CW65" s="230"/>
      <c r="CX65" s="230"/>
      <c r="CY65" s="230"/>
      <c r="CZ65" s="230"/>
      <c r="DA65" s="230"/>
      <c r="DB65" s="230"/>
      <c r="DC65" s="230"/>
      <c r="DD65" s="230"/>
      <c r="DE65" s="230"/>
      <c r="DF65" s="230"/>
      <c r="DG65" s="230"/>
      <c r="DH65" s="230"/>
      <c r="DI65" s="230"/>
      <c r="DJ65" s="230"/>
      <c r="DK65" s="230"/>
      <c r="DL65" s="230"/>
      <c r="DM65" s="230"/>
      <c r="DN65" s="230"/>
      <c r="DO65" s="230"/>
      <c r="DP65" s="230"/>
      <c r="DQ65" s="230"/>
      <c r="DR65" s="230"/>
      <c r="DS65" s="230"/>
      <c r="DT65" s="230"/>
    </row>
    <row r="66" customFormat="false" ht="15" hidden="false" customHeight="false" outlineLevel="0" collapsed="false">
      <c r="A66" s="188" t="s">
        <v>359</v>
      </c>
      <c r="B66" s="180" t="s">
        <v>330</v>
      </c>
      <c r="C66" s="228" t="n">
        <v>1285.244</v>
      </c>
      <c r="D66" s="228" t="n">
        <v>-971.858</v>
      </c>
      <c r="E66" s="228" t="n">
        <v>727.826</v>
      </c>
      <c r="F66" s="189"/>
      <c r="G66" s="221" t="n">
        <v>14.061</v>
      </c>
      <c r="H66" s="221" t="n">
        <v>198.206</v>
      </c>
      <c r="I66" s="221" t="n">
        <v>304.596</v>
      </c>
      <c r="J66" s="221" t="n">
        <v>204.992</v>
      </c>
      <c r="K66" s="221" t="n">
        <v>5.971</v>
      </c>
      <c r="L66" s="221" t="n">
        <v>0</v>
      </c>
      <c r="M66" s="221" t="n">
        <v>0</v>
      </c>
      <c r="N66" s="221" t="n">
        <v>0</v>
      </c>
      <c r="O66" s="221" t="n">
        <v>0</v>
      </c>
      <c r="P66" s="221" t="n">
        <v>0</v>
      </c>
      <c r="Q66" s="221" t="n">
        <v>0</v>
      </c>
      <c r="R66" s="221" t="n">
        <v>0</v>
      </c>
      <c r="S66" s="221" t="n">
        <v>0</v>
      </c>
      <c r="T66" s="221" t="n">
        <v>0</v>
      </c>
      <c r="U66" s="221" t="n">
        <v>0</v>
      </c>
      <c r="V66" s="229"/>
      <c r="W66" s="229"/>
      <c r="X66" s="229"/>
      <c r="Y66" s="229"/>
      <c r="Z66" s="229"/>
      <c r="AA66" s="229"/>
      <c r="AB66" s="229"/>
      <c r="AC66" s="229"/>
      <c r="AD66" s="229"/>
      <c r="AE66" s="229"/>
      <c r="AF66" s="229"/>
      <c r="AG66" s="229"/>
      <c r="AH66" s="229"/>
      <c r="AI66" s="229"/>
      <c r="AJ66" s="229"/>
      <c r="AK66" s="229"/>
      <c r="AL66" s="229"/>
      <c r="AM66" s="229"/>
      <c r="AN66" s="229"/>
      <c r="AO66" s="229"/>
      <c r="AP66" s="229"/>
      <c r="AQ66" s="229"/>
      <c r="AR66" s="229"/>
      <c r="AS66" s="229"/>
      <c r="AT66" s="229"/>
      <c r="AU66" s="229"/>
      <c r="AV66" s="229"/>
      <c r="AW66" s="229"/>
      <c r="AX66" s="229"/>
      <c r="AY66" s="229"/>
      <c r="AZ66" s="229"/>
      <c r="BA66" s="229"/>
      <c r="BB66" s="229"/>
      <c r="BC66" s="229"/>
      <c r="BD66" s="229"/>
      <c r="BE66" s="229"/>
      <c r="BF66" s="229"/>
      <c r="BG66" s="229"/>
      <c r="BH66" s="229"/>
      <c r="BI66" s="229"/>
      <c r="BJ66" s="229"/>
      <c r="BK66" s="229"/>
      <c r="BL66" s="229"/>
      <c r="BM66" s="229"/>
      <c r="BN66" s="229"/>
      <c r="BO66" s="229"/>
      <c r="BP66" s="229"/>
      <c r="BQ66" s="229"/>
      <c r="BR66" s="229"/>
      <c r="BS66" s="229"/>
      <c r="BT66" s="229"/>
      <c r="BU66" s="229"/>
      <c r="BV66" s="229"/>
      <c r="BW66" s="229"/>
      <c r="BX66" s="229"/>
      <c r="BY66" s="229"/>
      <c r="BZ66" s="229"/>
      <c r="CA66" s="229"/>
      <c r="CB66" s="229"/>
      <c r="CC66" s="229"/>
      <c r="CD66" s="229"/>
      <c r="CE66" s="229"/>
      <c r="CF66" s="229"/>
      <c r="CG66" s="229"/>
      <c r="CH66" s="229"/>
      <c r="CI66" s="229"/>
      <c r="CJ66" s="229"/>
      <c r="CK66" s="229"/>
      <c r="CL66" s="229"/>
      <c r="CM66" s="229"/>
      <c r="CN66" s="229"/>
      <c r="CO66" s="229"/>
      <c r="CP66" s="229"/>
      <c r="CQ66" s="229"/>
      <c r="CR66" s="229"/>
      <c r="CS66" s="229"/>
      <c r="CT66" s="229"/>
      <c r="CU66" s="231"/>
      <c r="CV66" s="231"/>
      <c r="CW66" s="231"/>
      <c r="CX66" s="230"/>
      <c r="CY66" s="230"/>
      <c r="CZ66" s="230"/>
      <c r="DA66" s="230"/>
      <c r="DB66" s="230"/>
      <c r="DC66" s="230"/>
      <c r="DD66" s="230"/>
      <c r="DE66" s="230"/>
      <c r="DF66" s="230"/>
      <c r="DG66" s="230"/>
      <c r="DH66" s="230"/>
      <c r="DI66" s="230"/>
      <c r="DJ66" s="230"/>
      <c r="DK66" s="230"/>
      <c r="DL66" s="230"/>
      <c r="DM66" s="230"/>
      <c r="DN66" s="230"/>
      <c r="DO66" s="230"/>
      <c r="DP66" s="230"/>
      <c r="DQ66" s="230"/>
      <c r="DR66" s="230"/>
      <c r="DS66" s="230"/>
      <c r="DT66" s="230"/>
    </row>
    <row r="67" customFormat="false" ht="15" hidden="false" customHeight="false" outlineLevel="0" collapsed="false">
      <c r="A67" s="188"/>
      <c r="B67" s="180"/>
      <c r="C67" s="135"/>
      <c r="D67" s="135"/>
      <c r="E67" s="135"/>
      <c r="F67" s="189"/>
      <c r="G67" s="181"/>
      <c r="H67" s="181"/>
      <c r="I67" s="181"/>
      <c r="J67" s="181"/>
      <c r="K67" s="181"/>
      <c r="L67" s="181"/>
      <c r="M67" s="181"/>
      <c r="N67" s="181"/>
      <c r="O67" s="181"/>
      <c r="P67" s="181"/>
      <c r="Q67" s="181"/>
      <c r="R67" s="181"/>
      <c r="S67" s="181"/>
      <c r="T67" s="181"/>
      <c r="U67" s="181"/>
      <c r="V67" s="195"/>
      <c r="W67" s="195"/>
      <c r="X67" s="195"/>
      <c r="Y67" s="195"/>
      <c r="Z67" s="195"/>
      <c r="AA67" s="195"/>
      <c r="AB67" s="195"/>
      <c r="AC67" s="195"/>
      <c r="AD67" s="195"/>
      <c r="AE67" s="195"/>
      <c r="AF67" s="195"/>
      <c r="AG67" s="195"/>
      <c r="AH67" s="195"/>
      <c r="AI67" s="195"/>
      <c r="AJ67" s="180"/>
      <c r="AK67" s="180"/>
      <c r="AL67" s="180"/>
      <c r="AM67" s="180"/>
      <c r="AN67" s="180"/>
      <c r="AO67" s="180"/>
      <c r="AP67" s="180"/>
      <c r="AQ67" s="180"/>
      <c r="AR67" s="180"/>
      <c r="AS67" s="180"/>
      <c r="AT67" s="180"/>
      <c r="AU67" s="180"/>
      <c r="AV67" s="180"/>
      <c r="AW67" s="180"/>
      <c r="AX67" s="180"/>
      <c r="AY67" s="180"/>
      <c r="AZ67" s="180"/>
      <c r="BA67" s="180"/>
      <c r="BB67" s="180"/>
      <c r="BC67" s="180"/>
      <c r="BD67" s="180"/>
      <c r="BE67" s="180"/>
      <c r="BF67" s="180"/>
      <c r="BG67" s="180"/>
      <c r="BH67" s="180"/>
      <c r="BI67" s="180"/>
      <c r="BJ67" s="180"/>
      <c r="BK67" s="180"/>
      <c r="BL67" s="180"/>
      <c r="BM67" s="180"/>
      <c r="BN67" s="180"/>
      <c r="BO67" s="180"/>
      <c r="BP67" s="180"/>
      <c r="BQ67" s="180"/>
      <c r="BR67" s="180"/>
      <c r="BS67" s="180"/>
      <c r="BT67" s="180"/>
      <c r="BU67" s="180"/>
      <c r="BV67" s="180"/>
      <c r="BW67" s="180"/>
      <c r="BX67" s="180"/>
      <c r="BY67" s="180"/>
      <c r="BZ67" s="180"/>
      <c r="CA67" s="180"/>
      <c r="CB67" s="180"/>
      <c r="CC67" s="180"/>
      <c r="CD67" s="180"/>
      <c r="CE67" s="180"/>
      <c r="CF67" s="180"/>
      <c r="CG67" s="180"/>
      <c r="CH67" s="180"/>
      <c r="CI67" s="180"/>
      <c r="CJ67" s="180"/>
      <c r="CK67" s="180"/>
      <c r="CL67" s="180"/>
      <c r="CM67" s="180"/>
      <c r="CN67" s="180"/>
      <c r="CO67" s="180"/>
      <c r="CP67" s="180"/>
    </row>
    <row r="68" customFormat="false" ht="15.75" hidden="false" customHeight="false" outlineLevel="0" collapsed="false">
      <c r="A68" s="190" t="s">
        <v>360</v>
      </c>
      <c r="B68" s="180"/>
      <c r="C68" s="135"/>
      <c r="D68" s="135"/>
      <c r="E68" s="135"/>
      <c r="F68" s="189"/>
      <c r="G68" s="181"/>
      <c r="H68" s="181"/>
      <c r="I68" s="181"/>
      <c r="J68" s="181"/>
      <c r="K68" s="181"/>
      <c r="L68" s="181"/>
      <c r="M68" s="181"/>
      <c r="N68" s="181"/>
      <c r="O68" s="181"/>
      <c r="P68" s="181"/>
      <c r="Q68" s="181"/>
      <c r="R68" s="181"/>
      <c r="S68" s="181"/>
      <c r="T68" s="181"/>
      <c r="U68" s="181"/>
      <c r="V68" s="195"/>
      <c r="W68" s="195"/>
      <c r="X68" s="195"/>
      <c r="Y68" s="195"/>
      <c r="Z68" s="195"/>
      <c r="AA68" s="195"/>
      <c r="AB68" s="195"/>
      <c r="AC68" s="195"/>
      <c r="AD68" s="195"/>
      <c r="AE68" s="195"/>
      <c r="AF68" s="195"/>
      <c r="AG68" s="195"/>
      <c r="AH68" s="195"/>
      <c r="AI68" s="195"/>
      <c r="AJ68" s="180"/>
      <c r="AK68" s="180"/>
      <c r="AL68" s="180"/>
      <c r="AM68" s="180"/>
      <c r="AN68" s="180"/>
      <c r="AO68" s="180"/>
      <c r="AP68" s="180"/>
      <c r="AQ68" s="180"/>
      <c r="AR68" s="180"/>
      <c r="AS68" s="180"/>
      <c r="AT68" s="180"/>
      <c r="AU68" s="180"/>
      <c r="AV68" s="180"/>
      <c r="AW68" s="180"/>
      <c r="AX68" s="180"/>
      <c r="AY68" s="180"/>
      <c r="AZ68" s="180"/>
      <c r="BA68" s="180"/>
      <c r="BB68" s="180"/>
      <c r="BC68" s="180"/>
      <c r="BD68" s="180"/>
      <c r="BE68" s="180"/>
      <c r="BF68" s="180"/>
      <c r="BG68" s="180"/>
      <c r="BH68" s="180"/>
      <c r="BI68" s="180"/>
      <c r="BJ68" s="180"/>
      <c r="BK68" s="180"/>
      <c r="BL68" s="180"/>
      <c r="BM68" s="180"/>
      <c r="BN68" s="180"/>
      <c r="BO68" s="180"/>
      <c r="BP68" s="180"/>
      <c r="BQ68" s="180"/>
      <c r="BR68" s="180"/>
      <c r="BS68" s="180"/>
      <c r="BT68" s="180"/>
      <c r="BU68" s="180"/>
      <c r="BV68" s="180"/>
      <c r="BW68" s="180"/>
      <c r="BX68" s="180"/>
      <c r="BY68" s="180"/>
      <c r="BZ68" s="180"/>
      <c r="CA68" s="180"/>
      <c r="CB68" s="180"/>
      <c r="CC68" s="180"/>
      <c r="CD68" s="180"/>
      <c r="CE68" s="180"/>
      <c r="CF68" s="180"/>
      <c r="CG68" s="180"/>
      <c r="CH68" s="180"/>
      <c r="CI68" s="180"/>
      <c r="CJ68" s="180"/>
      <c r="CK68" s="180"/>
      <c r="CL68" s="180"/>
      <c r="CM68" s="180"/>
      <c r="CN68" s="180"/>
      <c r="CO68" s="180"/>
      <c r="CP68" s="180"/>
    </row>
    <row r="69" customFormat="false" ht="15" hidden="false" customHeight="false" outlineLevel="0" collapsed="false">
      <c r="A69" s="188" t="s">
        <v>336</v>
      </c>
      <c r="B69" s="180" t="s">
        <v>330</v>
      </c>
      <c r="C69" s="135" t="n">
        <v>5278.019</v>
      </c>
      <c r="D69" s="135" t="n">
        <v>5071.336</v>
      </c>
      <c r="E69" s="216" t="n">
        <v>4981.412</v>
      </c>
      <c r="F69" s="189"/>
      <c r="G69" s="193" t="n">
        <v>347.237</v>
      </c>
      <c r="H69" s="193" t="n">
        <v>335.777</v>
      </c>
      <c r="I69" s="193" t="n">
        <v>418.154</v>
      </c>
      <c r="J69" s="193" t="n">
        <v>435.109</v>
      </c>
      <c r="K69" s="193" t="n">
        <v>400.19</v>
      </c>
      <c r="L69" s="193" t="n">
        <v>382.509</v>
      </c>
      <c r="M69" s="193" t="n">
        <v>347.702</v>
      </c>
      <c r="N69" s="193" t="n">
        <v>393.882</v>
      </c>
      <c r="O69" s="193" t="n">
        <v>553.426</v>
      </c>
      <c r="P69" s="193" t="n">
        <v>582.222</v>
      </c>
      <c r="Q69" s="193" t="n">
        <v>414.408</v>
      </c>
      <c r="R69" s="193" t="n">
        <v>313.186</v>
      </c>
      <c r="S69" s="193" t="n">
        <v>348.909</v>
      </c>
      <c r="T69" s="193" t="n">
        <v>385.878</v>
      </c>
      <c r="U69" s="193" t="s">
        <v>331</v>
      </c>
      <c r="V69" s="195"/>
      <c r="W69" s="195"/>
      <c r="X69" s="195"/>
      <c r="Y69" s="195"/>
      <c r="Z69" s="195"/>
      <c r="AA69" s="195"/>
      <c r="AB69" s="195"/>
      <c r="AC69" s="195"/>
      <c r="AD69" s="195"/>
      <c r="AE69" s="195"/>
      <c r="AF69" s="195"/>
      <c r="AG69" s="195"/>
      <c r="AH69" s="195"/>
      <c r="AI69" s="195"/>
      <c r="AJ69" s="229"/>
      <c r="AK69" s="229"/>
      <c r="AL69" s="229"/>
      <c r="AM69" s="229"/>
      <c r="AN69" s="229"/>
      <c r="AO69" s="229"/>
      <c r="AP69" s="229"/>
      <c r="AQ69" s="229"/>
      <c r="AR69" s="229"/>
      <c r="AS69" s="229"/>
      <c r="AT69" s="229"/>
      <c r="AU69" s="229"/>
      <c r="AV69" s="229"/>
      <c r="AW69" s="229"/>
      <c r="AX69" s="229"/>
      <c r="AY69" s="229"/>
      <c r="AZ69" s="229"/>
      <c r="BA69" s="229"/>
      <c r="BB69" s="229"/>
      <c r="BC69" s="229"/>
      <c r="BD69" s="229"/>
      <c r="BE69" s="229"/>
      <c r="BF69" s="229"/>
      <c r="BG69" s="229"/>
      <c r="BH69" s="229"/>
      <c r="BI69" s="229"/>
      <c r="BJ69" s="229"/>
      <c r="BK69" s="229"/>
      <c r="BL69" s="229"/>
      <c r="BM69" s="229"/>
      <c r="BN69" s="229"/>
      <c r="BO69" s="229"/>
      <c r="BP69" s="229"/>
      <c r="BQ69" s="229"/>
      <c r="BR69" s="229"/>
      <c r="BS69" s="229"/>
      <c r="BT69" s="229"/>
      <c r="BU69" s="229"/>
      <c r="BV69" s="229"/>
      <c r="BW69" s="229"/>
      <c r="BX69" s="229"/>
      <c r="BY69" s="229"/>
      <c r="BZ69" s="229"/>
      <c r="CA69" s="229"/>
      <c r="CB69" s="229"/>
      <c r="CC69" s="229"/>
      <c r="CD69" s="229"/>
      <c r="CE69" s="229"/>
      <c r="CF69" s="229"/>
      <c r="CG69" s="229"/>
      <c r="CH69" s="230"/>
      <c r="CI69" s="230"/>
      <c r="CJ69" s="230"/>
      <c r="CK69" s="230"/>
      <c r="CL69" s="230"/>
      <c r="CM69" s="230"/>
      <c r="CN69" s="230"/>
      <c r="CO69" s="230"/>
      <c r="CP69" s="230"/>
      <c r="CQ69" s="230"/>
      <c r="CR69" s="230"/>
      <c r="CS69" s="230"/>
      <c r="CT69" s="230"/>
      <c r="CU69" s="230"/>
      <c r="CV69" s="230"/>
      <c r="CW69" s="230"/>
      <c r="CX69" s="230"/>
      <c r="CY69" s="230"/>
      <c r="CZ69" s="230"/>
      <c r="DA69" s="230"/>
      <c r="DB69" s="230"/>
      <c r="DC69" s="230"/>
      <c r="DD69" s="230"/>
      <c r="DE69" s="230"/>
      <c r="DF69" s="230"/>
      <c r="DG69" s="230"/>
      <c r="DH69" s="230"/>
      <c r="DI69" s="230"/>
      <c r="DJ69" s="230"/>
      <c r="DK69" s="230"/>
      <c r="DL69" s="230"/>
      <c r="DM69" s="230"/>
      <c r="DN69" s="230"/>
      <c r="DO69" s="230"/>
      <c r="DP69" s="230"/>
      <c r="DQ69" s="230"/>
      <c r="DR69" s="230"/>
      <c r="DS69" s="230"/>
      <c r="DT69" s="74"/>
    </row>
    <row r="70" customFormat="false" ht="15" hidden="false" customHeight="false" outlineLevel="0" collapsed="false">
      <c r="A70" s="188" t="s">
        <v>359</v>
      </c>
      <c r="B70" s="180" t="s">
        <v>330</v>
      </c>
      <c r="C70" s="135" t="n">
        <v>4838.815</v>
      </c>
      <c r="D70" s="135" t="n">
        <v>4838.892</v>
      </c>
      <c r="E70" s="216" t="n">
        <v>4761.507</v>
      </c>
      <c r="F70" s="189"/>
      <c r="G70" s="193" t="n">
        <v>342.94</v>
      </c>
      <c r="H70" s="193" t="n">
        <v>370.218</v>
      </c>
      <c r="I70" s="193" t="n">
        <v>401.889</v>
      </c>
      <c r="J70" s="193" t="n">
        <v>353.868</v>
      </c>
      <c r="K70" s="193" t="n">
        <v>391.821</v>
      </c>
      <c r="L70" s="193" t="n">
        <v>390.641</v>
      </c>
      <c r="M70" s="193" t="n">
        <v>349.916</v>
      </c>
      <c r="N70" s="193" t="n">
        <v>395.829</v>
      </c>
      <c r="O70" s="193" t="n">
        <v>525.03</v>
      </c>
      <c r="P70" s="193" t="n">
        <v>512.061</v>
      </c>
      <c r="Q70" s="193" t="n">
        <v>312.106</v>
      </c>
      <c r="R70" s="193" t="n">
        <v>327.459</v>
      </c>
      <c r="S70" s="193" t="n">
        <v>349.022</v>
      </c>
      <c r="T70" s="193" t="n">
        <v>372.508</v>
      </c>
      <c r="U70" s="193" t="s">
        <v>331</v>
      </c>
      <c r="V70" s="195"/>
      <c r="W70" s="195"/>
      <c r="X70" s="195"/>
      <c r="Y70" s="195"/>
      <c r="Z70" s="195"/>
      <c r="AA70" s="195"/>
      <c r="AB70" s="195"/>
      <c r="AC70" s="195"/>
      <c r="AD70" s="195"/>
      <c r="AE70" s="195"/>
      <c r="AF70" s="195"/>
      <c r="AG70" s="195"/>
      <c r="AH70" s="195"/>
      <c r="AI70" s="195"/>
      <c r="AJ70" s="180"/>
      <c r="AK70" s="180"/>
      <c r="AL70" s="180"/>
      <c r="AM70" s="180"/>
      <c r="AN70" s="180"/>
      <c r="AO70" s="180"/>
      <c r="AP70" s="180"/>
      <c r="AQ70" s="180"/>
      <c r="AR70" s="180"/>
      <c r="AS70" s="180"/>
      <c r="AT70" s="180"/>
      <c r="AU70" s="180"/>
      <c r="AV70" s="180"/>
      <c r="AW70" s="180"/>
      <c r="AX70" s="180"/>
      <c r="AY70" s="180"/>
      <c r="AZ70" s="180"/>
      <c r="BA70" s="180"/>
      <c r="BB70" s="180"/>
      <c r="BC70" s="180"/>
      <c r="BD70" s="180"/>
      <c r="BE70" s="180"/>
      <c r="BF70" s="180"/>
      <c r="BG70" s="180"/>
      <c r="BH70" s="180"/>
      <c r="BI70" s="180"/>
      <c r="BJ70" s="180"/>
      <c r="BK70" s="180"/>
      <c r="BL70" s="180"/>
      <c r="BM70" s="180"/>
      <c r="BN70" s="180"/>
      <c r="BO70" s="180"/>
      <c r="BP70" s="180"/>
      <c r="BQ70" s="180"/>
      <c r="BR70" s="180"/>
      <c r="BS70" s="180"/>
      <c r="BT70" s="180"/>
      <c r="BU70" s="180"/>
      <c r="BV70" s="180"/>
      <c r="BW70" s="180"/>
      <c r="BX70" s="180"/>
      <c r="BY70" s="180"/>
      <c r="BZ70" s="180"/>
      <c r="CA70" s="180"/>
      <c r="CB70" s="180"/>
      <c r="CC70" s="180"/>
      <c r="CD70" s="180"/>
      <c r="CE70" s="180"/>
      <c r="CF70" s="180"/>
      <c r="CG70" s="180"/>
      <c r="CH70" s="180"/>
      <c r="CI70" s="180"/>
      <c r="CJ70" s="180"/>
      <c r="CK70" s="180"/>
      <c r="CL70" s="180"/>
      <c r="CM70" s="180"/>
      <c r="CN70" s="180"/>
      <c r="DT70" s="74"/>
    </row>
    <row r="71" customFormat="false" ht="15" hidden="false" customHeight="false" outlineLevel="0" collapsed="false">
      <c r="A71" s="188"/>
      <c r="B71" s="180"/>
      <c r="C71" s="135"/>
      <c r="D71" s="135"/>
      <c r="E71" s="135"/>
      <c r="F71" s="189"/>
      <c r="G71" s="181"/>
      <c r="H71" s="181"/>
      <c r="I71" s="181"/>
      <c r="J71" s="181"/>
      <c r="K71" s="181"/>
      <c r="L71" s="181"/>
      <c r="M71" s="181"/>
      <c r="N71" s="181"/>
      <c r="O71" s="181"/>
      <c r="P71" s="181"/>
      <c r="Q71" s="181"/>
      <c r="R71" s="181"/>
      <c r="S71" s="181"/>
      <c r="T71" s="181"/>
      <c r="U71" s="181"/>
      <c r="AJ71" s="180"/>
      <c r="AK71" s="180"/>
      <c r="AL71" s="180"/>
      <c r="AM71" s="180"/>
      <c r="AN71" s="180"/>
      <c r="AO71" s="180"/>
      <c r="AP71" s="180"/>
      <c r="AQ71" s="180"/>
      <c r="AR71" s="180"/>
      <c r="AS71" s="180"/>
      <c r="AT71" s="180"/>
      <c r="AU71" s="180"/>
      <c r="AV71" s="180"/>
      <c r="AW71" s="180"/>
      <c r="AX71" s="180"/>
      <c r="AY71" s="180"/>
      <c r="AZ71" s="180"/>
      <c r="BA71" s="180"/>
      <c r="BB71" s="180"/>
      <c r="BC71" s="180"/>
      <c r="BD71" s="180"/>
      <c r="BE71" s="180"/>
      <c r="BF71" s="180"/>
      <c r="BG71" s="180"/>
      <c r="BH71" s="180"/>
      <c r="BI71" s="180"/>
      <c r="BJ71" s="180"/>
      <c r="BK71" s="180"/>
      <c r="BL71" s="180"/>
      <c r="BM71" s="180"/>
      <c r="BN71" s="180"/>
      <c r="BO71" s="180"/>
      <c r="BP71" s="180"/>
      <c r="BQ71" s="180"/>
      <c r="BR71" s="180"/>
      <c r="BS71" s="180"/>
      <c r="BT71" s="180"/>
      <c r="BU71" s="180"/>
      <c r="BV71" s="180"/>
      <c r="BW71" s="180"/>
      <c r="BX71" s="180"/>
      <c r="BY71" s="180"/>
      <c r="BZ71" s="180"/>
      <c r="CA71" s="180"/>
      <c r="CB71" s="180"/>
      <c r="CC71" s="180"/>
      <c r="CD71" s="180"/>
      <c r="CE71" s="180"/>
      <c r="CF71" s="180"/>
      <c r="CG71" s="180"/>
      <c r="CH71" s="180"/>
      <c r="CI71" s="180"/>
      <c r="CJ71" s="180"/>
      <c r="CK71" s="180"/>
      <c r="CL71" s="180"/>
      <c r="CM71" s="180"/>
      <c r="CN71" s="180"/>
      <c r="CO71" s="180"/>
      <c r="CP71" s="180"/>
    </row>
    <row r="72" customFormat="false" ht="15.75" hidden="false" customHeight="false" outlineLevel="0" collapsed="false">
      <c r="A72" s="197" t="s">
        <v>361</v>
      </c>
      <c r="B72" s="180"/>
      <c r="C72" s="180"/>
      <c r="D72" s="180"/>
      <c r="E72" s="180"/>
      <c r="F72" s="189"/>
      <c r="G72" s="181"/>
      <c r="H72" s="181"/>
      <c r="I72" s="181"/>
      <c r="J72" s="181"/>
      <c r="K72" s="181"/>
      <c r="L72" s="181"/>
      <c r="M72" s="181"/>
      <c r="N72" s="181"/>
      <c r="O72" s="181"/>
      <c r="P72" s="181"/>
      <c r="Q72" s="181"/>
      <c r="R72" s="181"/>
      <c r="S72" s="181"/>
      <c r="T72" s="181"/>
      <c r="U72" s="181"/>
      <c r="AH72" s="199"/>
      <c r="AJ72" s="180"/>
      <c r="AK72" s="180"/>
      <c r="AL72" s="180"/>
      <c r="AM72" s="180"/>
      <c r="AN72" s="180"/>
      <c r="AO72" s="180"/>
      <c r="AP72" s="180"/>
      <c r="AQ72" s="180"/>
      <c r="AR72" s="180"/>
      <c r="AS72" s="180"/>
      <c r="AT72" s="180"/>
      <c r="AU72" s="180"/>
      <c r="AV72" s="180"/>
      <c r="AW72" s="180"/>
      <c r="AX72" s="180"/>
      <c r="AY72" s="180"/>
      <c r="AZ72" s="180"/>
      <c r="BA72" s="180"/>
      <c r="BB72" s="180"/>
      <c r="BC72" s="180"/>
      <c r="BD72" s="180"/>
      <c r="BE72" s="180"/>
      <c r="BF72" s="180"/>
      <c r="BG72" s="180"/>
      <c r="BH72" s="180"/>
      <c r="BI72" s="180"/>
      <c r="BJ72" s="180"/>
      <c r="BK72" s="180"/>
      <c r="BL72" s="180"/>
      <c r="BM72" s="180"/>
      <c r="BN72" s="180"/>
      <c r="BO72" s="180"/>
      <c r="BP72" s="180"/>
      <c r="BQ72" s="180"/>
      <c r="BR72" s="180"/>
      <c r="BS72" s="180"/>
      <c r="BT72" s="180"/>
      <c r="BU72" s="180"/>
      <c r="BV72" s="180"/>
      <c r="BW72" s="180"/>
      <c r="BX72" s="180"/>
      <c r="BY72" s="180"/>
      <c r="BZ72" s="180"/>
      <c r="CA72" s="180"/>
      <c r="CB72" s="180"/>
      <c r="CC72" s="180"/>
      <c r="CD72" s="180"/>
      <c r="CE72" s="180"/>
      <c r="CF72" s="180"/>
      <c r="CG72" s="180"/>
      <c r="CH72" s="180"/>
      <c r="CI72" s="180"/>
      <c r="CJ72" s="180"/>
      <c r="CK72" s="180"/>
      <c r="CL72" s="180"/>
      <c r="CM72" s="180"/>
      <c r="CN72" s="180"/>
      <c r="CO72" s="180"/>
      <c r="CP72" s="180"/>
    </row>
    <row r="73" customFormat="false" ht="15" hidden="false" customHeight="false" outlineLevel="0" collapsed="false">
      <c r="A73" s="188" t="s">
        <v>314</v>
      </c>
      <c r="B73" s="180" t="s">
        <v>362</v>
      </c>
      <c r="C73" s="135" t="n">
        <v>1897.875</v>
      </c>
      <c r="D73" s="135" t="n">
        <v>1970.3125</v>
      </c>
      <c r="E73" s="135" t="n">
        <v>1910.26041666667</v>
      </c>
      <c r="F73" s="189"/>
      <c r="G73" s="232" t="n">
        <v>2000</v>
      </c>
      <c r="H73" s="232" t="n">
        <v>1962.5</v>
      </c>
      <c r="I73" s="232" t="n">
        <v>1922.5</v>
      </c>
      <c r="J73" s="232" t="n">
        <v>1818.75</v>
      </c>
      <c r="K73" s="232" t="n">
        <v>1812.5</v>
      </c>
      <c r="L73" s="232" t="n">
        <v>1812.5</v>
      </c>
      <c r="M73" s="232" t="n">
        <v>1821.875</v>
      </c>
      <c r="N73" s="232" t="n">
        <v>1834.375</v>
      </c>
      <c r="O73" s="232" t="n">
        <v>1897.5</v>
      </c>
      <c r="P73" s="232" t="n">
        <v>2025</v>
      </c>
      <c r="Q73" s="232" t="n">
        <v>2027.5</v>
      </c>
      <c r="R73" s="232" t="n">
        <v>2037.5</v>
      </c>
      <c r="S73" s="232" t="n">
        <v>2175</v>
      </c>
      <c r="T73" s="232" t="n">
        <v>2421.875</v>
      </c>
      <c r="U73" s="232" t="n">
        <v>2757.5</v>
      </c>
      <c r="V73" s="199"/>
      <c r="W73" s="199"/>
      <c r="X73" s="199"/>
      <c r="Y73" s="199"/>
      <c r="Z73" s="199"/>
      <c r="AA73" s="199"/>
      <c r="AB73" s="199"/>
      <c r="AC73" s="199"/>
      <c r="AD73" s="199"/>
      <c r="AE73" s="199"/>
      <c r="AF73" s="199"/>
      <c r="AG73" s="199"/>
      <c r="AH73" s="199"/>
      <c r="AI73" s="199"/>
      <c r="AJ73" s="194"/>
      <c r="AK73" s="194"/>
      <c r="AL73" s="194"/>
      <c r="AM73" s="194"/>
      <c r="AN73" s="194"/>
      <c r="AO73" s="194"/>
      <c r="AP73" s="194"/>
      <c r="AQ73" s="194"/>
      <c r="AR73" s="194"/>
      <c r="AS73" s="194"/>
      <c r="AT73" s="194"/>
      <c r="AU73" s="194"/>
      <c r="AV73" s="194"/>
      <c r="AW73" s="194"/>
      <c r="AX73" s="194"/>
      <c r="AY73" s="194"/>
      <c r="AZ73" s="194"/>
      <c r="BA73" s="194"/>
      <c r="BB73" s="194"/>
      <c r="BC73" s="194"/>
      <c r="BD73" s="194"/>
      <c r="BE73" s="194"/>
      <c r="BF73" s="194"/>
      <c r="BG73" s="194"/>
      <c r="BH73" s="194"/>
      <c r="BI73" s="194"/>
      <c r="BJ73" s="194"/>
      <c r="BK73" s="194"/>
      <c r="BL73" s="194"/>
      <c r="BM73" s="194"/>
      <c r="BN73" s="194"/>
      <c r="BO73" s="194"/>
      <c r="BP73" s="194"/>
      <c r="BQ73" s="194"/>
      <c r="BR73" s="194"/>
      <c r="BS73" s="194"/>
      <c r="BT73" s="194"/>
      <c r="BU73" s="194"/>
      <c r="BV73" s="194"/>
      <c r="BW73" s="194"/>
      <c r="BX73" s="194"/>
      <c r="BY73" s="194"/>
      <c r="BZ73" s="194"/>
      <c r="CA73" s="194"/>
      <c r="CB73" s="194"/>
      <c r="CC73" s="194"/>
      <c r="CD73" s="194"/>
      <c r="CE73" s="194"/>
      <c r="CF73" s="194"/>
      <c r="CG73" s="194"/>
      <c r="CH73" s="194"/>
      <c r="CI73" s="233"/>
      <c r="CJ73" s="233"/>
      <c r="CK73" s="233"/>
      <c r="CL73" s="233"/>
      <c r="CM73" s="233"/>
      <c r="CN73" s="233"/>
      <c r="CO73" s="233"/>
      <c r="CP73" s="233"/>
      <c r="CQ73" s="233"/>
      <c r="CR73" s="233"/>
      <c r="CS73" s="233"/>
      <c r="CT73" s="233"/>
      <c r="CU73" s="233"/>
      <c r="CV73" s="233"/>
      <c r="CW73" s="233"/>
      <c r="CX73" s="233"/>
      <c r="CY73" s="233"/>
      <c r="CZ73" s="233"/>
      <c r="DA73" s="233"/>
      <c r="DB73" s="233"/>
      <c r="DC73" s="233"/>
      <c r="DD73" s="233"/>
      <c r="DE73" s="233"/>
      <c r="DF73" s="233"/>
      <c r="DG73" s="233"/>
      <c r="DH73" s="233"/>
      <c r="DI73" s="233"/>
      <c r="DJ73" s="233"/>
      <c r="DK73" s="233"/>
      <c r="DL73" s="233"/>
      <c r="DM73" s="233"/>
      <c r="DN73" s="233"/>
      <c r="DO73" s="233"/>
      <c r="DP73" s="233"/>
      <c r="DQ73" s="233"/>
      <c r="DR73" s="233"/>
      <c r="DS73" s="233"/>
      <c r="DT73" s="233"/>
    </row>
    <row r="74" customFormat="false" ht="15.75" hidden="false" customHeight="false" outlineLevel="0" collapsed="false">
      <c r="A74" s="234" t="s">
        <v>358</v>
      </c>
      <c r="B74" s="234" t="s">
        <v>362</v>
      </c>
      <c r="C74" s="235" t="n">
        <v>2072.4375</v>
      </c>
      <c r="D74" s="235" t="n">
        <v>2260.625</v>
      </c>
      <c r="E74" s="235" t="n">
        <v>2459.69791666667</v>
      </c>
      <c r="F74" s="236"/>
      <c r="G74" s="237" t="n">
        <v>2290</v>
      </c>
      <c r="H74" s="237" t="n">
        <v>2200</v>
      </c>
      <c r="I74" s="237" t="n">
        <v>2307.5</v>
      </c>
      <c r="J74" s="237" t="n">
        <v>2275</v>
      </c>
      <c r="K74" s="237" t="n">
        <v>2312.5</v>
      </c>
      <c r="L74" s="237" t="n">
        <v>2622</v>
      </c>
      <c r="M74" s="237" t="n">
        <v>2675</v>
      </c>
      <c r="N74" s="237" t="n">
        <v>2765.625</v>
      </c>
      <c r="O74" s="237" t="n">
        <v>2906.25</v>
      </c>
      <c r="P74" s="237" t="n">
        <v>2931.25</v>
      </c>
      <c r="Q74" s="237" t="n">
        <v>3110</v>
      </c>
      <c r="R74" s="237" t="n">
        <v>3137.5</v>
      </c>
      <c r="S74" s="237" t="n">
        <v>3462.5</v>
      </c>
      <c r="T74" s="237" t="n">
        <v>4187.5</v>
      </c>
      <c r="U74" s="237" t="n">
        <v>4926.5</v>
      </c>
      <c r="V74" s="202"/>
      <c r="W74" s="202"/>
      <c r="X74" s="202"/>
      <c r="Y74" s="202"/>
      <c r="Z74" s="202"/>
      <c r="AA74" s="202"/>
      <c r="AB74" s="202"/>
      <c r="AC74" s="202"/>
      <c r="AD74" s="202"/>
      <c r="AE74" s="202"/>
      <c r="AF74" s="202"/>
      <c r="AG74" s="202"/>
      <c r="AH74" s="202"/>
      <c r="AI74" s="202"/>
      <c r="AJ74" s="180"/>
      <c r="AK74" s="180"/>
      <c r="AL74" s="180"/>
      <c r="AM74" s="180"/>
      <c r="AN74" s="180"/>
      <c r="AO74" s="180"/>
      <c r="AP74" s="180"/>
      <c r="AQ74" s="180"/>
      <c r="AR74" s="180"/>
      <c r="AS74" s="180"/>
      <c r="AT74" s="180"/>
      <c r="AU74" s="180"/>
      <c r="AV74" s="180"/>
      <c r="AW74" s="180"/>
      <c r="AX74" s="180"/>
      <c r="AY74" s="180"/>
      <c r="AZ74" s="180"/>
      <c r="BA74" s="180"/>
      <c r="BB74" s="180"/>
      <c r="BC74" s="180"/>
      <c r="BD74" s="180"/>
      <c r="BE74" s="180"/>
      <c r="BF74" s="180"/>
      <c r="BG74" s="180"/>
      <c r="BH74" s="180"/>
      <c r="BI74" s="180"/>
      <c r="BJ74" s="180"/>
      <c r="BK74" s="180"/>
      <c r="BL74" s="180"/>
      <c r="BM74" s="180"/>
      <c r="BN74" s="180"/>
      <c r="BO74" s="180"/>
      <c r="BP74" s="180"/>
      <c r="BQ74" s="180"/>
      <c r="BR74" s="180"/>
      <c r="BS74" s="180"/>
      <c r="BT74" s="180"/>
      <c r="BU74" s="180"/>
      <c r="BV74" s="180"/>
      <c r="BW74" s="180"/>
      <c r="BX74" s="180"/>
      <c r="BY74" s="180"/>
      <c r="BZ74" s="180"/>
      <c r="CA74" s="180"/>
      <c r="CB74" s="180"/>
      <c r="CC74" s="180"/>
      <c r="CD74" s="180"/>
      <c r="CE74" s="180"/>
      <c r="CF74" s="180"/>
      <c r="CG74" s="180"/>
      <c r="CH74" s="180"/>
      <c r="CI74" s="180"/>
      <c r="CJ74" s="180"/>
      <c r="CK74" s="180"/>
      <c r="CL74" s="180"/>
      <c r="CM74" s="180"/>
      <c r="CN74" s="180"/>
      <c r="CO74" s="180"/>
      <c r="CP74" s="180"/>
      <c r="CQ74" s="180"/>
      <c r="CR74" s="180"/>
      <c r="CS74" s="180"/>
      <c r="CT74" s="180"/>
      <c r="CU74" s="180"/>
      <c r="CV74" s="180"/>
      <c r="CW74" s="180"/>
      <c r="CX74" s="180"/>
      <c r="CY74" s="180"/>
      <c r="CZ74" s="180"/>
      <c r="DA74" s="180"/>
      <c r="DB74" s="180"/>
      <c r="DC74" s="180"/>
      <c r="DD74" s="180"/>
      <c r="DE74" s="180"/>
      <c r="DF74" s="180"/>
      <c r="DG74" s="180"/>
      <c r="DH74" s="180"/>
      <c r="DI74" s="180"/>
      <c r="DJ74" s="180"/>
      <c r="DK74" s="180"/>
      <c r="DL74" s="180"/>
      <c r="DM74" s="180"/>
      <c r="DN74" s="180"/>
      <c r="DO74" s="180"/>
      <c r="DP74" s="180"/>
      <c r="DQ74" s="180"/>
      <c r="DR74" s="180"/>
      <c r="DS74" s="180"/>
      <c r="DT74" s="180"/>
      <c r="DU74" s="180"/>
      <c r="DV74" s="180"/>
      <c r="DW74" s="180"/>
      <c r="DX74" s="180"/>
      <c r="DY74" s="180"/>
      <c r="DZ74" s="180"/>
      <c r="EA74" s="180"/>
      <c r="EB74" s="180"/>
      <c r="EC74" s="180"/>
      <c r="ED74" s="180"/>
      <c r="EE74" s="180"/>
      <c r="EF74" s="180"/>
      <c r="EG74" s="180"/>
      <c r="EH74" s="180"/>
      <c r="EI74" s="180"/>
      <c r="EJ74" s="180"/>
      <c r="EK74" s="180"/>
      <c r="EL74" s="180"/>
      <c r="EM74" s="180"/>
      <c r="EN74" s="180"/>
      <c r="EO74" s="180"/>
      <c r="EP74" s="180"/>
      <c r="EQ74" s="180"/>
      <c r="ER74" s="180"/>
      <c r="ES74" s="180"/>
      <c r="ET74" s="180"/>
      <c r="EU74" s="180"/>
      <c r="EV74" s="180"/>
      <c r="EW74" s="180"/>
      <c r="EX74" s="180"/>
      <c r="EY74" s="180"/>
      <c r="EZ74" s="180"/>
      <c r="FA74" s="180"/>
      <c r="FB74" s="180"/>
      <c r="FC74" s="180"/>
      <c r="FD74" s="180"/>
      <c r="FE74" s="180"/>
      <c r="FF74" s="180"/>
      <c r="FG74" s="180"/>
      <c r="FH74" s="180"/>
      <c r="FI74" s="180"/>
      <c r="FJ74" s="180"/>
      <c r="FK74" s="180"/>
      <c r="FL74" s="180"/>
      <c r="FM74" s="180"/>
      <c r="FN74" s="180"/>
      <c r="FO74" s="180"/>
      <c r="FP74" s="180"/>
      <c r="FQ74" s="180"/>
      <c r="FR74" s="180"/>
      <c r="FS74" s="180"/>
      <c r="FT74" s="180"/>
      <c r="FU74" s="180"/>
      <c r="FV74" s="180"/>
      <c r="FW74" s="180"/>
      <c r="FX74" s="180"/>
      <c r="FY74" s="180"/>
      <c r="FZ74" s="180"/>
      <c r="GA74" s="180"/>
      <c r="GB74" s="180"/>
      <c r="GC74" s="180"/>
      <c r="GD74" s="180"/>
      <c r="GE74" s="180"/>
      <c r="GF74" s="180"/>
      <c r="GG74" s="180"/>
      <c r="GH74" s="180"/>
      <c r="GI74" s="180"/>
      <c r="GJ74" s="180"/>
      <c r="GK74" s="180"/>
      <c r="GL74" s="180"/>
      <c r="GM74" s="180"/>
      <c r="GN74" s="180"/>
      <c r="GO74" s="180"/>
      <c r="GP74" s="180"/>
      <c r="GQ74" s="180"/>
      <c r="GR74" s="180"/>
      <c r="GS74" s="180"/>
      <c r="GT74" s="180"/>
      <c r="GU74" s="180"/>
      <c r="GV74" s="180"/>
      <c r="GW74" s="180"/>
      <c r="GX74" s="180"/>
      <c r="GY74" s="180"/>
      <c r="GZ74" s="180"/>
      <c r="HA74" s="180"/>
      <c r="HB74" s="180"/>
      <c r="HC74" s="180"/>
      <c r="HD74" s="180"/>
      <c r="HE74" s="180"/>
      <c r="HF74" s="180"/>
      <c r="HG74" s="180"/>
      <c r="HH74" s="180"/>
      <c r="HI74" s="180"/>
      <c r="HJ74" s="180"/>
      <c r="HK74" s="180"/>
      <c r="HL74" s="180"/>
      <c r="HM74" s="180"/>
      <c r="HN74" s="180"/>
      <c r="HO74" s="180"/>
      <c r="HP74" s="180"/>
      <c r="HQ74" s="180"/>
      <c r="HR74" s="180"/>
      <c r="HS74" s="180"/>
      <c r="HT74" s="180"/>
      <c r="HU74" s="180"/>
    </row>
    <row r="75" customFormat="false" ht="15" hidden="false" customHeight="false" outlineLevel="0" collapsed="false">
      <c r="A75" s="188"/>
      <c r="B75" s="180"/>
      <c r="C75" s="188"/>
      <c r="D75" s="188"/>
      <c r="E75" s="188"/>
      <c r="F75" s="180"/>
      <c r="G75" s="181"/>
      <c r="H75" s="181"/>
      <c r="I75" s="181"/>
      <c r="J75" s="181"/>
      <c r="K75" s="181"/>
      <c r="L75" s="181"/>
      <c r="M75" s="181"/>
      <c r="N75" s="181"/>
      <c r="O75" s="181"/>
      <c r="P75" s="181"/>
      <c r="Q75" s="181"/>
      <c r="R75" s="181"/>
      <c r="S75" s="181"/>
      <c r="T75" s="181"/>
      <c r="U75" s="181"/>
      <c r="V75" s="202"/>
      <c r="W75" s="202"/>
      <c r="X75" s="202"/>
      <c r="Y75" s="202"/>
      <c r="Z75" s="202"/>
      <c r="AA75" s="202"/>
      <c r="AB75" s="202"/>
      <c r="AC75" s="202"/>
      <c r="AD75" s="202"/>
      <c r="AE75" s="202"/>
      <c r="AF75" s="202"/>
      <c r="AG75" s="202"/>
      <c r="AH75" s="202"/>
      <c r="AI75" s="202"/>
      <c r="AJ75" s="180"/>
      <c r="AK75" s="180"/>
      <c r="AL75" s="180"/>
      <c r="AM75" s="180"/>
      <c r="AN75" s="180"/>
      <c r="AO75" s="180"/>
      <c r="AP75" s="180"/>
      <c r="AQ75" s="180"/>
      <c r="AR75" s="180"/>
      <c r="AS75" s="180"/>
      <c r="AT75" s="180"/>
      <c r="AU75" s="180"/>
      <c r="AV75" s="180"/>
      <c r="AW75" s="180"/>
      <c r="AX75" s="180"/>
      <c r="AY75" s="180"/>
      <c r="AZ75" s="180"/>
      <c r="BA75" s="180"/>
      <c r="BB75" s="180"/>
      <c r="BC75" s="180"/>
      <c r="BD75" s="180"/>
      <c r="BE75" s="180"/>
      <c r="BF75" s="180"/>
      <c r="BG75" s="180"/>
      <c r="BH75" s="180"/>
      <c r="BI75" s="180"/>
      <c r="BJ75" s="238"/>
      <c r="BK75" s="239"/>
      <c r="BL75" s="239"/>
      <c r="BM75" s="238"/>
      <c r="BN75" s="238"/>
      <c r="BO75" s="238"/>
      <c r="BP75" s="238"/>
      <c r="BQ75" s="238"/>
      <c r="BR75" s="238"/>
      <c r="BS75" s="238"/>
      <c r="BT75" s="238"/>
      <c r="BU75" s="238"/>
      <c r="BV75" s="238"/>
      <c r="BW75" s="180"/>
      <c r="BX75" s="180"/>
      <c r="BY75" s="180"/>
      <c r="BZ75" s="180"/>
      <c r="CA75" s="180"/>
      <c r="CB75" s="180"/>
      <c r="CC75" s="180"/>
      <c r="CD75" s="180"/>
      <c r="CE75" s="180"/>
      <c r="CF75" s="180"/>
      <c r="CG75" s="180"/>
      <c r="CH75" s="180"/>
      <c r="CI75" s="180"/>
      <c r="CJ75" s="180"/>
      <c r="CK75" s="180"/>
      <c r="CL75" s="180"/>
      <c r="CM75" s="180"/>
      <c r="CN75" s="180"/>
      <c r="CO75" s="180"/>
      <c r="CP75" s="180"/>
    </row>
    <row r="76" customFormat="false" ht="15" hidden="false" customHeight="false" outlineLevel="0" collapsed="false">
      <c r="A76" s="240" t="s">
        <v>363</v>
      </c>
      <c r="C76" s="188"/>
      <c r="D76" s="188"/>
      <c r="E76" s="188"/>
      <c r="G76" s="181"/>
      <c r="H76" s="181"/>
      <c r="I76" s="181"/>
      <c r="K76" s="181"/>
      <c r="L76" s="181"/>
      <c r="M76" s="181"/>
      <c r="N76" s="181"/>
      <c r="O76" s="181"/>
      <c r="P76" s="181"/>
      <c r="Q76" s="181"/>
      <c r="R76" s="181"/>
      <c r="S76" s="181"/>
      <c r="T76" s="181"/>
      <c r="U76" s="202"/>
      <c r="V76" s="202"/>
      <c r="W76" s="202"/>
      <c r="X76" s="202"/>
      <c r="Y76" s="202"/>
      <c r="Z76" s="202"/>
      <c r="AA76" s="202"/>
      <c r="AB76" s="202"/>
      <c r="AC76" s="202"/>
      <c r="AD76" s="202"/>
      <c r="AE76" s="202"/>
      <c r="AF76" s="202"/>
      <c r="AG76" s="202"/>
      <c r="AH76" s="202"/>
      <c r="AI76" s="202"/>
      <c r="AJ76" s="241"/>
      <c r="AK76" s="241"/>
      <c r="AL76" s="241"/>
      <c r="AM76" s="241"/>
      <c r="AN76" s="241"/>
      <c r="AO76" s="241"/>
      <c r="AP76" s="242"/>
      <c r="AQ76" s="242"/>
      <c r="AR76" s="242"/>
      <c r="AS76" s="242"/>
      <c r="AT76" s="242"/>
      <c r="AU76" s="242"/>
      <c r="AV76" s="242"/>
      <c r="AW76" s="242"/>
      <c r="AX76" s="242"/>
      <c r="AY76" s="242"/>
      <c r="AZ76" s="242"/>
      <c r="BA76" s="242"/>
      <c r="BB76" s="242"/>
      <c r="BC76" s="242"/>
      <c r="BD76" s="242"/>
      <c r="BE76" s="242"/>
      <c r="BF76" s="242"/>
      <c r="BG76" s="242"/>
      <c r="BH76" s="242"/>
      <c r="BI76" s="242"/>
      <c r="BJ76" s="242"/>
      <c r="BK76" s="242"/>
      <c r="BL76" s="242"/>
      <c r="BM76" s="242"/>
      <c r="BN76" s="242"/>
      <c r="BO76" s="242"/>
      <c r="BP76" s="242"/>
      <c r="BQ76" s="242"/>
      <c r="BR76" s="242"/>
      <c r="BS76" s="242"/>
      <c r="BT76" s="242"/>
      <c r="BU76" s="242"/>
      <c r="BV76" s="242"/>
      <c r="BW76" s="242"/>
      <c r="BX76" s="242"/>
      <c r="BY76" s="242"/>
      <c r="BZ76" s="242"/>
      <c r="CA76" s="242"/>
      <c r="CB76" s="242"/>
      <c r="CC76" s="242"/>
      <c r="CD76" s="180"/>
      <c r="CE76" s="180"/>
      <c r="CF76" s="180"/>
      <c r="CG76" s="180"/>
      <c r="CH76" s="180"/>
      <c r="CI76" s="180"/>
      <c r="CJ76" s="180"/>
      <c r="CK76" s="180"/>
      <c r="CL76" s="180"/>
      <c r="CM76" s="180"/>
      <c r="CN76" s="180"/>
      <c r="CO76" s="180"/>
      <c r="CP76" s="180"/>
    </row>
    <row r="77" customFormat="false" ht="15" hidden="false" customHeight="false" outlineLevel="0" collapsed="false">
      <c r="A77" s="240" t="s">
        <v>364</v>
      </c>
      <c r="B77" s="181"/>
      <c r="C77" s="188"/>
      <c r="D77" s="188"/>
      <c r="E77" s="188"/>
      <c r="F77" s="188"/>
      <c r="G77" s="181"/>
      <c r="H77" s="181"/>
      <c r="I77" s="181"/>
      <c r="K77" s="181"/>
      <c r="L77" s="181"/>
      <c r="M77" s="181"/>
      <c r="N77" s="181"/>
      <c r="O77" s="181"/>
      <c r="P77" s="181"/>
      <c r="Q77" s="181"/>
      <c r="R77" s="181"/>
      <c r="S77" s="181"/>
      <c r="T77" s="181"/>
      <c r="U77" s="202"/>
      <c r="V77" s="202"/>
      <c r="W77" s="202"/>
      <c r="X77" s="202"/>
      <c r="Y77" s="202"/>
      <c r="Z77" s="202"/>
      <c r="AA77" s="202"/>
      <c r="AB77" s="202"/>
      <c r="AC77" s="202"/>
      <c r="AD77" s="202"/>
      <c r="AE77" s="202"/>
      <c r="AF77" s="202"/>
      <c r="AG77" s="202"/>
      <c r="AH77" s="202"/>
      <c r="AI77" s="202"/>
      <c r="AJ77" s="241"/>
      <c r="AK77" s="241"/>
      <c r="AL77" s="241"/>
      <c r="AM77" s="241"/>
      <c r="AN77" s="241"/>
      <c r="AO77" s="241"/>
      <c r="AP77" s="242"/>
      <c r="AQ77" s="242"/>
      <c r="AR77" s="242"/>
      <c r="AS77" s="242"/>
      <c r="AT77" s="242"/>
      <c r="AU77" s="242"/>
      <c r="AV77" s="242"/>
      <c r="AW77" s="242"/>
      <c r="AX77" s="242"/>
      <c r="AY77" s="242"/>
      <c r="AZ77" s="242"/>
      <c r="BA77" s="242"/>
      <c r="BB77" s="242"/>
      <c r="BC77" s="242"/>
      <c r="BD77" s="242"/>
      <c r="BE77" s="242"/>
      <c r="BF77" s="242"/>
      <c r="BG77" s="242"/>
      <c r="BH77" s="242"/>
      <c r="BI77" s="242"/>
      <c r="BJ77" s="242"/>
      <c r="BK77" s="242"/>
      <c r="BL77" s="242"/>
      <c r="BM77" s="242"/>
      <c r="BN77" s="242"/>
      <c r="BO77" s="242"/>
      <c r="BP77" s="242"/>
      <c r="BQ77" s="242"/>
      <c r="BR77" s="242"/>
      <c r="BS77" s="242"/>
      <c r="BT77" s="242"/>
      <c r="BU77" s="242"/>
      <c r="BV77" s="242"/>
      <c r="BW77" s="242"/>
      <c r="BX77" s="242"/>
      <c r="BY77" s="242"/>
      <c r="BZ77" s="242"/>
      <c r="CA77" s="242"/>
      <c r="CB77" s="242"/>
      <c r="CC77" s="242"/>
      <c r="CD77" s="180"/>
      <c r="CE77" s="180"/>
      <c r="CF77" s="180"/>
      <c r="CG77" s="180"/>
      <c r="CH77" s="180"/>
      <c r="CI77" s="180"/>
      <c r="CJ77" s="180"/>
      <c r="CK77" s="180"/>
      <c r="CL77" s="180"/>
      <c r="CM77" s="180"/>
      <c r="CN77" s="180"/>
      <c r="CO77" s="180"/>
      <c r="CP77" s="180"/>
    </row>
    <row r="78" customFormat="false" ht="15" hidden="false" customHeight="false" outlineLevel="0" collapsed="false">
      <c r="A78" s="240" t="s">
        <v>365</v>
      </c>
      <c r="B78" s="180"/>
      <c r="C78" s="180" t="s">
        <v>366</v>
      </c>
      <c r="D78" s="180"/>
      <c r="E78" s="180"/>
      <c r="F78" s="180"/>
      <c r="AJ78" s="191"/>
      <c r="AK78" s="180"/>
      <c r="AL78" s="180"/>
      <c r="AM78" s="180"/>
      <c r="AN78" s="191"/>
      <c r="AO78" s="191"/>
      <c r="AP78" s="191"/>
      <c r="AQ78" s="191"/>
      <c r="AR78" s="191"/>
      <c r="AS78" s="191"/>
      <c r="AT78" s="180"/>
      <c r="AU78" s="180"/>
      <c r="AV78" s="180"/>
      <c r="AW78" s="180"/>
      <c r="AX78" s="180"/>
      <c r="AY78" s="180"/>
      <c r="AZ78" s="180"/>
      <c r="BA78" s="180"/>
      <c r="BB78" s="180"/>
      <c r="BC78" s="180"/>
      <c r="BD78" s="180"/>
      <c r="BE78" s="180"/>
      <c r="BF78" s="180"/>
      <c r="BG78" s="180"/>
      <c r="BH78" s="180"/>
      <c r="BI78" s="180"/>
      <c r="BJ78" s="180"/>
      <c r="BK78" s="180"/>
      <c r="BL78" s="180"/>
      <c r="BM78" s="180"/>
      <c r="BN78" s="180"/>
      <c r="BO78" s="180"/>
      <c r="BP78" s="180"/>
      <c r="BQ78" s="180"/>
      <c r="BR78" s="180"/>
      <c r="BS78" s="180"/>
      <c r="BT78" s="180"/>
      <c r="BU78" s="180"/>
      <c r="BV78" s="180"/>
      <c r="BW78" s="180"/>
      <c r="BX78" s="180"/>
      <c r="BY78" s="180"/>
      <c r="BZ78" s="180"/>
      <c r="CA78" s="180"/>
      <c r="CB78" s="180"/>
      <c r="CC78" s="180"/>
      <c r="CD78" s="180"/>
      <c r="CE78" s="180"/>
      <c r="CF78" s="180"/>
      <c r="CG78" s="180"/>
      <c r="CH78" s="180"/>
      <c r="CI78" s="180"/>
      <c r="CJ78" s="180"/>
      <c r="CK78" s="180"/>
      <c r="CL78" s="180"/>
      <c r="CM78" s="180"/>
      <c r="CN78" s="180"/>
      <c r="CO78" s="180"/>
      <c r="CP78" s="180"/>
    </row>
    <row r="79" customFormat="false" ht="15" hidden="false" customHeight="false" outlineLevel="0" collapsed="false">
      <c r="A79" s="188"/>
      <c r="B79" s="180"/>
      <c r="C79" s="180"/>
      <c r="D79" s="180"/>
      <c r="E79" s="180"/>
      <c r="F79" s="180"/>
      <c r="U79" s="205"/>
      <c r="V79" s="205"/>
      <c r="W79" s="205"/>
      <c r="X79" s="205"/>
      <c r="Y79" s="205"/>
      <c r="Z79" s="205"/>
      <c r="AA79" s="205"/>
      <c r="AB79" s="205"/>
      <c r="AC79" s="205"/>
      <c r="AD79" s="205"/>
      <c r="AE79" s="205"/>
      <c r="AF79" s="205"/>
      <c r="AG79" s="205"/>
      <c r="AH79" s="205"/>
      <c r="AI79" s="205"/>
      <c r="AJ79" s="180"/>
      <c r="AK79" s="180"/>
      <c r="AL79" s="180"/>
      <c r="AM79" s="180"/>
      <c r="AN79" s="180"/>
      <c r="AO79" s="180"/>
      <c r="AP79" s="180"/>
      <c r="AQ79" s="180"/>
      <c r="AR79" s="180"/>
      <c r="AS79" s="180"/>
      <c r="AT79" s="180"/>
      <c r="AU79" s="180"/>
      <c r="AV79" s="180"/>
      <c r="AW79" s="180"/>
      <c r="AX79" s="180"/>
      <c r="AY79" s="180"/>
      <c r="AZ79" s="180"/>
      <c r="BA79" s="180"/>
      <c r="BB79" s="180"/>
      <c r="BC79" s="180"/>
      <c r="BD79" s="180"/>
      <c r="BE79" s="180"/>
      <c r="BF79" s="180"/>
      <c r="BG79" s="180"/>
      <c r="BH79" s="180"/>
      <c r="BI79" s="180"/>
      <c r="BJ79" s="180"/>
      <c r="BK79" s="180"/>
      <c r="BL79" s="180"/>
      <c r="BM79" s="180"/>
      <c r="BN79" s="180"/>
      <c r="BO79" s="180"/>
      <c r="BP79" s="180"/>
      <c r="BQ79" s="180"/>
      <c r="BR79" s="180"/>
      <c r="BS79" s="180"/>
      <c r="BT79" s="180"/>
      <c r="BU79" s="180"/>
      <c r="BV79" s="180"/>
      <c r="BW79" s="180"/>
      <c r="BX79" s="180"/>
      <c r="BY79" s="180"/>
      <c r="BZ79" s="180"/>
      <c r="CA79" s="180"/>
      <c r="CB79" s="180"/>
      <c r="CC79" s="180"/>
      <c r="CD79" s="180"/>
      <c r="CE79" s="180"/>
      <c r="CF79" s="180"/>
      <c r="CG79" s="180"/>
      <c r="CH79" s="180"/>
      <c r="CI79" s="180"/>
      <c r="CJ79" s="180"/>
      <c r="CK79" s="180"/>
      <c r="CL79" s="180"/>
      <c r="CM79" s="180"/>
      <c r="CN79" s="180"/>
      <c r="CO79" s="180"/>
      <c r="CP79" s="180"/>
    </row>
    <row r="80" customFormat="false" ht="12.75" hidden="false" customHeight="false" outlineLevel="0" collapsed="false">
      <c r="A80" s="45" t="s">
        <v>367</v>
      </c>
    </row>
    <row r="81" customFormat="false" ht="12.75" hidden="false" customHeight="false" outlineLevel="0" collapsed="false">
      <c r="A81" s="0" t="s">
        <v>112</v>
      </c>
    </row>
    <row r="82" customFormat="false" ht="15" hidden="false" customHeight="false" outlineLevel="0" collapsed="false">
      <c r="A82" s="0" t="s">
        <v>113</v>
      </c>
      <c r="U82" s="208"/>
      <c r="V82" s="208"/>
      <c r="W82" s="208"/>
      <c r="X82" s="208"/>
      <c r="Y82" s="208"/>
      <c r="Z82" s="208"/>
      <c r="AA82" s="208"/>
      <c r="AB82" s="208"/>
      <c r="AC82" s="208"/>
      <c r="AD82" s="208"/>
      <c r="AE82" s="208"/>
      <c r="AF82" s="208"/>
      <c r="AG82" s="208"/>
      <c r="AH82" s="208"/>
      <c r="AI82" s="208"/>
    </row>
    <row r="84" customFormat="false" ht="15" hidden="false" customHeight="false" outlineLevel="0" collapsed="false">
      <c r="U84" s="208"/>
      <c r="V84" s="208"/>
      <c r="W84" s="208"/>
      <c r="X84" s="208"/>
      <c r="Y84" s="208"/>
      <c r="Z84" s="208"/>
      <c r="AA84" s="208"/>
      <c r="AB84" s="208"/>
      <c r="AC84" s="208"/>
      <c r="AD84" s="208"/>
      <c r="AE84" s="208"/>
      <c r="AF84" s="208"/>
      <c r="AG84" s="208"/>
      <c r="AH84" s="208"/>
      <c r="AI84" s="208"/>
    </row>
    <row r="85" customFormat="false" ht="15" hidden="false" customHeight="false" outlineLevel="0" collapsed="false">
      <c r="U85" s="210"/>
      <c r="V85" s="210"/>
      <c r="W85" s="210"/>
      <c r="X85" s="210"/>
      <c r="Y85" s="210"/>
      <c r="Z85" s="210"/>
      <c r="AA85" s="210"/>
      <c r="AB85" s="210"/>
      <c r="AC85" s="210"/>
      <c r="AD85" s="210"/>
      <c r="AE85" s="210"/>
      <c r="AF85" s="210"/>
      <c r="AG85" s="210"/>
      <c r="AH85" s="210"/>
      <c r="AI85" s="210"/>
    </row>
    <row r="86" customFormat="false" ht="15" hidden="false" customHeight="false" outlineLevel="0" collapsed="false">
      <c r="U86" s="208"/>
      <c r="V86" s="208"/>
      <c r="W86" s="208"/>
      <c r="X86" s="208"/>
      <c r="Y86" s="208"/>
      <c r="Z86" s="208"/>
      <c r="AA86" s="208"/>
      <c r="AB86" s="208"/>
      <c r="AC86" s="208"/>
      <c r="AD86" s="208"/>
      <c r="AE86" s="208"/>
      <c r="AF86" s="208"/>
      <c r="AG86" s="208"/>
      <c r="AH86" s="208"/>
      <c r="AI86" s="208"/>
    </row>
    <row r="89" customFormat="false" ht="15" hidden="false" customHeight="false" outlineLevel="0" collapsed="false">
      <c r="U89" s="210"/>
      <c r="V89" s="210"/>
      <c r="W89" s="210"/>
      <c r="X89" s="210"/>
      <c r="Y89" s="210"/>
      <c r="Z89" s="210"/>
      <c r="AA89" s="210"/>
      <c r="AB89" s="210"/>
      <c r="AC89" s="210"/>
      <c r="AD89" s="210"/>
      <c r="AE89" s="210"/>
      <c r="AF89" s="210"/>
      <c r="AG89" s="210"/>
      <c r="AH89" s="210"/>
      <c r="AI89" s="210"/>
    </row>
    <row r="90" customFormat="false" ht="15" hidden="false" customHeight="false" outlineLevel="0" collapsed="false">
      <c r="U90" s="210"/>
      <c r="V90" s="210"/>
      <c r="W90" s="210"/>
      <c r="X90" s="210"/>
      <c r="Y90" s="210"/>
      <c r="Z90" s="210"/>
      <c r="AA90" s="210"/>
      <c r="AB90" s="210"/>
      <c r="AC90" s="210"/>
      <c r="AD90" s="210"/>
      <c r="AE90" s="210"/>
      <c r="AF90" s="210"/>
      <c r="AG90" s="210"/>
      <c r="AH90" s="210"/>
      <c r="AI90" s="210"/>
    </row>
    <row r="91" customFormat="false" ht="15" hidden="false" customHeight="false" outlineLevel="0" collapsed="false">
      <c r="U91" s="210"/>
      <c r="V91" s="210"/>
      <c r="W91" s="210"/>
      <c r="X91" s="210"/>
      <c r="Y91" s="210"/>
      <c r="Z91" s="210"/>
      <c r="AA91" s="210"/>
      <c r="AB91" s="210"/>
      <c r="AC91" s="210"/>
      <c r="AD91" s="210"/>
      <c r="AE91" s="210"/>
      <c r="AF91" s="210"/>
      <c r="AG91" s="210"/>
      <c r="AH91" s="210"/>
      <c r="AI91" s="210"/>
    </row>
    <row r="92" customFormat="false" ht="15" hidden="false" customHeight="false" outlineLevel="0" collapsed="false">
      <c r="U92" s="210"/>
      <c r="V92" s="210"/>
      <c r="W92" s="210"/>
      <c r="X92" s="210"/>
      <c r="Y92" s="210"/>
      <c r="Z92" s="210"/>
      <c r="AA92" s="210"/>
      <c r="AB92" s="210"/>
      <c r="AC92" s="210"/>
      <c r="AD92" s="210"/>
      <c r="AE92" s="210"/>
      <c r="AF92" s="210"/>
      <c r="AG92" s="210"/>
      <c r="AH92" s="210"/>
      <c r="AI92" s="210"/>
    </row>
    <row r="93" customFormat="false" ht="15" hidden="false" customHeight="false" outlineLevel="0" collapsed="false">
      <c r="U93" s="210"/>
      <c r="V93" s="210"/>
      <c r="W93" s="210"/>
      <c r="X93" s="210"/>
      <c r="Y93" s="210"/>
      <c r="Z93" s="210"/>
      <c r="AA93" s="210"/>
      <c r="AB93" s="210"/>
      <c r="AC93" s="210"/>
      <c r="AD93" s="210"/>
      <c r="AE93" s="210"/>
      <c r="AF93" s="210"/>
      <c r="AG93" s="210"/>
      <c r="AH93" s="210"/>
      <c r="AI93" s="210"/>
    </row>
    <row r="96" customFormat="false" ht="15" hidden="false" customHeight="false" outlineLevel="0" collapsed="false">
      <c r="U96" s="210"/>
      <c r="V96" s="210"/>
      <c r="W96" s="210"/>
      <c r="X96" s="210"/>
      <c r="Y96" s="210"/>
      <c r="Z96" s="210"/>
      <c r="AA96" s="210"/>
      <c r="AB96" s="210"/>
      <c r="AC96" s="210"/>
      <c r="AD96" s="210"/>
      <c r="AE96" s="210"/>
      <c r="AF96" s="210"/>
      <c r="AG96" s="210"/>
      <c r="AH96" s="210"/>
      <c r="AI96" s="210"/>
    </row>
    <row r="97" customFormat="false" ht="15" hidden="false" customHeight="false" outlineLevel="0" collapsed="false">
      <c r="U97" s="210"/>
      <c r="V97" s="210"/>
      <c r="W97" s="210"/>
      <c r="X97" s="210"/>
      <c r="Y97" s="210"/>
      <c r="Z97" s="210"/>
      <c r="AA97" s="210"/>
      <c r="AB97" s="210"/>
      <c r="AC97" s="210"/>
      <c r="AD97" s="210"/>
      <c r="AE97" s="210"/>
      <c r="AF97" s="210"/>
      <c r="AG97" s="210"/>
      <c r="AH97" s="210"/>
      <c r="AI97" s="210"/>
    </row>
    <row r="98" customFormat="false" ht="15" hidden="false" customHeight="false" outlineLevel="0" collapsed="false">
      <c r="U98" s="210"/>
      <c r="V98" s="210"/>
      <c r="W98" s="210"/>
      <c r="X98" s="210"/>
      <c r="Y98" s="210"/>
      <c r="Z98" s="210"/>
      <c r="AA98" s="210"/>
      <c r="AB98" s="210"/>
      <c r="AC98" s="210"/>
      <c r="AD98" s="210"/>
      <c r="AE98" s="210"/>
      <c r="AF98" s="210"/>
      <c r="AG98" s="210"/>
      <c r="AH98" s="210"/>
      <c r="AI98" s="210"/>
    </row>
    <row r="99" customFormat="false" ht="15" hidden="false" customHeight="false" outlineLevel="0" collapsed="false">
      <c r="U99" s="210"/>
      <c r="V99" s="210"/>
      <c r="W99" s="210"/>
      <c r="X99" s="210"/>
      <c r="Y99" s="210"/>
      <c r="Z99" s="210"/>
      <c r="AA99" s="210"/>
      <c r="AB99" s="210"/>
      <c r="AC99" s="210"/>
      <c r="AD99" s="210"/>
      <c r="AE99" s="210"/>
      <c r="AF99" s="210"/>
      <c r="AG99" s="210"/>
      <c r="AH99" s="210"/>
      <c r="AI99" s="210"/>
    </row>
    <row r="100" customFormat="false" ht="15" hidden="false" customHeight="false" outlineLevel="0" collapsed="false">
      <c r="U100" s="195"/>
      <c r="V100" s="195"/>
      <c r="W100" s="195"/>
      <c r="X100" s="195"/>
      <c r="Y100" s="195"/>
      <c r="Z100" s="195"/>
      <c r="AA100" s="195"/>
      <c r="AB100" s="195"/>
      <c r="AC100" s="195"/>
      <c r="AD100" s="195"/>
      <c r="AE100" s="195"/>
      <c r="AF100" s="195"/>
      <c r="AG100" s="195"/>
      <c r="AH100" s="195"/>
      <c r="AI100" s="195"/>
    </row>
    <row r="101" customFormat="false" ht="15" hidden="false" customHeight="false" outlineLevel="0" collapsed="false">
      <c r="U101" s="210"/>
      <c r="V101" s="210"/>
      <c r="W101" s="210"/>
      <c r="X101" s="210"/>
      <c r="Y101" s="210"/>
      <c r="Z101" s="210"/>
      <c r="AA101" s="210"/>
      <c r="AB101" s="210"/>
      <c r="AC101" s="210"/>
      <c r="AD101" s="210"/>
      <c r="AE101" s="210"/>
      <c r="AF101" s="210"/>
      <c r="AG101" s="210"/>
      <c r="AH101" s="210"/>
      <c r="AI101" s="210"/>
    </row>
    <row r="104" customFormat="false" ht="15" hidden="false" customHeight="false" outlineLevel="0" collapsed="false">
      <c r="U104" s="208"/>
      <c r="V104" s="208"/>
      <c r="W104" s="208"/>
      <c r="X104" s="208"/>
      <c r="Y104" s="208"/>
      <c r="Z104" s="208"/>
      <c r="AA104" s="208"/>
      <c r="AB104" s="208"/>
      <c r="AC104" s="208"/>
      <c r="AD104" s="208"/>
      <c r="AE104" s="208"/>
      <c r="AF104" s="208"/>
      <c r="AG104" s="208"/>
      <c r="AH104" s="208"/>
      <c r="AI104" s="208"/>
    </row>
    <row r="105" customFormat="false" ht="15" hidden="false" customHeight="false" outlineLevel="0" collapsed="false">
      <c r="U105" s="208"/>
      <c r="V105" s="208"/>
      <c r="W105" s="208"/>
      <c r="X105" s="208"/>
      <c r="Y105" s="208"/>
      <c r="Z105" s="208"/>
      <c r="AA105" s="208"/>
      <c r="AB105" s="208"/>
      <c r="AC105" s="208"/>
      <c r="AD105" s="208"/>
      <c r="AE105" s="208"/>
      <c r="AF105" s="208"/>
      <c r="AG105" s="208"/>
      <c r="AH105" s="208"/>
      <c r="AI105" s="208"/>
    </row>
    <row r="106" customFormat="false" ht="15" hidden="false" customHeight="false" outlineLevel="0" collapsed="false">
      <c r="U106" s="208"/>
      <c r="V106" s="208"/>
      <c r="W106" s="208"/>
      <c r="X106" s="208"/>
      <c r="Y106" s="208"/>
      <c r="Z106" s="208"/>
      <c r="AA106" s="208"/>
      <c r="AB106" s="208"/>
      <c r="AC106" s="208"/>
      <c r="AD106" s="208"/>
      <c r="AE106" s="208"/>
      <c r="AF106" s="208"/>
      <c r="AG106" s="208"/>
      <c r="AH106" s="208"/>
      <c r="AI106" s="208"/>
    </row>
    <row r="107" customFormat="false" ht="15" hidden="false" customHeight="false" outlineLevel="0" collapsed="false">
      <c r="U107" s="219"/>
      <c r="V107" s="219"/>
      <c r="W107" s="219"/>
      <c r="X107" s="219"/>
      <c r="Y107" s="219"/>
      <c r="Z107" s="219"/>
      <c r="AA107" s="219"/>
      <c r="AB107" s="219"/>
      <c r="AC107" s="219"/>
      <c r="AD107" s="219"/>
      <c r="AE107" s="219"/>
      <c r="AF107" s="219"/>
      <c r="AG107" s="219"/>
      <c r="AH107" s="219"/>
      <c r="AI107" s="219"/>
    </row>
    <row r="108" customFormat="false" ht="15" hidden="false" customHeight="false" outlineLevel="0" collapsed="false">
      <c r="U108" s="194"/>
      <c r="V108" s="194"/>
      <c r="W108" s="194"/>
      <c r="X108" s="194"/>
      <c r="Y108" s="194"/>
      <c r="Z108" s="194"/>
      <c r="AA108" s="194"/>
      <c r="AB108" s="194"/>
      <c r="AC108" s="194"/>
      <c r="AD108" s="194"/>
      <c r="AE108" s="194"/>
      <c r="AF108" s="194"/>
      <c r="AG108" s="194"/>
      <c r="AH108" s="194"/>
      <c r="AI108" s="194"/>
    </row>
    <row r="109" customFormat="false" ht="15" hidden="false" customHeight="false" outlineLevel="0" collapsed="false">
      <c r="U109" s="194"/>
      <c r="V109" s="194"/>
      <c r="W109" s="194"/>
      <c r="X109" s="194"/>
      <c r="Y109" s="194"/>
      <c r="Z109" s="194"/>
      <c r="AA109" s="194"/>
      <c r="AB109" s="194"/>
      <c r="AC109" s="194"/>
      <c r="AD109" s="194"/>
      <c r="AE109" s="194"/>
      <c r="AF109" s="194"/>
      <c r="AG109" s="194"/>
      <c r="AH109" s="194"/>
      <c r="AI109" s="194"/>
    </row>
    <row r="110" customFormat="false" ht="15" hidden="false" customHeight="false" outlineLevel="0" collapsed="false">
      <c r="U110" s="194"/>
      <c r="V110" s="194"/>
      <c r="W110" s="194"/>
      <c r="X110" s="194"/>
      <c r="Y110" s="194"/>
      <c r="Z110" s="194"/>
      <c r="AA110" s="194"/>
      <c r="AB110" s="194"/>
      <c r="AC110" s="194"/>
      <c r="AD110" s="194"/>
      <c r="AE110" s="194"/>
      <c r="AF110" s="194"/>
      <c r="AG110" s="194"/>
      <c r="AH110" s="194"/>
      <c r="AI110" s="194"/>
    </row>
    <row r="111" customFormat="false" ht="15" hidden="false" customHeight="false" outlineLevel="0" collapsed="false">
      <c r="U111" s="194"/>
      <c r="V111" s="194"/>
      <c r="W111" s="194"/>
      <c r="X111" s="194"/>
      <c r="Y111" s="194"/>
      <c r="Z111" s="194"/>
      <c r="AA111" s="194"/>
      <c r="AB111" s="194"/>
      <c r="AC111" s="194"/>
      <c r="AD111" s="194"/>
      <c r="AE111" s="194"/>
      <c r="AF111" s="194"/>
      <c r="AG111" s="194"/>
      <c r="AH111" s="194"/>
      <c r="AI111" s="194"/>
    </row>
    <row r="114" customFormat="false" ht="15" hidden="false" customHeight="false" outlineLevel="0" collapsed="false">
      <c r="U114" s="223"/>
      <c r="V114" s="223"/>
      <c r="W114" s="223"/>
      <c r="X114" s="223"/>
      <c r="Y114" s="223"/>
      <c r="Z114" s="223"/>
      <c r="AA114" s="223"/>
      <c r="AB114" s="223"/>
      <c r="AC114" s="223"/>
      <c r="AD114" s="223"/>
      <c r="AE114" s="223"/>
      <c r="AF114" s="223"/>
      <c r="AG114" s="223"/>
      <c r="AH114" s="223"/>
      <c r="AI114" s="223"/>
    </row>
    <row r="115" customFormat="false" ht="15" hidden="false" customHeight="false" outlineLevel="0" collapsed="false">
      <c r="U115" s="223"/>
      <c r="V115" s="223"/>
      <c r="W115" s="223"/>
      <c r="X115" s="223"/>
      <c r="Y115" s="223"/>
      <c r="Z115" s="223"/>
      <c r="AA115" s="223"/>
      <c r="AB115" s="223"/>
      <c r="AC115" s="223"/>
      <c r="AD115" s="223"/>
      <c r="AE115" s="223"/>
      <c r="AF115" s="223"/>
      <c r="AG115" s="223"/>
      <c r="AH115" s="223"/>
      <c r="AI115" s="223"/>
    </row>
    <row r="116" customFormat="false" ht="15" hidden="false" customHeight="false" outlineLevel="0" collapsed="false">
      <c r="U116" s="223"/>
      <c r="V116" s="223"/>
      <c r="W116" s="223"/>
      <c r="X116" s="223"/>
      <c r="Y116" s="223"/>
      <c r="Z116" s="223"/>
      <c r="AA116" s="223"/>
      <c r="AB116" s="223"/>
      <c r="AC116" s="223"/>
      <c r="AD116" s="223"/>
      <c r="AE116" s="223"/>
      <c r="AF116" s="223"/>
      <c r="AG116" s="223"/>
      <c r="AH116" s="223"/>
      <c r="AI116" s="223"/>
    </row>
    <row r="117" customFormat="false" ht="15" hidden="false" customHeight="false" outlineLevel="0" collapsed="false">
      <c r="U117" s="223"/>
      <c r="V117" s="223"/>
      <c r="W117" s="223"/>
      <c r="X117" s="223"/>
      <c r="Y117" s="223"/>
      <c r="Z117" s="223"/>
      <c r="AA117" s="223"/>
      <c r="AB117" s="223"/>
      <c r="AC117" s="223"/>
      <c r="AD117" s="223"/>
      <c r="AE117" s="223"/>
      <c r="AF117" s="223"/>
      <c r="AG117" s="223"/>
      <c r="AH117" s="223"/>
      <c r="AI117" s="223"/>
    </row>
    <row r="119" customFormat="false" ht="15" hidden="false" customHeight="false" outlineLevel="0" collapsed="false">
      <c r="U119" s="195"/>
      <c r="V119" s="195"/>
      <c r="W119" s="195"/>
      <c r="X119" s="195"/>
      <c r="Y119" s="195"/>
      <c r="Z119" s="195"/>
      <c r="AA119" s="195"/>
      <c r="AB119" s="195"/>
      <c r="AC119" s="195"/>
      <c r="AD119" s="195"/>
      <c r="AE119" s="195"/>
      <c r="AF119" s="195"/>
      <c r="AG119" s="195"/>
      <c r="AH119" s="195"/>
      <c r="AI119" s="195"/>
    </row>
    <row r="120" customFormat="false" ht="15" hidden="false" customHeight="false" outlineLevel="0" collapsed="false">
      <c r="U120" s="195"/>
      <c r="V120" s="195"/>
      <c r="W120" s="195"/>
      <c r="X120" s="195"/>
      <c r="Y120" s="195"/>
      <c r="Z120" s="195"/>
      <c r="AA120" s="195"/>
      <c r="AB120" s="195"/>
      <c r="AC120" s="195"/>
      <c r="AD120" s="195"/>
      <c r="AE120" s="195"/>
      <c r="AF120" s="195"/>
      <c r="AG120" s="195"/>
      <c r="AH120" s="195"/>
      <c r="AI120" s="195"/>
    </row>
    <row r="121" customFormat="false" ht="15" hidden="false" customHeight="false" outlineLevel="0" collapsed="false">
      <c r="U121" s="195"/>
      <c r="V121" s="195"/>
      <c r="W121" s="195"/>
      <c r="X121" s="195"/>
      <c r="Y121" s="195"/>
      <c r="Z121" s="195"/>
      <c r="AA121" s="195"/>
      <c r="AB121" s="195"/>
      <c r="AC121" s="195"/>
      <c r="AD121" s="195"/>
      <c r="AE121" s="195"/>
      <c r="AF121" s="195"/>
      <c r="AG121" s="195"/>
      <c r="AH121" s="195"/>
      <c r="AI121" s="195"/>
    </row>
    <row r="124" customFormat="false" ht="15" hidden="false" customHeight="false" outlineLevel="0" collapsed="false">
      <c r="U124" s="219"/>
      <c r="V124" s="219"/>
      <c r="W124" s="223"/>
      <c r="X124" s="224"/>
      <c r="Y124" s="224"/>
      <c r="Z124" s="224"/>
      <c r="AA124" s="224"/>
      <c r="AB124" s="224"/>
      <c r="AC124" s="224"/>
      <c r="AD124" s="224"/>
      <c r="AE124" s="224"/>
      <c r="AF124" s="224"/>
      <c r="AG124" s="224"/>
      <c r="AH124" s="224"/>
      <c r="AI124" s="224"/>
    </row>
    <row r="125" customFormat="false" ht="15" hidden="false" customHeight="false" outlineLevel="0" collapsed="false">
      <c r="U125" s="219"/>
      <c r="V125" s="219"/>
      <c r="W125" s="223"/>
      <c r="X125" s="224"/>
      <c r="Y125" s="224"/>
      <c r="Z125" s="224"/>
      <c r="AA125" s="224"/>
      <c r="AB125" s="224"/>
      <c r="AC125" s="224"/>
      <c r="AD125" s="224"/>
      <c r="AE125" s="224"/>
      <c r="AF125" s="224"/>
      <c r="AG125" s="224"/>
      <c r="AH125" s="224"/>
      <c r="AI125" s="224"/>
    </row>
    <row r="126" customFormat="false" ht="15" hidden="false" customHeight="false" outlineLevel="0" collapsed="false">
      <c r="U126" s="219"/>
      <c r="V126" s="219"/>
      <c r="W126" s="219"/>
      <c r="X126" s="219"/>
      <c r="Y126" s="219"/>
      <c r="Z126" s="219"/>
      <c r="AA126" s="219"/>
      <c r="AB126" s="219"/>
      <c r="AC126" s="219"/>
      <c r="AD126" s="224"/>
      <c r="AE126" s="224"/>
      <c r="AF126" s="224"/>
      <c r="AG126" s="224"/>
      <c r="AH126" s="224"/>
      <c r="AI126" s="224"/>
    </row>
    <row r="127" customFormat="false" ht="15" hidden="false" customHeight="false" outlineLevel="0" collapsed="false">
      <c r="U127" s="230"/>
      <c r="V127" s="230"/>
      <c r="W127" s="230"/>
      <c r="X127" s="230"/>
      <c r="Y127" s="230"/>
      <c r="Z127" s="230"/>
      <c r="AA127" s="230"/>
      <c r="AB127" s="230"/>
      <c r="AC127" s="230"/>
      <c r="AD127" s="230"/>
      <c r="AE127" s="230"/>
      <c r="AF127" s="230"/>
      <c r="AG127" s="230"/>
      <c r="AH127" s="230"/>
      <c r="AI127" s="230"/>
    </row>
    <row r="128" customFormat="false" ht="15" hidden="false" customHeight="false" outlineLevel="0" collapsed="false">
      <c r="U128" s="230"/>
      <c r="V128" s="230"/>
      <c r="W128" s="230"/>
      <c r="X128" s="230"/>
      <c r="Y128" s="230"/>
      <c r="Z128" s="230"/>
      <c r="AA128" s="230"/>
      <c r="AB128" s="230"/>
      <c r="AC128" s="230"/>
      <c r="AD128" s="230"/>
      <c r="AE128" s="230"/>
      <c r="AF128" s="230"/>
      <c r="AG128" s="230"/>
      <c r="AH128" s="230"/>
      <c r="AI128" s="230"/>
    </row>
    <row r="131" customFormat="false" ht="15" hidden="false" customHeight="false" outlineLevel="0" collapsed="false">
      <c r="U131" s="195"/>
      <c r="V131" s="195"/>
      <c r="W131" s="195"/>
      <c r="X131" s="195"/>
      <c r="Y131" s="195"/>
      <c r="Z131" s="195"/>
      <c r="AA131" s="195"/>
      <c r="AB131" s="195"/>
      <c r="AC131" s="195"/>
      <c r="AD131" s="195"/>
      <c r="AE131" s="195"/>
      <c r="AF131" s="195"/>
      <c r="AG131" s="195"/>
      <c r="AH131" s="195"/>
      <c r="AI131" s="195"/>
    </row>
    <row r="132" customFormat="false" ht="15" hidden="false" customHeight="false" outlineLevel="0" collapsed="false">
      <c r="U132" s="195"/>
      <c r="V132" s="195"/>
      <c r="W132" s="195"/>
      <c r="X132" s="195"/>
      <c r="Y132" s="195"/>
      <c r="Z132" s="195"/>
      <c r="AA132" s="195"/>
      <c r="AB132" s="195"/>
      <c r="AC132" s="195"/>
      <c r="AD132" s="195"/>
      <c r="AE132" s="195"/>
      <c r="AF132" s="195"/>
      <c r="AG132" s="195"/>
      <c r="AH132" s="195"/>
      <c r="AI132" s="195"/>
    </row>
    <row r="135" customFormat="false" ht="15" hidden="false" customHeight="false" outlineLevel="0" collapsed="false">
      <c r="U135" s="233"/>
      <c r="V135" s="233"/>
      <c r="W135" s="233"/>
      <c r="X135" s="233"/>
      <c r="Y135" s="233"/>
      <c r="Z135" s="233"/>
      <c r="AA135" s="233"/>
      <c r="AB135" s="233"/>
      <c r="AC135" s="233"/>
      <c r="AD135" s="233"/>
      <c r="AE135" s="233"/>
      <c r="AF135" s="233"/>
      <c r="AG135" s="233"/>
      <c r="AH135" s="233"/>
      <c r="AI135" s="233"/>
    </row>
    <row r="136" customFormat="false" ht="15" hidden="false" customHeight="false" outlineLevel="0" collapsed="false">
      <c r="U136" s="233"/>
      <c r="V136" s="233"/>
      <c r="W136" s="233"/>
      <c r="X136" s="233"/>
      <c r="Y136" s="233"/>
      <c r="Z136" s="233"/>
      <c r="AA136" s="233"/>
      <c r="AB136" s="233"/>
      <c r="AC136" s="233"/>
      <c r="AD136" s="233"/>
      <c r="AE136" s="233"/>
      <c r="AF136" s="233"/>
      <c r="AG136" s="233"/>
      <c r="AH136" s="233"/>
      <c r="AI136" s="233"/>
      <c r="AJ136" s="233"/>
      <c r="AK136" s="2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.7"/>
    <col collapsed="false" customWidth="true" hidden="false" outlineLevel="0" max="3" min="3" style="0" width="9.7"/>
    <col collapsed="false" customWidth="true" hidden="false" outlineLevel="0" max="4" min="4" style="0" width="1.7"/>
    <col collapsed="false" customWidth="true" hidden="false" outlineLevel="0" max="5" min="5" style="0" width="9.7"/>
    <col collapsed="false" customWidth="true" hidden="false" outlineLevel="0" max="6" min="6" style="0" width="1.7"/>
    <col collapsed="false" customWidth="true" hidden="false" outlineLevel="0" max="7" min="7" style="0" width="9.7"/>
    <col collapsed="false" customWidth="true" hidden="false" outlineLevel="0" max="8" min="8" style="0" width="1.7"/>
    <col collapsed="false" customWidth="true" hidden="false" outlineLevel="0" max="9" min="9" style="0" width="9.7"/>
    <col collapsed="false" customWidth="true" hidden="false" outlineLevel="0" max="10" min="10" style="0" width="1.7"/>
    <col collapsed="false" customWidth="true" hidden="false" outlineLevel="0" max="11" min="11" style="0" width="9.7"/>
    <col collapsed="false" customWidth="true" hidden="false" outlineLevel="0" max="12" min="12" style="0" width="1.7"/>
    <col collapsed="false" customWidth="true" hidden="false" outlineLevel="0" max="13" min="13" style="0" width="9.7"/>
    <col collapsed="false" customWidth="true" hidden="false" outlineLevel="0" max="14" min="14" style="0" width="1.7"/>
    <col collapsed="false" customWidth="true" hidden="false" outlineLevel="0" max="15" min="15" style="0" width="10.28"/>
    <col collapsed="false" customWidth="true" hidden="false" outlineLevel="0" max="16" min="16" style="0" width="1.7"/>
    <col collapsed="false" customWidth="true" hidden="false" outlineLevel="0" max="17" min="17" style="0" width="11.28"/>
    <col collapsed="false" customWidth="true" hidden="false" outlineLevel="0" max="18" min="18" style="0" width="1.7"/>
    <col collapsed="false" customWidth="true" hidden="false" outlineLevel="0" max="19" min="19" style="0" width="10.28"/>
    <col collapsed="false" customWidth="true" hidden="false" outlineLevel="0" max="20" min="20" style="0" width="1.7"/>
    <col collapsed="false" customWidth="true" hidden="false" outlineLevel="0" max="21" min="21" style="0" width="10.71"/>
    <col collapsed="false" customWidth="true" hidden="false" outlineLevel="0" max="22" min="22" style="0" width="1.7"/>
    <col collapsed="false" customWidth="true" hidden="false" outlineLevel="0" max="23" min="23" style="0" width="10.71"/>
    <col collapsed="false" customWidth="true" hidden="false" outlineLevel="0" max="24" min="24" style="0" width="1.7"/>
    <col collapsed="false" customWidth="true" hidden="false" outlineLevel="0" max="25" min="25" style="0" width="10.71"/>
    <col collapsed="false" customWidth="true" hidden="false" outlineLevel="0" max="26" min="26" style="0" width="1.7"/>
    <col collapsed="false" customWidth="true" hidden="false" outlineLevel="0" max="27" min="27" style="0" width="9.7"/>
    <col collapsed="false" customWidth="true" hidden="false" outlineLevel="0" max="28" min="28" style="0" width="1.7"/>
    <col collapsed="false" customWidth="true" hidden="false" outlineLevel="0" max="29" min="29" style="0" width="20.7"/>
    <col collapsed="false" customWidth="true" hidden="false" outlineLevel="0" max="30" min="30" style="0" width="1.7"/>
    <col collapsed="false" customWidth="true" hidden="false" outlineLevel="0" max="31" min="31" style="0" width="9.7"/>
    <col collapsed="false" customWidth="true" hidden="false" outlineLevel="0" max="32" min="32" style="0" width="1.7"/>
    <col collapsed="false" customWidth="true" hidden="false" outlineLevel="0" max="33" min="33" style="0" width="9.7"/>
    <col collapsed="false" customWidth="true" hidden="false" outlineLevel="0" max="34" min="34" style="0" width="1.7"/>
    <col collapsed="false" customWidth="true" hidden="false" outlineLevel="0" max="35" min="35" style="0" width="9.7"/>
    <col collapsed="false" customWidth="true" hidden="false" outlineLevel="0" max="36" min="36" style="0" width="1.7"/>
    <col collapsed="false" customWidth="true" hidden="false" outlineLevel="0" max="37" min="37" style="0" width="9.7"/>
    <col collapsed="false" customWidth="true" hidden="false" outlineLevel="0" max="38" min="38" style="0" width="1.7"/>
    <col collapsed="false" customWidth="true" hidden="false" outlineLevel="0" max="39" min="39" style="0" width="9.7"/>
    <col collapsed="false" customWidth="true" hidden="false" outlineLevel="0" max="40" min="40" style="0" width="1.7"/>
    <col collapsed="false" customWidth="true" hidden="false" outlineLevel="0" max="41" min="41" style="0" width="9.7"/>
    <col collapsed="false" customWidth="true" hidden="false" outlineLevel="0" max="42" min="42" style="0" width="1.7"/>
    <col collapsed="false" customWidth="true" hidden="false" outlineLevel="0" max="43" min="43" style="0" width="9.7"/>
    <col collapsed="false" customWidth="true" hidden="false" outlineLevel="0" max="44" min="44" style="0" width="1.7"/>
    <col collapsed="false" customWidth="true" hidden="false" outlineLevel="0" max="45" min="45" style="0" width="9.7"/>
    <col collapsed="false" customWidth="true" hidden="false" outlineLevel="0" max="46" min="46" style="0" width="1.7"/>
    <col collapsed="false" customWidth="true" hidden="false" outlineLevel="0" max="47" min="47" style="0" width="9.7"/>
    <col collapsed="false" customWidth="true" hidden="false" outlineLevel="0" max="48" min="48" style="0" width="1.7"/>
    <col collapsed="false" customWidth="true" hidden="false" outlineLevel="0" max="49" min="49" style="0" width="9.7"/>
    <col collapsed="false" customWidth="true" hidden="false" outlineLevel="0" max="50" min="50" style="0" width="1.7"/>
    <col collapsed="false" customWidth="true" hidden="false" outlineLevel="0" max="51" min="51" style="0" width="9.7"/>
    <col collapsed="false" customWidth="true" hidden="false" outlineLevel="0" max="52" min="52" style="0" width="1.7"/>
    <col collapsed="false" customWidth="true" hidden="false" outlineLevel="0" max="53" min="53" style="0" width="9.7"/>
    <col collapsed="false" customWidth="true" hidden="false" outlineLevel="0" max="54" min="54" style="0" width="1.7"/>
    <col collapsed="false" customWidth="true" hidden="false" outlineLevel="0" max="55" min="55" style="0" width="9.7"/>
    <col collapsed="false" customWidth="true" hidden="false" outlineLevel="0" max="56" min="56" style="0" width="1.7"/>
    <col collapsed="false" customWidth="true" hidden="false" outlineLevel="0" max="57" min="57" style="0" width="20.7"/>
    <col collapsed="false" customWidth="true" hidden="false" outlineLevel="0" max="58" min="58" style="0" width="1.7"/>
    <col collapsed="false" customWidth="true" hidden="false" outlineLevel="0" max="59" min="59" style="0" width="9.7"/>
    <col collapsed="false" customWidth="true" hidden="false" outlineLevel="0" max="60" min="60" style="0" width="1.7"/>
    <col collapsed="false" customWidth="true" hidden="false" outlineLevel="0" max="61" min="61" style="0" width="9.7"/>
    <col collapsed="false" customWidth="true" hidden="false" outlineLevel="0" max="62" min="62" style="0" width="1.7"/>
    <col collapsed="false" customWidth="true" hidden="false" outlineLevel="0" max="63" min="63" style="0" width="9.7"/>
    <col collapsed="false" customWidth="true" hidden="false" outlineLevel="0" max="64" min="64" style="0" width="1.7"/>
    <col collapsed="false" customWidth="true" hidden="false" outlineLevel="0" max="65" min="65" style="0" width="9.7"/>
    <col collapsed="false" customWidth="true" hidden="false" outlineLevel="0" max="66" min="66" style="0" width="1.7"/>
    <col collapsed="false" customWidth="true" hidden="false" outlineLevel="0" max="67" min="67" style="0" width="9.7"/>
    <col collapsed="false" customWidth="true" hidden="false" outlineLevel="0" max="68" min="68" style="0" width="1.7"/>
    <col collapsed="false" customWidth="true" hidden="false" outlineLevel="0" max="69" min="69" style="0" width="9.7"/>
    <col collapsed="false" customWidth="true" hidden="false" outlineLevel="0" max="70" min="70" style="0" width="1.7"/>
    <col collapsed="false" customWidth="true" hidden="false" outlineLevel="0" max="71" min="71" style="0" width="9.7"/>
    <col collapsed="false" customWidth="true" hidden="false" outlineLevel="0" max="72" min="72" style="0" width="1.7"/>
    <col collapsed="false" customWidth="true" hidden="false" outlineLevel="0" max="73" min="73" style="0" width="9.7"/>
    <col collapsed="false" customWidth="true" hidden="false" outlineLevel="0" max="74" min="74" style="0" width="1.7"/>
    <col collapsed="false" customWidth="true" hidden="false" outlineLevel="0" max="75" min="75" style="0" width="9.7"/>
    <col collapsed="false" customWidth="true" hidden="false" outlineLevel="0" max="76" min="76" style="0" width="1.7"/>
    <col collapsed="false" customWidth="true" hidden="false" outlineLevel="0" max="77" min="77" style="0" width="9.7"/>
    <col collapsed="false" customWidth="true" hidden="false" outlineLevel="0" max="78" min="78" style="0" width="1.7"/>
    <col collapsed="false" customWidth="true" hidden="false" outlineLevel="0" max="79" min="79" style="0" width="9.7"/>
    <col collapsed="false" customWidth="true" hidden="false" outlineLevel="0" max="80" min="80" style="0" width="1.7"/>
    <col collapsed="false" customWidth="true" hidden="false" outlineLevel="0" max="81" min="81" style="0" width="9.7"/>
    <col collapsed="false" customWidth="true" hidden="false" outlineLevel="0" max="82" min="82" style="0" width="1.7"/>
    <col collapsed="false" customWidth="true" hidden="false" outlineLevel="0" max="83" min="83" style="0" width="9.7"/>
    <col collapsed="false" customWidth="true" hidden="false" outlineLevel="0" max="84" min="84" style="0" width="1.7"/>
  </cols>
  <sheetData>
    <row r="2" customFormat="false" ht="20.25" hidden="false" customHeight="false" outlineLevel="0" collapsed="false">
      <c r="A2" s="243" t="s">
        <v>368</v>
      </c>
      <c r="W2" s="244"/>
      <c r="AC2" s="243" t="s">
        <v>369</v>
      </c>
      <c r="AY2" s="244"/>
      <c r="BE2" s="245" t="s">
        <v>370</v>
      </c>
      <c r="CA2" s="244"/>
    </row>
    <row r="3" customFormat="false" ht="13.5" hidden="false" customHeight="false" outlineLevel="0" collapsed="false">
      <c r="A3" s="246"/>
      <c r="B3" s="246"/>
      <c r="C3" s="246"/>
      <c r="D3" s="246"/>
      <c r="E3" s="246"/>
      <c r="F3" s="246"/>
      <c r="G3" s="246"/>
      <c r="H3" s="246"/>
      <c r="I3" s="246"/>
      <c r="J3" s="246"/>
      <c r="K3" s="246"/>
      <c r="L3" s="246"/>
      <c r="M3" s="246"/>
      <c r="N3" s="246"/>
      <c r="O3" s="246"/>
      <c r="P3" s="246"/>
      <c r="Q3" s="246"/>
      <c r="R3" s="246"/>
      <c r="S3" s="246"/>
      <c r="T3" s="246"/>
      <c r="U3" s="246"/>
      <c r="V3" s="246"/>
      <c r="W3" s="246"/>
      <c r="X3" s="246"/>
      <c r="Y3" s="246"/>
      <c r="Z3" s="246"/>
      <c r="AA3" s="246"/>
      <c r="AC3" s="246"/>
      <c r="AD3" s="246"/>
      <c r="AE3" s="246"/>
      <c r="AF3" s="246"/>
      <c r="AG3" s="246"/>
      <c r="AH3" s="246"/>
      <c r="AI3" s="246"/>
      <c r="AJ3" s="246"/>
      <c r="AK3" s="246"/>
      <c r="AL3" s="246"/>
      <c r="AM3" s="246"/>
      <c r="AN3" s="246"/>
      <c r="AO3" s="246"/>
      <c r="AP3" s="246"/>
      <c r="AQ3" s="246"/>
      <c r="AR3" s="246"/>
      <c r="AS3" s="246"/>
      <c r="AT3" s="246"/>
      <c r="AU3" s="246"/>
      <c r="AV3" s="246"/>
      <c r="AW3" s="246"/>
      <c r="AX3" s="246"/>
      <c r="AY3" s="246"/>
      <c r="AZ3" s="246"/>
      <c r="BA3" s="246"/>
      <c r="BB3" s="246"/>
      <c r="BC3" s="246"/>
      <c r="BE3" s="246"/>
      <c r="BF3" s="246"/>
      <c r="BG3" s="246"/>
      <c r="BH3" s="246"/>
      <c r="BI3" s="246"/>
      <c r="BJ3" s="246"/>
      <c r="BK3" s="246"/>
      <c r="BL3" s="246"/>
      <c r="BM3" s="246"/>
      <c r="BN3" s="246"/>
      <c r="BO3" s="246"/>
      <c r="BP3" s="246"/>
      <c r="BQ3" s="246"/>
      <c r="BR3" s="246"/>
      <c r="BS3" s="246"/>
      <c r="BT3" s="246"/>
      <c r="BU3" s="246"/>
      <c r="BV3" s="246"/>
      <c r="BW3" s="246"/>
      <c r="BX3" s="246"/>
      <c r="BY3" s="246"/>
      <c r="BZ3" s="246"/>
      <c r="CA3" s="246"/>
      <c r="CB3" s="246"/>
      <c r="CC3" s="246"/>
      <c r="CD3" s="246"/>
      <c r="CE3" s="246"/>
    </row>
    <row r="4" customFormat="false" ht="12.75" hidden="false" customHeight="false" outlineLevel="0" collapsed="false">
      <c r="A4" s="247" t="s">
        <v>371</v>
      </c>
      <c r="B4" s="247"/>
      <c r="C4" s="248" t="s">
        <v>372</v>
      </c>
      <c r="D4" s="247"/>
      <c r="E4" s="248" t="s">
        <v>373</v>
      </c>
      <c r="F4" s="247"/>
      <c r="G4" s="248" t="s">
        <v>374</v>
      </c>
      <c r="H4" s="247"/>
      <c r="I4" s="248" t="s">
        <v>375</v>
      </c>
      <c r="J4" s="247"/>
      <c r="K4" s="248" t="s">
        <v>376</v>
      </c>
      <c r="L4" s="247"/>
      <c r="M4" s="248" t="s">
        <v>377</v>
      </c>
      <c r="N4" s="247"/>
      <c r="O4" s="248" t="s">
        <v>378</v>
      </c>
      <c r="P4" s="247"/>
      <c r="Q4" s="248" t="s">
        <v>379</v>
      </c>
      <c r="R4" s="247"/>
      <c r="S4" s="248" t="s">
        <v>380</v>
      </c>
      <c r="T4" s="247"/>
      <c r="U4" s="248" t="s">
        <v>381</v>
      </c>
      <c r="V4" s="247"/>
      <c r="W4" s="248" t="s">
        <v>382</v>
      </c>
      <c r="X4" s="247"/>
      <c r="Y4" s="248" t="s">
        <v>383</v>
      </c>
      <c r="AA4" s="248" t="s">
        <v>384</v>
      </c>
      <c r="AC4" s="247" t="s">
        <v>371</v>
      </c>
      <c r="AD4" s="247"/>
      <c r="AE4" s="248" t="s">
        <v>372</v>
      </c>
      <c r="AF4" s="247"/>
      <c r="AG4" s="248" t="s">
        <v>373</v>
      </c>
      <c r="AH4" s="247"/>
      <c r="AI4" s="248" t="s">
        <v>374</v>
      </c>
      <c r="AJ4" s="247"/>
      <c r="AK4" s="248" t="s">
        <v>375</v>
      </c>
      <c r="AL4" s="247"/>
      <c r="AM4" s="248" t="s">
        <v>376</v>
      </c>
      <c r="AN4" s="247"/>
      <c r="AO4" s="248" t="s">
        <v>377</v>
      </c>
      <c r="AP4" s="247"/>
      <c r="AQ4" s="248" t="s">
        <v>378</v>
      </c>
      <c r="AR4" s="247"/>
      <c r="AS4" s="248" t="s">
        <v>379</v>
      </c>
      <c r="AT4" s="247"/>
      <c r="AU4" s="248" t="s">
        <v>380</v>
      </c>
      <c r="AV4" s="247"/>
      <c r="AW4" s="248" t="s">
        <v>381</v>
      </c>
      <c r="AX4" s="247"/>
      <c r="AY4" s="248" t="s">
        <v>382</v>
      </c>
      <c r="AZ4" s="247"/>
      <c r="BA4" s="248" t="s">
        <v>383</v>
      </c>
      <c r="BC4" s="248" t="s">
        <v>384</v>
      </c>
      <c r="BE4" s="247" t="s">
        <v>371</v>
      </c>
      <c r="BF4" s="247"/>
      <c r="BG4" s="248" t="s">
        <v>372</v>
      </c>
      <c r="BH4" s="247"/>
      <c r="BI4" s="248" t="s">
        <v>373</v>
      </c>
      <c r="BJ4" s="247"/>
      <c r="BK4" s="248" t="s">
        <v>374</v>
      </c>
      <c r="BL4" s="247"/>
      <c r="BM4" s="248" t="s">
        <v>375</v>
      </c>
      <c r="BN4" s="247"/>
      <c r="BO4" s="248" t="s">
        <v>376</v>
      </c>
      <c r="BP4" s="247"/>
      <c r="BQ4" s="248" t="s">
        <v>377</v>
      </c>
      <c r="BR4" s="247"/>
      <c r="BS4" s="248" t="s">
        <v>378</v>
      </c>
      <c r="BT4" s="247"/>
      <c r="BU4" s="248" t="s">
        <v>379</v>
      </c>
      <c r="BV4" s="247"/>
      <c r="BW4" s="248" t="s">
        <v>380</v>
      </c>
      <c r="BX4" s="247"/>
      <c r="BY4" s="248" t="s">
        <v>381</v>
      </c>
      <c r="BZ4" s="247"/>
      <c r="CA4" s="248" t="s">
        <v>382</v>
      </c>
      <c r="CB4" s="247"/>
      <c r="CC4" s="248" t="s">
        <v>383</v>
      </c>
      <c r="CE4" s="248" t="s">
        <v>384</v>
      </c>
    </row>
    <row r="5" customFormat="false" ht="13.5" hidden="false" customHeight="false" outlineLevel="0" collapsed="false">
      <c r="A5" s="249"/>
      <c r="B5" s="249"/>
      <c r="C5" s="249"/>
      <c r="D5" s="249"/>
      <c r="E5" s="249"/>
      <c r="F5" s="249"/>
      <c r="G5" s="249"/>
      <c r="H5" s="249"/>
      <c r="I5" s="249"/>
      <c r="J5" s="249"/>
      <c r="K5" s="249"/>
      <c r="L5" s="249"/>
      <c r="M5" s="249"/>
      <c r="N5" s="249"/>
      <c r="O5" s="249"/>
      <c r="P5" s="249"/>
      <c r="Q5" s="249"/>
      <c r="R5" s="249"/>
      <c r="S5" s="249"/>
      <c r="T5" s="249"/>
      <c r="U5" s="249"/>
      <c r="V5" s="249"/>
      <c r="W5" s="249"/>
      <c r="X5" s="249"/>
      <c r="Y5" s="249"/>
      <c r="Z5" s="249"/>
      <c r="AA5" s="249"/>
      <c r="AC5" s="249"/>
      <c r="AD5" s="249"/>
      <c r="AE5" s="249"/>
      <c r="AF5" s="249"/>
      <c r="AG5" s="249"/>
      <c r="AH5" s="249"/>
      <c r="AI5" s="249"/>
      <c r="AJ5" s="249"/>
      <c r="AK5" s="249"/>
      <c r="AL5" s="249"/>
      <c r="AM5" s="249"/>
      <c r="AN5" s="249"/>
      <c r="AO5" s="249"/>
      <c r="AP5" s="249"/>
      <c r="AQ5" s="249"/>
      <c r="AR5" s="249"/>
      <c r="AS5" s="249"/>
      <c r="AT5" s="249"/>
      <c r="AU5" s="249"/>
      <c r="AV5" s="249"/>
      <c r="AW5" s="249"/>
      <c r="AX5" s="249"/>
      <c r="AY5" s="249"/>
      <c r="AZ5" s="249"/>
      <c r="BA5" s="249"/>
      <c r="BB5" s="249"/>
      <c r="BC5" s="249"/>
      <c r="BE5" s="249"/>
      <c r="BF5" s="249"/>
      <c r="BG5" s="249"/>
      <c r="BH5" s="249"/>
      <c r="BI5" s="249"/>
      <c r="BJ5" s="249"/>
      <c r="BK5" s="249"/>
      <c r="BL5" s="249"/>
      <c r="BM5" s="249"/>
      <c r="BN5" s="249"/>
      <c r="BO5" s="249"/>
      <c r="BP5" s="249"/>
      <c r="BQ5" s="249"/>
      <c r="BR5" s="249"/>
      <c r="BS5" s="249"/>
      <c r="BT5" s="249"/>
      <c r="BU5" s="249"/>
      <c r="BV5" s="249"/>
      <c r="BW5" s="249"/>
      <c r="BX5" s="249"/>
      <c r="BY5" s="249"/>
      <c r="BZ5" s="249"/>
      <c r="CA5" s="249"/>
      <c r="CB5" s="249"/>
      <c r="CC5" s="249"/>
      <c r="CD5" s="249"/>
      <c r="CE5" s="249"/>
    </row>
    <row r="6" customFormat="false" ht="12.75" hidden="false" customHeight="false" outlineLevel="0" collapsed="false">
      <c r="B6" s="247"/>
      <c r="D6" s="247"/>
      <c r="F6" s="247"/>
      <c r="H6" s="247"/>
      <c r="J6" s="247"/>
      <c r="L6" s="247"/>
      <c r="N6" s="247"/>
      <c r="P6" s="247"/>
      <c r="R6" s="247"/>
      <c r="T6" s="247"/>
      <c r="V6" s="247"/>
      <c r="X6" s="247"/>
      <c r="AD6" s="247"/>
      <c r="AF6" s="247"/>
      <c r="AH6" s="247"/>
      <c r="AJ6" s="247"/>
      <c r="AL6" s="247"/>
      <c r="AN6" s="247"/>
      <c r="AP6" s="247"/>
      <c r="AR6" s="247"/>
      <c r="AT6" s="247"/>
      <c r="AV6" s="247"/>
      <c r="AX6" s="247"/>
      <c r="AZ6" s="247"/>
      <c r="BF6" s="247"/>
      <c r="BH6" s="247"/>
      <c r="BJ6" s="247"/>
      <c r="BL6" s="247"/>
      <c r="BN6" s="247"/>
      <c r="BP6" s="247"/>
      <c r="BR6" s="247"/>
      <c r="BT6" s="247"/>
      <c r="BV6" s="247"/>
      <c r="BX6" s="247"/>
      <c r="BZ6" s="247"/>
      <c r="CB6" s="247"/>
    </row>
    <row r="7" customFormat="false" ht="12.75" hidden="false" customHeight="false" outlineLevel="0" collapsed="false">
      <c r="B7" s="247"/>
      <c r="D7" s="247"/>
      <c r="F7" s="247"/>
      <c r="H7" s="247"/>
      <c r="J7" s="247"/>
      <c r="L7" s="247"/>
      <c r="M7" s="247" t="s">
        <v>385</v>
      </c>
      <c r="N7" s="247"/>
      <c r="P7" s="247"/>
      <c r="R7" s="247"/>
      <c r="T7" s="247"/>
      <c r="V7" s="247"/>
      <c r="X7" s="247"/>
      <c r="AD7" s="247"/>
      <c r="AF7" s="247"/>
      <c r="AH7" s="247"/>
      <c r="AJ7" s="247"/>
      <c r="AL7" s="247"/>
      <c r="AN7" s="247"/>
      <c r="AO7" s="247" t="s">
        <v>385</v>
      </c>
      <c r="AP7" s="247"/>
      <c r="AR7" s="247"/>
      <c r="AT7" s="247"/>
      <c r="AV7" s="247"/>
      <c r="AX7" s="247"/>
      <c r="AZ7" s="247"/>
      <c r="BF7" s="247"/>
      <c r="BH7" s="247"/>
      <c r="BJ7" s="247"/>
      <c r="BL7" s="247"/>
      <c r="BN7" s="247"/>
      <c r="BP7" s="247"/>
      <c r="BQ7" s="247" t="s">
        <v>385</v>
      </c>
      <c r="BR7" s="247"/>
      <c r="BT7" s="247"/>
      <c r="BV7" s="247"/>
      <c r="BX7" s="247"/>
      <c r="BZ7" s="247"/>
      <c r="CB7" s="247"/>
    </row>
    <row r="8" customFormat="false" ht="12.75" hidden="false" customHeight="false" outlineLevel="0" collapsed="false">
      <c r="A8" s="247" t="s">
        <v>386</v>
      </c>
      <c r="B8" s="247"/>
      <c r="C8" s="250"/>
      <c r="D8" s="247"/>
      <c r="E8" s="251"/>
      <c r="F8" s="247"/>
      <c r="G8" s="250"/>
      <c r="H8" s="247"/>
      <c r="I8" s="250"/>
      <c r="J8" s="247"/>
      <c r="K8" s="250"/>
      <c r="L8" s="247"/>
      <c r="M8" s="250"/>
      <c r="N8" s="247"/>
      <c r="O8" s="250"/>
      <c r="P8" s="247"/>
      <c r="Q8" s="250"/>
      <c r="R8" s="247"/>
      <c r="S8" s="250"/>
      <c r="T8" s="247"/>
      <c r="U8" s="250"/>
      <c r="V8" s="247"/>
      <c r="W8" s="250"/>
      <c r="X8" s="247"/>
      <c r="Y8" s="250"/>
      <c r="Z8" s="250"/>
      <c r="AA8" s="250"/>
      <c r="AC8" s="247" t="s">
        <v>386</v>
      </c>
      <c r="AD8" s="247"/>
      <c r="AE8" s="250"/>
      <c r="AF8" s="247"/>
      <c r="AG8" s="251"/>
      <c r="AH8" s="247"/>
      <c r="AI8" s="250"/>
      <c r="AJ8" s="247"/>
      <c r="AK8" s="250"/>
      <c r="AL8" s="247"/>
      <c r="AM8" s="250"/>
      <c r="AN8" s="247"/>
      <c r="AO8" s="250"/>
      <c r="AP8" s="247"/>
      <c r="AQ8" s="250"/>
      <c r="AR8" s="247"/>
      <c r="AS8" s="250"/>
      <c r="AT8" s="247"/>
      <c r="AU8" s="250"/>
      <c r="AV8" s="247"/>
      <c r="AW8" s="250"/>
      <c r="AX8" s="247"/>
      <c r="AY8" s="250"/>
      <c r="AZ8" s="247"/>
      <c r="BA8" s="250"/>
      <c r="BB8" s="250"/>
      <c r="BC8" s="250"/>
      <c r="BE8" s="247" t="s">
        <v>386</v>
      </c>
      <c r="BF8" s="247"/>
      <c r="BH8" s="247"/>
      <c r="BI8" s="251"/>
      <c r="BJ8" s="247"/>
      <c r="BK8" s="250"/>
      <c r="BL8" s="247"/>
      <c r="BM8" s="250"/>
      <c r="BN8" s="247"/>
      <c r="BO8" s="250"/>
      <c r="BP8" s="247"/>
      <c r="BQ8" s="250"/>
      <c r="BR8" s="247"/>
      <c r="BS8" s="250"/>
      <c r="BT8" s="247"/>
      <c r="BU8" s="250"/>
      <c r="BV8" s="247"/>
      <c r="BW8" s="250"/>
      <c r="BX8" s="247"/>
      <c r="BY8" s="250"/>
      <c r="BZ8" s="247"/>
      <c r="CA8" s="250"/>
      <c r="CB8" s="247"/>
      <c r="CC8" s="250"/>
      <c r="CD8" s="250"/>
      <c r="CE8" s="250"/>
    </row>
    <row r="9" customFormat="false" ht="15.75" hidden="false" customHeight="false" outlineLevel="0" collapsed="false">
      <c r="A9" s="247" t="s">
        <v>387</v>
      </c>
      <c r="B9" s="247"/>
      <c r="C9" s="252" t="n">
        <v>15590</v>
      </c>
      <c r="D9" s="253"/>
      <c r="E9" s="252" t="n">
        <v>14299</v>
      </c>
      <c r="F9" s="253"/>
      <c r="G9" s="252" t="n">
        <v>16121</v>
      </c>
      <c r="H9" s="247"/>
      <c r="I9" s="252" t="n">
        <v>15735</v>
      </c>
      <c r="J9" s="247"/>
      <c r="K9" s="252"/>
      <c r="L9" s="252"/>
      <c r="M9" s="252"/>
      <c r="N9" s="252"/>
      <c r="O9" s="252"/>
      <c r="P9" s="252"/>
      <c r="Q9" s="252"/>
      <c r="R9" s="252"/>
      <c r="S9" s="252"/>
      <c r="T9" s="247"/>
      <c r="U9" s="252"/>
      <c r="V9" s="247"/>
      <c r="W9" s="252"/>
      <c r="X9" s="247"/>
      <c r="Y9" s="252"/>
      <c r="AA9" s="250"/>
      <c r="AC9" s="247" t="s">
        <v>387</v>
      </c>
      <c r="AD9" s="247"/>
      <c r="AE9" s="252" t="n">
        <v>589.302</v>
      </c>
      <c r="AF9" s="253"/>
      <c r="AG9" s="252" t="n">
        <v>536.2125</v>
      </c>
      <c r="AH9" s="253"/>
      <c r="AI9" s="252" t="n">
        <v>599.7012</v>
      </c>
      <c r="AJ9" s="247"/>
      <c r="AK9" s="252" t="n">
        <v>577.4745</v>
      </c>
      <c r="AL9" s="247"/>
      <c r="AM9" s="252"/>
      <c r="AN9" s="252"/>
      <c r="AO9" s="252"/>
      <c r="AP9" s="252"/>
      <c r="AQ9" s="252"/>
      <c r="AR9" s="252"/>
      <c r="AS9" s="252"/>
      <c r="AT9" s="252"/>
      <c r="AU9" s="252"/>
      <c r="AV9" s="247"/>
      <c r="AW9" s="252"/>
      <c r="AX9" s="247"/>
      <c r="AY9" s="252"/>
      <c r="AZ9" s="247"/>
      <c r="BA9" s="252"/>
      <c r="BC9" s="250"/>
      <c r="BE9" s="247" t="s">
        <v>387</v>
      </c>
      <c r="BF9" s="247"/>
      <c r="BG9" s="252" t="n">
        <v>1365.80872</v>
      </c>
      <c r="BH9" s="253"/>
      <c r="BI9" s="252" t="n">
        <v>1238.979752</v>
      </c>
      <c r="BJ9" s="253"/>
      <c r="BK9" s="252" t="n">
        <v>1400.9149</v>
      </c>
      <c r="BL9" s="253"/>
      <c r="BM9" s="252" t="n">
        <v>1367.3715</v>
      </c>
      <c r="BN9" s="247"/>
      <c r="BO9" s="252"/>
      <c r="BP9" s="252"/>
      <c r="BQ9" s="252"/>
      <c r="BR9" s="252"/>
      <c r="BS9" s="252"/>
      <c r="BT9" s="252"/>
      <c r="BU9" s="252"/>
      <c r="BV9" s="252"/>
      <c r="BW9" s="252"/>
      <c r="BX9" s="247"/>
      <c r="BY9" s="252"/>
      <c r="BZ9" s="247"/>
      <c r="CA9" s="252"/>
      <c r="CB9" s="247"/>
      <c r="CC9" s="252"/>
      <c r="CE9" s="250"/>
    </row>
    <row r="10" customFormat="false" ht="15.75" hidden="false" customHeight="false" outlineLevel="0" collapsed="false">
      <c r="A10" s="247" t="s">
        <v>388</v>
      </c>
      <c r="B10" s="247"/>
      <c r="C10" s="252" t="n">
        <v>97</v>
      </c>
      <c r="D10" s="253"/>
      <c r="E10" s="252" t="n">
        <v>88</v>
      </c>
      <c r="F10" s="253"/>
      <c r="G10" s="252" t="n">
        <v>97</v>
      </c>
      <c r="H10" s="247"/>
      <c r="I10" s="252" t="n">
        <v>94</v>
      </c>
      <c r="J10" s="247"/>
      <c r="K10" s="252"/>
      <c r="L10" s="252"/>
      <c r="M10" s="252"/>
      <c r="N10" s="252"/>
      <c r="O10" s="252"/>
      <c r="P10" s="252"/>
      <c r="Q10" s="252"/>
      <c r="R10" s="252"/>
      <c r="S10" s="252"/>
      <c r="T10" s="247"/>
      <c r="U10" s="252"/>
      <c r="V10" s="247"/>
      <c r="W10" s="252"/>
      <c r="X10" s="247"/>
      <c r="Y10" s="252"/>
      <c r="AA10" s="250"/>
      <c r="AC10" s="247" t="s">
        <v>388</v>
      </c>
      <c r="AD10" s="247"/>
      <c r="AE10" s="252" t="n">
        <v>3.6666</v>
      </c>
      <c r="AF10" s="253"/>
      <c r="AG10" s="252" t="n">
        <v>3.3</v>
      </c>
      <c r="AH10" s="253"/>
      <c r="AI10" s="252" t="n">
        <v>3.6084</v>
      </c>
      <c r="AJ10" s="247"/>
      <c r="AK10" s="252" t="n">
        <v>3.4498</v>
      </c>
      <c r="AL10" s="247"/>
      <c r="AM10" s="252"/>
      <c r="AN10" s="252"/>
      <c r="AO10" s="252"/>
      <c r="AP10" s="252"/>
      <c r="AQ10" s="252"/>
      <c r="AR10" s="252"/>
      <c r="AS10" s="252"/>
      <c r="AT10" s="252"/>
      <c r="AU10" s="252"/>
      <c r="AV10" s="247"/>
      <c r="AW10" s="252"/>
      <c r="AX10" s="247"/>
      <c r="AY10" s="252"/>
      <c r="AZ10" s="247"/>
      <c r="BA10" s="252"/>
      <c r="BC10" s="250"/>
      <c r="BE10" s="247" t="s">
        <v>388</v>
      </c>
      <c r="BF10" s="247"/>
      <c r="BG10" s="252" t="n">
        <v>8.497976</v>
      </c>
      <c r="BH10" s="253"/>
      <c r="BI10" s="252" t="n">
        <v>7.625024</v>
      </c>
      <c r="BJ10" s="253"/>
      <c r="BK10" s="252" t="n">
        <v>8.4293</v>
      </c>
      <c r="BL10" s="253"/>
      <c r="BM10" s="252" t="n">
        <v>8.1686</v>
      </c>
      <c r="BN10" s="247"/>
      <c r="BO10" s="252"/>
      <c r="BP10" s="252"/>
      <c r="BQ10" s="252"/>
      <c r="BR10" s="252"/>
      <c r="BS10" s="252"/>
      <c r="BT10" s="252"/>
      <c r="BU10" s="252"/>
      <c r="BV10" s="252"/>
      <c r="BW10" s="252"/>
      <c r="BX10" s="247"/>
      <c r="BY10" s="252"/>
      <c r="BZ10" s="247"/>
      <c r="CA10" s="252"/>
      <c r="CB10" s="247"/>
      <c r="CC10" s="252"/>
      <c r="CE10" s="250"/>
    </row>
    <row r="11" customFormat="false" ht="15.75" hidden="false" customHeight="false" outlineLevel="0" collapsed="false">
      <c r="A11" s="247" t="s">
        <v>389</v>
      </c>
      <c r="B11" s="247"/>
      <c r="C11" s="252" t="n">
        <v>15493</v>
      </c>
      <c r="D11" s="253"/>
      <c r="E11" s="252" t="n">
        <v>14211</v>
      </c>
      <c r="F11" s="252"/>
      <c r="G11" s="252" t="n">
        <v>16024</v>
      </c>
      <c r="H11" s="247"/>
      <c r="I11" s="252" t="n">
        <v>15641</v>
      </c>
      <c r="J11" s="247"/>
      <c r="K11" s="252"/>
      <c r="L11" s="252"/>
      <c r="M11" s="252"/>
      <c r="N11" s="252"/>
      <c r="O11" s="252"/>
      <c r="P11" s="252"/>
      <c r="Q11" s="252"/>
      <c r="R11" s="252"/>
      <c r="S11" s="252"/>
      <c r="T11" s="247"/>
      <c r="U11" s="252"/>
      <c r="V11" s="247"/>
      <c r="W11" s="252"/>
      <c r="X11" s="247"/>
      <c r="Y11" s="252"/>
      <c r="Z11" s="250"/>
      <c r="AA11" s="250"/>
      <c r="AC11" s="247" t="s">
        <v>389</v>
      </c>
      <c r="AD11" s="247"/>
      <c r="AE11" s="252" t="n">
        <v>585.6354</v>
      </c>
      <c r="AF11" s="253"/>
      <c r="AG11" s="252" t="n">
        <v>532.9125</v>
      </c>
      <c r="AH11" s="253"/>
      <c r="AI11" s="252" t="n">
        <v>596.0928</v>
      </c>
      <c r="AJ11" s="247"/>
      <c r="AK11" s="252" t="n">
        <v>574.0247</v>
      </c>
      <c r="AL11" s="247"/>
      <c r="AM11" s="252"/>
      <c r="AN11" s="252"/>
      <c r="AO11" s="252"/>
      <c r="AP11" s="252"/>
      <c r="AQ11" s="252"/>
      <c r="AR11" s="252"/>
      <c r="AS11" s="252"/>
      <c r="AT11" s="252"/>
      <c r="AU11" s="252"/>
      <c r="AV11" s="247"/>
      <c r="AW11" s="252"/>
      <c r="AX11" s="247"/>
      <c r="AY11" s="252"/>
      <c r="AZ11" s="247"/>
      <c r="BA11" s="252"/>
      <c r="BB11" s="250"/>
      <c r="BC11" s="250"/>
      <c r="BE11" s="247" t="s">
        <v>389</v>
      </c>
      <c r="BF11" s="247"/>
      <c r="BG11" s="252" t="n">
        <v>1357.310744</v>
      </c>
      <c r="BH11" s="253"/>
      <c r="BI11" s="252" t="n">
        <v>1231.354728</v>
      </c>
      <c r="BJ11" s="253"/>
      <c r="BK11" s="252" t="n">
        <v>1392.4856</v>
      </c>
      <c r="BL11" s="253"/>
      <c r="BM11" s="252" t="n">
        <v>1359.2029</v>
      </c>
      <c r="BN11" s="247"/>
      <c r="BO11" s="252"/>
      <c r="BP11" s="252"/>
      <c r="BQ11" s="252"/>
      <c r="BR11" s="252"/>
      <c r="BS11" s="252"/>
      <c r="BT11" s="252"/>
      <c r="BU11" s="252"/>
      <c r="BV11" s="252"/>
      <c r="BW11" s="252"/>
      <c r="BX11" s="247"/>
      <c r="BY11" s="252"/>
      <c r="BZ11" s="247"/>
      <c r="CA11" s="252"/>
      <c r="CB11" s="247"/>
      <c r="CC11" s="252"/>
      <c r="CD11" s="250"/>
      <c r="CE11" s="250"/>
    </row>
    <row r="12" customFormat="false" ht="15.75" hidden="false" customHeight="false" outlineLevel="0" collapsed="false">
      <c r="A12" s="247" t="s">
        <v>390</v>
      </c>
      <c r="B12" s="247"/>
      <c r="C12" s="252"/>
      <c r="D12" s="253"/>
      <c r="E12" s="252"/>
      <c r="F12" s="253"/>
      <c r="G12" s="252"/>
      <c r="H12" s="247"/>
      <c r="I12" s="252"/>
      <c r="J12" s="247"/>
      <c r="K12" s="252"/>
      <c r="L12" s="252"/>
      <c r="M12" s="252"/>
      <c r="N12" s="252"/>
      <c r="O12" s="252"/>
      <c r="P12" s="252"/>
      <c r="Q12" s="252"/>
      <c r="R12" s="252"/>
      <c r="S12" s="252"/>
      <c r="T12" s="247"/>
      <c r="U12" s="252"/>
      <c r="V12" s="247"/>
      <c r="W12" s="252"/>
      <c r="X12" s="247"/>
      <c r="Y12" s="252"/>
      <c r="AA12" s="250"/>
      <c r="AC12" s="247" t="s">
        <v>390</v>
      </c>
      <c r="AD12" s="247"/>
      <c r="AE12" s="252"/>
      <c r="AF12" s="253"/>
      <c r="AG12" s="252"/>
      <c r="AH12" s="253"/>
      <c r="AI12" s="252"/>
      <c r="AJ12" s="247"/>
      <c r="AK12" s="252"/>
      <c r="AL12" s="247"/>
      <c r="AM12" s="252"/>
      <c r="AN12" s="252"/>
      <c r="AO12" s="252"/>
      <c r="AP12" s="252"/>
      <c r="AQ12" s="252"/>
      <c r="AR12" s="252"/>
      <c r="AS12" s="252"/>
      <c r="AT12" s="252"/>
      <c r="AU12" s="252"/>
      <c r="AV12" s="247"/>
      <c r="AW12" s="252"/>
      <c r="AX12" s="247"/>
      <c r="AY12" s="252"/>
      <c r="AZ12" s="247"/>
      <c r="BA12" s="252"/>
      <c r="BC12" s="250"/>
      <c r="BE12" s="247" t="s">
        <v>390</v>
      </c>
      <c r="BF12" s="247"/>
      <c r="BG12" s="252"/>
      <c r="BH12" s="253"/>
      <c r="BI12" s="252"/>
      <c r="BJ12" s="253"/>
      <c r="BK12" s="252"/>
      <c r="BL12" s="253"/>
      <c r="BM12" s="252"/>
      <c r="BN12" s="247"/>
      <c r="BO12" s="252"/>
      <c r="BP12" s="252"/>
      <c r="BQ12" s="252"/>
      <c r="BR12" s="252"/>
      <c r="BS12" s="252"/>
      <c r="BT12" s="252"/>
      <c r="BU12" s="252"/>
      <c r="BV12" s="252"/>
      <c r="BW12" s="252"/>
      <c r="BX12" s="247"/>
      <c r="BY12" s="252"/>
      <c r="BZ12" s="247"/>
      <c r="CA12" s="252"/>
      <c r="CB12" s="247"/>
      <c r="CC12" s="252"/>
      <c r="CE12" s="250"/>
    </row>
    <row r="13" customFormat="false" ht="15.75" hidden="false" customHeight="false" outlineLevel="0" collapsed="false">
      <c r="A13" s="247" t="s">
        <v>391</v>
      </c>
      <c r="B13" s="247"/>
      <c r="C13" s="252" t="n">
        <v>9509.497</v>
      </c>
      <c r="D13" s="253"/>
      <c r="E13" s="252" t="n">
        <v>10535.999</v>
      </c>
      <c r="F13" s="253"/>
      <c r="G13" s="252" t="n">
        <v>11551.837</v>
      </c>
      <c r="H13" s="247"/>
      <c r="I13" s="252" t="n">
        <v>11863.314</v>
      </c>
      <c r="J13" s="247"/>
      <c r="K13" s="252"/>
      <c r="L13" s="252"/>
      <c r="M13" s="252"/>
      <c r="N13" s="252"/>
      <c r="O13" s="252"/>
      <c r="P13" s="252"/>
      <c r="Q13" s="252"/>
      <c r="R13" s="252"/>
      <c r="S13" s="252"/>
      <c r="T13" s="247"/>
      <c r="U13" s="252"/>
      <c r="V13" s="247"/>
      <c r="W13" s="252"/>
      <c r="X13" s="247"/>
      <c r="Y13" s="252"/>
      <c r="AA13" s="250"/>
      <c r="AC13" s="247" t="s">
        <v>391</v>
      </c>
      <c r="AD13" s="247"/>
      <c r="AE13" s="252" t="n">
        <v>349.161</v>
      </c>
      <c r="AF13" s="253"/>
      <c r="AG13" s="252" t="n">
        <v>386.84</v>
      </c>
      <c r="AH13" s="253"/>
      <c r="AI13" s="252" t="n">
        <v>424.12</v>
      </c>
      <c r="AJ13" s="247"/>
      <c r="AK13" s="252" t="n">
        <v>435.548</v>
      </c>
      <c r="AL13" s="247"/>
      <c r="AM13" s="252"/>
      <c r="AN13" s="252"/>
      <c r="AO13" s="252"/>
      <c r="AP13" s="252"/>
      <c r="AQ13" s="252"/>
      <c r="AR13" s="252"/>
      <c r="AS13" s="252"/>
      <c r="AT13" s="252"/>
      <c r="AU13" s="252"/>
      <c r="AV13" s="247"/>
      <c r="AW13" s="252"/>
      <c r="AX13" s="247"/>
      <c r="AY13" s="252"/>
      <c r="AZ13" s="247"/>
      <c r="BA13" s="252"/>
      <c r="BC13" s="250"/>
      <c r="BE13" s="247" t="s">
        <v>391</v>
      </c>
      <c r="BF13" s="247"/>
      <c r="BG13" s="252" t="n">
        <v>785.476</v>
      </c>
      <c r="BH13" s="254"/>
      <c r="BI13" s="252" t="n">
        <v>801.021</v>
      </c>
      <c r="BJ13" s="255"/>
      <c r="BK13" s="252" t="n">
        <v>815.943</v>
      </c>
      <c r="BL13" s="255"/>
      <c r="BM13" s="252" t="n">
        <v>833.904</v>
      </c>
      <c r="BN13" s="256"/>
      <c r="BO13" s="252"/>
      <c r="BP13" s="252"/>
      <c r="BQ13" s="252"/>
      <c r="BR13" s="252"/>
      <c r="BS13" s="252"/>
      <c r="BT13" s="252"/>
      <c r="BU13" s="252"/>
      <c r="BV13" s="252"/>
      <c r="BW13" s="252"/>
      <c r="BX13" s="256"/>
      <c r="BY13" s="252"/>
      <c r="BZ13" s="256"/>
      <c r="CA13" s="252"/>
      <c r="CB13" s="256"/>
      <c r="CC13" s="252"/>
      <c r="CD13" s="74"/>
      <c r="CE13" s="257"/>
      <c r="CF13" s="74"/>
    </row>
    <row r="14" customFormat="false" ht="15.75" hidden="false" customHeight="false" outlineLevel="0" collapsed="false">
      <c r="A14" s="247" t="s">
        <v>392</v>
      </c>
      <c r="B14" s="247"/>
      <c r="C14" s="252" t="n">
        <v>414.408</v>
      </c>
      <c r="D14" s="252"/>
      <c r="E14" s="252" t="n">
        <v>313.186</v>
      </c>
      <c r="F14" s="252"/>
      <c r="G14" s="252" t="n">
        <v>348.909</v>
      </c>
      <c r="H14" s="247"/>
      <c r="I14" s="252" t="n">
        <v>385.878</v>
      </c>
      <c r="J14" s="247"/>
      <c r="K14" s="252"/>
      <c r="L14" s="252"/>
      <c r="M14" s="252"/>
      <c r="N14" s="252"/>
      <c r="O14" s="252"/>
      <c r="P14" s="252"/>
      <c r="Q14" s="252"/>
      <c r="R14" s="252"/>
      <c r="S14" s="252"/>
      <c r="T14" s="247"/>
      <c r="U14" s="252"/>
      <c r="V14" s="247"/>
      <c r="W14" s="252"/>
      <c r="X14" s="247"/>
      <c r="Y14" s="252"/>
      <c r="AA14" s="250"/>
      <c r="AC14" s="247" t="s">
        <v>392</v>
      </c>
      <c r="AD14" s="247"/>
      <c r="AE14" s="252" t="n">
        <v>14.53</v>
      </c>
      <c r="AF14" s="252"/>
      <c r="AG14" s="252" t="n">
        <v>10.551</v>
      </c>
      <c r="AH14" s="252"/>
      <c r="AI14" s="252" t="n">
        <v>11.688</v>
      </c>
      <c r="AJ14" s="247"/>
      <c r="AK14" s="252" t="n">
        <v>12.873</v>
      </c>
      <c r="AL14" s="247"/>
      <c r="AM14" s="252"/>
      <c r="AN14" s="252"/>
      <c r="AO14" s="252"/>
      <c r="AP14" s="252"/>
      <c r="AQ14" s="252"/>
      <c r="AR14" s="252"/>
      <c r="AS14" s="252"/>
      <c r="AT14" s="252"/>
      <c r="AU14" s="252"/>
      <c r="AV14" s="247"/>
      <c r="AW14" s="252"/>
      <c r="AX14" s="247"/>
      <c r="AY14" s="252"/>
      <c r="AZ14" s="247"/>
      <c r="BA14" s="252"/>
      <c r="BC14" s="250"/>
      <c r="BE14" s="247" t="s">
        <v>392</v>
      </c>
      <c r="BF14" s="247"/>
      <c r="BG14" s="252" t="n">
        <v>26.841</v>
      </c>
      <c r="BH14" s="253"/>
      <c r="BI14" s="252" t="n">
        <v>28.162</v>
      </c>
      <c r="BJ14" s="253"/>
      <c r="BK14" s="252" t="n">
        <v>30.018</v>
      </c>
      <c r="BL14" s="253"/>
      <c r="BM14" s="252" t="n">
        <v>32.036</v>
      </c>
      <c r="BN14" s="247"/>
      <c r="BO14" s="252"/>
      <c r="BP14" s="252"/>
      <c r="BQ14" s="252"/>
      <c r="BR14" s="252"/>
      <c r="BS14" s="252"/>
      <c r="BT14" s="252"/>
      <c r="BU14" s="252"/>
      <c r="BV14" s="252"/>
      <c r="BW14" s="252"/>
      <c r="BX14" s="247"/>
      <c r="BY14" s="252"/>
      <c r="BZ14" s="247"/>
      <c r="CA14" s="252"/>
      <c r="CB14" s="247"/>
      <c r="CC14" s="252"/>
      <c r="CE14" s="250"/>
    </row>
    <row r="15" customFormat="false" ht="15.75" hidden="false" customHeight="false" outlineLevel="0" collapsed="false">
      <c r="B15" s="247"/>
      <c r="C15" s="252"/>
      <c r="D15" s="253"/>
      <c r="E15" s="252"/>
      <c r="F15" s="253"/>
      <c r="G15" s="252"/>
      <c r="H15" s="247"/>
      <c r="I15" s="252"/>
      <c r="J15" s="247"/>
      <c r="K15" s="252"/>
      <c r="L15" s="252"/>
      <c r="M15" s="252"/>
      <c r="N15" s="252"/>
      <c r="O15" s="252"/>
      <c r="P15" s="252"/>
      <c r="Q15" s="252"/>
      <c r="R15" s="252"/>
      <c r="S15" s="252"/>
      <c r="T15" s="247"/>
      <c r="U15" s="252"/>
      <c r="V15" s="247"/>
      <c r="W15" s="252"/>
      <c r="X15" s="247"/>
      <c r="Y15" s="252"/>
      <c r="AA15" s="250"/>
      <c r="AD15" s="247"/>
      <c r="AE15" s="252"/>
      <c r="AF15" s="253"/>
      <c r="AG15" s="252"/>
      <c r="AH15" s="253"/>
      <c r="AI15" s="252"/>
      <c r="AJ15" s="247"/>
      <c r="AK15" s="252"/>
      <c r="AL15" s="247"/>
      <c r="AM15" s="252"/>
      <c r="AN15" s="252"/>
      <c r="AO15" s="252"/>
      <c r="AP15" s="252"/>
      <c r="AQ15" s="252"/>
      <c r="AR15" s="252"/>
      <c r="AS15" s="252"/>
      <c r="AT15" s="252"/>
      <c r="AU15" s="252"/>
      <c r="AV15" s="247"/>
      <c r="AW15" s="252"/>
      <c r="AX15" s="247"/>
      <c r="AY15" s="252"/>
      <c r="AZ15" s="247"/>
      <c r="BA15" s="252"/>
      <c r="BC15" s="250"/>
      <c r="BF15" s="247"/>
      <c r="BG15" s="252"/>
      <c r="BH15" s="253"/>
      <c r="BI15" s="252"/>
      <c r="BJ15" s="253"/>
      <c r="BK15" s="252"/>
      <c r="BL15" s="253"/>
      <c r="BM15" s="252"/>
      <c r="BN15" s="247"/>
      <c r="BO15" s="252"/>
      <c r="BP15" s="252"/>
      <c r="BQ15" s="252"/>
      <c r="BR15" s="252"/>
      <c r="BS15" s="252"/>
      <c r="BT15" s="252"/>
      <c r="BU15" s="252"/>
      <c r="BV15" s="252"/>
      <c r="BW15" s="252"/>
      <c r="BX15" s="247"/>
      <c r="BY15" s="252"/>
      <c r="BZ15" s="247"/>
      <c r="CA15" s="252"/>
      <c r="CB15" s="247"/>
      <c r="CC15" s="252"/>
      <c r="CE15" s="250"/>
    </row>
    <row r="16" customFormat="false" ht="15.75" hidden="false" customHeight="false" outlineLevel="0" collapsed="false">
      <c r="A16" s="247" t="s">
        <v>393</v>
      </c>
      <c r="B16" s="247"/>
      <c r="C16" s="252" t="n">
        <v>25416.905</v>
      </c>
      <c r="D16" s="253"/>
      <c r="E16" s="252" t="n">
        <v>25060.185</v>
      </c>
      <c r="F16" s="253"/>
      <c r="G16" s="252" t="n">
        <v>27924.746</v>
      </c>
      <c r="H16" s="247"/>
      <c r="I16" s="252" t="n">
        <v>27890.192</v>
      </c>
      <c r="J16" s="247"/>
      <c r="K16" s="252"/>
      <c r="L16" s="252"/>
      <c r="M16" s="252"/>
      <c r="N16" s="252"/>
      <c r="O16" s="252"/>
      <c r="P16" s="252"/>
      <c r="Q16" s="252"/>
      <c r="R16" s="252"/>
      <c r="S16" s="252"/>
      <c r="T16" s="247"/>
      <c r="U16" s="252"/>
      <c r="V16" s="247"/>
      <c r="W16" s="252"/>
      <c r="X16" s="247"/>
      <c r="Y16" s="252"/>
      <c r="AA16" s="250"/>
      <c r="AC16" s="247" t="s">
        <v>393</v>
      </c>
      <c r="AD16" s="247"/>
      <c r="AE16" s="252" t="n">
        <v>949.3264</v>
      </c>
      <c r="AF16" s="253"/>
      <c r="AG16" s="252" t="n">
        <v>930.3035</v>
      </c>
      <c r="AH16" s="253"/>
      <c r="AI16" s="252" t="n">
        <v>1031.9008</v>
      </c>
      <c r="AJ16" s="247"/>
      <c r="AK16" s="252" t="n">
        <v>1022.4457</v>
      </c>
      <c r="AL16" s="247"/>
      <c r="AM16" s="252"/>
      <c r="AN16" s="252"/>
      <c r="AO16" s="252"/>
      <c r="AP16" s="252"/>
      <c r="AQ16" s="252"/>
      <c r="AR16" s="252"/>
      <c r="AS16" s="252"/>
      <c r="AT16" s="252"/>
      <c r="AU16" s="252"/>
      <c r="AV16" s="247"/>
      <c r="AW16" s="252"/>
      <c r="AX16" s="247"/>
      <c r="AY16" s="252"/>
      <c r="AZ16" s="247"/>
      <c r="BA16" s="252"/>
      <c r="BC16" s="250"/>
      <c r="BE16" s="247" t="s">
        <v>393</v>
      </c>
      <c r="BF16" s="247"/>
      <c r="BG16" s="252" t="n">
        <v>2169.627744</v>
      </c>
      <c r="BH16" s="253"/>
      <c r="BI16" s="252" t="n">
        <v>2060.537728</v>
      </c>
      <c r="BJ16" s="253"/>
      <c r="BK16" s="252" t="n">
        <v>2238.4466</v>
      </c>
      <c r="BL16" s="253"/>
      <c r="BM16" s="252" t="n">
        <v>2225.1429</v>
      </c>
      <c r="BN16" s="247"/>
      <c r="BO16" s="252"/>
      <c r="BP16" s="252"/>
      <c r="BQ16" s="252"/>
      <c r="BR16" s="252"/>
      <c r="BS16" s="252"/>
      <c r="BT16" s="252"/>
      <c r="BU16" s="252"/>
      <c r="BV16" s="252"/>
      <c r="BW16" s="252"/>
      <c r="BX16" s="247"/>
      <c r="BY16" s="252"/>
      <c r="BZ16" s="247"/>
      <c r="CA16" s="252"/>
      <c r="CB16" s="247"/>
      <c r="CC16" s="252"/>
      <c r="CE16" s="250"/>
    </row>
    <row r="17" customFormat="false" ht="15.75" hidden="false" customHeight="false" outlineLevel="0" collapsed="false">
      <c r="B17" s="247"/>
      <c r="C17" s="252"/>
      <c r="D17" s="253"/>
      <c r="E17" s="252"/>
      <c r="F17" s="253"/>
      <c r="G17" s="252"/>
      <c r="H17" s="247"/>
      <c r="I17" s="252"/>
      <c r="J17" s="247"/>
      <c r="K17" s="252"/>
      <c r="L17" s="252"/>
      <c r="M17" s="252"/>
      <c r="N17" s="252"/>
      <c r="O17" s="252"/>
      <c r="P17" s="252"/>
      <c r="Q17" s="252"/>
      <c r="R17" s="252"/>
      <c r="S17" s="252"/>
      <c r="T17" s="247"/>
      <c r="U17" s="252"/>
      <c r="V17" s="247"/>
      <c r="W17" s="252"/>
      <c r="X17" s="247"/>
      <c r="Y17" s="252"/>
      <c r="AA17" s="250"/>
      <c r="AD17" s="247"/>
      <c r="AE17" s="252"/>
      <c r="AF17" s="253"/>
      <c r="AG17" s="252"/>
      <c r="AH17" s="253"/>
      <c r="AI17" s="252"/>
      <c r="AJ17" s="247"/>
      <c r="AK17" s="252"/>
      <c r="AL17" s="247"/>
      <c r="AM17" s="252"/>
      <c r="AN17" s="252"/>
      <c r="AO17" s="252"/>
      <c r="AP17" s="252"/>
      <c r="AQ17" s="252"/>
      <c r="AR17" s="252"/>
      <c r="AS17" s="252"/>
      <c r="AT17" s="252"/>
      <c r="AU17" s="252"/>
      <c r="AV17" s="247"/>
      <c r="AW17" s="252"/>
      <c r="AX17" s="247"/>
      <c r="AY17" s="252"/>
      <c r="AZ17" s="247"/>
      <c r="BA17" s="252"/>
      <c r="BC17" s="250"/>
      <c r="BF17" s="247"/>
      <c r="BG17" s="252"/>
      <c r="BH17" s="253"/>
      <c r="BI17" s="252"/>
      <c r="BJ17" s="253"/>
      <c r="BK17" s="252"/>
      <c r="BL17" s="253"/>
      <c r="BM17" s="252"/>
      <c r="BN17" s="247"/>
      <c r="BO17" s="252"/>
      <c r="BP17" s="252"/>
      <c r="BQ17" s="252"/>
      <c r="BR17" s="252"/>
      <c r="BS17" s="252"/>
      <c r="BT17" s="252"/>
      <c r="BU17" s="252"/>
      <c r="BV17" s="252"/>
      <c r="BW17" s="252"/>
      <c r="BX17" s="247"/>
      <c r="BY17" s="252"/>
      <c r="BZ17" s="247"/>
      <c r="CA17" s="252"/>
      <c r="CB17" s="247"/>
      <c r="CC17" s="252"/>
      <c r="CE17" s="250"/>
    </row>
    <row r="18" customFormat="false" ht="15.75" hidden="false" customHeight="false" outlineLevel="0" collapsed="false">
      <c r="B18" s="247"/>
      <c r="C18" s="252"/>
      <c r="D18" s="253"/>
      <c r="E18" s="252"/>
      <c r="F18" s="253"/>
      <c r="G18" s="252"/>
      <c r="H18" s="247"/>
      <c r="I18" s="252"/>
      <c r="J18" s="247"/>
      <c r="K18" s="252"/>
      <c r="L18" s="252"/>
      <c r="M18" s="252"/>
      <c r="N18" s="252"/>
      <c r="O18" s="252"/>
      <c r="P18" s="252"/>
      <c r="Q18" s="252"/>
      <c r="R18" s="252"/>
      <c r="S18" s="252"/>
      <c r="T18" s="247"/>
      <c r="U18" s="252"/>
      <c r="V18" s="247"/>
      <c r="W18" s="252"/>
      <c r="X18" s="247"/>
      <c r="Y18" s="252"/>
      <c r="AA18" s="250"/>
      <c r="AD18" s="247"/>
      <c r="AE18" s="252"/>
      <c r="AF18" s="253"/>
      <c r="AG18" s="252"/>
      <c r="AH18" s="253"/>
      <c r="AI18" s="252"/>
      <c r="AJ18" s="247"/>
      <c r="AK18" s="252"/>
      <c r="AL18" s="247"/>
      <c r="AM18" s="252"/>
      <c r="AN18" s="252"/>
      <c r="AO18" s="252"/>
      <c r="AP18" s="252"/>
      <c r="AQ18" s="252"/>
      <c r="AR18" s="252"/>
      <c r="AS18" s="252"/>
      <c r="AT18" s="252"/>
      <c r="AU18" s="252"/>
      <c r="AV18" s="247"/>
      <c r="AW18" s="252"/>
      <c r="AX18" s="247"/>
      <c r="AY18" s="252"/>
      <c r="AZ18" s="247"/>
      <c r="BA18" s="252"/>
      <c r="BC18" s="250"/>
      <c r="BF18" s="247"/>
      <c r="BG18" s="252"/>
      <c r="BH18" s="253"/>
      <c r="BI18" s="252"/>
      <c r="BJ18" s="253"/>
      <c r="BK18" s="252"/>
      <c r="BL18" s="253"/>
      <c r="BM18" s="252"/>
      <c r="BN18" s="247"/>
      <c r="BO18" s="252"/>
      <c r="BP18" s="252"/>
      <c r="BQ18" s="252"/>
      <c r="BR18" s="252"/>
      <c r="BS18" s="252"/>
      <c r="BT18" s="252"/>
      <c r="BU18" s="252"/>
      <c r="BV18" s="252"/>
      <c r="BW18" s="252"/>
      <c r="BX18" s="247"/>
      <c r="BY18" s="252"/>
      <c r="BZ18" s="247"/>
      <c r="CA18" s="252"/>
      <c r="CB18" s="247"/>
      <c r="CC18" s="252"/>
      <c r="CE18" s="250"/>
    </row>
    <row r="19" customFormat="false" ht="15.75" hidden="false" customHeight="false" outlineLevel="0" collapsed="false">
      <c r="A19" s="247" t="s">
        <v>394</v>
      </c>
      <c r="B19" s="247"/>
      <c r="C19" s="252"/>
      <c r="D19" s="253"/>
      <c r="E19" s="252"/>
      <c r="F19" s="253"/>
      <c r="G19" s="252"/>
      <c r="H19" s="247"/>
      <c r="I19" s="252"/>
      <c r="J19" s="247"/>
      <c r="K19" s="252"/>
      <c r="L19" s="252"/>
      <c r="M19" s="252"/>
      <c r="N19" s="252"/>
      <c r="O19" s="252"/>
      <c r="P19" s="252"/>
      <c r="Q19" s="252"/>
      <c r="R19" s="252"/>
      <c r="S19" s="252"/>
      <c r="T19" s="247"/>
      <c r="U19" s="252"/>
      <c r="V19" s="247"/>
      <c r="W19" s="252"/>
      <c r="X19" s="247"/>
      <c r="Y19" s="252"/>
      <c r="AA19" s="250"/>
      <c r="AC19" s="247" t="s">
        <v>394</v>
      </c>
      <c r="AD19" s="247"/>
      <c r="AE19" s="252"/>
      <c r="AF19" s="253"/>
      <c r="AG19" s="252"/>
      <c r="AH19" s="253"/>
      <c r="AI19" s="252"/>
      <c r="AJ19" s="247"/>
      <c r="AK19" s="252"/>
      <c r="AL19" s="247"/>
      <c r="AM19" s="252"/>
      <c r="AN19" s="252"/>
      <c r="AO19" s="252"/>
      <c r="AP19" s="252"/>
      <c r="AQ19" s="252"/>
      <c r="AR19" s="252"/>
      <c r="AS19" s="252"/>
      <c r="AT19" s="252"/>
      <c r="AU19" s="252"/>
      <c r="AV19" s="247"/>
      <c r="AW19" s="252"/>
      <c r="AX19" s="247"/>
      <c r="AY19" s="252"/>
      <c r="AZ19" s="247"/>
      <c r="BA19" s="252"/>
      <c r="BC19" s="250"/>
      <c r="BE19" s="247" t="s">
        <v>394</v>
      </c>
      <c r="BF19" s="247"/>
      <c r="BG19" s="252"/>
      <c r="BH19" s="253"/>
      <c r="BI19" s="252"/>
      <c r="BJ19" s="253"/>
      <c r="BK19" s="252"/>
      <c r="BL19" s="253"/>
      <c r="BM19" s="252"/>
      <c r="BN19" s="247"/>
      <c r="BO19" s="252"/>
      <c r="BP19" s="252"/>
      <c r="BQ19" s="252"/>
      <c r="BR19" s="252"/>
      <c r="BS19" s="252"/>
      <c r="BT19" s="252"/>
      <c r="BU19" s="252"/>
      <c r="BV19" s="252"/>
      <c r="BW19" s="252"/>
      <c r="BX19" s="247"/>
      <c r="BY19" s="252"/>
      <c r="BZ19" s="247"/>
      <c r="CA19" s="252"/>
      <c r="CB19" s="247"/>
      <c r="CC19" s="252"/>
      <c r="CE19" s="250"/>
    </row>
    <row r="20" customFormat="false" ht="15.75" hidden="false" customHeight="false" outlineLevel="0" collapsed="false">
      <c r="A20" s="247" t="s">
        <v>395</v>
      </c>
      <c r="B20" s="247"/>
      <c r="C20" s="252"/>
      <c r="D20" s="253"/>
      <c r="E20" s="252"/>
      <c r="F20" s="253"/>
      <c r="G20" s="252"/>
      <c r="H20" s="247"/>
      <c r="I20" s="252"/>
      <c r="J20" s="247"/>
      <c r="K20" s="252"/>
      <c r="L20" s="252"/>
      <c r="M20" s="252"/>
      <c r="N20" s="252"/>
      <c r="O20" s="252"/>
      <c r="P20" s="252"/>
      <c r="Q20" s="252"/>
      <c r="R20" s="252"/>
      <c r="S20" s="252"/>
      <c r="T20" s="247"/>
      <c r="U20" s="252"/>
      <c r="V20" s="247"/>
      <c r="W20" s="252"/>
      <c r="X20" s="247"/>
      <c r="Y20" s="252"/>
      <c r="AA20" s="250"/>
      <c r="AC20" s="247" t="s">
        <v>395</v>
      </c>
      <c r="AD20" s="247"/>
      <c r="AE20" s="252"/>
      <c r="AF20" s="253"/>
      <c r="AG20" s="252"/>
      <c r="AH20" s="253"/>
      <c r="AI20" s="252"/>
      <c r="AJ20" s="247"/>
      <c r="AK20" s="252"/>
      <c r="AL20" s="247"/>
      <c r="AM20" s="252"/>
      <c r="AN20" s="252"/>
      <c r="AO20" s="252"/>
      <c r="AP20" s="252"/>
      <c r="AQ20" s="252"/>
      <c r="AR20" s="252"/>
      <c r="AS20" s="252"/>
      <c r="AT20" s="252"/>
      <c r="AU20" s="252"/>
      <c r="AV20" s="247"/>
      <c r="AW20" s="252"/>
      <c r="AX20" s="247"/>
      <c r="AY20" s="252"/>
      <c r="AZ20" s="247"/>
      <c r="BA20" s="252"/>
      <c r="BC20" s="250"/>
      <c r="BE20" s="247" t="s">
        <v>395</v>
      </c>
      <c r="BF20" s="247"/>
      <c r="BG20" s="252"/>
      <c r="BH20" s="253"/>
      <c r="BI20" s="252"/>
      <c r="BJ20" s="253"/>
      <c r="BK20" s="252"/>
      <c r="BL20" s="253"/>
      <c r="BM20" s="252"/>
      <c r="BN20" s="247"/>
      <c r="BO20" s="252"/>
      <c r="BP20" s="252"/>
      <c r="BQ20" s="252"/>
      <c r="BR20" s="252"/>
      <c r="BS20" s="252"/>
      <c r="BT20" s="252"/>
      <c r="BU20" s="252"/>
      <c r="BV20" s="252"/>
      <c r="BW20" s="252"/>
      <c r="BX20" s="247"/>
      <c r="BY20" s="252"/>
      <c r="BZ20" s="247"/>
      <c r="CA20" s="252"/>
      <c r="CB20" s="247"/>
      <c r="CC20" s="252"/>
      <c r="CE20" s="250"/>
    </row>
    <row r="21" customFormat="false" ht="15.75" hidden="false" customHeight="false" outlineLevel="0" collapsed="false">
      <c r="A21" s="247" t="s">
        <v>396</v>
      </c>
      <c r="B21" s="247"/>
      <c r="C21" s="252" t="n">
        <v>10535.999</v>
      </c>
      <c r="D21" s="252"/>
      <c r="E21" s="252" t="n">
        <v>11551.837</v>
      </c>
      <c r="F21" s="252"/>
      <c r="G21" s="252" t="n">
        <v>11863.314</v>
      </c>
      <c r="H21" s="247"/>
      <c r="I21" s="252" t="n">
        <v>13066.175</v>
      </c>
      <c r="J21" s="247"/>
      <c r="K21" s="252"/>
      <c r="L21" s="252"/>
      <c r="M21" s="252"/>
      <c r="N21" s="252"/>
      <c r="O21" s="252"/>
      <c r="P21" s="252"/>
      <c r="Q21" s="252"/>
      <c r="R21" s="252"/>
      <c r="S21" s="252"/>
      <c r="T21" s="247"/>
      <c r="U21" s="252"/>
      <c r="V21" s="247"/>
      <c r="W21" s="252"/>
      <c r="X21" s="247"/>
      <c r="Y21" s="252"/>
      <c r="AA21" s="250"/>
      <c r="AC21" s="247" t="s">
        <v>396</v>
      </c>
      <c r="AD21" s="247"/>
      <c r="AE21" s="252" t="n">
        <v>386.84</v>
      </c>
      <c r="AF21" s="253"/>
      <c r="AG21" s="252" t="n">
        <v>424.12</v>
      </c>
      <c r="AH21" s="253"/>
      <c r="AI21" s="252" t="n">
        <v>435.548</v>
      </c>
      <c r="AJ21" s="247"/>
      <c r="AK21" s="252" t="n">
        <v>479.697</v>
      </c>
      <c r="AL21" s="247"/>
      <c r="AM21" s="252"/>
      <c r="AN21" s="252"/>
      <c r="AO21" s="252"/>
      <c r="AP21" s="252"/>
      <c r="AQ21" s="252"/>
      <c r="AR21" s="252"/>
      <c r="AS21" s="252"/>
      <c r="AT21" s="252"/>
      <c r="AU21" s="252"/>
      <c r="AV21" s="247"/>
      <c r="AW21" s="252"/>
      <c r="AX21" s="247"/>
      <c r="AY21" s="252"/>
      <c r="AZ21" s="247"/>
      <c r="BA21" s="252"/>
      <c r="BC21" s="250"/>
      <c r="BE21" s="247" t="s">
        <v>396</v>
      </c>
      <c r="BF21" s="247"/>
      <c r="BG21" s="252" t="n">
        <v>801.021</v>
      </c>
      <c r="BH21" s="253"/>
      <c r="BI21" s="252" t="n">
        <v>815.943</v>
      </c>
      <c r="BJ21" s="253"/>
      <c r="BK21" s="252" t="n">
        <v>833.904</v>
      </c>
      <c r="BL21" s="253"/>
      <c r="BM21" s="252" t="n">
        <v>858.209</v>
      </c>
      <c r="BN21" s="247"/>
      <c r="BO21" s="252"/>
      <c r="BP21" s="252"/>
      <c r="BQ21" s="252"/>
      <c r="BR21" s="252"/>
      <c r="BS21" s="252"/>
      <c r="BT21" s="252"/>
      <c r="BU21" s="252"/>
      <c r="BV21" s="252"/>
      <c r="BW21" s="252"/>
      <c r="BX21" s="252"/>
      <c r="BY21" s="252"/>
      <c r="BZ21" s="247"/>
      <c r="CA21" s="252"/>
      <c r="CB21" s="247"/>
      <c r="CC21" s="252"/>
      <c r="CE21" s="250"/>
    </row>
    <row r="22" customFormat="false" ht="15.75" hidden="false" customHeight="false" outlineLevel="0" collapsed="false">
      <c r="A22" s="247"/>
      <c r="B22" s="247"/>
      <c r="C22" s="252"/>
      <c r="D22" s="253"/>
      <c r="E22" s="252"/>
      <c r="F22" s="253"/>
      <c r="G22" s="252"/>
      <c r="H22" s="247"/>
      <c r="I22" s="252"/>
      <c r="J22" s="247"/>
      <c r="K22" s="252"/>
      <c r="L22" s="252"/>
      <c r="M22" s="252"/>
      <c r="N22" s="252"/>
      <c r="O22" s="252"/>
      <c r="P22" s="252"/>
      <c r="Q22" s="252"/>
      <c r="R22" s="252"/>
      <c r="S22" s="252"/>
      <c r="T22" s="247"/>
      <c r="U22" s="252"/>
      <c r="V22" s="247"/>
      <c r="W22" s="252"/>
      <c r="X22" s="247"/>
      <c r="Y22" s="252"/>
      <c r="AA22" s="250"/>
      <c r="AC22" s="247"/>
      <c r="AD22" s="247"/>
      <c r="AE22" s="252"/>
      <c r="AF22" s="253"/>
      <c r="AG22" s="252"/>
      <c r="AH22" s="253"/>
      <c r="AI22" s="252"/>
      <c r="AJ22" s="247"/>
      <c r="AK22" s="252"/>
      <c r="AL22" s="247"/>
      <c r="AM22" s="252"/>
      <c r="AN22" s="252"/>
      <c r="AO22" s="252"/>
      <c r="AP22" s="252"/>
      <c r="AQ22" s="252"/>
      <c r="AR22" s="252"/>
      <c r="AS22" s="252"/>
      <c r="AT22" s="252"/>
      <c r="AU22" s="252"/>
      <c r="AV22" s="247"/>
      <c r="AW22" s="252"/>
      <c r="AX22" s="247"/>
      <c r="AY22" s="252"/>
      <c r="AZ22" s="247"/>
      <c r="BA22" s="252"/>
      <c r="BC22" s="250"/>
      <c r="BE22" s="247"/>
      <c r="BF22" s="247"/>
      <c r="BG22" s="252"/>
      <c r="BH22" s="253"/>
      <c r="BI22" s="252"/>
      <c r="BJ22" s="253"/>
      <c r="BK22" s="252"/>
      <c r="BL22" s="253"/>
      <c r="BM22" s="252"/>
      <c r="BN22" s="247"/>
      <c r="BO22" s="252"/>
      <c r="BP22" s="252"/>
      <c r="BQ22" s="252"/>
      <c r="BR22" s="252"/>
      <c r="BS22" s="252"/>
      <c r="BT22" s="252"/>
      <c r="BU22" s="252"/>
      <c r="BV22" s="252"/>
      <c r="BW22" s="252"/>
      <c r="BX22" s="247"/>
      <c r="BY22" s="252"/>
      <c r="BZ22" s="247"/>
      <c r="CA22" s="252"/>
      <c r="CB22" s="247"/>
      <c r="CC22" s="252"/>
      <c r="CE22" s="250"/>
    </row>
    <row r="23" customFormat="false" ht="15.75" hidden="false" customHeight="false" outlineLevel="0" collapsed="false">
      <c r="A23" s="247" t="s">
        <v>397</v>
      </c>
      <c r="B23" s="247"/>
      <c r="C23" s="252" t="n">
        <v>0</v>
      </c>
      <c r="D23" s="252"/>
      <c r="E23" s="252" t="n">
        <v>0</v>
      </c>
      <c r="F23" s="252"/>
      <c r="G23" s="252" t="n">
        <v>0</v>
      </c>
      <c r="H23" s="247"/>
      <c r="I23" s="252" t="n">
        <v>0</v>
      </c>
      <c r="J23" s="247"/>
      <c r="K23" s="252"/>
      <c r="L23" s="252"/>
      <c r="M23" s="252"/>
      <c r="N23" s="252"/>
      <c r="O23" s="252"/>
      <c r="P23" s="252"/>
      <c r="Q23" s="252"/>
      <c r="R23" s="252"/>
      <c r="S23" s="252"/>
      <c r="T23" s="247"/>
      <c r="U23" s="252"/>
      <c r="V23" s="247"/>
      <c r="W23" s="252"/>
      <c r="X23" s="247"/>
      <c r="Y23" s="252"/>
      <c r="AA23" s="250"/>
      <c r="AC23" s="247" t="s">
        <v>397</v>
      </c>
      <c r="AD23" s="247"/>
      <c r="AE23" s="252" t="n">
        <v>0</v>
      </c>
      <c r="AF23" s="252"/>
      <c r="AG23" s="252" t="n">
        <v>0</v>
      </c>
      <c r="AH23" s="252"/>
      <c r="AI23" s="252" t="n">
        <v>0</v>
      </c>
      <c r="AJ23" s="247"/>
      <c r="AK23" s="252" t="n">
        <v>0</v>
      </c>
      <c r="AL23" s="247"/>
      <c r="AM23" s="252"/>
      <c r="AN23" s="252"/>
      <c r="AO23" s="252"/>
      <c r="AP23" s="252"/>
      <c r="AQ23" s="252"/>
      <c r="AR23" s="252"/>
      <c r="AS23" s="252"/>
      <c r="AT23" s="252"/>
      <c r="AU23" s="252"/>
      <c r="AV23" s="247"/>
      <c r="AW23" s="252"/>
      <c r="AX23" s="247"/>
      <c r="AY23" s="252"/>
      <c r="AZ23" s="247"/>
      <c r="BA23" s="252"/>
      <c r="BC23" s="250"/>
      <c r="BE23" s="247" t="s">
        <v>397</v>
      </c>
      <c r="BF23" s="247"/>
      <c r="BG23" s="252" t="n">
        <v>0</v>
      </c>
      <c r="BH23" s="253"/>
      <c r="BI23" s="252" t="n">
        <v>0</v>
      </c>
      <c r="BJ23" s="253"/>
      <c r="BK23" s="252" t="n">
        <v>0</v>
      </c>
      <c r="BL23" s="253"/>
      <c r="BM23" s="252" t="n">
        <v>0</v>
      </c>
      <c r="BN23" s="247"/>
      <c r="BO23" s="252"/>
      <c r="BP23" s="252"/>
      <c r="BQ23" s="252"/>
      <c r="BR23" s="252"/>
      <c r="BS23" s="252"/>
      <c r="BT23" s="252"/>
      <c r="BU23" s="252"/>
      <c r="BV23" s="252"/>
      <c r="BW23" s="252"/>
      <c r="BX23" s="247"/>
      <c r="BY23" s="252"/>
      <c r="BZ23" s="247"/>
      <c r="CA23" s="252"/>
      <c r="CB23" s="247"/>
      <c r="CC23" s="252"/>
      <c r="CE23" s="250"/>
    </row>
    <row r="24" customFormat="false" ht="15.75" hidden="false" customHeight="false" outlineLevel="0" collapsed="false">
      <c r="B24" s="247"/>
      <c r="C24" s="252"/>
      <c r="D24" s="253"/>
      <c r="E24" s="252"/>
      <c r="F24" s="253"/>
      <c r="G24" s="252"/>
      <c r="H24" s="247"/>
      <c r="I24" s="252"/>
      <c r="J24" s="247"/>
      <c r="K24" s="252"/>
      <c r="L24" s="252"/>
      <c r="M24" s="252"/>
      <c r="N24" s="252"/>
      <c r="O24" s="252"/>
      <c r="P24" s="252"/>
      <c r="Q24" s="252"/>
      <c r="R24" s="252"/>
      <c r="S24" s="252"/>
      <c r="T24" s="247"/>
      <c r="U24" s="252"/>
      <c r="V24" s="247"/>
      <c r="W24" s="252"/>
      <c r="X24" s="247"/>
      <c r="Y24" s="252"/>
      <c r="AA24" s="250"/>
      <c r="AD24" s="247"/>
      <c r="AE24" s="252"/>
      <c r="AF24" s="253"/>
      <c r="AG24" s="252"/>
      <c r="AH24" s="253"/>
      <c r="AI24" s="252"/>
      <c r="AJ24" s="247"/>
      <c r="AK24" s="252"/>
      <c r="AL24" s="247"/>
      <c r="AM24" s="252"/>
      <c r="AN24" s="252"/>
      <c r="AO24" s="252"/>
      <c r="AP24" s="252"/>
      <c r="AQ24" s="252"/>
      <c r="AR24" s="252"/>
      <c r="AS24" s="252"/>
      <c r="AT24" s="252"/>
      <c r="AU24" s="252"/>
      <c r="AV24" s="247"/>
      <c r="AW24" s="252"/>
      <c r="AX24" s="247"/>
      <c r="AY24" s="252"/>
      <c r="AZ24" s="247"/>
      <c r="BA24" s="252"/>
      <c r="BC24" s="250"/>
      <c r="BF24" s="247"/>
      <c r="BG24" s="252"/>
      <c r="BH24" s="253"/>
      <c r="BI24" s="252"/>
      <c r="BJ24" s="253"/>
      <c r="BK24" s="252"/>
      <c r="BL24" s="253"/>
      <c r="BM24" s="252"/>
      <c r="BN24" s="247"/>
      <c r="BO24" s="252"/>
      <c r="BP24" s="252"/>
      <c r="BQ24" s="252"/>
      <c r="BR24" s="252"/>
      <c r="BS24" s="252"/>
      <c r="BT24" s="252"/>
      <c r="BU24" s="252"/>
      <c r="BV24" s="252"/>
      <c r="BW24" s="252"/>
      <c r="BX24" s="247"/>
      <c r="BY24" s="252"/>
      <c r="BZ24" s="247"/>
      <c r="CA24" s="252"/>
      <c r="CB24" s="247"/>
      <c r="CC24" s="252"/>
      <c r="CE24" s="250"/>
    </row>
    <row r="25" customFormat="false" ht="15.75" hidden="false" customHeight="false" outlineLevel="0" collapsed="false">
      <c r="B25" s="247"/>
      <c r="C25" s="252"/>
      <c r="D25" s="253"/>
      <c r="E25" s="252"/>
      <c r="F25" s="253"/>
      <c r="G25" s="252"/>
      <c r="H25" s="247"/>
      <c r="I25" s="252"/>
      <c r="J25" s="247"/>
      <c r="K25" s="252"/>
      <c r="L25" s="252"/>
      <c r="M25" s="252"/>
      <c r="N25" s="252"/>
      <c r="O25" s="252"/>
      <c r="P25" s="252"/>
      <c r="Q25" s="252"/>
      <c r="R25" s="252"/>
      <c r="S25" s="252"/>
      <c r="T25" s="247"/>
      <c r="U25" s="252"/>
      <c r="V25" s="247"/>
      <c r="W25" s="252"/>
      <c r="X25" s="247"/>
      <c r="Y25" s="252"/>
      <c r="AA25" s="250"/>
      <c r="AD25" s="247"/>
      <c r="AE25" s="252"/>
      <c r="AF25" s="253"/>
      <c r="AG25" s="252"/>
      <c r="AH25" s="253"/>
      <c r="AI25" s="252"/>
      <c r="AJ25" s="247"/>
      <c r="AK25" s="252"/>
      <c r="AL25" s="247"/>
      <c r="AM25" s="252"/>
      <c r="AN25" s="252"/>
      <c r="AO25" s="252"/>
      <c r="AP25" s="252"/>
      <c r="AQ25" s="252"/>
      <c r="AR25" s="252"/>
      <c r="AS25" s="252"/>
      <c r="AT25" s="252"/>
      <c r="AU25" s="252"/>
      <c r="AV25" s="247"/>
      <c r="AW25" s="252"/>
      <c r="AX25" s="247"/>
      <c r="AY25" s="252"/>
      <c r="AZ25" s="247"/>
      <c r="BA25" s="252"/>
      <c r="BC25" s="250"/>
      <c r="BF25" s="247"/>
      <c r="BG25" s="252"/>
      <c r="BH25" s="253"/>
      <c r="BI25" s="252"/>
      <c r="BJ25" s="253"/>
      <c r="BK25" s="252"/>
      <c r="BL25" s="253"/>
      <c r="BM25" s="252"/>
      <c r="BN25" s="247"/>
      <c r="BO25" s="252"/>
      <c r="BP25" s="252"/>
      <c r="BQ25" s="252"/>
      <c r="BR25" s="252"/>
      <c r="BS25" s="252"/>
      <c r="BT25" s="252"/>
      <c r="BU25" s="252"/>
      <c r="BV25" s="252"/>
      <c r="BW25" s="252"/>
      <c r="BX25" s="247"/>
      <c r="BY25" s="252"/>
      <c r="BZ25" s="247"/>
      <c r="CA25" s="252"/>
      <c r="CB25" s="247"/>
      <c r="CC25" s="252"/>
      <c r="CE25" s="250"/>
    </row>
    <row r="26" customFormat="false" ht="15.75" hidden="false" customHeight="false" outlineLevel="0" collapsed="false">
      <c r="A26" s="247" t="s">
        <v>398</v>
      </c>
      <c r="B26" s="247"/>
      <c r="C26" s="252"/>
      <c r="D26" s="253"/>
      <c r="E26" s="252"/>
      <c r="F26" s="253"/>
      <c r="G26" s="252"/>
      <c r="H26" s="247"/>
      <c r="I26" s="252"/>
      <c r="J26" s="247"/>
      <c r="K26" s="252"/>
      <c r="L26" s="252"/>
      <c r="M26" s="252"/>
      <c r="N26" s="252"/>
      <c r="O26" s="252"/>
      <c r="P26" s="252"/>
      <c r="Q26" s="252"/>
      <c r="R26" s="252"/>
      <c r="S26" s="252"/>
      <c r="T26" s="247"/>
      <c r="U26" s="252"/>
      <c r="V26" s="247"/>
      <c r="W26" s="252"/>
      <c r="X26" s="247"/>
      <c r="Y26" s="252"/>
      <c r="AA26" s="250"/>
      <c r="AC26" s="247" t="s">
        <v>398</v>
      </c>
      <c r="AD26" s="247"/>
      <c r="AE26" s="252"/>
      <c r="AF26" s="253"/>
      <c r="AG26" s="252"/>
      <c r="AH26" s="253"/>
      <c r="AI26" s="252"/>
      <c r="AJ26" s="247"/>
      <c r="AK26" s="252"/>
      <c r="AL26" s="247"/>
      <c r="AM26" s="252"/>
      <c r="AN26" s="252"/>
      <c r="AO26" s="252"/>
      <c r="AP26" s="252"/>
      <c r="AQ26" s="252"/>
      <c r="AR26" s="252"/>
      <c r="AS26" s="252"/>
      <c r="AT26" s="252"/>
      <c r="AU26" s="252"/>
      <c r="AV26" s="247"/>
      <c r="AW26" s="252"/>
      <c r="AX26" s="247"/>
      <c r="AY26" s="252"/>
      <c r="AZ26" s="247"/>
      <c r="BA26" s="252"/>
      <c r="BC26" s="250"/>
      <c r="BE26" s="247" t="s">
        <v>398</v>
      </c>
      <c r="BF26" s="247"/>
      <c r="BG26" s="252"/>
      <c r="BH26" s="253"/>
      <c r="BI26" s="252"/>
      <c r="BJ26" s="253"/>
      <c r="BK26" s="252"/>
      <c r="BL26" s="253"/>
      <c r="BM26" s="252"/>
      <c r="BN26" s="247"/>
      <c r="BO26" s="252"/>
      <c r="BP26" s="252"/>
      <c r="BQ26" s="252"/>
      <c r="BR26" s="252"/>
      <c r="BS26" s="252"/>
      <c r="BT26" s="252"/>
      <c r="BU26" s="252"/>
      <c r="BV26" s="252"/>
      <c r="BW26" s="252"/>
      <c r="BX26" s="247"/>
      <c r="BY26" s="252"/>
      <c r="BZ26" s="247"/>
      <c r="CA26" s="252"/>
      <c r="CB26" s="247"/>
      <c r="CC26" s="252"/>
      <c r="CE26" s="250"/>
    </row>
    <row r="27" customFormat="false" ht="15.75" hidden="false" customHeight="false" outlineLevel="0" collapsed="false">
      <c r="A27" s="247" t="s">
        <v>399</v>
      </c>
      <c r="B27" s="247"/>
      <c r="C27" s="252" t="n">
        <v>14880.906</v>
      </c>
      <c r="D27" s="253"/>
      <c r="E27" s="252" t="n">
        <v>13508.348</v>
      </c>
      <c r="F27" s="253"/>
      <c r="G27" s="252" t="n">
        <v>16061.432</v>
      </c>
      <c r="H27" s="247"/>
      <c r="I27" s="252" t="n">
        <v>14824.017</v>
      </c>
      <c r="J27" s="247"/>
      <c r="K27" s="252"/>
      <c r="L27" s="252"/>
      <c r="M27" s="252"/>
      <c r="N27" s="252"/>
      <c r="O27" s="252"/>
      <c r="P27" s="252"/>
      <c r="Q27" s="252"/>
      <c r="R27" s="252"/>
      <c r="S27" s="252"/>
      <c r="T27" s="247"/>
      <c r="U27" s="252"/>
      <c r="V27" s="247"/>
      <c r="W27" s="252"/>
      <c r="X27" s="247"/>
      <c r="Y27" s="252"/>
      <c r="AA27" s="250"/>
      <c r="AC27" s="247" t="s">
        <v>399</v>
      </c>
      <c r="AD27" s="247"/>
      <c r="AE27" s="252" t="n">
        <v>562.4864</v>
      </c>
      <c r="AF27" s="253"/>
      <c r="AG27" s="252" t="n">
        <v>506.1835</v>
      </c>
      <c r="AH27" s="253"/>
      <c r="AI27" s="252" t="n">
        <v>596.3528</v>
      </c>
      <c r="AJ27" s="247"/>
      <c r="AK27" s="252" t="n">
        <v>542.7487</v>
      </c>
      <c r="AL27" s="247"/>
      <c r="AM27" s="252"/>
      <c r="AN27" s="252"/>
      <c r="AO27" s="252"/>
      <c r="AP27" s="252"/>
      <c r="AQ27" s="252"/>
      <c r="AR27" s="252"/>
      <c r="AS27" s="252"/>
      <c r="AT27" s="252"/>
      <c r="AU27" s="252"/>
      <c r="AV27" s="247"/>
      <c r="AW27" s="252"/>
      <c r="AX27" s="247"/>
      <c r="AY27" s="252"/>
      <c r="AZ27" s="247"/>
      <c r="BA27" s="252"/>
      <c r="BC27" s="250"/>
      <c r="BE27" s="247" t="s">
        <v>399</v>
      </c>
      <c r="BF27" s="247"/>
      <c r="BG27" s="252" t="n">
        <v>1368.606744</v>
      </c>
      <c r="BH27" s="253"/>
      <c r="BI27" s="252" t="n">
        <v>1244.594728</v>
      </c>
      <c r="BJ27" s="253"/>
      <c r="BK27" s="252" t="n">
        <v>1404.5426</v>
      </c>
      <c r="BL27" s="253"/>
      <c r="BM27" s="252" t="n">
        <v>1366.9339</v>
      </c>
      <c r="BN27" s="247"/>
      <c r="BO27" s="252"/>
      <c r="BP27" s="252"/>
      <c r="BQ27" s="252"/>
      <c r="BR27" s="252"/>
      <c r="BS27" s="252"/>
      <c r="BT27" s="252"/>
      <c r="BU27" s="252"/>
      <c r="BV27" s="252"/>
      <c r="BW27" s="252"/>
      <c r="BX27" s="247"/>
      <c r="BY27" s="252"/>
      <c r="BZ27" s="247"/>
      <c r="CA27" s="252"/>
      <c r="CB27" s="247"/>
      <c r="CC27" s="252"/>
      <c r="CE27" s="250"/>
    </row>
    <row r="28" customFormat="false" ht="15.75" hidden="false" customHeight="false" outlineLevel="0" collapsed="false">
      <c r="B28" s="247"/>
      <c r="C28" s="252"/>
      <c r="D28" s="253"/>
      <c r="E28" s="252"/>
      <c r="F28" s="253"/>
      <c r="G28" s="252"/>
      <c r="H28" s="247"/>
      <c r="I28" s="252"/>
      <c r="J28" s="247"/>
      <c r="K28" s="252"/>
      <c r="L28" s="252"/>
      <c r="M28" s="252"/>
      <c r="N28" s="252"/>
      <c r="O28" s="252"/>
      <c r="P28" s="252"/>
      <c r="Q28" s="252"/>
      <c r="R28" s="252"/>
      <c r="S28" s="252"/>
      <c r="T28" s="247"/>
      <c r="U28" s="252"/>
      <c r="V28" s="247"/>
      <c r="W28" s="252"/>
      <c r="X28" s="247"/>
      <c r="Y28" s="252"/>
      <c r="Z28" s="250"/>
      <c r="AA28" s="250"/>
      <c r="AD28" s="247"/>
      <c r="AE28" s="252"/>
      <c r="AF28" s="253"/>
      <c r="AG28" s="252"/>
      <c r="AH28" s="253"/>
      <c r="AI28" s="252"/>
      <c r="AJ28" s="247"/>
      <c r="AK28" s="252"/>
      <c r="AL28" s="247"/>
      <c r="AM28" s="252"/>
      <c r="AN28" s="252"/>
      <c r="AO28" s="252"/>
      <c r="AP28" s="252"/>
      <c r="AQ28" s="252"/>
      <c r="AR28" s="252"/>
      <c r="AS28" s="252"/>
      <c r="AT28" s="252"/>
      <c r="AU28" s="252"/>
      <c r="AV28" s="247"/>
      <c r="AW28" s="252"/>
      <c r="AX28" s="247"/>
      <c r="AY28" s="252"/>
      <c r="AZ28" s="247"/>
      <c r="BA28" s="252"/>
      <c r="BB28" s="250"/>
      <c r="BC28" s="250"/>
      <c r="BF28" s="247"/>
      <c r="BG28" s="252"/>
      <c r="BH28" s="253"/>
      <c r="BI28" s="252"/>
      <c r="BJ28" s="253"/>
      <c r="BK28" s="252"/>
      <c r="BL28" s="253"/>
      <c r="BM28" s="252"/>
      <c r="BN28" s="247"/>
      <c r="BO28" s="252"/>
      <c r="BP28" s="252"/>
      <c r="BQ28" s="252"/>
      <c r="BR28" s="252"/>
      <c r="BS28" s="252"/>
      <c r="BT28" s="252"/>
      <c r="BU28" s="252"/>
      <c r="BV28" s="252"/>
      <c r="BW28" s="252"/>
      <c r="BX28" s="247"/>
      <c r="BY28" s="252"/>
      <c r="BZ28" s="247"/>
      <c r="CA28" s="252"/>
      <c r="CB28" s="247"/>
      <c r="CC28" s="252"/>
      <c r="CD28" s="250"/>
      <c r="CE28" s="250"/>
    </row>
    <row r="29" customFormat="false" ht="15.75" hidden="false" customHeight="false" outlineLevel="0" collapsed="false">
      <c r="A29" s="247" t="s">
        <v>400</v>
      </c>
      <c r="B29" s="247"/>
      <c r="C29" s="252"/>
      <c r="D29" s="258"/>
      <c r="E29" s="259"/>
      <c r="F29" s="258"/>
      <c r="G29" s="252"/>
      <c r="H29" s="247"/>
      <c r="I29" s="252"/>
      <c r="J29" s="247"/>
      <c r="K29" s="252"/>
      <c r="L29" s="252"/>
      <c r="M29" s="252"/>
      <c r="N29" s="252"/>
      <c r="O29" s="252"/>
      <c r="P29" s="252"/>
      <c r="Q29" s="252"/>
      <c r="R29" s="252"/>
      <c r="S29" s="252"/>
      <c r="T29" s="247"/>
      <c r="U29" s="252"/>
      <c r="V29" s="247"/>
      <c r="W29" s="252"/>
      <c r="X29" s="247"/>
      <c r="Y29" s="252"/>
      <c r="Z29" s="260"/>
      <c r="AA29" s="261"/>
      <c r="AB29" s="260"/>
      <c r="AC29" s="247" t="s">
        <v>400</v>
      </c>
      <c r="AD29" s="247"/>
      <c r="AE29" s="252"/>
      <c r="AF29" s="258"/>
      <c r="AG29" s="259"/>
      <c r="AH29" s="258"/>
      <c r="AI29" s="252"/>
      <c r="AJ29" s="247"/>
      <c r="AK29" s="252"/>
      <c r="AL29" s="247"/>
      <c r="AM29" s="252"/>
      <c r="AN29" s="252"/>
      <c r="AO29" s="252"/>
      <c r="AP29" s="252"/>
      <c r="AQ29" s="252"/>
      <c r="AR29" s="252"/>
      <c r="AS29" s="252"/>
      <c r="AT29" s="252"/>
      <c r="AU29" s="252"/>
      <c r="AV29" s="247"/>
      <c r="AW29" s="252"/>
      <c r="AX29" s="247"/>
      <c r="AY29" s="252"/>
      <c r="AZ29" s="247"/>
      <c r="BA29" s="252"/>
      <c r="BB29" s="260"/>
      <c r="BC29" s="261"/>
      <c r="BD29" s="260"/>
      <c r="BE29" s="247" t="s">
        <v>400</v>
      </c>
      <c r="BF29" s="247"/>
      <c r="BG29" s="252"/>
      <c r="BH29" s="258"/>
      <c r="BI29" s="259"/>
      <c r="BJ29" s="258"/>
      <c r="BK29" s="259"/>
      <c r="BL29" s="258"/>
      <c r="BM29" s="252"/>
      <c r="BN29" s="247"/>
      <c r="BO29" s="252"/>
      <c r="BP29" s="252"/>
      <c r="BQ29" s="252"/>
      <c r="BR29" s="252"/>
      <c r="BS29" s="252"/>
      <c r="BT29" s="252"/>
      <c r="BU29" s="252"/>
      <c r="BV29" s="252"/>
      <c r="BW29" s="252"/>
      <c r="BX29" s="247"/>
      <c r="BY29" s="252"/>
      <c r="BZ29" s="247"/>
      <c r="CA29" s="252"/>
      <c r="CB29" s="247"/>
      <c r="CC29" s="252"/>
      <c r="CD29" s="260"/>
      <c r="CE29" s="261"/>
      <c r="CF29" s="260"/>
    </row>
    <row r="30" customFormat="false" ht="15.75" hidden="false" customHeight="false" outlineLevel="0" collapsed="false">
      <c r="A30" s="247" t="s">
        <v>401</v>
      </c>
      <c r="B30" s="247"/>
      <c r="C30" s="262" t="n">
        <v>4.73205955090839</v>
      </c>
      <c r="D30" s="253"/>
      <c r="E30" s="259" t="n">
        <v>1.38780172845689</v>
      </c>
      <c r="F30" s="253"/>
      <c r="G30" s="259" t="n">
        <v>4.31900635847544</v>
      </c>
      <c r="H30" s="247"/>
      <c r="I30" s="259" t="n">
        <v>-0.337778170999981</v>
      </c>
      <c r="J30" s="247"/>
      <c r="K30" s="259"/>
      <c r="L30" s="259"/>
      <c r="M30" s="259"/>
      <c r="N30" s="259"/>
      <c r="O30" s="259"/>
      <c r="P30" s="259"/>
      <c r="Q30" s="259"/>
      <c r="R30" s="259"/>
      <c r="S30" s="259"/>
      <c r="T30" s="247"/>
      <c r="U30" s="259"/>
      <c r="V30" s="247"/>
      <c r="W30" s="252"/>
      <c r="X30" s="247"/>
      <c r="Y30" s="252"/>
      <c r="AA30" s="263"/>
      <c r="AC30" s="247" t="s">
        <v>401</v>
      </c>
      <c r="AD30" s="247"/>
      <c r="AE30" s="262" t="n">
        <v>4.72263005561884</v>
      </c>
      <c r="AF30" s="253"/>
      <c r="AG30" s="259" t="n">
        <v>1.35660486355358</v>
      </c>
      <c r="AH30" s="253"/>
      <c r="AI30" s="259" t="n">
        <v>4.28194866697749</v>
      </c>
      <c r="AJ30" s="247"/>
      <c r="AK30" s="259" t="n">
        <v>-0.728674309891175</v>
      </c>
      <c r="AL30" s="247"/>
      <c r="AM30" s="259"/>
      <c r="AN30" s="259"/>
      <c r="AO30" s="259"/>
      <c r="AP30" s="259"/>
      <c r="AQ30" s="259"/>
      <c r="AR30" s="259"/>
      <c r="AS30" s="259"/>
      <c r="AT30" s="259"/>
      <c r="AU30" s="259"/>
      <c r="AV30" s="247"/>
      <c r="AW30" s="259"/>
      <c r="AX30" s="247"/>
      <c r="AY30" s="252"/>
      <c r="AZ30" s="247"/>
      <c r="BA30" s="252"/>
      <c r="BC30" s="263"/>
      <c r="BE30" s="247" t="s">
        <v>401</v>
      </c>
      <c r="BF30" s="247"/>
      <c r="BG30" s="262" t="n">
        <v>0.425842216449146</v>
      </c>
      <c r="BH30" s="253"/>
      <c r="BI30" s="259" t="n">
        <v>1.02987462313164</v>
      </c>
      <c r="BJ30" s="253"/>
      <c r="BK30" s="259" t="n">
        <v>2.11256454634245</v>
      </c>
      <c r="BL30" s="253"/>
      <c r="BM30" s="259" t="n">
        <v>4.51058006179828</v>
      </c>
      <c r="BN30" s="247"/>
      <c r="BO30" s="259"/>
      <c r="BP30" s="259"/>
      <c r="BQ30" s="259"/>
      <c r="BR30" s="259"/>
      <c r="BS30" s="259"/>
      <c r="BT30" s="259"/>
      <c r="BU30" s="259"/>
      <c r="BV30" s="259"/>
      <c r="BW30" s="259"/>
      <c r="BX30" s="247"/>
      <c r="BY30" s="259"/>
      <c r="BZ30" s="247"/>
      <c r="CA30" s="252"/>
      <c r="CB30" s="247"/>
      <c r="CC30" s="252"/>
      <c r="CE30" s="263"/>
    </row>
    <row r="31" customFormat="false" ht="15.75" hidden="false" customHeight="false" outlineLevel="0" collapsed="false">
      <c r="B31" s="247"/>
      <c r="C31" s="252"/>
      <c r="D31" s="253"/>
      <c r="E31" s="252"/>
      <c r="F31" s="253"/>
      <c r="G31" s="252"/>
      <c r="H31" s="247"/>
      <c r="I31" s="252"/>
      <c r="J31" s="247"/>
      <c r="K31" s="252"/>
      <c r="L31" s="252"/>
      <c r="M31" s="252"/>
      <c r="N31" s="252"/>
      <c r="O31" s="252"/>
      <c r="P31" s="252"/>
      <c r="Q31" s="252"/>
      <c r="R31" s="252"/>
      <c r="S31" s="252"/>
      <c r="T31" s="247"/>
      <c r="U31" s="252"/>
      <c r="V31" s="247"/>
      <c r="W31" s="252"/>
      <c r="X31" s="247"/>
      <c r="Y31" s="252"/>
      <c r="AA31" s="250"/>
      <c r="AD31" s="247"/>
      <c r="AE31" s="252"/>
      <c r="AF31" s="253"/>
      <c r="AG31" s="252"/>
      <c r="AH31" s="253"/>
      <c r="AI31" s="252"/>
      <c r="AJ31" s="247"/>
      <c r="AK31" s="252"/>
      <c r="AL31" s="247"/>
      <c r="AM31" s="252"/>
      <c r="AN31" s="252"/>
      <c r="AO31" s="252"/>
      <c r="AP31" s="252"/>
      <c r="AQ31" s="252"/>
      <c r="AR31" s="252"/>
      <c r="AS31" s="252"/>
      <c r="AT31" s="252"/>
      <c r="AU31" s="252"/>
      <c r="AV31" s="247"/>
      <c r="AW31" s="252"/>
      <c r="AX31" s="247"/>
      <c r="AY31" s="252"/>
      <c r="AZ31" s="247"/>
      <c r="BA31" s="252"/>
      <c r="BC31" s="250"/>
      <c r="BF31" s="247"/>
      <c r="BG31" s="252"/>
      <c r="BH31" s="253"/>
      <c r="BI31" s="252"/>
      <c r="BJ31" s="253"/>
      <c r="BK31" s="252"/>
      <c r="BL31" s="253"/>
      <c r="BM31" s="252"/>
      <c r="BN31" s="247"/>
      <c r="BO31" s="252"/>
      <c r="BP31" s="252"/>
      <c r="BQ31" s="252"/>
      <c r="BR31" s="252"/>
      <c r="BS31" s="252"/>
      <c r="BT31" s="252"/>
      <c r="BU31" s="252"/>
      <c r="BV31" s="252"/>
      <c r="BW31" s="252"/>
      <c r="BX31" s="247"/>
      <c r="BY31" s="252"/>
      <c r="BZ31" s="247"/>
      <c r="CA31" s="252"/>
      <c r="CB31" s="247"/>
      <c r="CC31" s="252"/>
      <c r="CE31" s="250"/>
    </row>
    <row r="32" customFormat="false" ht="15.75" hidden="false" customHeight="false" outlineLevel="0" collapsed="false">
      <c r="A32" s="247" t="s">
        <v>402</v>
      </c>
      <c r="B32" s="247"/>
      <c r="C32" s="252"/>
      <c r="D32" s="253"/>
      <c r="E32" s="252"/>
      <c r="F32" s="253"/>
      <c r="G32" s="252"/>
      <c r="H32" s="247"/>
      <c r="I32" s="252"/>
      <c r="J32" s="247"/>
      <c r="K32" s="252"/>
      <c r="L32" s="252"/>
      <c r="M32" s="252"/>
      <c r="N32" s="252"/>
      <c r="O32" s="252"/>
      <c r="P32" s="252"/>
      <c r="Q32" s="252"/>
      <c r="R32" s="252"/>
      <c r="S32" s="252"/>
      <c r="T32" s="247"/>
      <c r="U32" s="252"/>
      <c r="V32" s="247"/>
      <c r="W32" s="252"/>
      <c r="X32" s="247"/>
      <c r="Y32" s="252"/>
      <c r="AA32" s="250"/>
      <c r="AC32" s="247" t="s">
        <v>402</v>
      </c>
      <c r="AD32" s="247"/>
      <c r="AE32" s="252"/>
      <c r="AF32" s="253"/>
      <c r="AG32" s="252"/>
      <c r="AH32" s="253"/>
      <c r="AI32" s="252"/>
      <c r="AJ32" s="247"/>
      <c r="AK32" s="252"/>
      <c r="AL32" s="247"/>
      <c r="AM32" s="252"/>
      <c r="AN32" s="252"/>
      <c r="AO32" s="252"/>
      <c r="AP32" s="252"/>
      <c r="AQ32" s="252"/>
      <c r="AR32" s="252"/>
      <c r="AS32" s="252"/>
      <c r="AT32" s="252"/>
      <c r="AU32" s="252"/>
      <c r="AV32" s="247"/>
      <c r="AW32" s="252"/>
      <c r="AX32" s="247"/>
      <c r="AY32" s="252"/>
      <c r="AZ32" s="247"/>
      <c r="BA32" s="252"/>
      <c r="BC32" s="250"/>
      <c r="BE32" s="247" t="s">
        <v>402</v>
      </c>
      <c r="BF32" s="247"/>
      <c r="BG32" s="252"/>
      <c r="BH32" s="253"/>
      <c r="BI32" s="252"/>
      <c r="BJ32" s="253"/>
      <c r="BK32" s="252"/>
      <c r="BL32" s="253"/>
      <c r="BM32" s="252"/>
      <c r="BN32" s="247"/>
      <c r="BO32" s="252"/>
      <c r="BP32" s="252"/>
      <c r="BQ32" s="252"/>
      <c r="BR32" s="252"/>
      <c r="BS32" s="252"/>
      <c r="BT32" s="252"/>
      <c r="BU32" s="252"/>
      <c r="BV32" s="252"/>
      <c r="BW32" s="252"/>
      <c r="BX32" s="247"/>
      <c r="BY32" s="252"/>
      <c r="BZ32" s="247"/>
      <c r="CA32" s="252"/>
      <c r="CB32" s="247"/>
      <c r="CC32" s="252"/>
      <c r="CE32" s="250"/>
    </row>
    <row r="33" customFormat="false" ht="15.75" hidden="false" customHeight="false" outlineLevel="0" collapsed="false">
      <c r="A33" s="247" t="s">
        <v>403</v>
      </c>
      <c r="B33" s="247"/>
      <c r="C33" s="252" t="n">
        <v>14880.906</v>
      </c>
      <c r="D33" s="253"/>
      <c r="E33" s="252" t="n">
        <v>28389.254</v>
      </c>
      <c r="F33" s="253"/>
      <c r="G33" s="252" t="n">
        <v>44450.686</v>
      </c>
      <c r="H33" s="247"/>
      <c r="I33" s="252" t="n">
        <v>59274.703</v>
      </c>
      <c r="J33" s="247"/>
      <c r="K33" s="252"/>
      <c r="L33" s="252"/>
      <c r="M33" s="252"/>
      <c r="N33" s="252"/>
      <c r="O33" s="252"/>
      <c r="P33" s="252"/>
      <c r="Q33" s="252"/>
      <c r="R33" s="252"/>
      <c r="S33" s="252"/>
      <c r="T33" s="252"/>
      <c r="U33" s="252"/>
      <c r="V33" s="247"/>
      <c r="W33" s="252"/>
      <c r="X33" s="247"/>
      <c r="Y33" s="252"/>
      <c r="AA33" s="264"/>
      <c r="AC33" s="247" t="s">
        <v>403</v>
      </c>
      <c r="AD33" s="247"/>
      <c r="AE33" s="252" t="n">
        <v>562.4864</v>
      </c>
      <c r="AF33" s="253"/>
      <c r="AG33" s="252" t="n">
        <v>1068.6699</v>
      </c>
      <c r="AH33" s="253"/>
      <c r="AI33" s="252" t="n">
        <v>1665.0227</v>
      </c>
      <c r="AJ33" s="247"/>
      <c r="AK33" s="252" t="n">
        <v>2207.7714</v>
      </c>
      <c r="AL33" s="247"/>
      <c r="AM33" s="252"/>
      <c r="AN33" s="252"/>
      <c r="AO33" s="252"/>
      <c r="AP33" s="252"/>
      <c r="AQ33" s="252"/>
      <c r="AR33" s="252"/>
      <c r="AS33" s="252"/>
      <c r="AT33" s="252"/>
      <c r="AU33" s="252"/>
      <c r="AV33" s="247"/>
      <c r="AW33" s="252"/>
      <c r="AX33" s="247"/>
      <c r="AY33" s="252"/>
      <c r="AZ33" s="247"/>
      <c r="BA33" s="252"/>
      <c r="BC33" s="250"/>
      <c r="BE33" s="247" t="s">
        <v>403</v>
      </c>
      <c r="BF33" s="247"/>
      <c r="BG33" s="252" t="n">
        <v>1368.606744</v>
      </c>
      <c r="BH33" s="253"/>
      <c r="BI33" s="252" t="n">
        <v>2613.201472</v>
      </c>
      <c r="BJ33" s="253"/>
      <c r="BK33" s="252" t="n">
        <v>4017.744072</v>
      </c>
      <c r="BL33" s="253"/>
      <c r="BM33" s="252" t="n">
        <v>5384.677972</v>
      </c>
      <c r="BN33" s="247"/>
      <c r="BO33" s="252"/>
      <c r="BP33" s="252"/>
      <c r="BQ33" s="252"/>
      <c r="BR33" s="252"/>
      <c r="BS33" s="252"/>
      <c r="BT33" s="252"/>
      <c r="BU33" s="252"/>
      <c r="BV33" s="252"/>
      <c r="BW33" s="252"/>
      <c r="BX33" s="247"/>
      <c r="BY33" s="252"/>
      <c r="BZ33" s="247"/>
      <c r="CA33" s="252"/>
      <c r="CB33" s="247"/>
      <c r="CC33" s="252"/>
      <c r="CE33" s="250"/>
    </row>
    <row r="34" customFormat="false" ht="15.75" hidden="false" customHeight="false" outlineLevel="0" collapsed="false">
      <c r="B34" s="247"/>
      <c r="C34" s="252"/>
      <c r="D34" s="253"/>
      <c r="E34" s="265"/>
      <c r="F34" s="253"/>
      <c r="G34" s="266"/>
      <c r="H34" s="247"/>
      <c r="I34" s="267"/>
      <c r="J34" s="247"/>
      <c r="K34" s="267"/>
      <c r="L34" s="247"/>
      <c r="M34" s="267"/>
      <c r="N34" s="247"/>
      <c r="O34" s="267"/>
      <c r="P34" s="247"/>
      <c r="Q34" s="267"/>
      <c r="R34" s="247"/>
      <c r="S34" s="267"/>
      <c r="T34" s="247"/>
      <c r="U34" s="267"/>
      <c r="V34" s="247"/>
      <c r="W34" s="267"/>
      <c r="X34" s="247"/>
      <c r="Y34" s="252"/>
      <c r="Z34" s="267"/>
      <c r="AA34" s="267"/>
      <c r="AD34" s="247"/>
      <c r="AE34" s="252"/>
      <c r="AF34" s="253"/>
      <c r="AG34" s="265"/>
      <c r="AH34" s="253"/>
      <c r="AI34" s="252"/>
      <c r="AJ34" s="247"/>
      <c r="AK34" s="267"/>
      <c r="AL34" s="247"/>
      <c r="AM34" s="267"/>
      <c r="AN34" s="247"/>
      <c r="AO34" s="267"/>
      <c r="AP34" s="247"/>
      <c r="AQ34" s="267"/>
      <c r="AR34" s="247"/>
      <c r="AS34" s="267"/>
      <c r="AT34" s="247"/>
      <c r="AU34" s="267"/>
      <c r="AV34" s="247"/>
      <c r="AW34" s="267"/>
      <c r="AX34" s="247"/>
      <c r="AY34" s="252"/>
      <c r="AZ34" s="247"/>
      <c r="BA34" s="267"/>
      <c r="BB34" s="267"/>
      <c r="BC34" s="267"/>
      <c r="BF34" s="247"/>
      <c r="BG34" s="252"/>
      <c r="BH34" s="253"/>
      <c r="BI34" s="265"/>
      <c r="BJ34" s="253"/>
      <c r="BK34" s="265"/>
      <c r="BL34" s="253"/>
      <c r="BM34" s="267"/>
      <c r="BN34" s="247"/>
      <c r="BO34" s="267"/>
      <c r="BP34" s="247"/>
      <c r="BQ34" s="267"/>
      <c r="BR34" s="247"/>
      <c r="BS34" s="267"/>
      <c r="BT34" s="247"/>
      <c r="BU34" s="267"/>
      <c r="BV34" s="247"/>
      <c r="BW34" s="267"/>
      <c r="BX34" s="247"/>
      <c r="BY34" s="267"/>
      <c r="BZ34" s="247"/>
      <c r="CA34" s="267"/>
      <c r="CB34" s="247"/>
      <c r="CC34" s="252"/>
      <c r="CD34" s="267"/>
      <c r="CE34" s="267"/>
    </row>
    <row r="35" customFormat="false" ht="15.75" hidden="false" customHeight="false" outlineLevel="0" collapsed="false">
      <c r="B35" s="247"/>
      <c r="C35" s="252"/>
      <c r="D35" s="253"/>
      <c r="E35" s="258"/>
      <c r="F35" s="253"/>
      <c r="G35" s="268"/>
      <c r="H35" s="247"/>
      <c r="J35" s="247"/>
      <c r="L35" s="247"/>
      <c r="N35" s="247"/>
      <c r="P35" s="247"/>
      <c r="Q35" s="247"/>
      <c r="R35" s="247"/>
      <c r="T35" s="247"/>
      <c r="V35" s="247"/>
      <c r="W35" s="247"/>
      <c r="X35" s="247"/>
      <c r="Y35" s="252"/>
      <c r="AD35" s="247"/>
      <c r="AE35" s="269" t="s">
        <v>211</v>
      </c>
      <c r="AF35" s="253"/>
      <c r="AG35" s="258"/>
      <c r="AH35" s="253"/>
      <c r="AI35" s="268"/>
      <c r="AJ35" s="247"/>
      <c r="AL35" s="247"/>
      <c r="AN35" s="247"/>
      <c r="AP35" s="247"/>
      <c r="AR35" s="247"/>
      <c r="AS35" s="247"/>
      <c r="AT35" s="247"/>
      <c r="AV35" s="247"/>
      <c r="AX35" s="247"/>
      <c r="AY35" s="247"/>
      <c r="AZ35" s="247"/>
      <c r="BF35" s="247"/>
      <c r="BG35" s="269" t="s">
        <v>211</v>
      </c>
      <c r="BH35" s="253"/>
      <c r="BI35" s="258"/>
      <c r="BJ35" s="253"/>
      <c r="BK35" s="258"/>
      <c r="BL35" s="253"/>
      <c r="BN35" s="247"/>
      <c r="BP35" s="247"/>
      <c r="BR35" s="247"/>
      <c r="BT35" s="247"/>
      <c r="BU35" s="247"/>
      <c r="BV35" s="247"/>
      <c r="BX35" s="247"/>
      <c r="BZ35" s="247"/>
      <c r="CA35" s="247"/>
      <c r="CB35" s="247"/>
      <c r="CC35" s="252"/>
    </row>
    <row r="36" customFormat="false" ht="15.75" hidden="false" customHeight="false" outlineLevel="0" collapsed="false">
      <c r="B36" s="247"/>
      <c r="C36" s="270"/>
      <c r="D36" s="270"/>
      <c r="E36" s="271" t="s">
        <v>404</v>
      </c>
      <c r="F36" s="271"/>
      <c r="G36" s="272"/>
      <c r="H36" s="247"/>
      <c r="I36" s="272"/>
      <c r="J36" s="272"/>
      <c r="K36" s="273" t="s">
        <v>405</v>
      </c>
      <c r="L36" s="272"/>
      <c r="M36" s="272"/>
      <c r="N36" s="247"/>
      <c r="O36" s="272"/>
      <c r="P36" s="272"/>
      <c r="Q36" s="273" t="s">
        <v>406</v>
      </c>
      <c r="R36" s="272"/>
      <c r="S36" s="272"/>
      <c r="T36" s="247"/>
      <c r="U36" s="272"/>
      <c r="V36" s="272"/>
      <c r="W36" s="273" t="s">
        <v>407</v>
      </c>
      <c r="X36" s="272"/>
      <c r="Y36" s="272"/>
      <c r="Z36" s="274"/>
      <c r="AA36" s="274"/>
      <c r="AD36" s="247"/>
      <c r="AE36" s="270"/>
      <c r="AF36" s="270"/>
      <c r="AG36" s="271" t="s">
        <v>404</v>
      </c>
      <c r="AH36" s="271"/>
      <c r="AI36" s="272"/>
      <c r="AJ36" s="247"/>
      <c r="AK36" s="272"/>
      <c r="AL36" s="272"/>
      <c r="AM36" s="273" t="s">
        <v>405</v>
      </c>
      <c r="AN36" s="272"/>
      <c r="AO36" s="272"/>
      <c r="AP36" s="247"/>
      <c r="AQ36" s="272"/>
      <c r="AR36" s="272"/>
      <c r="AS36" s="273" t="s">
        <v>406</v>
      </c>
      <c r="AT36" s="272"/>
      <c r="AU36" s="272"/>
      <c r="AV36" s="247"/>
      <c r="AW36" s="272"/>
      <c r="AX36" s="272"/>
      <c r="AY36" s="273" t="s">
        <v>407</v>
      </c>
      <c r="AZ36" s="272"/>
      <c r="BA36" s="272"/>
      <c r="BB36" s="274"/>
      <c r="BC36" s="274"/>
      <c r="BF36" s="247"/>
      <c r="BG36" s="270"/>
      <c r="BH36" s="270"/>
      <c r="BI36" s="271" t="s">
        <v>404</v>
      </c>
      <c r="BJ36" s="271"/>
      <c r="BK36" s="271"/>
      <c r="BL36" s="271"/>
      <c r="BM36" s="272"/>
      <c r="BN36" s="272"/>
      <c r="BO36" s="273" t="s">
        <v>405</v>
      </c>
      <c r="BP36" s="272"/>
      <c r="BQ36" s="272"/>
      <c r="BR36" s="247"/>
      <c r="BS36" s="272"/>
      <c r="BT36" s="272"/>
      <c r="BU36" s="273" t="s">
        <v>406</v>
      </c>
      <c r="BV36" s="272"/>
      <c r="BW36" s="272"/>
      <c r="BX36" s="247"/>
      <c r="BY36" s="272"/>
      <c r="BZ36" s="272"/>
      <c r="CA36" s="273" t="s">
        <v>407</v>
      </c>
      <c r="CB36" s="272"/>
      <c r="CC36" s="272"/>
      <c r="CD36" s="274"/>
      <c r="CE36" s="274"/>
    </row>
    <row r="37" customFormat="false" ht="15.75" hidden="false" customHeight="false" outlineLevel="0" collapsed="false">
      <c r="B37" s="247"/>
      <c r="C37" s="262"/>
      <c r="D37" s="253"/>
      <c r="E37" s="252" t="n">
        <v>44450.686</v>
      </c>
      <c r="F37" s="253"/>
      <c r="H37" s="247"/>
      <c r="J37" s="247"/>
      <c r="K37" s="250"/>
      <c r="L37" s="247"/>
      <c r="N37" s="247"/>
      <c r="P37" s="247"/>
      <c r="Q37" s="250"/>
      <c r="R37" s="247"/>
      <c r="T37" s="247"/>
      <c r="V37" s="247"/>
      <c r="W37" s="250"/>
      <c r="X37" s="247"/>
      <c r="AD37" s="247"/>
      <c r="AE37" s="262"/>
      <c r="AF37" s="253"/>
      <c r="AG37" s="252" t="n">
        <v>1665.0227</v>
      </c>
      <c r="AH37" s="253"/>
      <c r="AJ37" s="247"/>
      <c r="AL37" s="247"/>
      <c r="AM37" s="250"/>
      <c r="AN37" s="247"/>
      <c r="AP37" s="247"/>
      <c r="AR37" s="247"/>
      <c r="AS37" s="250"/>
      <c r="AT37" s="247"/>
      <c r="AV37" s="247"/>
      <c r="AX37" s="247"/>
      <c r="AY37" s="250"/>
      <c r="AZ37" s="247"/>
      <c r="BF37" s="247"/>
      <c r="BG37" s="262"/>
      <c r="BH37" s="253"/>
      <c r="BI37" s="252" t="n">
        <v>4017.744072</v>
      </c>
      <c r="BJ37" s="253"/>
      <c r="BK37" s="252"/>
      <c r="BL37" s="253"/>
      <c r="BN37" s="247"/>
      <c r="BO37" s="250"/>
      <c r="BP37" s="247"/>
      <c r="BR37" s="247"/>
      <c r="BT37" s="247"/>
      <c r="BU37" s="250"/>
      <c r="BV37" s="247"/>
      <c r="BX37" s="247"/>
      <c r="BZ37" s="247"/>
      <c r="CA37" s="250"/>
      <c r="CB37" s="247"/>
    </row>
    <row r="38" customFormat="false" ht="15.75" hidden="false" customHeight="false" outlineLevel="0" collapsed="false">
      <c r="A38" s="247" t="s">
        <v>400</v>
      </c>
      <c r="B38" s="247"/>
      <c r="C38" s="258"/>
      <c r="D38" s="258"/>
      <c r="E38" s="259"/>
      <c r="F38" s="258"/>
      <c r="H38" s="247"/>
      <c r="J38" s="247"/>
      <c r="L38" s="247"/>
      <c r="N38" s="247"/>
      <c r="P38" s="247"/>
      <c r="R38" s="247"/>
      <c r="T38" s="247"/>
      <c r="V38" s="247"/>
      <c r="X38" s="247"/>
      <c r="AC38" s="247" t="s">
        <v>400</v>
      </c>
      <c r="AD38" s="247"/>
      <c r="AE38" s="258"/>
      <c r="AF38" s="258"/>
      <c r="AG38" s="259"/>
      <c r="AH38" s="258"/>
      <c r="AJ38" s="247"/>
      <c r="AL38" s="247"/>
      <c r="AN38" s="247"/>
      <c r="AP38" s="247"/>
      <c r="AR38" s="247"/>
      <c r="AT38" s="247"/>
      <c r="AV38" s="247"/>
      <c r="AX38" s="247"/>
      <c r="AZ38" s="247"/>
      <c r="BE38" s="247" t="s">
        <v>400</v>
      </c>
      <c r="BF38" s="247"/>
      <c r="BG38" s="258"/>
      <c r="BH38" s="258"/>
      <c r="BI38" s="259"/>
      <c r="BJ38" s="258"/>
      <c r="BK38" s="259"/>
      <c r="BL38" s="258"/>
      <c r="BN38" s="247"/>
      <c r="BP38" s="247"/>
      <c r="BR38" s="247"/>
      <c r="BT38" s="247"/>
      <c r="BV38" s="247"/>
      <c r="BX38" s="247"/>
      <c r="BZ38" s="247"/>
      <c r="CB38" s="247"/>
    </row>
    <row r="39" customFormat="false" ht="15.75" hidden="false" customHeight="false" outlineLevel="0" collapsed="false">
      <c r="A39" s="247" t="s">
        <v>401</v>
      </c>
      <c r="B39" s="247"/>
      <c r="C39" s="259"/>
      <c r="D39" s="253"/>
      <c r="E39" s="259" t="n">
        <v>3.57010546419524</v>
      </c>
      <c r="F39" s="253"/>
      <c r="H39" s="247"/>
      <c r="J39" s="247"/>
      <c r="K39" s="263"/>
      <c r="L39" s="247"/>
      <c r="N39" s="247"/>
      <c r="P39" s="247"/>
      <c r="Q39" s="263"/>
      <c r="R39" s="247"/>
      <c r="T39" s="247"/>
      <c r="V39" s="247"/>
      <c r="W39" s="263"/>
      <c r="X39" s="247"/>
      <c r="AC39" s="247" t="s">
        <v>401</v>
      </c>
      <c r="AD39" s="247"/>
      <c r="AE39" s="259"/>
      <c r="AF39" s="253"/>
      <c r="AG39" s="259" t="n">
        <v>3.54502872480285</v>
      </c>
      <c r="AH39" s="253"/>
      <c r="AJ39" s="247"/>
      <c r="AL39" s="247"/>
      <c r="AM39" s="263"/>
      <c r="AN39" s="247"/>
      <c r="AP39" s="247"/>
      <c r="AR39" s="247"/>
      <c r="AS39" s="263"/>
      <c r="AT39" s="247"/>
      <c r="AV39" s="247"/>
      <c r="AX39" s="247"/>
      <c r="AY39" s="263"/>
      <c r="AZ39" s="247"/>
      <c r="BE39" s="247" t="s">
        <v>401</v>
      </c>
      <c r="BF39" s="247"/>
      <c r="BG39" s="259"/>
      <c r="BH39" s="253"/>
      <c r="BI39" s="259" t="n">
        <v>1.21984933427572</v>
      </c>
      <c r="BJ39" s="253"/>
      <c r="BK39" s="259"/>
      <c r="BL39" s="253"/>
      <c r="BN39" s="247"/>
      <c r="BO39" s="263"/>
      <c r="BP39" s="247"/>
      <c r="BR39" s="247"/>
      <c r="BT39" s="247"/>
      <c r="BU39" s="263"/>
      <c r="BV39" s="247"/>
      <c r="BX39" s="247"/>
      <c r="BZ39" s="247"/>
      <c r="CA39" s="263"/>
      <c r="CB39" s="247"/>
    </row>
    <row r="40" customFormat="false" ht="16.5" hidden="false" customHeight="false" outlineLevel="0" collapsed="false">
      <c r="A40" s="275"/>
      <c r="B40" s="275"/>
      <c r="C40" s="276"/>
      <c r="D40" s="277"/>
      <c r="E40" s="276"/>
      <c r="F40" s="277"/>
      <c r="G40" s="278"/>
      <c r="H40" s="275"/>
      <c r="I40" s="275"/>
      <c r="J40" s="275"/>
      <c r="K40" s="275"/>
      <c r="L40" s="275"/>
      <c r="M40" s="275"/>
      <c r="N40" s="275"/>
      <c r="O40" s="275"/>
      <c r="P40" s="275"/>
      <c r="Q40" s="275"/>
      <c r="R40" s="275"/>
      <c r="S40" s="275"/>
      <c r="T40" s="275"/>
      <c r="U40" s="275"/>
      <c r="V40" s="275"/>
      <c r="W40" s="275"/>
      <c r="X40" s="275"/>
      <c r="Y40" s="275"/>
      <c r="Z40" s="275"/>
      <c r="AA40" s="275"/>
      <c r="AC40" s="275"/>
      <c r="AD40" s="275"/>
      <c r="AE40" s="276"/>
      <c r="AF40" s="277"/>
      <c r="AG40" s="276"/>
      <c r="AH40" s="277"/>
      <c r="AI40" s="278"/>
      <c r="AJ40" s="275"/>
      <c r="AK40" s="275"/>
      <c r="AL40" s="275"/>
      <c r="AM40" s="275"/>
      <c r="AN40" s="275"/>
      <c r="AO40" s="275"/>
      <c r="AP40" s="275"/>
      <c r="AQ40" s="275"/>
      <c r="AR40" s="275"/>
      <c r="AS40" s="275"/>
      <c r="AT40" s="275"/>
      <c r="AU40" s="275"/>
      <c r="AV40" s="275"/>
      <c r="AW40" s="275"/>
      <c r="AX40" s="275"/>
      <c r="AY40" s="275"/>
      <c r="AZ40" s="275"/>
      <c r="BA40" s="275"/>
      <c r="BB40" s="275"/>
      <c r="BC40" s="275"/>
      <c r="BE40" s="275"/>
      <c r="BF40" s="275"/>
      <c r="BG40" s="276"/>
      <c r="BH40" s="277"/>
      <c r="BI40" s="276"/>
      <c r="BJ40" s="277"/>
      <c r="BK40" s="276"/>
      <c r="BL40" s="277"/>
      <c r="BM40" s="275"/>
      <c r="BN40" s="275"/>
      <c r="BO40" s="275"/>
      <c r="BP40" s="275"/>
      <c r="BQ40" s="275"/>
      <c r="BR40" s="275"/>
      <c r="BS40" s="275"/>
      <c r="BT40" s="275"/>
      <c r="BU40" s="275"/>
      <c r="BV40" s="275"/>
      <c r="BW40" s="275"/>
      <c r="BX40" s="275"/>
      <c r="BY40" s="275"/>
      <c r="BZ40" s="275"/>
      <c r="CA40" s="275"/>
      <c r="CB40" s="275"/>
      <c r="CC40" s="275"/>
      <c r="CD40" s="275"/>
      <c r="CE40" s="275"/>
    </row>
    <row r="41" customFormat="false" ht="13.5" hidden="false" customHeight="false" outlineLevel="0" collapsed="false"/>
    <row r="44" customFormat="false" ht="12.75" hidden="false" customHeight="false" outlineLevel="0" collapsed="false">
      <c r="A44" s="0" t="s">
        <v>408</v>
      </c>
      <c r="AC44" s="0" t="s">
        <v>408</v>
      </c>
      <c r="BE44" s="0" t="s">
        <v>408</v>
      </c>
    </row>
    <row r="45" customFormat="false" ht="12.75" hidden="false" customHeight="false" outlineLevel="0" collapsed="false">
      <c r="A45" s="0" t="s">
        <v>112</v>
      </c>
      <c r="AC45" s="0" t="s">
        <v>112</v>
      </c>
      <c r="BE45" s="0" t="s">
        <v>112</v>
      </c>
    </row>
    <row r="46" customFormat="false" ht="12.75" hidden="false" customHeight="false" outlineLevel="0" collapsed="false">
      <c r="A46" s="0" t="s">
        <v>113</v>
      </c>
      <c r="AC46" s="0" t="s">
        <v>113</v>
      </c>
      <c r="BE46" s="0" t="s">
        <v>1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4T16:41:09Z</dcterms:created>
  <dc:creator>David Johnson</dc:creator>
  <dc:description/>
  <dc:language>en-US</dc:language>
  <cp:lastModifiedBy>David Johnson</cp:lastModifiedBy>
  <dcterms:modified xsi:type="dcterms:W3CDTF">2007-06-27T17:52:50Z</dcterms:modified>
  <cp:revision>0</cp:revision>
  <dc:subject/>
  <dc:title/>
</cp:coreProperties>
</file>