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meat Forecast" sheetId="1" state="visible" r:id="rId2"/>
    <sheet name="Econ Ind" sheetId="2" state="visible" r:id="rId3"/>
    <sheet name="Dairy Forecast" sheetId="3" state="visible" r:id="rId4"/>
    <sheet name="Prod. Ind." sheetId="4" state="visible" r:id="rId5"/>
    <sheet name="Meat Stat." sheetId="5" state="visible" r:id="rId6"/>
    <sheet name="Livestock Prices" sheetId="6" state="visible" r:id="rId7"/>
    <sheet name="Wholesale Prices" sheetId="7" state="visible" r:id="rId8"/>
    <sheet name="Dairy at a Glance" sheetId="8" state="visible" r:id="rId9"/>
    <sheet name="AcdMilk" sheetId="9" state="visible" r:id="rId10"/>
    <sheet name="BcdB-NF" sheetId="10" state="visible" r:id="rId11"/>
    <sheet name="CcdCH" sheetId="11" state="visible" r:id="rId12"/>
    <sheet name="BTECost" sheetId="12" state="visible" r:id="rId13"/>
  </sheets>
  <externalReferences>
    <externalReference r:id="rId14"/>
  </externalReferences>
  <definedNames>
    <definedName function="false" hidden="false" name="PRICE" vbProcedure="false">'[2]pt PRICE'!$A$3:$T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51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IV 1/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consumption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86-87</t>
  </si>
  <si>
    <t xml:space="preserve">84-88</t>
  </si>
  <si>
    <t xml:space="preserve">83-89</t>
  </si>
  <si>
    <t xml:space="preserve">81-87</t>
  </si>
  <si>
    <t xml:space="preserve">82-88</t>
  </si>
  <si>
    <t xml:space="preserve">   Feeder steers, Ok City, $/cwt</t>
  </si>
  <si>
    <t xml:space="preserve">102-103</t>
  </si>
  <si>
    <t xml:space="preserve">100-104</t>
  </si>
  <si>
    <t xml:space="preserve">103-109</t>
  </si>
  <si>
    <t xml:space="preserve">97-103</t>
  </si>
  <si>
    <t xml:space="preserve">99-105</t>
  </si>
  <si>
    <t xml:space="preserve">   Boning utility cows, S. Falls, $/cwt</t>
  </si>
  <si>
    <t xml:space="preserve">45-46</t>
  </si>
  <si>
    <t xml:space="preserve">45-47</t>
  </si>
  <si>
    <t xml:space="preserve">48-52</t>
  </si>
  <si>
    <t xml:space="preserve">48-51</t>
  </si>
  <si>
    <t xml:space="preserve">   Choice slaughter lambs, San Angelo, $/cwt</t>
  </si>
  <si>
    <t xml:space="preserve">85-86</t>
  </si>
  <si>
    <t xml:space="preserve">   Barrows &amp; gilts, N. base, l.e. $/cwt</t>
  </si>
  <si>
    <t xml:space="preserve">46-47</t>
  </si>
  <si>
    <t xml:space="preserve">41-43</t>
  </si>
  <si>
    <t xml:space="preserve">40-44</t>
  </si>
  <si>
    <t xml:space="preserve">41-45</t>
  </si>
  <si>
    <t xml:space="preserve">40-43</t>
  </si>
  <si>
    <t xml:space="preserve">   Broilers, 12 City, cents/lb</t>
  </si>
  <si>
    <t xml:space="preserve">65-66</t>
  </si>
  <si>
    <t xml:space="preserve">64-68</t>
  </si>
  <si>
    <t xml:space="preserve">63-69</t>
  </si>
  <si>
    <t xml:space="preserve">66-72</t>
  </si>
  <si>
    <t xml:space="preserve">65-70</t>
  </si>
  <si>
    <t xml:space="preserve">   Turkeys, Eastern, cents/lb</t>
  </si>
  <si>
    <t xml:space="preserve">95-96</t>
  </si>
  <si>
    <t xml:space="preserve">69-73</t>
  </si>
  <si>
    <t xml:space="preserve">70-76</t>
  </si>
  <si>
    <t xml:space="preserve">73-79</t>
  </si>
  <si>
    <t xml:space="preserve">72-78</t>
  </si>
  <si>
    <t xml:space="preserve">   Eggs, New York, cents/doz.</t>
  </si>
  <si>
    <t xml:space="preserve">87-88</t>
  </si>
  <si>
    <t xml:space="preserve">78-82</t>
  </si>
  <si>
    <t xml:space="preserve">74-80</t>
  </si>
  <si>
    <t xml:space="preserve">77-83</t>
  </si>
  <si>
    <t xml:space="preserve">78-8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Live swine imports</t>
  </si>
  <si>
    <t xml:space="preserve">   Broiler exports</t>
  </si>
  <si>
    <t xml:space="preserve">   Turkey exports </t>
  </si>
  <si>
    <r>
      <rPr>
        <sz val="8"/>
        <rFont val="Times New Roman"/>
        <family val="1"/>
      </rPr>
      <t xml:space="preserve">1/</t>
    </r>
    <r>
      <rPr>
        <sz val="9"/>
        <rFont val="Times New Roman"/>
        <family val="1"/>
      </rPr>
      <t xml:space="preserve"> Forecasts are in </t>
    </r>
    <r>
      <rPr>
        <b val="true"/>
        <sz val="9"/>
        <rFont val="Times New Roman"/>
        <family val="1"/>
      </rPr>
      <t xml:space="preserve">bold</t>
    </r>
    <r>
      <rPr>
        <sz val="9"/>
        <rFont val="Times New Roman"/>
        <family val="1"/>
      </rPr>
      <t xml:space="preserve">.</t>
    </r>
  </si>
  <si>
    <t xml:space="preserve">2/ Per capita meat and egg consumption data are revised, incorporating  a new population series from the Commerce Department's Bureau of Economic Analysis based on the 2000 Census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Economic Indicator Forecasts</t>
  </si>
  <si>
    <t xml:space="preserve">2005</t>
  </si>
  <si>
    <t xml:space="preserve">2006</t>
  </si>
  <si>
    <t xml:space="preserve">Annual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November 2006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Dairy Forecasts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                   PRODUCTION INDICATORS</t>
  </si>
  <si>
    <t xml:space="preserve">Updated:12/26/06</t>
  </si>
  <si>
    <t xml:space="preserve">Nov. 2005</t>
  </si>
  <si>
    <t xml:space="preserve">Sep.</t>
  </si>
  <si>
    <t xml:space="preserve">Oct.</t>
  </si>
  <si>
    <t xml:space="preserve">Nov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Dec. 2005</t>
  </si>
  <si>
    <t xml:space="preserve">Nov.</t>
  </si>
  <si>
    <t xml:space="preserve">Dec.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Source: National Agricultural Statistics Service</t>
  </si>
  <si>
    <t xml:space="preserve">Contacts for further information: Cattle, Ron Gustafson, (202) 694-5174, </t>
  </si>
  <si>
    <t xml:space="preserve">ronaldg@ers.usda.gov; Poultry and eggs, Dave Harvey, (202) 694-5177,</t>
  </si>
  <si>
    <t xml:space="preserve">djharvey@ers.usda.gov</t>
  </si>
  <si>
    <t xml:space="preserve">Published in Livestock, Dairy, and Poultry Outlook, http://www.ers.usda.gov/publications/ldp/</t>
  </si>
  <si>
    <t xml:space="preserve">     MEAT STATISTICS</t>
  </si>
  <si>
    <t xml:space="preserve">Jan. -</t>
  </si>
  <si>
    <t xml:space="preserve">Dec. 2006</t>
  </si>
  <si>
    <t xml:space="preserve">Aug.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Agricultural Marketing Services.</t>
  </si>
  <si>
    <t xml:space="preserve">Contact: for further information: Ron Gustafson, (202) 694-5174, ronaldg@ers.usda.gov</t>
  </si>
  <si>
    <t xml:space="preserve">Livestock Prices</t>
  </si>
  <si>
    <t xml:space="preserve">Dec.</t>
  </si>
  <si>
    <t xml:space="preserve">DEC. /*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 1200-1600 lbs.</t>
  </si>
  <si>
    <t xml:space="preserve">     Utility boning 800-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NA</t>
  </si>
  <si>
    <t xml:space="preserve">     Ewes, Good</t>
  </si>
  <si>
    <t xml:space="preserve">     Feeder lambs, Choice</t>
  </si>
  <si>
    <t xml:space="preserve">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1/ Estimates.</t>
  </si>
  <si>
    <t xml:space="preserve">Source: Agricultural Marketing Services.</t>
  </si>
  <si>
    <t xml:space="preserve">For further information contact:  Ronald Gustafson (202) 694-5174 email ronaldg@ers.usda.gov</t>
  </si>
  <si>
    <t xml:space="preserve">Published in Livestock, Dairy, and Poultry Outlook,http://www.ers.usda.gov/publications/ldp/</t>
  </si>
  <si>
    <t xml:space="preserve">WHOLESALE PRICES</t>
  </si>
  <si>
    <t xml:space="preserve">Updated: 12/26/06</t>
  </si>
  <si>
    <t xml:space="preserve">Sept.</t>
  </si>
  <si>
    <t xml:space="preserve">Beef, Central U.S.</t>
  </si>
  <si>
    <t xml:space="preserve">  Boxed beef cutout</t>
  </si>
  <si>
    <t xml:space="preserve">     Choice 1-3, 600-900 lbs.</t>
  </si>
  <si>
    <t xml:space="preserve">     Select 1-3, 600-900 lbs.</t>
  </si>
  <si>
    <t xml:space="preserve">  Canner-Cutter Cows</t>
  </si>
  <si>
    <t xml:space="preserve"> 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6</t>
  </si>
  <si>
    <t xml:space="preserve">Commercial disappearance: Milkfat, 2006</t>
  </si>
  <si>
    <t xml:space="preserve">Commercial disappearance: Skim solids, 2006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6</t>
  </si>
  <si>
    <t xml:space="preserve">Commercial disappearance: Nonfat dry milk, 2006</t>
  </si>
  <si>
    <t xml:space="preserve">Commercial disappearance: American cheese, 2006</t>
  </si>
  <si>
    <t xml:space="preserve">Commercial disappearance: Other-than-American cheese, 2006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Oct-2005</t>
  </si>
  <si>
    <t xml:space="preserve"> Nov-2005</t>
  </si>
  <si>
    <t xml:space="preserve"> Dec-2005</t>
  </si>
  <si>
    <t xml:space="preserve"> Jan-2006</t>
  </si>
  <si>
    <t xml:space="preserve"> Feb-2006</t>
  </si>
  <si>
    <t xml:space="preserve"> Mar-2006</t>
  </si>
  <si>
    <t xml:space="preserve"> Apr-2006</t>
  </si>
  <si>
    <t xml:space="preserve"> May-2006</t>
  </si>
  <si>
    <t xml:space="preserve"> June-2006</t>
  </si>
  <si>
    <t xml:space="preserve"> July-2006</t>
  </si>
  <si>
    <t xml:space="preserve"> Aug-2006</t>
  </si>
  <si>
    <t xml:space="preserve"> Sept-2006</t>
  </si>
  <si>
    <t xml:space="preserve"> Oct-2006</t>
  </si>
  <si>
    <t xml:space="preserve"> Nov-2006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)"/>
    <numFmt numFmtId="166" formatCode="[$-409]#,##0_);\(#,##0\)"/>
    <numFmt numFmtId="167" formatCode="#,##0"/>
    <numFmt numFmtId="168" formatCode="0.0_)"/>
    <numFmt numFmtId="169" formatCode="#,##0.0_);\(#,##0.0\)"/>
    <numFmt numFmtId="170" formatCode="#,##0.0"/>
    <numFmt numFmtId="171" formatCode="0.0"/>
    <numFmt numFmtId="172" formatCode="#,##0.00"/>
    <numFmt numFmtId="173" formatCode="0.00"/>
    <numFmt numFmtId="174" formatCode=";;;"/>
    <numFmt numFmtId="175" formatCode="0.000"/>
    <numFmt numFmtId="176" formatCode="mmm\-yy_)"/>
    <numFmt numFmtId="177" formatCode="[$-409]mmm\-yy"/>
    <numFmt numFmtId="178" formatCode="0"/>
    <numFmt numFmtId="179" formatCode="0_)"/>
    <numFmt numFmtId="180" formatCode="[$-409]#,##0.00_);\(#,##0.00\)"/>
    <numFmt numFmtId="181" formatCode="0.0000"/>
    <numFmt numFmtId="182" formatCode="mm/dd/yy_)"/>
    <numFmt numFmtId="183" formatCode="[$-409]m/d/yyyy"/>
    <numFmt numFmtId="184" formatCode="#,##0.0_);[RED]\(#,##0.0\)"/>
    <numFmt numFmtId="185" formatCode="mmm/yyyy"/>
    <numFmt numFmtId="186" formatCode="_(* #,##0.00_);_(* \(#,##0.00\);_(* \-??_);_(@_)"/>
    <numFmt numFmtId="187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Sheet14" xfId="22"/>
    <cellStyle name="Normal_Sheet1_Sheet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/DATA%20and%20DATABASE/Sit/PUBS/S&amp;OMonthlySpreadSheetsNelson2005/LIVESTOCKPRICESS&amp;O_READONLYDecember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A sheet (main table)"/>
      <sheetName val="CHDATA"/>
      <sheetName val="pt SPREAD"/>
      <sheetName val="pt AGRPRICE"/>
      <sheetName val="pt PRICE"/>
      <sheetName val="LIVPRICE"/>
      <sheetName val="Documen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naldg@ers.usda.gov;%20Poultry%20and%20eggs,%20Dave%20Harvey,%20(202)%20694-5177," TargetMode="External"/><Relationship Id="rId2" Type="http://schemas.openxmlformats.org/officeDocument/2006/relationships/hyperlink" Target="mailto:djharvey@ers.usd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false" hidden="true" outlineLevel="0" max="5" min="2" style="0" width="9.06"/>
    <col collapsed="false" customWidth="true" hidden="false" outlineLevel="0" max="6" min="6" style="0" width="10.28"/>
    <col collapsed="false" customWidth="false" hidden="true" outlineLevel="0" max="10" min="7" style="0" width="9.06"/>
    <col collapsed="false" customWidth="true" hidden="false" outlineLevel="0" max="20" min="11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3"/>
      <c r="D2" s="3"/>
      <c r="E2" s="3"/>
      <c r="F2" s="4" t="n">
        <v>2004</v>
      </c>
      <c r="G2" s="2"/>
      <c r="H2" s="4"/>
      <c r="I2" s="4"/>
      <c r="J2" s="4"/>
      <c r="K2" s="4" t="n">
        <v>2005</v>
      </c>
      <c r="L2" s="4" t="n">
        <v>2006</v>
      </c>
      <c r="M2" s="4"/>
      <c r="N2" s="4"/>
      <c r="O2" s="4"/>
      <c r="P2" s="5"/>
      <c r="Q2" s="4" t="n">
        <v>2007</v>
      </c>
      <c r="R2" s="4"/>
      <c r="S2" s="4"/>
      <c r="T2" s="5"/>
    </row>
    <row r="3" customFormat="false" ht="15" hidden="false" customHeight="fals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6" t="s">
        <v>1</v>
      </c>
      <c r="M3" s="6" t="s">
        <v>2</v>
      </c>
      <c r="N3" s="6" t="s">
        <v>3</v>
      </c>
      <c r="O3" s="6" t="s">
        <v>6</v>
      </c>
      <c r="P3" s="6" t="s">
        <v>5</v>
      </c>
      <c r="Q3" s="6" t="s">
        <v>1</v>
      </c>
      <c r="R3" s="6" t="s">
        <v>2</v>
      </c>
      <c r="S3" s="6" t="s">
        <v>3</v>
      </c>
      <c r="T3" s="6" t="s">
        <v>5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8" t="s">
        <v>7</v>
      </c>
      <c r="B5" s="2"/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 t="s">
        <v>8</v>
      </c>
      <c r="B6" s="9" t="n">
        <v>5838</v>
      </c>
      <c r="C6" s="9" t="n">
        <v>6253</v>
      </c>
      <c r="D6" s="9" t="n">
        <v>6360</v>
      </c>
      <c r="E6" s="9" t="n">
        <v>6097</v>
      </c>
      <c r="F6" s="10" t="n">
        <f aca="false">SUM(B6:E6)</f>
        <v>24548</v>
      </c>
      <c r="G6" s="11" t="n">
        <v>5725</v>
      </c>
      <c r="H6" s="11" t="n">
        <v>6189</v>
      </c>
      <c r="I6" s="11" t="n">
        <v>6560</v>
      </c>
      <c r="J6" s="11" t="n">
        <v>6209</v>
      </c>
      <c r="K6" s="11" t="n">
        <f aca="false">SUM(G6:J6)</f>
        <v>24683</v>
      </c>
      <c r="L6" s="11" t="n">
        <v>6078</v>
      </c>
      <c r="M6" s="11" t="n">
        <v>6699</v>
      </c>
      <c r="N6" s="11" t="n">
        <v>6808</v>
      </c>
      <c r="O6" s="12" t="n">
        <v>6450</v>
      </c>
      <c r="P6" s="13" t="n">
        <f aca="false">SUM(L6:O6)</f>
        <v>26035</v>
      </c>
      <c r="Q6" s="13" t="n">
        <v>6375</v>
      </c>
      <c r="R6" s="13" t="n">
        <v>6800</v>
      </c>
      <c r="S6" s="13" t="n">
        <v>7000</v>
      </c>
      <c r="T6" s="13" t="n">
        <v>26700</v>
      </c>
    </row>
    <row r="7" customFormat="false" ht="15" hidden="false" customHeight="false" outlineLevel="0" collapsed="false">
      <c r="A7" s="2" t="s">
        <v>9</v>
      </c>
      <c r="B7" s="9" t="n">
        <v>5130</v>
      </c>
      <c r="C7" s="9" t="n">
        <v>4897</v>
      </c>
      <c r="D7" s="9" t="n">
        <v>5047</v>
      </c>
      <c r="E7" s="9" t="n">
        <v>5435</v>
      </c>
      <c r="F7" s="10" t="n">
        <f aca="false">SUM(B7:E7)</f>
        <v>20509</v>
      </c>
      <c r="G7" s="11" t="n">
        <v>5138</v>
      </c>
      <c r="H7" s="11" t="n">
        <v>5021</v>
      </c>
      <c r="I7" s="11" t="n">
        <v>5000</v>
      </c>
      <c r="J7" s="11" t="n">
        <v>5525</v>
      </c>
      <c r="K7" s="11" t="n">
        <f aca="false">SUM(G7:J7)</f>
        <v>20684</v>
      </c>
      <c r="L7" s="11" t="n">
        <v>5321</v>
      </c>
      <c r="M7" s="11" t="n">
        <v>4998</v>
      </c>
      <c r="N7" s="11" t="n">
        <v>5071</v>
      </c>
      <c r="O7" s="12" t="n">
        <v>5675</v>
      </c>
      <c r="P7" s="13" t="n">
        <f aca="false">SUM(L7:O7)</f>
        <v>21065</v>
      </c>
      <c r="Q7" s="13" t="n">
        <v>5375</v>
      </c>
      <c r="R7" s="13" t="n">
        <v>5250</v>
      </c>
      <c r="S7" s="13" t="n">
        <v>5375</v>
      </c>
      <c r="T7" s="13" t="n">
        <v>21850</v>
      </c>
    </row>
    <row r="8" customFormat="false" ht="15" hidden="false" customHeight="false" outlineLevel="0" collapsed="false">
      <c r="A8" s="14" t="s">
        <v>10</v>
      </c>
      <c r="B8" s="9" t="n">
        <v>53</v>
      </c>
      <c r="C8" s="9" t="n">
        <v>46</v>
      </c>
      <c r="D8" s="9" t="n">
        <v>46</v>
      </c>
      <c r="E8" s="9" t="n">
        <v>50</v>
      </c>
      <c r="F8" s="10" t="n">
        <f aca="false">SUM(B8:E8)</f>
        <v>195</v>
      </c>
      <c r="G8" s="11" t="n">
        <v>49</v>
      </c>
      <c r="H8" s="11" t="n">
        <v>46</v>
      </c>
      <c r="I8" s="11" t="n">
        <v>44</v>
      </c>
      <c r="J8" s="11" t="n">
        <v>48</v>
      </c>
      <c r="K8" s="11" t="n">
        <f aca="false">SUM(G8:J8)</f>
        <v>187</v>
      </c>
      <c r="L8" s="11" t="n">
        <v>49</v>
      </c>
      <c r="M8" s="11" t="n">
        <v>48</v>
      </c>
      <c r="N8" s="11" t="n">
        <v>42</v>
      </c>
      <c r="O8" s="12" t="n">
        <v>49</v>
      </c>
      <c r="P8" s="13" t="n">
        <f aca="false">SUM(L8:O8)</f>
        <v>188</v>
      </c>
      <c r="Q8" s="13" t="n">
        <v>48</v>
      </c>
      <c r="R8" s="13" t="n">
        <v>46</v>
      </c>
      <c r="S8" s="13" t="n">
        <v>44</v>
      </c>
      <c r="T8" s="13" t="n">
        <v>186</v>
      </c>
    </row>
    <row r="9" customFormat="false" ht="15" hidden="false" customHeight="false" outlineLevel="0" collapsed="false">
      <c r="A9" s="2" t="s">
        <v>11</v>
      </c>
      <c r="B9" s="9" t="n">
        <v>8195</v>
      </c>
      <c r="C9" s="9" t="n">
        <v>8492</v>
      </c>
      <c r="D9" s="9" t="n">
        <v>8839</v>
      </c>
      <c r="E9" s="9" t="n">
        <v>8537</v>
      </c>
      <c r="F9" s="10" t="n">
        <f aca="false">SUM(B9:E9)</f>
        <v>34063</v>
      </c>
      <c r="G9" s="11" t="n">
        <v>8588</v>
      </c>
      <c r="H9" s="11" t="n">
        <v>8934</v>
      </c>
      <c r="I9" s="11" t="n">
        <v>8939</v>
      </c>
      <c r="J9" s="11" t="n">
        <v>8904</v>
      </c>
      <c r="K9" s="11" t="n">
        <f aca="false">SUM(G9:J9)</f>
        <v>35365</v>
      </c>
      <c r="L9" s="11" t="n">
        <v>8937</v>
      </c>
      <c r="M9" s="11" t="n">
        <v>9129</v>
      </c>
      <c r="N9" s="11" t="n">
        <v>8883</v>
      </c>
      <c r="O9" s="12" t="n">
        <v>8900</v>
      </c>
      <c r="P9" s="13" t="n">
        <f aca="false">SUM(L9:O9)</f>
        <v>35849</v>
      </c>
      <c r="Q9" s="13" t="n">
        <v>8900</v>
      </c>
      <c r="R9" s="13" t="n">
        <v>9115</v>
      </c>
      <c r="S9" s="13" t="n">
        <v>9125</v>
      </c>
      <c r="T9" s="13" t="n">
        <v>36215</v>
      </c>
    </row>
    <row r="10" customFormat="false" ht="15" hidden="false" customHeight="false" outlineLevel="0" collapsed="false">
      <c r="A10" s="2" t="s">
        <v>12</v>
      </c>
      <c r="B10" s="9" t="n">
        <v>1309</v>
      </c>
      <c r="C10" s="9" t="n">
        <v>1366</v>
      </c>
      <c r="D10" s="9" t="n">
        <v>1390</v>
      </c>
      <c r="E10" s="9" t="n">
        <v>1389</v>
      </c>
      <c r="F10" s="10" t="n">
        <v>5454</v>
      </c>
      <c r="G10" s="11" t="n">
        <v>1328</v>
      </c>
      <c r="H10" s="11" t="n">
        <v>1397</v>
      </c>
      <c r="I10" s="11" t="n">
        <v>1375</v>
      </c>
      <c r="J10" s="11" t="n">
        <v>1405</v>
      </c>
      <c r="K10" s="11" t="n">
        <v>5504</v>
      </c>
      <c r="L10" s="11" t="n">
        <v>1354</v>
      </c>
      <c r="M10" s="11" t="n">
        <v>1440</v>
      </c>
      <c r="N10" s="11" t="n">
        <v>1419</v>
      </c>
      <c r="O10" s="12" t="n">
        <v>1455</v>
      </c>
      <c r="P10" s="13" t="n">
        <f aca="false">SUM(L10:O10)</f>
        <v>5668</v>
      </c>
      <c r="Q10" s="13" t="n">
        <v>1390</v>
      </c>
      <c r="R10" s="13" t="n">
        <v>1460</v>
      </c>
      <c r="S10" s="13" t="n">
        <v>1440</v>
      </c>
      <c r="T10" s="13" t="n">
        <v>5760</v>
      </c>
    </row>
    <row r="11" customFormat="false" ht="15" hidden="false" customHeight="false" outlineLevel="0" collapsed="false">
      <c r="A11" s="2"/>
      <c r="B11" s="9"/>
      <c r="C11" s="9"/>
      <c r="D11" s="9"/>
      <c r="E11" s="9"/>
      <c r="F11" s="10"/>
      <c r="G11" s="11"/>
      <c r="H11" s="11"/>
      <c r="I11" s="11"/>
      <c r="J11" s="11"/>
      <c r="K11" s="11"/>
      <c r="L11" s="11"/>
      <c r="M11" s="11"/>
      <c r="N11" s="11"/>
      <c r="O11" s="12"/>
      <c r="P11" s="13"/>
      <c r="Q11" s="13"/>
      <c r="R11" s="13"/>
      <c r="S11" s="13"/>
      <c r="T11" s="13"/>
    </row>
    <row r="12" customFormat="false" ht="15" hidden="false" customHeight="false" outlineLevel="0" collapsed="false">
      <c r="A12" s="14" t="s">
        <v>13</v>
      </c>
      <c r="B12" s="9" t="n">
        <v>20687</v>
      </c>
      <c r="C12" s="9" t="n">
        <v>21220</v>
      </c>
      <c r="D12" s="9" t="n">
        <v>21858</v>
      </c>
      <c r="E12" s="9" t="n">
        <v>21676</v>
      </c>
      <c r="F12" s="10" t="n">
        <f aca="false">SUM(B12:E12)</f>
        <v>85441</v>
      </c>
      <c r="G12" s="11" t="n">
        <v>20991</v>
      </c>
      <c r="H12" s="11" t="n">
        <v>21764</v>
      </c>
      <c r="I12" s="11" t="n">
        <v>22088</v>
      </c>
      <c r="J12" s="11" t="n">
        <v>22254</v>
      </c>
      <c r="K12" s="11" t="n">
        <f aca="false">SUM(G12:J12)</f>
        <v>87097</v>
      </c>
      <c r="L12" s="11" t="n">
        <v>21902</v>
      </c>
      <c r="M12" s="11" t="n">
        <v>22483</v>
      </c>
      <c r="N12" s="11" t="n">
        <v>22387</v>
      </c>
      <c r="O12" s="12" t="n">
        <v>22696</v>
      </c>
      <c r="P12" s="13" t="n">
        <f aca="false">SUM(L12:O12)</f>
        <v>89468</v>
      </c>
      <c r="Q12" s="13" t="n">
        <v>22253</v>
      </c>
      <c r="R12" s="13" t="n">
        <v>22839</v>
      </c>
      <c r="S12" s="13" t="n">
        <v>23152</v>
      </c>
      <c r="T12" s="13" t="n">
        <v>91386</v>
      </c>
    </row>
    <row r="13" customFormat="false" ht="15" hidden="false" customHeight="false" outlineLevel="0" collapsed="false">
      <c r="A13" s="14" t="s">
        <v>14</v>
      </c>
      <c r="B13" s="9" t="n">
        <v>1556</v>
      </c>
      <c r="C13" s="9" t="n">
        <v>1574</v>
      </c>
      <c r="D13" s="9" t="n">
        <v>1598</v>
      </c>
      <c r="E13" s="9" t="n">
        <v>1637</v>
      </c>
      <c r="F13" s="10" t="n">
        <f aca="false">SUM(B13:E13)</f>
        <v>6365</v>
      </c>
      <c r="G13" s="11" t="n">
        <v>1588</v>
      </c>
      <c r="H13" s="11" t="n">
        <v>1583</v>
      </c>
      <c r="I13" s="11" t="n">
        <v>1596</v>
      </c>
      <c r="J13" s="11" t="n">
        <v>1644</v>
      </c>
      <c r="K13" s="11" t="n">
        <f aca="false">SUM(G13:J13)</f>
        <v>6411</v>
      </c>
      <c r="L13" s="11" t="n">
        <v>1612</v>
      </c>
      <c r="M13" s="11" t="n">
        <v>1611</v>
      </c>
      <c r="N13" s="11" t="n">
        <v>1624</v>
      </c>
      <c r="O13" s="12" t="n">
        <v>1655</v>
      </c>
      <c r="P13" s="13" t="n">
        <f aca="false">SUM(L13:O13)</f>
        <v>6502</v>
      </c>
      <c r="Q13" s="13" t="n">
        <v>1625</v>
      </c>
      <c r="R13" s="13" t="n">
        <v>1635</v>
      </c>
      <c r="S13" s="13" t="n">
        <v>1650</v>
      </c>
      <c r="T13" s="13" t="n">
        <v>658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7"/>
      <c r="G14" s="11"/>
      <c r="H14" s="11"/>
      <c r="I14" s="11"/>
      <c r="J14" s="11"/>
      <c r="K14" s="11"/>
      <c r="L14" s="2"/>
      <c r="M14" s="2"/>
      <c r="N14" s="2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8" t="s">
        <v>15</v>
      </c>
      <c r="B15" s="2"/>
      <c r="C15" s="2"/>
      <c r="D15" s="2"/>
      <c r="E15" s="2"/>
      <c r="F15" s="7"/>
      <c r="G15" s="11"/>
      <c r="H15" s="11"/>
      <c r="I15" s="11"/>
      <c r="J15" s="11"/>
      <c r="K15" s="11"/>
      <c r="L15" s="2"/>
      <c r="M15" s="2"/>
      <c r="N15" s="2"/>
      <c r="O15" s="15"/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2" t="s">
        <v>8</v>
      </c>
      <c r="B16" s="16" t="n">
        <v>16</v>
      </c>
      <c r="C16" s="16" t="n">
        <v>16.9</v>
      </c>
      <c r="D16" s="16" t="n">
        <v>16.9</v>
      </c>
      <c r="E16" s="16" t="n">
        <v>16.3</v>
      </c>
      <c r="F16" s="17" t="n">
        <f aca="false">SUM(B16:E16)</f>
        <v>66.1</v>
      </c>
      <c r="G16" s="18" t="n">
        <v>15.6</v>
      </c>
      <c r="H16" s="18" t="n">
        <v>16.8</v>
      </c>
      <c r="I16" s="18" t="n">
        <v>17</v>
      </c>
      <c r="J16" s="18" t="n">
        <v>16</v>
      </c>
      <c r="K16" s="18" t="n">
        <v>65.5</v>
      </c>
      <c r="L16" s="2" t="n">
        <v>15.8</v>
      </c>
      <c r="M16" s="2" t="n">
        <v>16.8</v>
      </c>
      <c r="N16" s="2" t="n">
        <v>16.8</v>
      </c>
      <c r="O16" s="19" t="n">
        <v>16</v>
      </c>
      <c r="P16" s="20" t="n">
        <v>65.4</v>
      </c>
      <c r="Q16" s="20" t="n">
        <v>16</v>
      </c>
      <c r="R16" s="20" t="n">
        <v>17.1</v>
      </c>
      <c r="S16" s="20" t="n">
        <v>17.3</v>
      </c>
      <c r="T16" s="20" t="n">
        <v>66.4</v>
      </c>
    </row>
    <row r="17" customFormat="false" ht="15" hidden="false" customHeight="false" outlineLevel="0" collapsed="false">
      <c r="A17" s="2" t="s">
        <v>9</v>
      </c>
      <c r="B17" s="16" t="n">
        <v>13</v>
      </c>
      <c r="C17" s="16" t="n">
        <v>12.2</v>
      </c>
      <c r="D17" s="16" t="n">
        <v>12.7</v>
      </c>
      <c r="E17" s="16" t="n">
        <v>13.4</v>
      </c>
      <c r="F17" s="17" t="n">
        <f aca="false">SUM(B17:E17)</f>
        <v>51.3</v>
      </c>
      <c r="G17" s="2" t="n">
        <v>12.3</v>
      </c>
      <c r="H17" s="21" t="n">
        <v>12.1</v>
      </c>
      <c r="I17" s="2" t="n">
        <v>12.3</v>
      </c>
      <c r="J17" s="2" t="n">
        <v>13.3</v>
      </c>
      <c r="K17" s="18" t="n">
        <v>50</v>
      </c>
      <c r="L17" s="2" t="n">
        <v>12.3</v>
      </c>
      <c r="M17" s="2" t="n">
        <v>11.9</v>
      </c>
      <c r="N17" s="2" t="n">
        <v>11.9</v>
      </c>
      <c r="O17" s="15" t="n">
        <v>13.3</v>
      </c>
      <c r="P17" s="20" t="n">
        <v>49.4</v>
      </c>
      <c r="Q17" s="20" t="n">
        <v>12.3</v>
      </c>
      <c r="R17" s="20" t="n">
        <v>12.4</v>
      </c>
      <c r="S17" s="20" t="n">
        <v>12.7</v>
      </c>
      <c r="T17" s="20" t="n">
        <v>50.8</v>
      </c>
    </row>
    <row r="18" customFormat="false" ht="15" hidden="false" customHeight="false" outlineLevel="0" collapsed="false">
      <c r="A18" s="14" t="s">
        <v>10</v>
      </c>
      <c r="B18" s="16" t="n">
        <v>0.3</v>
      </c>
      <c r="C18" s="16" t="n">
        <v>0.3</v>
      </c>
      <c r="D18" s="16" t="n">
        <v>0.2</v>
      </c>
      <c r="E18" s="16" t="n">
        <v>0.3</v>
      </c>
      <c r="F18" s="17" t="n">
        <f aca="false">SUM(B18:E18)</f>
        <v>1.1</v>
      </c>
      <c r="G18" s="18" t="n">
        <v>0.3</v>
      </c>
      <c r="H18" s="18" t="n">
        <v>0.3</v>
      </c>
      <c r="I18" s="18" t="n">
        <v>0.2</v>
      </c>
      <c r="J18" s="18" t="n">
        <v>0.3</v>
      </c>
      <c r="K18" s="18" t="n">
        <v>1.1</v>
      </c>
      <c r="L18" s="2" t="n">
        <v>0.3</v>
      </c>
      <c r="M18" s="2" t="n">
        <v>0.3</v>
      </c>
      <c r="N18" s="2" t="n">
        <v>0.2</v>
      </c>
      <c r="O18" s="15" t="n">
        <v>0.3</v>
      </c>
      <c r="P18" s="20" t="n">
        <v>1</v>
      </c>
      <c r="Q18" s="20" t="n">
        <v>0.3</v>
      </c>
      <c r="R18" s="20" t="n">
        <v>0.3</v>
      </c>
      <c r="S18" s="20" t="n">
        <v>0.2</v>
      </c>
      <c r="T18" s="20" t="n">
        <v>1.1</v>
      </c>
    </row>
    <row r="19" customFormat="false" ht="15" hidden="false" customHeight="false" outlineLevel="0" collapsed="false">
      <c r="A19" s="2" t="s">
        <v>11</v>
      </c>
      <c r="B19" s="16" t="n">
        <v>20.8</v>
      </c>
      <c r="C19" s="16" t="n">
        <v>21.2</v>
      </c>
      <c r="D19" s="16" t="n">
        <v>21.9</v>
      </c>
      <c r="E19" s="16" t="n">
        <v>20.4</v>
      </c>
      <c r="F19" s="17" t="n">
        <f aca="false">SUM(B19:E19)</f>
        <v>84.3</v>
      </c>
      <c r="G19" s="18" t="n">
        <v>21.3</v>
      </c>
      <c r="H19" s="18" t="n">
        <v>21.7</v>
      </c>
      <c r="I19" s="18" t="n">
        <v>21.6</v>
      </c>
      <c r="J19" s="18" t="n">
        <v>21.2</v>
      </c>
      <c r="K19" s="18" t="n">
        <v>85.8</v>
      </c>
      <c r="L19" s="2" t="n">
        <v>21.8</v>
      </c>
      <c r="M19" s="2" t="n">
        <v>22.5</v>
      </c>
      <c r="N19" s="2" t="n">
        <v>21.9</v>
      </c>
      <c r="O19" s="15" t="n">
        <v>21.3</v>
      </c>
      <c r="P19" s="20" t="n">
        <v>87.5</v>
      </c>
      <c r="Q19" s="20" t="n">
        <v>21.3</v>
      </c>
      <c r="R19" s="20" t="n">
        <v>21.9</v>
      </c>
      <c r="S19" s="20" t="n">
        <v>21.8</v>
      </c>
      <c r="T19" s="20" t="n">
        <v>86.5</v>
      </c>
    </row>
    <row r="20" customFormat="false" ht="15" hidden="false" customHeight="false" outlineLevel="0" collapsed="false">
      <c r="A20" s="2" t="s">
        <v>12</v>
      </c>
      <c r="B20" s="16" t="n">
        <v>3.6</v>
      </c>
      <c r="C20" s="16" t="n">
        <v>4</v>
      </c>
      <c r="D20" s="16" t="n">
        <v>4.5</v>
      </c>
      <c r="E20" s="16" t="n">
        <v>5</v>
      </c>
      <c r="F20" s="17" t="n">
        <f aca="false">SUM(B20:E20)</f>
        <v>17.1</v>
      </c>
      <c r="G20" s="18" t="n">
        <v>3.6</v>
      </c>
      <c r="H20" s="18" t="n">
        <v>3.9</v>
      </c>
      <c r="I20" s="18" t="n">
        <v>4.2</v>
      </c>
      <c r="J20" s="18" t="n">
        <v>5.1</v>
      </c>
      <c r="K20" s="18" t="n">
        <v>16.7</v>
      </c>
      <c r="L20" s="2" t="n">
        <v>3.5</v>
      </c>
      <c r="M20" s="2" t="n">
        <v>3.9</v>
      </c>
      <c r="N20" s="2" t="n">
        <v>4.3</v>
      </c>
      <c r="O20" s="15" t="n">
        <v>5.1</v>
      </c>
      <c r="P20" s="20" t="n">
        <v>16.8</v>
      </c>
      <c r="Q20" s="20" t="n">
        <v>3.5</v>
      </c>
      <c r="R20" s="20" t="n">
        <v>3.9</v>
      </c>
      <c r="S20" s="20" t="n">
        <v>4.3</v>
      </c>
      <c r="T20" s="20" t="n">
        <v>16.7</v>
      </c>
    </row>
    <row r="21" customFormat="false" ht="15" hidden="false" customHeight="false" outlineLevel="0" collapsed="false">
      <c r="A21" s="2"/>
      <c r="B21" s="16"/>
      <c r="C21" s="16"/>
      <c r="D21" s="16"/>
      <c r="E21" s="16"/>
      <c r="F21" s="17"/>
      <c r="G21" s="18"/>
      <c r="H21" s="18"/>
      <c r="I21" s="18"/>
      <c r="J21" s="18"/>
      <c r="K21" s="18"/>
      <c r="L21" s="2"/>
      <c r="M21" s="2"/>
      <c r="N21" s="2"/>
      <c r="O21" s="15"/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14" t="s">
        <v>16</v>
      </c>
      <c r="B22" s="16" t="n">
        <v>54.1</v>
      </c>
      <c r="C22" s="16" t="n">
        <v>54.8</v>
      </c>
      <c r="D22" s="16" t="n">
        <v>56.6</v>
      </c>
      <c r="E22" s="16" t="n">
        <v>55.9</v>
      </c>
      <c r="F22" s="17" t="n">
        <f aca="false">SUM(B22:E22)</f>
        <v>221.4</v>
      </c>
      <c r="G22" s="18" t="n">
        <v>53.6</v>
      </c>
      <c r="H22" s="18" t="n">
        <v>55.2</v>
      </c>
      <c r="I22" s="18" t="n">
        <v>55.7</v>
      </c>
      <c r="J22" s="18" t="n">
        <v>56.4</v>
      </c>
      <c r="K22" s="18" t="n">
        <v>220.9</v>
      </c>
      <c r="L22" s="2" t="n">
        <v>54.2</v>
      </c>
      <c r="M22" s="2" t="n">
        <v>55.8</v>
      </c>
      <c r="N22" s="2" t="n">
        <v>55.5</v>
      </c>
      <c r="O22" s="15" t="n">
        <v>56.4</v>
      </c>
      <c r="P22" s="20" t="n">
        <v>221.8</v>
      </c>
      <c r="Q22" s="20" t="n">
        <v>53.9</v>
      </c>
      <c r="R22" s="20" t="n">
        <v>56</v>
      </c>
      <c r="S22" s="20" t="n">
        <v>56.8</v>
      </c>
      <c r="T22" s="20" t="n">
        <v>223.3</v>
      </c>
    </row>
    <row r="23" customFormat="false" ht="15" hidden="false" customHeight="false" outlineLevel="0" collapsed="false">
      <c r="A23" s="2" t="s">
        <v>17</v>
      </c>
      <c r="B23" s="16" t="n">
        <v>63.7</v>
      </c>
      <c r="C23" s="16" t="n">
        <v>63.9</v>
      </c>
      <c r="D23" s="16" t="n">
        <v>64.1</v>
      </c>
      <c r="E23" s="16" t="n">
        <v>65.5</v>
      </c>
      <c r="F23" s="17" t="n">
        <f aca="false">SUM(B23:E23)</f>
        <v>257.2</v>
      </c>
      <c r="G23" s="18" t="n">
        <v>63.4</v>
      </c>
      <c r="H23" s="18" t="n">
        <v>63</v>
      </c>
      <c r="I23" s="18" t="n">
        <v>63.5</v>
      </c>
      <c r="J23" s="18" t="n">
        <v>65</v>
      </c>
      <c r="K23" s="18" t="n">
        <v>255.1</v>
      </c>
      <c r="L23" s="2" t="n">
        <v>63.9</v>
      </c>
      <c r="M23" s="2" t="n">
        <v>63.5</v>
      </c>
      <c r="N23" s="2" t="n">
        <v>63.8</v>
      </c>
      <c r="O23" s="15" t="n">
        <v>65</v>
      </c>
      <c r="P23" s="20" t="n">
        <v>256.2</v>
      </c>
      <c r="Q23" s="20" t="n">
        <v>63.8</v>
      </c>
      <c r="R23" s="20" t="n">
        <v>63.9</v>
      </c>
      <c r="S23" s="20" t="n">
        <v>64.5</v>
      </c>
      <c r="T23" s="20" t="n">
        <v>257.5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7"/>
      <c r="G24" s="11"/>
      <c r="H24" s="11"/>
      <c r="I24" s="11"/>
      <c r="J24" s="11"/>
      <c r="K24" s="11"/>
      <c r="L24" s="2"/>
      <c r="M24" s="2"/>
      <c r="N24" s="2"/>
      <c r="O24" s="15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8" t="s">
        <v>18</v>
      </c>
      <c r="B25" s="2"/>
      <c r="C25" s="2"/>
      <c r="D25" s="2"/>
      <c r="E25" s="2"/>
      <c r="F25" s="7"/>
      <c r="G25" s="11"/>
      <c r="H25" s="11"/>
      <c r="I25" s="11"/>
      <c r="J25" s="11"/>
      <c r="K25" s="11"/>
      <c r="L25" s="2"/>
      <c r="M25" s="2"/>
      <c r="N25" s="2"/>
      <c r="O25" s="15"/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14" t="s">
        <v>19</v>
      </c>
      <c r="B26" s="22" t="n">
        <v>82.16</v>
      </c>
      <c r="C26" s="22" t="n">
        <v>88.15</v>
      </c>
      <c r="D26" s="22" t="n">
        <v>83.58</v>
      </c>
      <c r="E26" s="22" t="n">
        <v>85.09</v>
      </c>
      <c r="F26" s="22" t="n">
        <v>84.75</v>
      </c>
      <c r="G26" s="23" t="n">
        <v>89.09</v>
      </c>
      <c r="H26" s="23" t="n">
        <v>87.96</v>
      </c>
      <c r="I26" s="23" t="n">
        <v>81.79</v>
      </c>
      <c r="J26" s="23" t="n">
        <v>90.27</v>
      </c>
      <c r="K26" s="24" t="n">
        <v>87.28</v>
      </c>
      <c r="L26" s="25" t="n">
        <v>89.24</v>
      </c>
      <c r="M26" s="25" t="n">
        <v>80.39</v>
      </c>
      <c r="N26" s="26" t="n">
        <v>85.4</v>
      </c>
      <c r="O26" s="27" t="s">
        <v>20</v>
      </c>
      <c r="P26" s="27" t="n">
        <v>85.38</v>
      </c>
      <c r="Q26" s="27" t="s">
        <v>21</v>
      </c>
      <c r="R26" s="27" t="s">
        <v>22</v>
      </c>
      <c r="S26" s="27" t="s">
        <v>23</v>
      </c>
      <c r="T26" s="27" t="s">
        <v>24</v>
      </c>
    </row>
    <row r="27" customFormat="false" ht="15" hidden="false" customHeight="false" outlineLevel="0" collapsed="false">
      <c r="A27" s="14" t="s">
        <v>25</v>
      </c>
      <c r="B27" s="22" t="n">
        <v>87.98</v>
      </c>
      <c r="C27" s="22" t="n">
        <v>104.58</v>
      </c>
      <c r="D27" s="22" t="n">
        <v>116.27</v>
      </c>
      <c r="E27" s="22" t="n">
        <v>110.19</v>
      </c>
      <c r="F27" s="22" t="n">
        <v>104.76</v>
      </c>
      <c r="G27" s="23" t="n">
        <v>104.05</v>
      </c>
      <c r="H27" s="23" t="n">
        <v>113.36</v>
      </c>
      <c r="I27" s="23" t="n">
        <v>111.5</v>
      </c>
      <c r="J27" s="23" t="n">
        <v>114.84</v>
      </c>
      <c r="K27" s="24" t="n">
        <v>110.94</v>
      </c>
      <c r="L27" s="26" t="n">
        <v>106.8</v>
      </c>
      <c r="M27" s="25" t="n">
        <v>104.08</v>
      </c>
      <c r="N27" s="25" t="n">
        <v>115.17</v>
      </c>
      <c r="O27" s="27" t="s">
        <v>26</v>
      </c>
      <c r="P27" s="27" t="n">
        <v>107.14</v>
      </c>
      <c r="Q27" s="27" t="s">
        <v>27</v>
      </c>
      <c r="R27" s="27" t="s">
        <v>28</v>
      </c>
      <c r="S27" s="27" t="s">
        <v>29</v>
      </c>
      <c r="T27" s="27" t="s">
        <v>30</v>
      </c>
    </row>
    <row r="28" customFormat="false" ht="15" hidden="false" customHeight="false" outlineLevel="0" collapsed="false">
      <c r="A28" s="14" t="s">
        <v>31</v>
      </c>
      <c r="B28" s="28" t="n">
        <v>47.5</v>
      </c>
      <c r="C28" s="28" t="n">
        <v>54.86</v>
      </c>
      <c r="D28" s="28" t="n">
        <v>56.25</v>
      </c>
      <c r="E28" s="28" t="n">
        <v>50.78</v>
      </c>
      <c r="F28" s="22" t="n">
        <v>52.35</v>
      </c>
      <c r="G28" s="23" t="n">
        <v>54.18</v>
      </c>
      <c r="H28" s="23" t="n">
        <v>59.17</v>
      </c>
      <c r="I28" s="23" t="n">
        <v>55.34</v>
      </c>
      <c r="J28" s="25" t="n">
        <v>49.75</v>
      </c>
      <c r="K28" s="23" t="n">
        <v>54.36</v>
      </c>
      <c r="L28" s="25" t="n">
        <v>48.89</v>
      </c>
      <c r="M28" s="25" t="n">
        <v>47.79</v>
      </c>
      <c r="N28" s="25" t="n">
        <v>49.28</v>
      </c>
      <c r="O28" s="27" t="s">
        <v>32</v>
      </c>
      <c r="P28" s="27" t="n">
        <v>47.87</v>
      </c>
      <c r="Q28" s="27" t="s">
        <v>33</v>
      </c>
      <c r="R28" s="27" t="s">
        <v>34</v>
      </c>
      <c r="S28" s="27" t="s">
        <v>34</v>
      </c>
      <c r="T28" s="27" t="s">
        <v>35</v>
      </c>
    </row>
    <row r="29" customFormat="false" ht="15" hidden="false" customHeight="false" outlineLevel="0" collapsed="false">
      <c r="A29" s="14" t="s">
        <v>36</v>
      </c>
      <c r="B29" s="22" t="n">
        <v>100.62</v>
      </c>
      <c r="C29" s="22" t="n">
        <v>97.06</v>
      </c>
      <c r="D29" s="22" t="n">
        <v>93.62</v>
      </c>
      <c r="E29" s="22" t="n">
        <v>95.44</v>
      </c>
      <c r="F29" s="22" t="n">
        <v>96.69</v>
      </c>
      <c r="G29" s="23" t="n">
        <v>106.1</v>
      </c>
      <c r="H29" s="23" t="n">
        <v>98.6</v>
      </c>
      <c r="I29" s="23" t="n">
        <v>92.9</v>
      </c>
      <c r="J29" s="23" t="n">
        <v>94.44</v>
      </c>
      <c r="K29" s="23" t="n">
        <v>97.76</v>
      </c>
      <c r="L29" s="26" t="n">
        <v>77.03</v>
      </c>
      <c r="M29" s="25" t="n">
        <v>66.56</v>
      </c>
      <c r="N29" s="26" t="n">
        <v>81.1</v>
      </c>
      <c r="O29" s="27" t="s">
        <v>37</v>
      </c>
      <c r="P29" s="27" t="n">
        <v>77.55</v>
      </c>
      <c r="Q29" s="27" t="s">
        <v>21</v>
      </c>
      <c r="R29" s="27" t="s">
        <v>24</v>
      </c>
      <c r="S29" s="27" t="s">
        <v>23</v>
      </c>
      <c r="T29" s="27" t="s">
        <v>24</v>
      </c>
    </row>
    <row r="30" customFormat="false" ht="15" hidden="false" customHeight="false" outlineLevel="0" collapsed="false">
      <c r="A30" s="14" t="s">
        <v>38</v>
      </c>
      <c r="B30" s="22" t="n">
        <v>44.18</v>
      </c>
      <c r="C30" s="22" t="n">
        <v>54.91</v>
      </c>
      <c r="D30" s="22" t="n">
        <v>56.58</v>
      </c>
      <c r="E30" s="22" t="n">
        <v>54.35</v>
      </c>
      <c r="F30" s="22" t="n">
        <v>52.51</v>
      </c>
      <c r="G30" s="23" t="n">
        <v>51.92</v>
      </c>
      <c r="H30" s="23" t="n">
        <v>52.09</v>
      </c>
      <c r="I30" s="23" t="n">
        <v>50.51</v>
      </c>
      <c r="J30" s="26" t="n">
        <v>45.67</v>
      </c>
      <c r="K30" s="23" t="n">
        <v>50.05</v>
      </c>
      <c r="L30" s="25" t="n">
        <v>42.63</v>
      </c>
      <c r="M30" s="25" t="n">
        <v>48.45</v>
      </c>
      <c r="N30" s="25" t="n">
        <v>51.83</v>
      </c>
      <c r="O30" s="27" t="s">
        <v>39</v>
      </c>
      <c r="P30" s="27" t="n">
        <v>47.35</v>
      </c>
      <c r="Q30" s="27" t="s">
        <v>40</v>
      </c>
      <c r="R30" s="27" t="s">
        <v>41</v>
      </c>
      <c r="S30" s="27" t="s">
        <v>42</v>
      </c>
      <c r="T30" s="27" t="s">
        <v>43</v>
      </c>
    </row>
    <row r="31" customFormat="false" ht="15" hidden="false" customHeight="false" outlineLevel="0" collapsed="false">
      <c r="A31" s="14" t="s">
        <v>44</v>
      </c>
      <c r="B31" s="22" t="n">
        <v>73.2</v>
      </c>
      <c r="C31" s="22" t="n">
        <v>79.3</v>
      </c>
      <c r="D31" s="22" t="n">
        <v>75.7</v>
      </c>
      <c r="E31" s="22" t="n">
        <v>68.3</v>
      </c>
      <c r="F31" s="22" t="n">
        <v>74.1</v>
      </c>
      <c r="G31" s="26" t="n">
        <v>71.9</v>
      </c>
      <c r="H31" s="26" t="n">
        <v>72.6</v>
      </c>
      <c r="I31" s="26" t="n">
        <v>72.1</v>
      </c>
      <c r="J31" s="26" t="n">
        <v>66.7</v>
      </c>
      <c r="K31" s="23" t="n">
        <v>70.8</v>
      </c>
      <c r="L31" s="26" t="n">
        <v>62.7</v>
      </c>
      <c r="M31" s="26" t="n">
        <v>61</v>
      </c>
      <c r="N31" s="25" t="n">
        <v>67.8</v>
      </c>
      <c r="O31" s="27" t="s">
        <v>45</v>
      </c>
      <c r="P31" s="29" t="n">
        <v>64.3</v>
      </c>
      <c r="Q31" s="27" t="s">
        <v>46</v>
      </c>
      <c r="R31" s="27" t="s">
        <v>47</v>
      </c>
      <c r="S31" s="27" t="s">
        <v>48</v>
      </c>
      <c r="T31" s="27" t="s">
        <v>49</v>
      </c>
    </row>
    <row r="32" customFormat="false" ht="15" hidden="false" customHeight="false" outlineLevel="0" collapsed="false">
      <c r="A32" s="14" t="s">
        <v>50</v>
      </c>
      <c r="B32" s="22" t="n">
        <v>62.1</v>
      </c>
      <c r="C32" s="22" t="n">
        <v>66.6</v>
      </c>
      <c r="D32" s="22" t="n">
        <v>73.1</v>
      </c>
      <c r="E32" s="22" t="n">
        <v>77.1</v>
      </c>
      <c r="F32" s="22" t="n">
        <v>69.7</v>
      </c>
      <c r="G32" s="26" t="n">
        <v>65.9</v>
      </c>
      <c r="H32" s="26" t="n">
        <v>67.7</v>
      </c>
      <c r="I32" s="26" t="n">
        <v>76.5</v>
      </c>
      <c r="J32" s="23" t="n">
        <v>83.6</v>
      </c>
      <c r="K32" s="23" t="n">
        <v>73.4</v>
      </c>
      <c r="L32" s="26" t="n">
        <v>67.3</v>
      </c>
      <c r="M32" s="26" t="n">
        <v>71.3</v>
      </c>
      <c r="N32" s="25" t="n">
        <v>79.4</v>
      </c>
      <c r="O32" s="27" t="s">
        <v>51</v>
      </c>
      <c r="P32" s="27" t="n">
        <v>78.4</v>
      </c>
      <c r="Q32" s="27" t="s">
        <v>52</v>
      </c>
      <c r="R32" s="27" t="s">
        <v>53</v>
      </c>
      <c r="S32" s="27" t="s">
        <v>54</v>
      </c>
      <c r="T32" s="27" t="s">
        <v>55</v>
      </c>
    </row>
    <row r="33" customFormat="false" ht="15" hidden="false" customHeight="false" outlineLevel="0" collapsed="false">
      <c r="A33" s="2"/>
      <c r="B33" s="22"/>
      <c r="C33" s="22"/>
      <c r="D33" s="22"/>
      <c r="E33" s="22"/>
      <c r="F33" s="22"/>
      <c r="G33" s="11"/>
      <c r="H33" s="11"/>
      <c r="I33" s="11"/>
      <c r="J33" s="11"/>
      <c r="K33" s="11"/>
      <c r="L33" s="2"/>
      <c r="M33" s="2"/>
      <c r="N33" s="2"/>
      <c r="O33" s="15"/>
      <c r="P33" s="15"/>
      <c r="Q33" s="15"/>
      <c r="R33" s="15"/>
      <c r="S33" s="15"/>
      <c r="T33" s="15"/>
    </row>
    <row r="34" customFormat="false" ht="15" hidden="false" customHeight="false" outlineLevel="0" collapsed="false">
      <c r="A34" s="2" t="s">
        <v>56</v>
      </c>
      <c r="B34" s="22" t="n">
        <v>114.9</v>
      </c>
      <c r="C34" s="22" t="n">
        <v>79.7</v>
      </c>
      <c r="D34" s="22" t="n">
        <v>66.2</v>
      </c>
      <c r="E34" s="22" t="n">
        <v>68</v>
      </c>
      <c r="F34" s="22" t="n">
        <v>82.2</v>
      </c>
      <c r="G34" s="23" t="n">
        <v>64.5</v>
      </c>
      <c r="H34" s="23" t="n">
        <v>55.9</v>
      </c>
      <c r="I34" s="23" t="n">
        <v>66.6</v>
      </c>
      <c r="J34" s="23" t="n">
        <v>75</v>
      </c>
      <c r="K34" s="23" t="n">
        <v>65.5</v>
      </c>
      <c r="L34" s="26" t="n">
        <v>71.4</v>
      </c>
      <c r="M34" s="26" t="n">
        <v>62.7</v>
      </c>
      <c r="N34" s="26" t="n">
        <v>64</v>
      </c>
      <c r="O34" s="27" t="s">
        <v>57</v>
      </c>
      <c r="P34" s="29" t="n">
        <v>71.4</v>
      </c>
      <c r="Q34" s="27" t="s">
        <v>58</v>
      </c>
      <c r="R34" s="27" t="s">
        <v>59</v>
      </c>
      <c r="S34" s="27" t="s">
        <v>60</v>
      </c>
      <c r="T34" s="27" t="s">
        <v>61</v>
      </c>
    </row>
    <row r="35" customFormat="false" ht="15" hidden="false" customHeight="false" outlineLevel="0" collapsed="false">
      <c r="A35" s="30" t="s">
        <v>62</v>
      </c>
      <c r="B35" s="2"/>
      <c r="C35" s="2"/>
      <c r="D35" s="2"/>
      <c r="E35" s="2"/>
      <c r="F35" s="7"/>
      <c r="G35" s="11"/>
      <c r="H35" s="11"/>
      <c r="I35" s="11"/>
      <c r="J35" s="11"/>
      <c r="K35" s="11"/>
      <c r="L35" s="2"/>
      <c r="M35" s="2"/>
      <c r="N35" s="2"/>
      <c r="O35" s="15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8" t="s">
        <v>63</v>
      </c>
      <c r="B36" s="2"/>
      <c r="C36" s="2"/>
      <c r="D36" s="2"/>
      <c r="E36" s="2"/>
      <c r="F36" s="7"/>
      <c r="G36" s="11"/>
      <c r="H36" s="11"/>
      <c r="I36" s="11"/>
      <c r="J36" s="11"/>
      <c r="K36" s="11"/>
      <c r="L36" s="2"/>
      <c r="M36" s="2"/>
      <c r="N36" s="2"/>
      <c r="O36" s="15"/>
      <c r="P36" s="15"/>
      <c r="Q36" s="15"/>
      <c r="R36" s="15"/>
      <c r="S36" s="15"/>
      <c r="T36" s="15"/>
    </row>
    <row r="37" customFormat="false" ht="15" hidden="false" customHeight="false" outlineLevel="0" collapsed="false">
      <c r="A37" s="2" t="s">
        <v>64</v>
      </c>
      <c r="B37" s="9" t="n">
        <v>36</v>
      </c>
      <c r="C37" s="9" t="n">
        <v>120</v>
      </c>
      <c r="D37" s="9" t="n">
        <v>138</v>
      </c>
      <c r="E37" s="9" t="n">
        <f aca="false">F37-SUM(B37:D37)</f>
        <v>167</v>
      </c>
      <c r="F37" s="10" t="n">
        <v>461</v>
      </c>
      <c r="G37" s="11" t="n">
        <v>130</v>
      </c>
      <c r="H37" s="11" t="n">
        <v>189</v>
      </c>
      <c r="I37" s="11" t="n">
        <v>150</v>
      </c>
      <c r="J37" s="11" t="n">
        <v>220</v>
      </c>
      <c r="K37" s="11" t="n">
        <f aca="false">SUM(G37:J37)</f>
        <v>689</v>
      </c>
      <c r="L37" s="11" t="n">
        <v>223</v>
      </c>
      <c r="M37" s="11" t="n">
        <v>315</v>
      </c>
      <c r="N37" s="11" t="n">
        <v>307</v>
      </c>
      <c r="O37" s="13" t="n">
        <v>305</v>
      </c>
      <c r="P37" s="13" t="n">
        <f aca="false">SUM(L37:O37)</f>
        <v>1150</v>
      </c>
      <c r="Q37" s="13" t="n">
        <v>325</v>
      </c>
      <c r="R37" s="13" t="n">
        <v>350</v>
      </c>
      <c r="S37" s="13" t="n">
        <v>380</v>
      </c>
      <c r="T37" s="13" t="n">
        <v>1440</v>
      </c>
    </row>
    <row r="38" customFormat="false" ht="15" hidden="false" customHeight="false" outlineLevel="0" collapsed="false">
      <c r="A38" s="2" t="s">
        <v>65</v>
      </c>
      <c r="B38" s="9" t="n">
        <v>873</v>
      </c>
      <c r="C38" s="9" t="n">
        <v>929</v>
      </c>
      <c r="D38" s="9" t="n">
        <v>940</v>
      </c>
      <c r="E38" s="9" t="n">
        <f aca="false">F38-SUM(B38:D38)</f>
        <v>937</v>
      </c>
      <c r="F38" s="10" t="n">
        <v>3679</v>
      </c>
      <c r="G38" s="11" t="n">
        <v>831</v>
      </c>
      <c r="H38" s="11" t="n">
        <v>1065</v>
      </c>
      <c r="I38" s="11" t="n">
        <v>906</v>
      </c>
      <c r="J38" s="11" t="n">
        <v>797</v>
      </c>
      <c r="K38" s="11" t="n">
        <f aca="false">SUM(G38:J38)</f>
        <v>3599</v>
      </c>
      <c r="L38" s="11" t="n">
        <v>843</v>
      </c>
      <c r="M38" s="11" t="n">
        <v>789</v>
      </c>
      <c r="N38" s="11" t="n">
        <v>731</v>
      </c>
      <c r="O38" s="13" t="n">
        <v>675</v>
      </c>
      <c r="P38" s="13" t="n">
        <f aca="false">SUM(L38:O38)</f>
        <v>3038</v>
      </c>
      <c r="Q38" s="13" t="n">
        <v>760</v>
      </c>
      <c r="R38" s="13" t="n">
        <v>880</v>
      </c>
      <c r="S38" s="13" t="n">
        <v>830</v>
      </c>
      <c r="T38" s="13" t="n">
        <v>3280</v>
      </c>
    </row>
    <row r="39" customFormat="false" ht="15" hidden="false" customHeight="false" outlineLevel="0" collapsed="false">
      <c r="A39" s="14" t="s">
        <v>66</v>
      </c>
      <c r="B39" s="9" t="n">
        <v>62</v>
      </c>
      <c r="C39" s="9" t="n">
        <v>47</v>
      </c>
      <c r="D39" s="9" t="n">
        <v>34</v>
      </c>
      <c r="E39" s="9" t="n">
        <f aca="false">F39-SUM(B39:D39)</f>
        <v>38</v>
      </c>
      <c r="F39" s="10" t="n">
        <v>181</v>
      </c>
      <c r="G39" s="11" t="n">
        <v>41</v>
      </c>
      <c r="H39" s="11" t="n">
        <v>52</v>
      </c>
      <c r="I39" s="11" t="n">
        <v>39</v>
      </c>
      <c r="J39" s="11" t="n">
        <v>48</v>
      </c>
      <c r="K39" s="11" t="n">
        <f aca="false">SUM(G39:J39)</f>
        <v>180</v>
      </c>
      <c r="L39" s="11" t="n">
        <v>53</v>
      </c>
      <c r="M39" s="11" t="n">
        <v>44</v>
      </c>
      <c r="N39" s="11" t="n">
        <v>41</v>
      </c>
      <c r="O39" s="13" t="n">
        <v>48</v>
      </c>
      <c r="P39" s="13" t="n">
        <v>186</v>
      </c>
      <c r="Q39" s="13" t="n">
        <v>51</v>
      </c>
      <c r="R39" s="13" t="n">
        <v>49</v>
      </c>
      <c r="S39" s="13" t="n">
        <v>40</v>
      </c>
      <c r="T39" s="13" t="n">
        <v>184</v>
      </c>
    </row>
    <row r="40" customFormat="false" ht="15" hidden="false" customHeight="false" outlineLevel="0" collapsed="false">
      <c r="A40" s="2" t="s">
        <v>67</v>
      </c>
      <c r="B40" s="9" t="n">
        <v>523</v>
      </c>
      <c r="C40" s="9" t="n">
        <v>546</v>
      </c>
      <c r="D40" s="9" t="n">
        <v>486</v>
      </c>
      <c r="E40" s="9" t="n">
        <f aca="false">F40-SUM(B40:D40)</f>
        <v>624</v>
      </c>
      <c r="F40" s="10" t="n">
        <v>2179</v>
      </c>
      <c r="G40" s="11" t="n">
        <v>630</v>
      </c>
      <c r="H40" s="11" t="n">
        <v>699</v>
      </c>
      <c r="I40" s="11" t="n">
        <v>629</v>
      </c>
      <c r="J40" s="11" t="n">
        <v>702</v>
      </c>
      <c r="K40" s="11" t="n">
        <f aca="false">SUM(G40:J40)</f>
        <v>2660</v>
      </c>
      <c r="L40" s="11" t="n">
        <v>770</v>
      </c>
      <c r="M40" s="11" t="n">
        <v>763</v>
      </c>
      <c r="N40" s="11" t="n">
        <v>653</v>
      </c>
      <c r="O40" s="13" t="n">
        <v>785</v>
      </c>
      <c r="P40" s="13" t="n">
        <f aca="false">SUM(L40:O40)</f>
        <v>2971</v>
      </c>
      <c r="Q40" s="13" t="n">
        <v>800</v>
      </c>
      <c r="R40" s="13" t="n">
        <v>790</v>
      </c>
      <c r="S40" s="13" t="n">
        <v>675</v>
      </c>
      <c r="T40" s="13" t="n">
        <v>3090</v>
      </c>
    </row>
    <row r="41" customFormat="false" ht="15" hidden="false" customHeight="false" outlineLevel="0" collapsed="false">
      <c r="A41" s="2" t="s">
        <v>68</v>
      </c>
      <c r="B41" s="9" t="n">
        <v>275</v>
      </c>
      <c r="C41" s="9" t="n">
        <v>265</v>
      </c>
      <c r="D41" s="9" t="n">
        <v>291</v>
      </c>
      <c r="E41" s="9" t="n">
        <f aca="false">F41-SUM(B41:D41)</f>
        <v>268</v>
      </c>
      <c r="F41" s="10" t="n">
        <v>1099</v>
      </c>
      <c r="G41" s="11" t="n">
        <v>245</v>
      </c>
      <c r="H41" s="11" t="n">
        <v>245</v>
      </c>
      <c r="I41" s="11" t="n">
        <v>257</v>
      </c>
      <c r="J41" s="11" t="n">
        <v>277</v>
      </c>
      <c r="K41" s="11" t="n">
        <f aca="false">SUM(G41:J41)</f>
        <v>1024</v>
      </c>
      <c r="L41" s="11" t="n">
        <v>259</v>
      </c>
      <c r="M41" s="11" t="n">
        <v>237</v>
      </c>
      <c r="N41" s="11" t="n">
        <v>239</v>
      </c>
      <c r="O41" s="13" t="n">
        <v>270</v>
      </c>
      <c r="P41" s="13" t="n">
        <f aca="false">SUM(L41:O41)</f>
        <v>1005</v>
      </c>
      <c r="Q41" s="13" t="n">
        <v>260</v>
      </c>
      <c r="R41" s="13" t="n">
        <v>240</v>
      </c>
      <c r="S41" s="13" t="n">
        <v>240</v>
      </c>
      <c r="T41" s="13" t="n">
        <v>1010</v>
      </c>
    </row>
    <row r="42" customFormat="false" ht="15" hidden="false" customHeight="false" outlineLevel="0" collapsed="false">
      <c r="A42" s="14" t="s">
        <v>69</v>
      </c>
      <c r="B42" s="9" t="n">
        <v>2210</v>
      </c>
      <c r="C42" s="9" t="n">
        <v>2024</v>
      </c>
      <c r="D42" s="9" t="n">
        <v>2196</v>
      </c>
      <c r="E42" s="9" t="n">
        <v>2075</v>
      </c>
      <c r="F42" s="10" t="n">
        <v>8505</v>
      </c>
      <c r="G42" s="11" t="n">
        <v>1894</v>
      </c>
      <c r="H42" s="11" t="n">
        <v>1951</v>
      </c>
      <c r="I42" s="11" t="n">
        <v>2157</v>
      </c>
      <c r="J42" s="11" t="n">
        <v>2189</v>
      </c>
      <c r="K42" s="11" t="n">
        <f aca="false">SUM(G42:J42)</f>
        <v>8191</v>
      </c>
      <c r="L42" s="11" t="n">
        <v>2133</v>
      </c>
      <c r="M42" s="11" t="n">
        <v>2087</v>
      </c>
      <c r="N42" s="11" t="n">
        <v>2205</v>
      </c>
      <c r="O42" s="13" t="n">
        <v>2300</v>
      </c>
      <c r="P42" s="13" t="n">
        <f aca="false">SUM(L42:O42)</f>
        <v>8725</v>
      </c>
      <c r="Q42" s="13" t="n">
        <v>2200</v>
      </c>
      <c r="R42" s="13" t="n">
        <v>2200</v>
      </c>
      <c r="S42" s="13" t="n">
        <v>2200</v>
      </c>
      <c r="T42" s="13" t="n">
        <v>8800</v>
      </c>
    </row>
    <row r="43" customFormat="false" ht="15" hidden="false" customHeight="false" outlineLevel="0" collapsed="false">
      <c r="A43" s="2" t="s">
        <v>70</v>
      </c>
      <c r="B43" s="9" t="n">
        <v>1024</v>
      </c>
      <c r="C43" s="9" t="n">
        <v>1008</v>
      </c>
      <c r="D43" s="9" t="n">
        <v>1250</v>
      </c>
      <c r="E43" s="9" t="n">
        <v>1486</v>
      </c>
      <c r="F43" s="10" t="n">
        <v>4768</v>
      </c>
      <c r="G43" s="11" t="n">
        <v>1199</v>
      </c>
      <c r="H43" s="11" t="n">
        <v>1347</v>
      </c>
      <c r="I43" s="11" t="n">
        <v>1315</v>
      </c>
      <c r="J43" s="11" t="n">
        <v>1286</v>
      </c>
      <c r="K43" s="11" t="n">
        <f aca="false">SUM(G43:J43)</f>
        <v>5147</v>
      </c>
      <c r="L43" s="11" t="n">
        <v>1338</v>
      </c>
      <c r="M43" s="11" t="n">
        <v>1298</v>
      </c>
      <c r="N43" s="11" t="n">
        <v>1224</v>
      </c>
      <c r="O43" s="13" t="n">
        <v>1365</v>
      </c>
      <c r="P43" s="13" t="n">
        <f aca="false">SUM(L43:O43)</f>
        <v>5225</v>
      </c>
      <c r="Q43" s="13" t="n">
        <v>1325</v>
      </c>
      <c r="R43" s="13" t="n">
        <v>1330</v>
      </c>
      <c r="S43" s="13" t="n">
        <v>1350</v>
      </c>
      <c r="T43" s="13" t="n">
        <v>5405</v>
      </c>
    </row>
    <row r="44" customFormat="false" ht="15" hidden="false" customHeight="false" outlineLevel="0" collapsed="false">
      <c r="A44" s="31" t="s">
        <v>71</v>
      </c>
      <c r="B44" s="32" t="n">
        <v>83</v>
      </c>
      <c r="C44" s="32" t="n">
        <v>93</v>
      </c>
      <c r="D44" s="32" t="n">
        <v>134</v>
      </c>
      <c r="E44" s="32" t="n">
        <f aca="false">F44-SUM(B44:D44)</f>
        <v>133</v>
      </c>
      <c r="F44" s="32" t="n">
        <v>443</v>
      </c>
      <c r="G44" s="33" t="n">
        <v>126</v>
      </c>
      <c r="H44" s="33" t="n">
        <v>147</v>
      </c>
      <c r="I44" s="33" t="n">
        <v>147</v>
      </c>
      <c r="J44" s="33" t="n">
        <v>149</v>
      </c>
      <c r="K44" s="33" t="n">
        <f aca="false">SUM(G44:J44)</f>
        <v>569</v>
      </c>
      <c r="L44" s="33" t="n">
        <v>119</v>
      </c>
      <c r="M44" s="33" t="n">
        <v>125</v>
      </c>
      <c r="N44" s="33" t="n">
        <v>152</v>
      </c>
      <c r="O44" s="34" t="n">
        <v>150</v>
      </c>
      <c r="P44" s="34" t="n">
        <f aca="false">SUM(L44:O44)</f>
        <v>546</v>
      </c>
      <c r="Q44" s="34" t="n">
        <v>130</v>
      </c>
      <c r="R44" s="34" t="n">
        <v>145</v>
      </c>
      <c r="S44" s="34" t="n">
        <v>155</v>
      </c>
      <c r="T44" s="34" t="n">
        <v>585</v>
      </c>
    </row>
    <row r="45" customFormat="false" ht="15" hidden="false" customHeight="false" outlineLevel="0" collapsed="false">
      <c r="A45" s="35" t="s">
        <v>72</v>
      </c>
      <c r="B45" s="10"/>
      <c r="C45" s="10"/>
      <c r="D45" s="10"/>
      <c r="E45" s="9"/>
      <c r="F45" s="10"/>
      <c r="G45" s="36"/>
      <c r="H45" s="36"/>
      <c r="I45" s="36"/>
      <c r="J45" s="36"/>
      <c r="K45" s="36"/>
      <c r="L45" s="36"/>
      <c r="M45" s="36"/>
      <c r="N45" s="36"/>
      <c r="O45" s="37"/>
      <c r="P45" s="37"/>
      <c r="Q45" s="37"/>
      <c r="R45" s="37"/>
      <c r="S45" s="37"/>
      <c r="T45" s="37"/>
    </row>
    <row r="46" customFormat="false" ht="15" hidden="false" customHeight="false" outlineLevel="0" collapsed="false">
      <c r="A46" s="38" t="s">
        <v>73</v>
      </c>
      <c r="B46" s="2"/>
      <c r="C46" s="2"/>
      <c r="D46" s="2"/>
      <c r="E46" s="39"/>
      <c r="F46" s="7"/>
      <c r="G46" s="7"/>
      <c r="H46" s="7"/>
      <c r="I46" s="7"/>
      <c r="J46" s="7"/>
      <c r="K46" s="7"/>
      <c r="L46" s="2"/>
      <c r="M46" s="2"/>
      <c r="N46" s="2"/>
      <c r="O46" s="2"/>
      <c r="P46" s="7"/>
      <c r="Q46" s="7"/>
      <c r="R46" s="7"/>
      <c r="S46" s="7"/>
      <c r="T46" s="7"/>
    </row>
    <row r="47" customFormat="false" ht="15" hidden="false" customHeight="false" outlineLevel="0" collapsed="false">
      <c r="A47" s="40" t="s">
        <v>7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41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24" t="s">
        <v>4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25"/>
      <c r="X1" s="206"/>
      <c r="Y1" s="206"/>
      <c r="Z1" s="206"/>
      <c r="AA1" s="206"/>
      <c r="AB1" s="206"/>
      <c r="AC1" s="224" t="s">
        <v>411</v>
      </c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25"/>
      <c r="AZ1" s="206"/>
      <c r="BA1" s="206"/>
      <c r="BB1" s="206"/>
      <c r="BC1" s="206"/>
      <c r="BD1" s="206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</row>
    <row r="3" customFormat="false" ht="12.75" hidden="false" customHeight="false" outlineLevel="0" collapsed="false">
      <c r="A3" s="227" t="s">
        <v>372</v>
      </c>
      <c r="B3" s="227"/>
      <c r="C3" s="228" t="s">
        <v>373</v>
      </c>
      <c r="D3" s="227"/>
      <c r="E3" s="228" t="s">
        <v>374</v>
      </c>
      <c r="F3" s="227"/>
      <c r="G3" s="228" t="s">
        <v>375</v>
      </c>
      <c r="H3" s="227"/>
      <c r="I3" s="228" t="s">
        <v>376</v>
      </c>
      <c r="J3" s="227"/>
      <c r="K3" s="228" t="s">
        <v>377</v>
      </c>
      <c r="L3" s="227"/>
      <c r="M3" s="228" t="s">
        <v>378</v>
      </c>
      <c r="N3" s="227"/>
      <c r="O3" s="228" t="s">
        <v>379</v>
      </c>
      <c r="P3" s="227"/>
      <c r="Q3" s="228" t="s">
        <v>380</v>
      </c>
      <c r="R3" s="227"/>
      <c r="S3" s="228" t="s">
        <v>381</v>
      </c>
      <c r="T3" s="227"/>
      <c r="U3" s="228" t="s">
        <v>382</v>
      </c>
      <c r="V3" s="227"/>
      <c r="W3" s="228" t="s">
        <v>383</v>
      </c>
      <c r="X3" s="227"/>
      <c r="Y3" s="228" t="s">
        <v>384</v>
      </c>
      <c r="Z3" s="227"/>
      <c r="AA3" s="228" t="s">
        <v>385</v>
      </c>
      <c r="AB3" s="227"/>
      <c r="AC3" s="227" t="s">
        <v>372</v>
      </c>
      <c r="AD3" s="227"/>
      <c r="AE3" s="228" t="s">
        <v>373</v>
      </c>
      <c r="AF3" s="227"/>
      <c r="AG3" s="228" t="s">
        <v>374</v>
      </c>
      <c r="AH3" s="227"/>
      <c r="AI3" s="228" t="s">
        <v>375</v>
      </c>
      <c r="AJ3" s="227"/>
      <c r="AK3" s="228" t="s">
        <v>376</v>
      </c>
      <c r="AL3" s="227"/>
      <c r="AM3" s="228" t="s">
        <v>377</v>
      </c>
      <c r="AN3" s="227"/>
      <c r="AO3" s="228" t="s">
        <v>378</v>
      </c>
      <c r="AP3" s="227"/>
      <c r="AQ3" s="228" t="s">
        <v>379</v>
      </c>
      <c r="AR3" s="227"/>
      <c r="AS3" s="228" t="s">
        <v>380</v>
      </c>
      <c r="AT3" s="227"/>
      <c r="AU3" s="228" t="s">
        <v>381</v>
      </c>
      <c r="AV3" s="227"/>
      <c r="AW3" s="228" t="s">
        <v>382</v>
      </c>
      <c r="AX3" s="227"/>
      <c r="AY3" s="228" t="s">
        <v>383</v>
      </c>
      <c r="AZ3" s="227"/>
      <c r="BA3" s="228" t="s">
        <v>384</v>
      </c>
      <c r="BB3" s="227"/>
      <c r="BC3" s="228" t="s">
        <v>385</v>
      </c>
      <c r="BD3" s="227"/>
    </row>
    <row r="4" customFormat="false" ht="13.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</row>
    <row r="5" customFormat="false" ht="12.75" hidden="false" customHeight="false" outlineLevel="0" collapsed="false">
      <c r="A5" s="206"/>
      <c r="B5" s="227"/>
      <c r="C5" s="206"/>
      <c r="D5" s="227"/>
      <c r="E5" s="206"/>
      <c r="F5" s="227"/>
      <c r="G5" s="206"/>
      <c r="H5" s="227"/>
      <c r="I5" s="206"/>
      <c r="J5" s="227"/>
      <c r="K5" s="206"/>
      <c r="L5" s="227"/>
      <c r="M5" s="206"/>
      <c r="N5" s="227"/>
      <c r="O5" s="206"/>
      <c r="P5" s="227"/>
      <c r="Q5" s="206"/>
      <c r="R5" s="227"/>
      <c r="S5" s="206"/>
      <c r="T5" s="227"/>
      <c r="U5" s="206"/>
      <c r="V5" s="227"/>
      <c r="W5" s="206"/>
      <c r="X5" s="227"/>
      <c r="Y5" s="206"/>
      <c r="Z5" s="227"/>
      <c r="AA5" s="206"/>
      <c r="AB5" s="227"/>
      <c r="AC5" s="206"/>
      <c r="AD5" s="227"/>
      <c r="AE5" s="206"/>
      <c r="AF5" s="227"/>
      <c r="AG5" s="206"/>
      <c r="AH5" s="227"/>
      <c r="AI5" s="206"/>
      <c r="AJ5" s="227"/>
      <c r="AK5" s="206"/>
      <c r="AL5" s="227"/>
      <c r="AM5" s="206"/>
      <c r="AN5" s="227"/>
      <c r="AO5" s="206"/>
      <c r="AP5" s="227"/>
      <c r="AQ5" s="206"/>
      <c r="AR5" s="227"/>
      <c r="AS5" s="206"/>
      <c r="AT5" s="227"/>
      <c r="AU5" s="206"/>
      <c r="AV5" s="227"/>
      <c r="AW5" s="206"/>
      <c r="AX5" s="227"/>
      <c r="AY5" s="206"/>
      <c r="AZ5" s="227"/>
      <c r="BA5" s="206"/>
      <c r="BB5" s="227"/>
      <c r="BC5" s="206"/>
      <c r="BD5" s="227"/>
    </row>
    <row r="6" customFormat="false" ht="12.75" hidden="false" customHeight="false" outlineLevel="0" collapsed="false">
      <c r="A6" s="206"/>
      <c r="B6" s="227"/>
      <c r="C6" s="206"/>
      <c r="D6" s="227"/>
      <c r="E6" s="206"/>
      <c r="F6" s="227"/>
      <c r="G6" s="206"/>
      <c r="H6" s="227"/>
      <c r="I6" s="206"/>
      <c r="J6" s="227"/>
      <c r="K6" s="206"/>
      <c r="L6" s="227"/>
      <c r="M6" s="206" t="s">
        <v>386</v>
      </c>
      <c r="N6" s="227"/>
      <c r="O6" s="206"/>
      <c r="P6" s="227"/>
      <c r="Q6" s="206"/>
      <c r="R6" s="227"/>
      <c r="S6" s="206"/>
      <c r="T6" s="227"/>
      <c r="U6" s="206"/>
      <c r="V6" s="227"/>
      <c r="W6" s="206"/>
      <c r="X6" s="227"/>
      <c r="Y6" s="206"/>
      <c r="Z6" s="227"/>
      <c r="AA6" s="206"/>
      <c r="AB6" s="227"/>
      <c r="AC6" s="206"/>
      <c r="AD6" s="227"/>
      <c r="AE6" s="206"/>
      <c r="AF6" s="227"/>
      <c r="AG6" s="206"/>
      <c r="AH6" s="227"/>
      <c r="AI6" s="206"/>
      <c r="AJ6" s="227"/>
      <c r="AK6" s="206"/>
      <c r="AL6" s="227"/>
      <c r="AM6" s="206"/>
      <c r="AN6" s="227"/>
      <c r="AO6" s="206" t="s">
        <v>386</v>
      </c>
      <c r="AP6" s="227"/>
      <c r="AQ6" s="206"/>
      <c r="AR6" s="227"/>
      <c r="AS6" s="206"/>
      <c r="AT6" s="227"/>
      <c r="AU6" s="206"/>
      <c r="AV6" s="227"/>
      <c r="AW6" s="206"/>
      <c r="AX6" s="227"/>
      <c r="AY6" s="206"/>
      <c r="AZ6" s="227"/>
      <c r="BA6" s="206"/>
      <c r="BB6" s="227"/>
      <c r="BC6" s="206"/>
      <c r="BD6" s="227"/>
    </row>
    <row r="7" customFormat="false" ht="12.75" hidden="false" customHeight="false" outlineLevel="0" collapsed="false">
      <c r="A7" s="227" t="s">
        <v>387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27" t="s">
        <v>387</v>
      </c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</row>
    <row r="8" customFormat="false" ht="12.75" hidden="false" customHeight="false" outlineLevel="0" collapsed="false">
      <c r="A8" s="227" t="s">
        <v>388</v>
      </c>
      <c r="B8" s="206"/>
      <c r="C8" s="207" t="n">
        <v>147.3</v>
      </c>
      <c r="D8" s="206"/>
      <c r="E8" s="207" t="n">
        <v>137</v>
      </c>
      <c r="F8" s="206"/>
      <c r="G8" s="207" t="n">
        <v>142</v>
      </c>
      <c r="H8" s="206"/>
      <c r="I8" s="207" t="n">
        <v>128.5</v>
      </c>
      <c r="J8" s="206"/>
      <c r="K8" s="207" t="n">
        <v>128.126</v>
      </c>
      <c r="L8" s="207"/>
      <c r="M8" s="207" t="n">
        <v>100.779</v>
      </c>
      <c r="N8" s="207"/>
      <c r="O8" s="207" t="n">
        <v>94.567</v>
      </c>
      <c r="P8" s="207"/>
      <c r="Q8" s="207" t="n">
        <v>88.325</v>
      </c>
      <c r="R8" s="207"/>
      <c r="S8" s="207" t="n">
        <v>103.771</v>
      </c>
      <c r="T8" s="207"/>
      <c r="U8" s="207" t="n">
        <v>118.172</v>
      </c>
      <c r="V8" s="207"/>
      <c r="W8" s="207"/>
      <c r="X8" s="207"/>
      <c r="Y8" s="207"/>
      <c r="Z8" s="207"/>
      <c r="AA8" s="207"/>
      <c r="AB8" s="207"/>
      <c r="AC8" s="227" t="s">
        <v>388</v>
      </c>
      <c r="AD8" s="206"/>
      <c r="AE8" s="207" t="n">
        <v>107.3</v>
      </c>
      <c r="AF8" s="213"/>
      <c r="AG8" s="207" t="n">
        <v>117.5</v>
      </c>
      <c r="AH8" s="213"/>
      <c r="AI8" s="207" t="n">
        <v>128.3</v>
      </c>
      <c r="AJ8" s="213"/>
      <c r="AK8" s="207" t="n">
        <v>129.2</v>
      </c>
      <c r="AL8" s="213"/>
      <c r="AM8" s="207" t="n">
        <v>132.262</v>
      </c>
      <c r="AN8" s="213"/>
      <c r="AO8" s="207" t="n">
        <v>117.049</v>
      </c>
      <c r="AP8" s="213"/>
      <c r="AQ8" s="207" t="n">
        <v>88.227</v>
      </c>
      <c r="AR8" s="213"/>
      <c r="AS8" s="207" t="n">
        <v>75.86</v>
      </c>
      <c r="AT8" s="213"/>
      <c r="AU8" s="207" t="n">
        <v>64.888</v>
      </c>
      <c r="AV8" s="213"/>
      <c r="AW8" s="207" t="n">
        <v>72.653</v>
      </c>
      <c r="AX8" s="213"/>
      <c r="AY8" s="207"/>
      <c r="AZ8" s="213"/>
      <c r="BA8" s="207"/>
      <c r="BB8" s="213"/>
      <c r="BC8" s="207"/>
      <c r="BD8" s="206"/>
    </row>
    <row r="9" customFormat="false" ht="12.75" hidden="false" customHeight="false" outlineLevel="0" collapsed="false">
      <c r="A9" s="227" t="s">
        <v>391</v>
      </c>
      <c r="B9" s="206"/>
      <c r="C9" s="227" t="s">
        <v>259</v>
      </c>
      <c r="D9" s="206"/>
      <c r="E9" s="207"/>
      <c r="F9" s="206"/>
      <c r="G9" s="207"/>
      <c r="H9" s="206"/>
      <c r="I9" s="207"/>
      <c r="J9" s="206"/>
      <c r="K9" s="227"/>
      <c r="L9" s="206"/>
      <c r="M9" s="227"/>
      <c r="N9" s="206"/>
      <c r="O9" s="227"/>
      <c r="P9" s="206"/>
      <c r="Q9" s="227"/>
      <c r="R9" s="206"/>
      <c r="S9" s="227"/>
      <c r="T9" s="206"/>
      <c r="U9" s="227"/>
      <c r="V9" s="206"/>
      <c r="W9" s="227"/>
      <c r="X9" s="206"/>
      <c r="Y9" s="227"/>
      <c r="Z9" s="206"/>
      <c r="AA9" s="227"/>
      <c r="AB9" s="206"/>
      <c r="AC9" s="227" t="s">
        <v>391</v>
      </c>
      <c r="AD9" s="206"/>
      <c r="AE9" s="207" t="s">
        <v>259</v>
      </c>
      <c r="AF9" s="213"/>
      <c r="AG9" s="207"/>
      <c r="AH9" s="213"/>
      <c r="AI9" s="207"/>
      <c r="AJ9" s="213"/>
      <c r="AK9" s="207"/>
      <c r="AL9" s="213"/>
      <c r="AM9" s="207"/>
      <c r="AN9" s="213"/>
      <c r="AO9" s="207"/>
      <c r="AP9" s="213"/>
      <c r="AQ9" s="207"/>
      <c r="AR9" s="213"/>
      <c r="AS9" s="207"/>
      <c r="AT9" s="213"/>
      <c r="AU9" s="207"/>
      <c r="AV9" s="213"/>
      <c r="AW9" s="207"/>
      <c r="AX9" s="213"/>
      <c r="AY9" s="207"/>
      <c r="AZ9" s="213"/>
      <c r="BA9" s="207"/>
      <c r="BB9" s="213"/>
      <c r="BC9" s="207"/>
      <c r="BD9" s="206"/>
    </row>
    <row r="10" customFormat="false" ht="12.75" hidden="false" customHeight="false" outlineLevel="0" collapsed="false">
      <c r="A10" s="227" t="s">
        <v>392</v>
      </c>
      <c r="B10" s="206"/>
      <c r="C10" s="207" t="n">
        <v>58.5</v>
      </c>
      <c r="D10" s="206"/>
      <c r="E10" s="207" t="n">
        <v>109.8</v>
      </c>
      <c r="F10" s="207"/>
      <c r="G10" s="207" t="n">
        <v>148.4</v>
      </c>
      <c r="H10" s="206"/>
      <c r="I10" s="207" t="n">
        <v>170.1</v>
      </c>
      <c r="J10" s="206"/>
      <c r="K10" s="207" t="n">
        <v>200.1</v>
      </c>
      <c r="L10" s="206"/>
      <c r="M10" s="207" t="n">
        <v>229.7</v>
      </c>
      <c r="N10" s="206"/>
      <c r="O10" s="207" t="n">
        <v>230.263</v>
      </c>
      <c r="P10" s="206"/>
      <c r="Q10" s="207" t="n">
        <v>228.201</v>
      </c>
      <c r="R10" s="206"/>
      <c r="S10" s="207" t="n">
        <v>188.678</v>
      </c>
      <c r="T10" s="206"/>
      <c r="U10" s="207" t="n">
        <v>190.684</v>
      </c>
      <c r="V10" s="206"/>
      <c r="W10" s="207"/>
      <c r="X10" s="206"/>
      <c r="Y10" s="207"/>
      <c r="Z10" s="206"/>
      <c r="AA10" s="207"/>
      <c r="AB10" s="206"/>
      <c r="AC10" s="227" t="s">
        <v>392</v>
      </c>
      <c r="AD10" s="206"/>
      <c r="AE10" s="207" t="n">
        <v>114</v>
      </c>
      <c r="AF10" s="213"/>
      <c r="AG10" s="207" t="n">
        <v>114</v>
      </c>
      <c r="AH10" s="213"/>
      <c r="AI10" s="207" t="n">
        <v>119.4</v>
      </c>
      <c r="AJ10" s="213"/>
      <c r="AK10" s="207" t="n">
        <v>126.5</v>
      </c>
      <c r="AL10" s="213"/>
      <c r="AM10" s="207" t="n">
        <v>155.3</v>
      </c>
      <c r="AN10" s="213"/>
      <c r="AO10" s="207" t="n">
        <v>145.41</v>
      </c>
      <c r="AP10" s="213"/>
      <c r="AQ10" s="207" t="n">
        <v>111.079</v>
      </c>
      <c r="AR10" s="213"/>
      <c r="AS10" s="207" t="n">
        <v>82.896</v>
      </c>
      <c r="AT10" s="213"/>
      <c r="AU10" s="207" t="n">
        <v>56.453</v>
      </c>
      <c r="AV10" s="213"/>
      <c r="AW10" s="207" t="n">
        <v>40.82</v>
      </c>
      <c r="AX10" s="213"/>
      <c r="AY10" s="207"/>
      <c r="AZ10" s="213"/>
      <c r="BA10" s="207"/>
      <c r="BB10" s="213"/>
      <c r="BC10" s="207"/>
      <c r="BD10" s="206"/>
    </row>
    <row r="11" customFormat="false" ht="12.75" hidden="false" customHeight="false" outlineLevel="0" collapsed="false">
      <c r="A11" s="227" t="s">
        <v>393</v>
      </c>
      <c r="B11" s="206"/>
      <c r="C11" s="207" t="n">
        <v>1.367</v>
      </c>
      <c r="D11" s="206"/>
      <c r="E11" s="207" t="n">
        <v>1.369</v>
      </c>
      <c r="F11" s="206"/>
      <c r="G11" s="207" t="n">
        <v>2.667</v>
      </c>
      <c r="H11" s="206"/>
      <c r="I11" s="207" t="n">
        <v>1.303</v>
      </c>
      <c r="J11" s="206"/>
      <c r="K11" s="207" t="n">
        <v>3.805</v>
      </c>
      <c r="L11" s="206"/>
      <c r="M11" s="207" t="n">
        <v>6.226</v>
      </c>
      <c r="N11" s="206"/>
      <c r="O11" s="207" t="n">
        <v>2.447</v>
      </c>
      <c r="P11" s="206"/>
      <c r="Q11" s="207" t="n">
        <v>2.221</v>
      </c>
      <c r="R11" s="206"/>
      <c r="S11" s="207" t="n">
        <v>2.204</v>
      </c>
      <c r="T11" s="206"/>
      <c r="U11" s="207" t="n">
        <v>3.176</v>
      </c>
      <c r="V11" s="206"/>
      <c r="W11" s="207"/>
      <c r="X11" s="206"/>
      <c r="Y11" s="207"/>
      <c r="Z11" s="206"/>
      <c r="AA11" s="207"/>
      <c r="AB11" s="206"/>
      <c r="AC11" s="227" t="s">
        <v>393</v>
      </c>
      <c r="AD11" s="206"/>
      <c r="AE11" s="207" t="n">
        <v>0.0325</v>
      </c>
      <c r="AF11" s="213"/>
      <c r="AG11" s="207" t="n">
        <v>0.096</v>
      </c>
      <c r="AH11" s="213"/>
      <c r="AI11" s="207" t="n">
        <v>0.529</v>
      </c>
      <c r="AJ11" s="213"/>
      <c r="AK11" s="207" t="n">
        <v>0.0248</v>
      </c>
      <c r="AL11" s="213"/>
      <c r="AM11" s="207" t="n">
        <v>0.896</v>
      </c>
      <c r="AN11" s="213"/>
      <c r="AO11" s="207" t="n">
        <v>0.19</v>
      </c>
      <c r="AP11" s="213"/>
      <c r="AQ11" s="207" t="n">
        <v>0.3845</v>
      </c>
      <c r="AR11" s="213"/>
      <c r="AS11" s="207" t="n">
        <v>0.114</v>
      </c>
      <c r="AT11" s="213"/>
      <c r="AU11" s="207" t="n">
        <v>0.043</v>
      </c>
      <c r="AV11" s="213"/>
      <c r="AW11" s="207" t="n">
        <v>0.0866</v>
      </c>
      <c r="AX11" s="213"/>
      <c r="AY11" s="207"/>
      <c r="AZ11" s="213"/>
      <c r="BA11" s="207"/>
      <c r="BB11" s="213"/>
      <c r="BC11" s="207"/>
      <c r="BD11" s="206"/>
    </row>
    <row r="12" customFormat="false" ht="12.75" hidden="false" customHeight="false" outlineLevel="0" collapsed="false">
      <c r="A12" s="206"/>
      <c r="B12" s="206"/>
      <c r="C12" s="207"/>
      <c r="D12" s="206"/>
      <c r="E12" s="207"/>
      <c r="F12" s="206"/>
      <c r="G12" s="207"/>
      <c r="H12" s="206"/>
      <c r="I12" s="207"/>
      <c r="J12" s="206"/>
      <c r="K12" s="207"/>
      <c r="L12" s="206"/>
      <c r="M12" s="207"/>
      <c r="N12" s="206"/>
      <c r="O12" s="207"/>
      <c r="P12" s="206"/>
      <c r="Q12" s="207"/>
      <c r="R12" s="206"/>
      <c r="S12" s="207"/>
      <c r="T12" s="206"/>
      <c r="U12" s="207"/>
      <c r="V12" s="206"/>
      <c r="W12" s="207"/>
      <c r="X12" s="206"/>
      <c r="Y12" s="207"/>
      <c r="Z12" s="206"/>
      <c r="AA12" s="207"/>
      <c r="AB12" s="206"/>
      <c r="AC12" s="206"/>
      <c r="AD12" s="206"/>
      <c r="AE12" s="207"/>
      <c r="AF12" s="213"/>
      <c r="AG12" s="207"/>
      <c r="AH12" s="213"/>
      <c r="AI12" s="207"/>
      <c r="AJ12" s="213"/>
      <c r="AK12" s="207"/>
      <c r="AL12" s="213"/>
      <c r="AM12" s="207"/>
      <c r="AN12" s="213"/>
      <c r="AO12" s="207"/>
      <c r="AP12" s="213"/>
      <c r="AQ12" s="207"/>
      <c r="AR12" s="213"/>
      <c r="AS12" s="213"/>
      <c r="AT12" s="213"/>
      <c r="AU12" s="207"/>
      <c r="AV12" s="213"/>
      <c r="AW12" s="207"/>
      <c r="AX12" s="213"/>
      <c r="AY12" s="207"/>
      <c r="AZ12" s="213"/>
      <c r="BA12" s="207"/>
      <c r="BB12" s="213"/>
      <c r="BC12" s="207"/>
      <c r="BD12" s="206"/>
    </row>
    <row r="13" customFormat="false" ht="12.75" hidden="false" customHeight="false" outlineLevel="0" collapsed="false">
      <c r="A13" s="227" t="s">
        <v>394</v>
      </c>
      <c r="B13" s="206"/>
      <c r="C13" s="207" t="n">
        <v>207.167</v>
      </c>
      <c r="D13" s="207"/>
      <c r="E13" s="207" t="n">
        <v>248.169</v>
      </c>
      <c r="F13" s="206"/>
      <c r="G13" s="207" t="n">
        <v>293.067</v>
      </c>
      <c r="H13" s="206"/>
      <c r="I13" s="207" t="n">
        <v>299.903</v>
      </c>
      <c r="J13" s="206"/>
      <c r="K13" s="207" t="n">
        <v>332.031</v>
      </c>
      <c r="L13" s="206"/>
      <c r="M13" s="207" t="n">
        <v>336.705</v>
      </c>
      <c r="N13" s="206"/>
      <c r="O13" s="207" t="n">
        <v>327.277</v>
      </c>
      <c r="P13" s="206"/>
      <c r="Q13" s="207" t="n">
        <v>318.747</v>
      </c>
      <c r="R13" s="207"/>
      <c r="S13" s="207" t="n">
        <v>294.653</v>
      </c>
      <c r="T13" s="207"/>
      <c r="U13" s="207" t="n">
        <v>312.032</v>
      </c>
      <c r="V13" s="207"/>
      <c r="W13" s="207"/>
      <c r="X13" s="207"/>
      <c r="Y13" s="207"/>
      <c r="Z13" s="207"/>
      <c r="AA13" s="207"/>
      <c r="AB13" s="206"/>
      <c r="AC13" s="227" t="s">
        <v>394</v>
      </c>
      <c r="AD13" s="206"/>
      <c r="AE13" s="207" t="n">
        <v>221.3325</v>
      </c>
      <c r="AF13" s="207"/>
      <c r="AG13" s="207" t="n">
        <v>231.596</v>
      </c>
      <c r="AH13" s="207"/>
      <c r="AI13" s="207" t="n">
        <v>248.229</v>
      </c>
      <c r="AJ13" s="207"/>
      <c r="AK13" s="207" t="n">
        <v>255.7248</v>
      </c>
      <c r="AL13" s="207"/>
      <c r="AM13" s="207" t="n">
        <v>288.458</v>
      </c>
      <c r="AN13" s="207"/>
      <c r="AO13" s="207" t="n">
        <v>262.649</v>
      </c>
      <c r="AP13" s="207"/>
      <c r="AQ13" s="207" t="n">
        <v>199.6905</v>
      </c>
      <c r="AR13" s="207"/>
      <c r="AS13" s="207" t="n">
        <v>158.87</v>
      </c>
      <c r="AT13" s="207"/>
      <c r="AU13" s="207" t="n">
        <v>121.384</v>
      </c>
      <c r="AV13" s="207"/>
      <c r="AW13" s="207" t="n">
        <v>113.5596</v>
      </c>
      <c r="AX13" s="207"/>
      <c r="AY13" s="207"/>
      <c r="AZ13" s="207"/>
      <c r="BA13" s="207"/>
      <c r="BB13" s="207"/>
      <c r="BC13" s="207"/>
      <c r="BD13" s="207"/>
    </row>
    <row r="14" customFormat="false" ht="12.75" hidden="false" customHeight="false" outlineLevel="0" collapsed="false">
      <c r="A14" s="206"/>
      <c r="B14" s="206"/>
      <c r="C14" s="207"/>
      <c r="D14" s="206"/>
      <c r="E14" s="207"/>
      <c r="F14" s="206"/>
      <c r="G14" s="207"/>
      <c r="H14" s="206"/>
      <c r="I14" s="207"/>
      <c r="J14" s="206"/>
      <c r="K14" s="207"/>
      <c r="L14" s="206"/>
      <c r="M14" s="207"/>
      <c r="N14" s="206"/>
      <c r="O14" s="207"/>
      <c r="P14" s="206"/>
      <c r="Q14" s="207"/>
      <c r="R14" s="206"/>
      <c r="S14" s="207"/>
      <c r="T14" s="206"/>
      <c r="U14" s="207"/>
      <c r="V14" s="206"/>
      <c r="W14" s="207"/>
      <c r="X14" s="206"/>
      <c r="Y14" s="207"/>
      <c r="Z14" s="206"/>
      <c r="AA14" s="207"/>
      <c r="AB14" s="206"/>
      <c r="AC14" s="206"/>
      <c r="AD14" s="206"/>
      <c r="AE14" s="207"/>
      <c r="AF14" s="213"/>
      <c r="AG14" s="207"/>
      <c r="AH14" s="213"/>
      <c r="AI14" s="207"/>
      <c r="AJ14" s="213"/>
      <c r="AK14" s="207"/>
      <c r="AL14" s="213"/>
      <c r="AM14" s="207"/>
      <c r="AN14" s="213"/>
      <c r="AO14" s="207"/>
      <c r="AP14" s="213"/>
      <c r="AQ14" s="207"/>
      <c r="AR14" s="213"/>
      <c r="AS14" s="207"/>
      <c r="AT14" s="213"/>
      <c r="AU14" s="207"/>
      <c r="AV14" s="213"/>
      <c r="AW14" s="207"/>
      <c r="AX14" s="213"/>
      <c r="AY14" s="207"/>
      <c r="AZ14" s="213"/>
      <c r="BA14" s="207"/>
      <c r="BB14" s="213"/>
      <c r="BC14" s="207"/>
      <c r="BD14" s="206"/>
    </row>
    <row r="15" customFormat="false" ht="12.75" hidden="false" customHeight="false" outlineLevel="0" collapsed="false">
      <c r="A15" s="206"/>
      <c r="B15" s="206"/>
      <c r="C15" s="207"/>
      <c r="D15" s="206"/>
      <c r="E15" s="207"/>
      <c r="F15" s="206"/>
      <c r="G15" s="207"/>
      <c r="H15" s="206"/>
      <c r="I15" s="207"/>
      <c r="J15" s="206"/>
      <c r="K15" s="207"/>
      <c r="L15" s="206"/>
      <c r="M15" s="207"/>
      <c r="N15" s="206"/>
      <c r="O15" s="207"/>
      <c r="P15" s="206"/>
      <c r="Q15" s="207"/>
      <c r="R15" s="206"/>
      <c r="S15" s="207"/>
      <c r="T15" s="206"/>
      <c r="U15" s="207"/>
      <c r="V15" s="206"/>
      <c r="W15" s="207"/>
      <c r="X15" s="206"/>
      <c r="Y15" s="207"/>
      <c r="Z15" s="206"/>
      <c r="AA15" s="207"/>
      <c r="AB15" s="206"/>
      <c r="AC15" s="206"/>
      <c r="AD15" s="206"/>
      <c r="AE15" s="207"/>
      <c r="AF15" s="213"/>
      <c r="AG15" s="207"/>
      <c r="AH15" s="213"/>
      <c r="AI15" s="207"/>
      <c r="AJ15" s="213"/>
      <c r="AK15" s="207"/>
      <c r="AL15" s="213"/>
      <c r="AM15" s="207"/>
      <c r="AN15" s="213"/>
      <c r="AO15" s="207"/>
      <c r="AP15" s="213"/>
      <c r="AQ15" s="207"/>
      <c r="AR15" s="213"/>
      <c r="AS15" s="207"/>
      <c r="AT15" s="213"/>
      <c r="AU15" s="207"/>
      <c r="AV15" s="213"/>
      <c r="AW15" s="207"/>
      <c r="AX15" s="213"/>
      <c r="AY15" s="207"/>
      <c r="AZ15" s="213"/>
      <c r="BA15" s="207"/>
      <c r="BB15" s="213"/>
      <c r="BC15" s="207"/>
      <c r="BD15" s="206"/>
    </row>
    <row r="16" customFormat="false" ht="12.75" hidden="false" customHeight="false" outlineLevel="0" collapsed="false">
      <c r="A16" s="227" t="s">
        <v>395</v>
      </c>
      <c r="B16" s="206"/>
      <c r="C16" s="207"/>
      <c r="D16" s="206"/>
      <c r="E16" s="207"/>
      <c r="F16" s="206"/>
      <c r="G16" s="207"/>
      <c r="H16" s="206"/>
      <c r="I16" s="207"/>
      <c r="J16" s="206"/>
      <c r="K16" s="207"/>
      <c r="L16" s="206"/>
      <c r="M16" s="207"/>
      <c r="N16" s="206"/>
      <c r="O16" s="207"/>
      <c r="P16" s="206"/>
      <c r="Q16" s="207"/>
      <c r="R16" s="206"/>
      <c r="S16" s="207"/>
      <c r="T16" s="206"/>
      <c r="U16" s="207"/>
      <c r="V16" s="206"/>
      <c r="W16" s="207"/>
      <c r="X16" s="206"/>
      <c r="Y16" s="207"/>
      <c r="Z16" s="206"/>
      <c r="AA16" s="207"/>
      <c r="AB16" s="206"/>
      <c r="AC16" s="227" t="s">
        <v>395</v>
      </c>
      <c r="AD16" s="206"/>
      <c r="AE16" s="207"/>
      <c r="AF16" s="213"/>
      <c r="AG16" s="207"/>
      <c r="AH16" s="213"/>
      <c r="AI16" s="207"/>
      <c r="AJ16" s="213"/>
      <c r="AK16" s="207"/>
      <c r="AL16" s="213"/>
      <c r="AM16" s="207"/>
      <c r="AN16" s="213"/>
      <c r="AO16" s="207"/>
      <c r="AP16" s="213"/>
      <c r="AQ16" s="207"/>
      <c r="AR16" s="213"/>
      <c r="AS16" s="207"/>
      <c r="AT16" s="213"/>
      <c r="AU16" s="207"/>
      <c r="AV16" s="213"/>
      <c r="AW16" s="207"/>
      <c r="AX16" s="213"/>
      <c r="AY16" s="207"/>
      <c r="AZ16" s="213"/>
      <c r="BA16" s="207"/>
      <c r="BB16" s="213"/>
      <c r="BC16" s="207"/>
      <c r="BD16" s="206"/>
    </row>
    <row r="17" customFormat="false" ht="12.75" hidden="false" customHeight="false" outlineLevel="0" collapsed="false">
      <c r="A17" s="227" t="s">
        <v>396</v>
      </c>
      <c r="B17" s="206"/>
      <c r="C17" s="207"/>
      <c r="D17" s="206"/>
      <c r="E17" s="207"/>
      <c r="F17" s="206"/>
      <c r="G17" s="207"/>
      <c r="H17" s="206"/>
      <c r="I17" s="207"/>
      <c r="J17" s="206"/>
      <c r="K17" s="207"/>
      <c r="L17" s="206"/>
      <c r="M17" s="207"/>
      <c r="N17" s="206"/>
      <c r="O17" s="207"/>
      <c r="P17" s="206"/>
      <c r="Q17" s="207"/>
      <c r="R17" s="206"/>
      <c r="S17" s="207"/>
      <c r="T17" s="206"/>
      <c r="U17" s="207"/>
      <c r="V17" s="206"/>
      <c r="W17" s="207"/>
      <c r="X17" s="206"/>
      <c r="Y17" s="207"/>
      <c r="Z17" s="206"/>
      <c r="AA17" s="207"/>
      <c r="AB17" s="206"/>
      <c r="AC17" s="227" t="s">
        <v>396</v>
      </c>
      <c r="AD17" s="206"/>
      <c r="AE17" s="207"/>
      <c r="AF17" s="213"/>
      <c r="AG17" s="207"/>
      <c r="AH17" s="213"/>
      <c r="AI17" s="207"/>
      <c r="AJ17" s="213"/>
      <c r="AK17" s="207"/>
      <c r="AL17" s="213"/>
      <c r="AM17" s="207"/>
      <c r="AN17" s="213"/>
      <c r="AO17" s="207"/>
      <c r="AP17" s="213"/>
      <c r="AQ17" s="207"/>
      <c r="AR17" s="213"/>
      <c r="AS17" s="207"/>
      <c r="AT17" s="213"/>
      <c r="AU17" s="207"/>
      <c r="AV17" s="213"/>
      <c r="AW17" s="207"/>
      <c r="AX17" s="213"/>
      <c r="AY17" s="207"/>
      <c r="AZ17" s="213"/>
      <c r="BA17" s="207"/>
      <c r="BB17" s="213"/>
      <c r="BC17" s="207"/>
      <c r="BD17" s="206"/>
    </row>
    <row r="18" customFormat="false" ht="12.75" hidden="false" customHeight="false" outlineLevel="0" collapsed="false">
      <c r="A18" s="227" t="s">
        <v>397</v>
      </c>
      <c r="B18" s="206"/>
      <c r="C18" s="207" t="n">
        <v>109.8</v>
      </c>
      <c r="D18" s="206"/>
      <c r="E18" s="207" t="n">
        <v>148.4</v>
      </c>
      <c r="F18" s="206"/>
      <c r="G18" s="207" t="n">
        <v>170.1</v>
      </c>
      <c r="H18" s="206"/>
      <c r="I18" s="207" t="n">
        <v>200.1</v>
      </c>
      <c r="J18" s="206"/>
      <c r="K18" s="207" t="n">
        <v>229.7</v>
      </c>
      <c r="L18" s="206"/>
      <c r="M18" s="207" t="n">
        <v>230.263</v>
      </c>
      <c r="N18" s="206"/>
      <c r="O18" s="207" t="n">
        <v>228.201</v>
      </c>
      <c r="P18" s="206"/>
      <c r="Q18" s="207" t="n">
        <v>188.678</v>
      </c>
      <c r="R18" s="206"/>
      <c r="S18" s="207" t="n">
        <v>190.684</v>
      </c>
      <c r="T18" s="206"/>
      <c r="U18" s="207" t="n">
        <v>155.586</v>
      </c>
      <c r="V18" s="206"/>
      <c r="W18" s="207"/>
      <c r="X18" s="206"/>
      <c r="Y18" s="207"/>
      <c r="Z18" s="206"/>
      <c r="AA18" s="207"/>
      <c r="AB18" s="206"/>
      <c r="AC18" s="227" t="s">
        <v>397</v>
      </c>
      <c r="AD18" s="206"/>
      <c r="AE18" s="207" t="n">
        <v>114</v>
      </c>
      <c r="AF18" s="213"/>
      <c r="AG18" s="207" t="n">
        <v>119.4</v>
      </c>
      <c r="AH18" s="213"/>
      <c r="AI18" s="207" t="n">
        <v>126.5</v>
      </c>
      <c r="AJ18" s="213"/>
      <c r="AK18" s="207" t="n">
        <v>155.3</v>
      </c>
      <c r="AL18" s="213"/>
      <c r="AM18" s="207" t="n">
        <v>145.41</v>
      </c>
      <c r="AN18" s="213"/>
      <c r="AO18" s="207" t="n">
        <v>111.079</v>
      </c>
      <c r="AP18" s="213"/>
      <c r="AQ18" s="207" t="n">
        <v>82.896</v>
      </c>
      <c r="AR18" s="213"/>
      <c r="AS18" s="207" t="n">
        <v>56.453</v>
      </c>
      <c r="AT18" s="213"/>
      <c r="AU18" s="207" t="n">
        <v>40.82</v>
      </c>
      <c r="AV18" s="207"/>
      <c r="AW18" s="207" t="n">
        <v>36.299</v>
      </c>
      <c r="AX18" s="213"/>
      <c r="AY18" s="207"/>
      <c r="AZ18" s="213"/>
      <c r="BA18" s="207"/>
      <c r="BB18" s="213"/>
      <c r="BC18" s="207"/>
      <c r="BD18" s="206"/>
    </row>
    <row r="19" customFormat="false" ht="12.75" hidden="false" customHeight="false" outlineLevel="0" collapsed="false">
      <c r="A19" s="227"/>
      <c r="B19" s="206"/>
      <c r="C19" s="207"/>
      <c r="D19" s="206"/>
      <c r="E19" s="207"/>
      <c r="F19" s="206"/>
      <c r="G19" s="207"/>
      <c r="H19" s="206"/>
      <c r="I19" s="207"/>
      <c r="J19" s="206"/>
      <c r="K19" s="207"/>
      <c r="L19" s="206"/>
      <c r="M19" s="207"/>
      <c r="N19" s="206"/>
      <c r="O19" s="207"/>
      <c r="P19" s="206"/>
      <c r="Q19" s="207"/>
      <c r="R19" s="206"/>
      <c r="S19" s="207"/>
      <c r="T19" s="206"/>
      <c r="U19" s="207"/>
      <c r="V19" s="206"/>
      <c r="W19" s="207"/>
      <c r="X19" s="206"/>
      <c r="Y19" s="207"/>
      <c r="Z19" s="206"/>
      <c r="AA19" s="207"/>
      <c r="AB19" s="206"/>
      <c r="AC19" s="227"/>
      <c r="AD19" s="206"/>
      <c r="AE19" s="207"/>
      <c r="AF19" s="213"/>
      <c r="AG19" s="207"/>
      <c r="AH19" s="213"/>
      <c r="AI19" s="207"/>
      <c r="AJ19" s="213"/>
      <c r="AK19" s="207"/>
      <c r="AL19" s="213"/>
      <c r="AM19" s="207"/>
      <c r="AN19" s="213"/>
      <c r="AO19" s="207"/>
      <c r="AP19" s="213"/>
      <c r="AQ19" s="207"/>
      <c r="AR19" s="213"/>
      <c r="AS19" s="207"/>
      <c r="AT19" s="213"/>
      <c r="AU19" s="207"/>
      <c r="AV19" s="213"/>
      <c r="AW19" s="207"/>
      <c r="AX19" s="213"/>
      <c r="AY19" s="207"/>
      <c r="AZ19" s="213"/>
      <c r="BA19" s="207"/>
      <c r="BB19" s="213"/>
      <c r="BC19" s="207"/>
      <c r="BD19" s="206"/>
    </row>
    <row r="20" customFormat="false" ht="12.75" hidden="false" customHeight="false" outlineLevel="0" collapsed="false">
      <c r="A20" s="227" t="s">
        <v>398</v>
      </c>
      <c r="B20" s="206"/>
      <c r="C20" s="207" t="n">
        <v>0</v>
      </c>
      <c r="D20" s="206"/>
      <c r="E20" s="207" t="n">
        <v>0</v>
      </c>
      <c r="F20" s="206"/>
      <c r="G20" s="207" t="n">
        <v>0</v>
      </c>
      <c r="H20" s="206"/>
      <c r="I20" s="207" t="n">
        <v>0</v>
      </c>
      <c r="J20" s="206"/>
      <c r="K20" s="207" t="n">
        <v>0</v>
      </c>
      <c r="L20" s="206"/>
      <c r="M20" s="207" t="n">
        <v>0</v>
      </c>
      <c r="N20" s="206"/>
      <c r="O20" s="207" t="n">
        <v>0</v>
      </c>
      <c r="P20" s="206"/>
      <c r="Q20" s="207" t="n">
        <v>0</v>
      </c>
      <c r="R20" s="206"/>
      <c r="S20" s="207" t="n">
        <v>0</v>
      </c>
      <c r="T20" s="206"/>
      <c r="U20" s="207" t="n">
        <v>0</v>
      </c>
      <c r="V20" s="206"/>
      <c r="W20" s="207"/>
      <c r="X20" s="206"/>
      <c r="Y20" s="207"/>
      <c r="Z20" s="206"/>
      <c r="AA20" s="207"/>
      <c r="AB20" s="206"/>
      <c r="AC20" s="227" t="s">
        <v>398</v>
      </c>
      <c r="AD20" s="206"/>
      <c r="AE20" s="207" t="n">
        <v>0</v>
      </c>
      <c r="AF20" s="213"/>
      <c r="AG20" s="207" t="n">
        <v>0</v>
      </c>
      <c r="AH20" s="213"/>
      <c r="AI20" s="207" t="n">
        <v>1.2</v>
      </c>
      <c r="AJ20" s="213"/>
      <c r="AK20" s="207" t="n">
        <v>17</v>
      </c>
      <c r="AL20" s="213"/>
      <c r="AM20" s="207" t="n">
        <v>26.2</v>
      </c>
      <c r="AN20" s="213"/>
      <c r="AO20" s="207" t="n">
        <v>18.9</v>
      </c>
      <c r="AP20" s="213"/>
      <c r="AQ20" s="207" t="n">
        <v>0.511</v>
      </c>
      <c r="AR20" s="213"/>
      <c r="AS20" s="207" t="n">
        <v>0</v>
      </c>
      <c r="AT20" s="213"/>
      <c r="AU20" s="207" t="n">
        <v>0</v>
      </c>
      <c r="AV20" s="213"/>
      <c r="AW20" s="207" t="n">
        <v>0</v>
      </c>
      <c r="AX20" s="213"/>
      <c r="AY20" s="207"/>
      <c r="AZ20" s="213"/>
      <c r="BA20" s="207"/>
      <c r="BB20" s="213"/>
      <c r="BC20" s="207"/>
      <c r="BD20" s="206"/>
    </row>
    <row r="21" customFormat="false" ht="12.75" hidden="false" customHeight="false" outlineLevel="0" collapsed="false">
      <c r="A21" s="206"/>
      <c r="B21" s="206"/>
      <c r="C21" s="207"/>
      <c r="D21" s="206"/>
      <c r="E21" s="207"/>
      <c r="F21" s="206"/>
      <c r="G21" s="207"/>
      <c r="H21" s="206"/>
      <c r="I21" s="207"/>
      <c r="J21" s="206"/>
      <c r="K21" s="207"/>
      <c r="L21" s="206"/>
      <c r="M21" s="207"/>
      <c r="N21" s="206"/>
      <c r="O21" s="207"/>
      <c r="P21" s="206"/>
      <c r="Q21" s="207"/>
      <c r="R21" s="206"/>
      <c r="S21" s="207"/>
      <c r="T21" s="206"/>
      <c r="U21" s="207"/>
      <c r="V21" s="206"/>
      <c r="W21" s="207"/>
      <c r="X21" s="206"/>
      <c r="Y21" s="207"/>
      <c r="Z21" s="206"/>
      <c r="AA21" s="207"/>
      <c r="AB21" s="206"/>
      <c r="AC21" s="206"/>
      <c r="AD21" s="206"/>
      <c r="AE21" s="207"/>
      <c r="AF21" s="206"/>
      <c r="AG21" s="207"/>
      <c r="AH21" s="206"/>
      <c r="AI21" s="207"/>
      <c r="AJ21" s="206"/>
      <c r="AK21" s="207"/>
      <c r="AL21" s="206"/>
      <c r="AM21" s="207"/>
      <c r="AN21" s="206"/>
      <c r="AO21" s="207"/>
      <c r="AP21" s="206"/>
      <c r="AQ21" s="207"/>
      <c r="AR21" s="206"/>
      <c r="AS21" s="207"/>
      <c r="AT21" s="206"/>
      <c r="AU21" s="207"/>
      <c r="AV21" s="206"/>
      <c r="AW21" s="207"/>
      <c r="AX21" s="206"/>
      <c r="AY21" s="207"/>
      <c r="AZ21" s="206"/>
      <c r="BA21" s="207"/>
      <c r="BB21" s="206"/>
      <c r="BC21" s="207"/>
      <c r="BD21" s="206"/>
    </row>
    <row r="22" customFormat="false" ht="12.75" hidden="false" customHeight="false" outlineLevel="0" collapsed="false">
      <c r="A22" s="206"/>
      <c r="B22" s="206"/>
      <c r="C22" s="207"/>
      <c r="D22" s="206"/>
      <c r="E22" s="207"/>
      <c r="F22" s="206"/>
      <c r="G22" s="207"/>
      <c r="H22" s="206"/>
      <c r="I22" s="207"/>
      <c r="J22" s="206"/>
      <c r="K22" s="207"/>
      <c r="L22" s="206"/>
      <c r="M22" s="207"/>
      <c r="N22" s="206"/>
      <c r="O22" s="207"/>
      <c r="P22" s="206"/>
      <c r="Q22" s="207"/>
      <c r="R22" s="206"/>
      <c r="S22" s="207"/>
      <c r="T22" s="206"/>
      <c r="U22" s="207"/>
      <c r="V22" s="206"/>
      <c r="W22" s="207"/>
      <c r="X22" s="206"/>
      <c r="Y22" s="207"/>
      <c r="Z22" s="206"/>
      <c r="AA22" s="207"/>
      <c r="AB22" s="206"/>
      <c r="AC22" s="206"/>
      <c r="AD22" s="206"/>
      <c r="AE22" s="207"/>
      <c r="AF22" s="206"/>
      <c r="AG22" s="207"/>
      <c r="AH22" s="206"/>
      <c r="AI22" s="207"/>
      <c r="AJ22" s="206"/>
      <c r="AK22" s="207"/>
      <c r="AL22" s="206"/>
      <c r="AM22" s="207"/>
      <c r="AN22" s="206"/>
      <c r="AO22" s="207"/>
      <c r="AP22" s="206"/>
      <c r="AQ22" s="207"/>
      <c r="AR22" s="206"/>
      <c r="AS22" s="207"/>
      <c r="AT22" s="206"/>
      <c r="AU22" s="207"/>
      <c r="AV22" s="206"/>
      <c r="AW22" s="207"/>
      <c r="AX22" s="206"/>
      <c r="AY22" s="207"/>
      <c r="AZ22" s="206"/>
      <c r="BA22" s="207"/>
      <c r="BB22" s="206"/>
      <c r="BC22" s="207"/>
      <c r="BD22" s="206"/>
    </row>
    <row r="23" customFormat="false" ht="12.75" hidden="false" customHeight="false" outlineLevel="0" collapsed="false">
      <c r="A23" s="227" t="s">
        <v>399</v>
      </c>
      <c r="B23" s="206"/>
      <c r="C23" s="207"/>
      <c r="D23" s="206"/>
      <c r="E23" s="207"/>
      <c r="F23" s="206"/>
      <c r="G23" s="207"/>
      <c r="H23" s="206"/>
      <c r="I23" s="207"/>
      <c r="J23" s="206"/>
      <c r="K23" s="207"/>
      <c r="L23" s="206"/>
      <c r="M23" s="207"/>
      <c r="N23" s="206"/>
      <c r="O23" s="207"/>
      <c r="P23" s="206"/>
      <c r="Q23" s="207"/>
      <c r="R23" s="206"/>
      <c r="S23" s="207"/>
      <c r="T23" s="206"/>
      <c r="U23" s="207"/>
      <c r="V23" s="206"/>
      <c r="W23" s="207"/>
      <c r="X23" s="206"/>
      <c r="Y23" s="207"/>
      <c r="Z23" s="206"/>
      <c r="AA23" s="207"/>
      <c r="AB23" s="206"/>
      <c r="AC23" s="227" t="s">
        <v>399</v>
      </c>
      <c r="AD23" s="206"/>
      <c r="AE23" s="207"/>
      <c r="AF23" s="206"/>
      <c r="AG23" s="207"/>
      <c r="AH23" s="206"/>
      <c r="AI23" s="207"/>
      <c r="AJ23" s="206"/>
      <c r="AK23" s="207"/>
      <c r="AL23" s="206"/>
      <c r="AM23" s="207"/>
      <c r="AN23" s="206"/>
      <c r="AO23" s="207"/>
      <c r="AP23" s="206"/>
      <c r="AQ23" s="207"/>
      <c r="AR23" s="206"/>
      <c r="AS23" s="207"/>
      <c r="AT23" s="206"/>
      <c r="AU23" s="207"/>
      <c r="AV23" s="206"/>
      <c r="AW23" s="207"/>
      <c r="AX23" s="206"/>
      <c r="AY23" s="207"/>
      <c r="AZ23" s="206"/>
      <c r="BA23" s="207"/>
      <c r="BB23" s="206"/>
      <c r="BC23" s="207"/>
      <c r="BD23" s="206"/>
    </row>
    <row r="24" customFormat="false" ht="12.75" hidden="false" customHeight="false" outlineLevel="0" collapsed="false">
      <c r="A24" s="227" t="s">
        <v>400</v>
      </c>
      <c r="B24" s="206"/>
      <c r="C24" s="207" t="n">
        <v>97.367</v>
      </c>
      <c r="D24" s="206"/>
      <c r="E24" s="207" t="n">
        <v>99.769</v>
      </c>
      <c r="F24" s="206"/>
      <c r="G24" s="207" t="n">
        <v>122.967</v>
      </c>
      <c r="H24" s="206"/>
      <c r="I24" s="207" t="n">
        <v>99.803</v>
      </c>
      <c r="J24" s="206"/>
      <c r="K24" s="207" t="n">
        <v>102.331</v>
      </c>
      <c r="L24" s="206"/>
      <c r="M24" s="207" t="n">
        <v>106.442</v>
      </c>
      <c r="N24" s="206"/>
      <c r="O24" s="207" t="n">
        <v>99.076</v>
      </c>
      <c r="P24" s="206"/>
      <c r="Q24" s="207" t="n">
        <v>130.069</v>
      </c>
      <c r="R24" s="207"/>
      <c r="S24" s="207" t="n">
        <v>103.969</v>
      </c>
      <c r="T24" s="206"/>
      <c r="U24" s="207" t="n">
        <v>156.446</v>
      </c>
      <c r="V24" s="207"/>
      <c r="W24" s="207"/>
      <c r="X24" s="206"/>
      <c r="Y24" s="207"/>
      <c r="Z24" s="206"/>
      <c r="AA24" s="207"/>
      <c r="AB24" s="206"/>
      <c r="AC24" s="227" t="s">
        <v>400</v>
      </c>
      <c r="AD24" s="206"/>
      <c r="AE24" s="207" t="n">
        <v>107.3325</v>
      </c>
      <c r="AF24" s="206"/>
      <c r="AG24" s="207" t="n">
        <v>112.196</v>
      </c>
      <c r="AH24" s="206"/>
      <c r="AI24" s="207" t="n">
        <v>120.529</v>
      </c>
      <c r="AJ24" s="206"/>
      <c r="AK24" s="207" t="n">
        <v>83.4248</v>
      </c>
      <c r="AL24" s="206"/>
      <c r="AM24" s="207" t="n">
        <v>116.848</v>
      </c>
      <c r="AN24" s="206"/>
      <c r="AO24" s="207" t="n">
        <v>132.67</v>
      </c>
      <c r="AP24" s="206"/>
      <c r="AQ24" s="207" t="n">
        <v>116.2835</v>
      </c>
      <c r="AR24" s="206"/>
      <c r="AS24" s="207" t="n">
        <v>102.417</v>
      </c>
      <c r="AT24" s="207"/>
      <c r="AU24" s="207" t="n">
        <v>80.564</v>
      </c>
      <c r="AV24" s="207"/>
      <c r="AW24" s="207" t="n">
        <v>77.2606</v>
      </c>
      <c r="AX24" s="207"/>
      <c r="AY24" s="207"/>
      <c r="AZ24" s="206"/>
      <c r="BA24" s="207"/>
      <c r="BB24" s="206"/>
      <c r="BC24" s="207"/>
      <c r="BD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7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7"/>
      <c r="AP25" s="206"/>
      <c r="AQ25" s="207"/>
      <c r="AR25" s="206"/>
      <c r="AS25" s="207"/>
      <c r="AT25" s="206"/>
      <c r="AU25" s="207"/>
      <c r="AV25" s="206"/>
      <c r="AW25" s="207"/>
      <c r="AX25" s="206"/>
      <c r="AY25" s="207"/>
      <c r="AZ25" s="206"/>
      <c r="BA25" s="207"/>
      <c r="BB25" s="206"/>
      <c r="BC25" s="206"/>
      <c r="BD25" s="206"/>
    </row>
    <row r="26" customFormat="false" ht="12.75" hidden="false" customHeight="false" outlineLevel="0" collapsed="false">
      <c r="A26" s="227" t="s">
        <v>401</v>
      </c>
      <c r="B26" s="206"/>
      <c r="C26" s="206"/>
      <c r="D26" s="206"/>
      <c r="E26" s="207"/>
      <c r="F26" s="206"/>
      <c r="G26" s="207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27" t="s">
        <v>401</v>
      </c>
      <c r="AD26" s="206"/>
      <c r="AE26" s="206"/>
      <c r="AF26" s="206"/>
      <c r="AG26" s="207"/>
      <c r="AH26" s="206"/>
      <c r="AI26" s="207"/>
      <c r="AJ26" s="206"/>
      <c r="AK26" s="206"/>
      <c r="AL26" s="206"/>
      <c r="AM26" s="206"/>
      <c r="AN26" s="206"/>
      <c r="AO26" s="207"/>
      <c r="AP26" s="206"/>
      <c r="AQ26" s="207"/>
      <c r="AR26" s="206"/>
      <c r="AS26" s="207"/>
      <c r="AT26" s="206"/>
      <c r="AU26" s="207"/>
      <c r="AV26" s="206"/>
      <c r="AW26" s="207"/>
      <c r="AX26" s="206"/>
      <c r="AY26" s="207"/>
      <c r="AZ26" s="206"/>
      <c r="BA26" s="207"/>
      <c r="BB26" s="206"/>
      <c r="BC26" s="206"/>
      <c r="BD26" s="206"/>
    </row>
    <row r="27" customFormat="false" ht="12.75" hidden="false" customHeight="false" outlineLevel="0" collapsed="false">
      <c r="A27" s="227" t="s">
        <v>402</v>
      </c>
      <c r="B27" s="206"/>
      <c r="C27" s="207" t="n">
        <v>-0.235662981444107</v>
      </c>
      <c r="D27" s="206"/>
      <c r="E27" s="207" t="n">
        <v>15.4039235645213</v>
      </c>
      <c r="F27" s="206"/>
      <c r="G27" s="207" t="n">
        <v>16.3292528333302</v>
      </c>
      <c r="H27" s="206"/>
      <c r="I27" s="207" t="n">
        <v>12.7692029558655</v>
      </c>
      <c r="J27" s="206"/>
      <c r="K27" s="207" t="n">
        <v>-7.77584513198567</v>
      </c>
      <c r="L27" s="206"/>
      <c r="M27" s="207" t="n">
        <v>-0.511267513482694</v>
      </c>
      <c r="N27" s="206" t="s">
        <v>259</v>
      </c>
      <c r="O27" s="207" t="n">
        <v>-2.40932999743895</v>
      </c>
      <c r="P27" s="206"/>
      <c r="Q27" s="207" t="n">
        <v>6.163176023115</v>
      </c>
      <c r="R27" s="206"/>
      <c r="S27" s="207" t="n">
        <v>-17.9673507389085</v>
      </c>
      <c r="T27" s="206"/>
      <c r="U27" s="207" t="n">
        <v>13.1837682585387</v>
      </c>
      <c r="V27" s="206"/>
      <c r="W27" s="207"/>
      <c r="X27" s="206"/>
      <c r="Y27" s="207"/>
      <c r="Z27" s="206"/>
      <c r="AA27" s="207"/>
      <c r="AB27" s="206"/>
      <c r="AC27" s="227" t="s">
        <v>402</v>
      </c>
      <c r="AD27" s="206"/>
      <c r="AE27" s="207" t="n">
        <v>-10.5070288658762</v>
      </c>
      <c r="AF27" s="207"/>
      <c r="AG27" s="207" t="n">
        <v>2.33779975007529</v>
      </c>
      <c r="AH27" s="207"/>
      <c r="AI27" s="207" t="n">
        <v>6.17611303934178</v>
      </c>
      <c r="AJ27" s="206"/>
      <c r="AK27" s="207" t="n">
        <v>-14.0420182786725</v>
      </c>
      <c r="AL27" s="207"/>
      <c r="AM27" s="207" t="n">
        <v>-8.54459358979373</v>
      </c>
      <c r="AN27" s="207"/>
      <c r="AO27" s="207" t="n">
        <v>4.40619810971816</v>
      </c>
      <c r="AP27" s="206" t="s">
        <v>259</v>
      </c>
      <c r="AQ27" s="207" t="n">
        <v>7.97082609866384</v>
      </c>
      <c r="AR27" s="207"/>
      <c r="AS27" s="207" t="n">
        <v>5.78192296966502</v>
      </c>
      <c r="AT27" s="207"/>
      <c r="AU27" s="207" t="n">
        <v>-25.2458894703633</v>
      </c>
      <c r="AV27" s="206"/>
      <c r="AW27" s="207" t="n">
        <v>-5.70040643956499</v>
      </c>
      <c r="AX27" s="207"/>
      <c r="AY27" s="207"/>
      <c r="AZ27" s="207"/>
      <c r="BA27" s="207"/>
      <c r="BB27" s="206"/>
      <c r="BC27" s="207"/>
      <c r="BD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7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7"/>
      <c r="AP28" s="206"/>
      <c r="AQ28" s="207"/>
      <c r="AR28" s="206"/>
      <c r="AS28" s="207"/>
      <c r="AT28" s="206"/>
      <c r="AU28" s="207"/>
      <c r="AV28" s="206"/>
      <c r="AW28" s="207"/>
      <c r="AX28" s="206"/>
      <c r="AY28" s="207"/>
      <c r="AZ28" s="206"/>
      <c r="BA28" s="207"/>
      <c r="BB28" s="206"/>
      <c r="BC28" s="206"/>
      <c r="BD28" s="206"/>
    </row>
    <row r="29" customFormat="false" ht="12.75" hidden="false" customHeight="false" outlineLevel="0" collapsed="false">
      <c r="A29" s="227" t="s">
        <v>403</v>
      </c>
      <c r="B29" s="206"/>
      <c r="C29" s="206"/>
      <c r="D29" s="206"/>
      <c r="E29" s="206"/>
      <c r="F29" s="206"/>
      <c r="G29" s="207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27" t="s">
        <v>403</v>
      </c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7"/>
      <c r="AP29" s="206"/>
      <c r="AQ29" s="207"/>
      <c r="AR29" s="206"/>
      <c r="AS29" s="207"/>
      <c r="AT29" s="206"/>
      <c r="AU29" s="207"/>
      <c r="AV29" s="206"/>
      <c r="AW29" s="207"/>
      <c r="AX29" s="206"/>
      <c r="AY29" s="207"/>
      <c r="AZ29" s="206"/>
      <c r="BA29" s="207"/>
      <c r="BB29" s="206"/>
      <c r="BC29" s="206"/>
      <c r="BD29" s="206"/>
    </row>
    <row r="30" customFormat="false" ht="12.75" hidden="false" customHeight="false" outlineLevel="0" collapsed="false">
      <c r="A30" s="227" t="s">
        <v>404</v>
      </c>
      <c r="B30" s="206"/>
      <c r="C30" s="206" t="n">
        <v>97.367</v>
      </c>
      <c r="D30" s="206"/>
      <c r="E30" s="206" t="n">
        <v>197.136</v>
      </c>
      <c r="F30" s="206"/>
      <c r="G30" s="206" t="n">
        <v>320.103</v>
      </c>
      <c r="H30" s="206"/>
      <c r="I30" s="206" t="n">
        <v>419.906</v>
      </c>
      <c r="J30" s="206"/>
      <c r="K30" s="206" t="n">
        <v>522.237</v>
      </c>
      <c r="L30" s="206"/>
      <c r="M30" s="206" t="n">
        <v>628.679</v>
      </c>
      <c r="N30" s="206" t="s">
        <v>259</v>
      </c>
      <c r="O30" s="206" t="n">
        <v>727.755</v>
      </c>
      <c r="P30" s="206"/>
      <c r="Q30" s="206" t="n">
        <v>857.824</v>
      </c>
      <c r="R30" s="206"/>
      <c r="S30" s="206" t="n">
        <v>961.793</v>
      </c>
      <c r="T30" s="206"/>
      <c r="U30" s="206" t="n">
        <v>1118.239</v>
      </c>
      <c r="V30" s="206"/>
      <c r="W30" s="206"/>
      <c r="X30" s="206"/>
      <c r="Y30" s="206"/>
      <c r="Z30" s="206"/>
      <c r="AA30" s="206"/>
      <c r="AB30" s="206"/>
      <c r="AC30" s="227" t="s">
        <v>404</v>
      </c>
      <c r="AD30" s="206"/>
      <c r="AE30" s="206" t="n">
        <v>107.3325</v>
      </c>
      <c r="AF30" s="206"/>
      <c r="AG30" s="206" t="n">
        <v>219.5285</v>
      </c>
      <c r="AH30" s="206"/>
      <c r="AI30" s="206" t="n">
        <v>340.0575</v>
      </c>
      <c r="AJ30" s="206"/>
      <c r="AK30" s="206" t="n">
        <v>423.4823</v>
      </c>
      <c r="AL30" s="206"/>
      <c r="AM30" s="206" t="n">
        <v>540.3303</v>
      </c>
      <c r="AN30" s="206"/>
      <c r="AO30" s="206" t="n">
        <v>673.0003</v>
      </c>
      <c r="AP30" s="206" t="s">
        <v>259</v>
      </c>
      <c r="AQ30" s="206" t="n">
        <v>789.2838</v>
      </c>
      <c r="AR30" s="206"/>
      <c r="AS30" s="206" t="n">
        <v>891.7008</v>
      </c>
      <c r="AT30" s="206"/>
      <c r="AU30" s="206" t="n">
        <v>972.2648</v>
      </c>
      <c r="AV30" s="206"/>
      <c r="AW30" s="206" t="n">
        <v>1049.5254</v>
      </c>
      <c r="AX30" s="206"/>
      <c r="AY30" s="206"/>
      <c r="AZ30" s="206"/>
      <c r="BA30" s="206"/>
      <c r="BB30" s="206"/>
      <c r="BC30" s="206"/>
      <c r="BD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7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7"/>
      <c r="AH31" s="206"/>
      <c r="AI31" s="206"/>
      <c r="AJ31" s="206"/>
      <c r="AK31" s="206"/>
      <c r="AL31" s="206"/>
      <c r="AM31" s="206"/>
      <c r="AN31" s="206"/>
      <c r="AO31" s="207"/>
      <c r="AP31" s="206"/>
      <c r="AQ31" s="206"/>
      <c r="AR31" s="206"/>
      <c r="AS31" s="206"/>
      <c r="AT31" s="206"/>
      <c r="AU31" s="206"/>
      <c r="AV31" s="206"/>
      <c r="AW31" s="207"/>
      <c r="AX31" s="206"/>
      <c r="AY31" s="206"/>
      <c r="AZ31" s="206"/>
      <c r="BA31" s="206"/>
      <c r="BB31" s="206"/>
      <c r="BC31" s="206"/>
      <c r="BD31" s="206"/>
    </row>
    <row r="32" customFormat="false" ht="12.75" hidden="false" customHeight="false" outlineLevel="0" collapsed="false">
      <c r="A32" s="206"/>
      <c r="B32" s="206"/>
      <c r="C32" s="227" t="s">
        <v>259</v>
      </c>
      <c r="D32" s="206"/>
      <c r="E32" s="227"/>
      <c r="F32" s="206"/>
      <c r="G32" s="227"/>
      <c r="H32" s="206"/>
      <c r="I32" s="227"/>
      <c r="J32" s="206"/>
      <c r="K32" s="227"/>
      <c r="L32" s="206"/>
      <c r="M32" s="227"/>
      <c r="N32" s="206"/>
      <c r="O32" s="227"/>
      <c r="P32" s="206"/>
      <c r="Q32" s="227"/>
      <c r="R32" s="206"/>
      <c r="S32" s="227"/>
      <c r="T32" s="206"/>
      <c r="U32" s="227"/>
      <c r="V32" s="206"/>
      <c r="W32" s="227"/>
      <c r="X32" s="206"/>
      <c r="Y32" s="227"/>
      <c r="Z32" s="206"/>
      <c r="AA32" s="227"/>
      <c r="AB32" s="206"/>
      <c r="AC32" s="206"/>
      <c r="AD32" s="206"/>
      <c r="AE32" s="227" t="s">
        <v>259</v>
      </c>
      <c r="AF32" s="206"/>
      <c r="AG32" s="227"/>
      <c r="AH32" s="206"/>
      <c r="AI32" s="227"/>
      <c r="AJ32" s="206"/>
      <c r="AK32" s="227"/>
      <c r="AL32" s="206"/>
      <c r="AM32" s="227"/>
      <c r="AN32" s="206"/>
      <c r="AO32" s="227"/>
      <c r="AP32" s="206"/>
      <c r="AQ32" s="227"/>
      <c r="AR32" s="206"/>
      <c r="AS32" s="227"/>
      <c r="AT32" s="206"/>
      <c r="AU32" s="227"/>
      <c r="AV32" s="206"/>
      <c r="AW32" s="227"/>
      <c r="AX32" s="206"/>
      <c r="AY32" s="227"/>
      <c r="AZ32" s="206"/>
      <c r="BA32" s="227"/>
      <c r="BB32" s="206"/>
      <c r="BC32" s="227"/>
      <c r="BD32" s="206"/>
    </row>
    <row r="33" customFormat="false" ht="12.75" hidden="false" customHeight="false" outlineLevel="0" collapsed="false">
      <c r="A33" s="206"/>
      <c r="B33" s="206"/>
      <c r="C33" s="230"/>
      <c r="D33" s="230"/>
      <c r="E33" s="230" t="s">
        <v>405</v>
      </c>
      <c r="F33" s="230"/>
      <c r="G33" s="230"/>
      <c r="H33" s="206"/>
      <c r="I33" s="230"/>
      <c r="J33" s="230"/>
      <c r="K33" s="230" t="s">
        <v>406</v>
      </c>
      <c r="L33" s="230"/>
      <c r="M33" s="230"/>
      <c r="N33" s="206"/>
      <c r="O33" s="230"/>
      <c r="P33" s="230"/>
      <c r="Q33" s="230" t="s">
        <v>407</v>
      </c>
      <c r="R33" s="230"/>
      <c r="S33" s="230"/>
      <c r="T33" s="206"/>
      <c r="U33" s="230"/>
      <c r="V33" s="230"/>
      <c r="W33" s="230" t="s">
        <v>408</v>
      </c>
      <c r="X33" s="230"/>
      <c r="Y33" s="230"/>
      <c r="Z33" s="206"/>
      <c r="AA33" s="231"/>
      <c r="AB33" s="206"/>
      <c r="AC33" s="206"/>
      <c r="AD33" s="206"/>
      <c r="AE33" s="230"/>
      <c r="AF33" s="230"/>
      <c r="AG33" s="230" t="s">
        <v>405</v>
      </c>
      <c r="AH33" s="230"/>
      <c r="AI33" s="230"/>
      <c r="AJ33" s="206"/>
      <c r="AK33" s="230"/>
      <c r="AL33" s="230"/>
      <c r="AM33" s="230" t="s">
        <v>406</v>
      </c>
      <c r="AN33" s="230"/>
      <c r="AO33" s="230"/>
      <c r="AP33" s="206"/>
      <c r="AQ33" s="230"/>
      <c r="AR33" s="230"/>
      <c r="AS33" s="230" t="s">
        <v>407</v>
      </c>
      <c r="AT33" s="230"/>
      <c r="AU33" s="230"/>
      <c r="AV33" s="206"/>
      <c r="AW33" s="230"/>
      <c r="AX33" s="230"/>
      <c r="AY33" s="230" t="s">
        <v>408</v>
      </c>
      <c r="AZ33" s="230"/>
      <c r="BA33" s="230"/>
      <c r="BB33" s="206"/>
      <c r="BC33" s="231"/>
      <c r="BD33" s="206"/>
    </row>
    <row r="34" customFormat="false" ht="12.75" hidden="false" customHeight="false" outlineLevel="0" collapsed="false">
      <c r="A34" s="206"/>
      <c r="B34" s="206"/>
      <c r="C34" s="206"/>
      <c r="D34" s="206"/>
      <c r="E34" s="206" t="n">
        <v>320.103</v>
      </c>
      <c r="F34" s="206"/>
      <c r="G34" s="206"/>
      <c r="H34" s="206"/>
      <c r="I34" s="206"/>
      <c r="J34" s="206"/>
      <c r="K34" s="206" t="n">
        <v>308.576</v>
      </c>
      <c r="L34" s="206"/>
      <c r="M34" s="206"/>
      <c r="N34" s="206"/>
      <c r="O34" s="206"/>
      <c r="P34" s="206"/>
      <c r="Q34" s="206" t="n">
        <v>333.114</v>
      </c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 t="n">
        <v>340.0575</v>
      </c>
      <c r="AH34" s="206"/>
      <c r="AI34" s="206"/>
      <c r="AJ34" s="206"/>
      <c r="AK34" s="206"/>
      <c r="AL34" s="206"/>
      <c r="AM34" s="206" t="n">
        <v>332.9428</v>
      </c>
      <c r="AN34" s="206"/>
      <c r="AO34" s="206"/>
      <c r="AP34" s="206"/>
      <c r="AQ34" s="206"/>
      <c r="AR34" s="206"/>
      <c r="AS34" s="206" t="n">
        <v>299.2645</v>
      </c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</row>
    <row r="35" customFormat="false" ht="12.75" hidden="false" customHeight="false" outlineLevel="0" collapsed="false">
      <c r="A35" s="227" t="s">
        <v>401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27" t="s">
        <v>401</v>
      </c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</row>
    <row r="36" customFormat="false" ht="12.75" hidden="false" customHeight="false" outlineLevel="0" collapsed="false">
      <c r="A36" s="227" t="s">
        <v>402</v>
      </c>
      <c r="B36" s="206"/>
      <c r="C36" s="206"/>
      <c r="D36" s="206"/>
      <c r="E36" s="206" t="n">
        <v>10.4736760366516</v>
      </c>
      <c r="F36" s="206"/>
      <c r="G36" s="206"/>
      <c r="H36" s="206"/>
      <c r="I36" s="206"/>
      <c r="J36" s="206"/>
      <c r="K36" s="206" t="n">
        <v>0.693751019742237</v>
      </c>
      <c r="L36" s="206"/>
      <c r="M36" s="206"/>
      <c r="N36" s="206"/>
      <c r="O36" s="206"/>
      <c r="P36" s="206"/>
      <c r="Q36" s="206" t="n">
        <v>-5.03647574982679</v>
      </c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27" t="s">
        <v>402</v>
      </c>
      <c r="AD36" s="206"/>
      <c r="AE36" s="206"/>
      <c r="AF36" s="206"/>
      <c r="AG36" s="206" t="n">
        <v>-0.882434382150188</v>
      </c>
      <c r="AH36" s="206"/>
      <c r="AI36" s="206"/>
      <c r="AJ36" s="206"/>
      <c r="AK36" s="206"/>
      <c r="AL36" s="206"/>
      <c r="AM36" s="206" t="n">
        <v>-5.38414102174263</v>
      </c>
      <c r="AN36" s="206"/>
      <c r="AO36" s="206"/>
      <c r="AP36" s="206"/>
      <c r="AQ36" s="206"/>
      <c r="AR36" s="206"/>
      <c r="AS36" s="206" t="n">
        <v>-4.17096288706011</v>
      </c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</row>
    <row r="37" customFormat="false" ht="13.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</row>
    <row r="38" customFormat="false" ht="13.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</row>
    <row r="41" customFormat="false" ht="12.75" hidden="false" customHeight="false" outlineLevel="0" collapsed="false">
      <c r="A41" s="0" t="s">
        <v>409</v>
      </c>
      <c r="AC41" s="0" t="s">
        <v>409</v>
      </c>
    </row>
    <row r="42" customFormat="false" ht="12.75" hidden="false" customHeight="false" outlineLevel="0" collapsed="false">
      <c r="A42" s="0" t="s">
        <v>87</v>
      </c>
      <c r="AC42" s="0" t="s">
        <v>87</v>
      </c>
    </row>
    <row r="43" customFormat="false" ht="12.75" hidden="false" customHeight="false" outlineLevel="0" collapsed="false">
      <c r="A43" s="0" t="s">
        <v>88</v>
      </c>
      <c r="AC43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24" t="s">
        <v>41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25"/>
      <c r="X1" s="206"/>
      <c r="Y1" s="206"/>
      <c r="Z1" s="206"/>
      <c r="AA1" s="206"/>
      <c r="AB1" s="206"/>
      <c r="AC1" s="224" t="s">
        <v>413</v>
      </c>
      <c r="AD1" s="206"/>
      <c r="AE1" s="233"/>
      <c r="AF1" s="206"/>
      <c r="AG1" s="233"/>
      <c r="AH1" s="206"/>
      <c r="AI1" s="233"/>
      <c r="AJ1" s="206"/>
      <c r="AK1" s="233"/>
      <c r="AL1" s="206"/>
      <c r="AM1" s="233"/>
      <c r="AN1" s="206"/>
      <c r="AO1" s="233"/>
      <c r="AP1" s="206"/>
      <c r="AQ1" s="233"/>
      <c r="AR1" s="206"/>
      <c r="AS1" s="233"/>
      <c r="AT1" s="206"/>
      <c r="AU1" s="233"/>
      <c r="AV1" s="206"/>
      <c r="AW1" s="233"/>
      <c r="AX1" s="206"/>
      <c r="AY1" s="225"/>
      <c r="AZ1" s="206"/>
      <c r="BA1" s="233"/>
      <c r="BB1" s="206"/>
      <c r="BC1" s="233"/>
      <c r="BD1" s="206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34"/>
      <c r="AF2" s="226"/>
      <c r="AG2" s="234"/>
      <c r="AH2" s="226"/>
      <c r="AI2" s="234"/>
      <c r="AJ2" s="226"/>
      <c r="AK2" s="234"/>
      <c r="AL2" s="226"/>
      <c r="AM2" s="234"/>
      <c r="AN2" s="226"/>
      <c r="AO2" s="234"/>
      <c r="AP2" s="226"/>
      <c r="AQ2" s="234"/>
      <c r="AR2" s="226"/>
      <c r="AS2" s="234"/>
      <c r="AT2" s="226"/>
      <c r="AU2" s="234"/>
      <c r="AV2" s="226"/>
      <c r="AW2" s="234"/>
      <c r="AX2" s="226"/>
      <c r="AY2" s="234"/>
      <c r="AZ2" s="226"/>
      <c r="BA2" s="234"/>
      <c r="BB2" s="226"/>
      <c r="BC2" s="234"/>
      <c r="BD2" s="226"/>
    </row>
    <row r="3" customFormat="false" ht="12.75" hidden="false" customHeight="false" outlineLevel="0" collapsed="false">
      <c r="A3" s="227" t="s">
        <v>372</v>
      </c>
      <c r="B3" s="227"/>
      <c r="C3" s="228" t="s">
        <v>373</v>
      </c>
      <c r="D3" s="227"/>
      <c r="E3" s="228" t="s">
        <v>374</v>
      </c>
      <c r="F3" s="227"/>
      <c r="G3" s="228" t="s">
        <v>375</v>
      </c>
      <c r="H3" s="227"/>
      <c r="I3" s="228" t="s">
        <v>376</v>
      </c>
      <c r="J3" s="227"/>
      <c r="K3" s="228" t="s">
        <v>377</v>
      </c>
      <c r="L3" s="227"/>
      <c r="M3" s="228" t="s">
        <v>378</v>
      </c>
      <c r="N3" s="227"/>
      <c r="O3" s="228" t="s">
        <v>379</v>
      </c>
      <c r="P3" s="227"/>
      <c r="Q3" s="228" t="s">
        <v>380</v>
      </c>
      <c r="R3" s="227"/>
      <c r="S3" s="228" t="s">
        <v>381</v>
      </c>
      <c r="T3" s="227"/>
      <c r="U3" s="228" t="s">
        <v>382</v>
      </c>
      <c r="V3" s="227"/>
      <c r="W3" s="228" t="s">
        <v>383</v>
      </c>
      <c r="X3" s="227"/>
      <c r="Y3" s="228" t="s">
        <v>384</v>
      </c>
      <c r="Z3" s="227"/>
      <c r="AA3" s="228" t="s">
        <v>385</v>
      </c>
      <c r="AB3" s="227"/>
      <c r="AC3" s="227" t="s">
        <v>372</v>
      </c>
      <c r="AD3" s="227"/>
      <c r="AE3" s="235" t="s">
        <v>373</v>
      </c>
      <c r="AF3" s="227"/>
      <c r="AG3" s="235" t="s">
        <v>374</v>
      </c>
      <c r="AH3" s="227"/>
      <c r="AI3" s="235" t="s">
        <v>375</v>
      </c>
      <c r="AJ3" s="227"/>
      <c r="AK3" s="235" t="s">
        <v>376</v>
      </c>
      <c r="AL3" s="227"/>
      <c r="AM3" s="235" t="s">
        <v>377</v>
      </c>
      <c r="AN3" s="227"/>
      <c r="AO3" s="235" t="s">
        <v>378</v>
      </c>
      <c r="AP3" s="227"/>
      <c r="AQ3" s="235" t="s">
        <v>379</v>
      </c>
      <c r="AR3" s="227"/>
      <c r="AS3" s="235" t="s">
        <v>380</v>
      </c>
      <c r="AT3" s="227"/>
      <c r="AU3" s="235" t="s">
        <v>381</v>
      </c>
      <c r="AV3" s="227"/>
      <c r="AW3" s="235" t="s">
        <v>382</v>
      </c>
      <c r="AX3" s="227"/>
      <c r="AY3" s="235" t="s">
        <v>383</v>
      </c>
      <c r="AZ3" s="227"/>
      <c r="BA3" s="235" t="s">
        <v>384</v>
      </c>
      <c r="BB3" s="227"/>
      <c r="BC3" s="235" t="s">
        <v>385</v>
      </c>
      <c r="BD3" s="227"/>
    </row>
    <row r="4" customFormat="false" ht="13.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36"/>
      <c r="AF4" s="229"/>
      <c r="AG4" s="236"/>
      <c r="AH4" s="229"/>
      <c r="AI4" s="236"/>
      <c r="AJ4" s="229"/>
      <c r="AK4" s="236"/>
      <c r="AL4" s="229"/>
      <c r="AM4" s="236"/>
      <c r="AN4" s="229"/>
      <c r="AO4" s="236"/>
      <c r="AP4" s="229"/>
      <c r="AQ4" s="236"/>
      <c r="AR4" s="229"/>
      <c r="AS4" s="236"/>
      <c r="AT4" s="229"/>
      <c r="AU4" s="236"/>
      <c r="AV4" s="229"/>
      <c r="AW4" s="236"/>
      <c r="AX4" s="229"/>
      <c r="AY4" s="236"/>
      <c r="AZ4" s="229"/>
      <c r="BA4" s="236"/>
      <c r="BB4" s="229"/>
      <c r="BC4" s="236"/>
      <c r="BD4" s="229"/>
    </row>
    <row r="5" customFormat="false" ht="12.75" hidden="false" customHeight="false" outlineLevel="0" collapsed="false">
      <c r="A5" s="206"/>
      <c r="B5" s="227"/>
      <c r="C5" s="206"/>
      <c r="D5" s="227"/>
      <c r="E5" s="206"/>
      <c r="F5" s="227"/>
      <c r="G5" s="206"/>
      <c r="H5" s="227"/>
      <c r="I5" s="206"/>
      <c r="J5" s="227"/>
      <c r="K5" s="206"/>
      <c r="L5" s="227"/>
      <c r="M5" s="206"/>
      <c r="N5" s="227"/>
      <c r="O5" s="206"/>
      <c r="P5" s="227"/>
      <c r="Q5" s="206"/>
      <c r="R5" s="227"/>
      <c r="S5" s="206"/>
      <c r="T5" s="227"/>
      <c r="U5" s="206"/>
      <c r="V5" s="227"/>
      <c r="W5" s="206"/>
      <c r="X5" s="227"/>
      <c r="Y5" s="206"/>
      <c r="Z5" s="227"/>
      <c r="AA5" s="206"/>
      <c r="AB5" s="227"/>
      <c r="AC5" s="206"/>
      <c r="AD5" s="227"/>
      <c r="AE5" s="233"/>
      <c r="AF5" s="227"/>
      <c r="AG5" s="233"/>
      <c r="AH5" s="227"/>
      <c r="AI5" s="233"/>
      <c r="AJ5" s="227"/>
      <c r="AK5" s="233"/>
      <c r="AL5" s="227"/>
      <c r="AM5" s="233"/>
      <c r="AN5" s="227"/>
      <c r="AO5" s="233"/>
      <c r="AP5" s="227"/>
      <c r="AQ5" s="233"/>
      <c r="AR5" s="227"/>
      <c r="AS5" s="233"/>
      <c r="AT5" s="227"/>
      <c r="AU5" s="233"/>
      <c r="AV5" s="227"/>
      <c r="AW5" s="233"/>
      <c r="AX5" s="227"/>
      <c r="AY5" s="233"/>
      <c r="AZ5" s="227"/>
      <c r="BA5" s="233"/>
      <c r="BB5" s="227"/>
      <c r="BC5" s="233"/>
      <c r="BD5" s="227"/>
    </row>
    <row r="6" customFormat="false" ht="12.75" hidden="false" customHeight="false" outlineLevel="0" collapsed="false">
      <c r="A6" s="206"/>
      <c r="B6" s="227"/>
      <c r="C6" s="206"/>
      <c r="D6" s="227"/>
      <c r="E6" s="206"/>
      <c r="F6" s="227"/>
      <c r="G6" s="206"/>
      <c r="H6" s="227"/>
      <c r="I6" s="206"/>
      <c r="J6" s="227"/>
      <c r="K6" s="206"/>
      <c r="L6" s="227"/>
      <c r="M6" s="206" t="s">
        <v>386</v>
      </c>
      <c r="N6" s="227"/>
      <c r="O6" s="206"/>
      <c r="P6" s="227"/>
      <c r="Q6" s="206"/>
      <c r="R6" s="227"/>
      <c r="S6" s="206"/>
      <c r="T6" s="227"/>
      <c r="U6" s="206"/>
      <c r="V6" s="227"/>
      <c r="W6" s="206"/>
      <c r="X6" s="227"/>
      <c r="Y6" s="206"/>
      <c r="Z6" s="227"/>
      <c r="AA6" s="206"/>
      <c r="AB6" s="227"/>
      <c r="AC6" s="206"/>
      <c r="AD6" s="227"/>
      <c r="AE6" s="233"/>
      <c r="AF6" s="227"/>
      <c r="AG6" s="233"/>
      <c r="AH6" s="227"/>
      <c r="AI6" s="233"/>
      <c r="AJ6" s="227"/>
      <c r="AK6" s="233"/>
      <c r="AL6" s="227"/>
      <c r="AM6" s="233"/>
      <c r="AN6" s="227"/>
      <c r="AO6" s="233" t="s">
        <v>386</v>
      </c>
      <c r="AP6" s="227"/>
      <c r="AQ6" s="233"/>
      <c r="AR6" s="227"/>
      <c r="AS6" s="233"/>
      <c r="AT6" s="227"/>
      <c r="AU6" s="233"/>
      <c r="AV6" s="227"/>
      <c r="AW6" s="233"/>
      <c r="AX6" s="227"/>
      <c r="AY6" s="233"/>
      <c r="AZ6" s="227"/>
      <c r="BA6" s="233"/>
      <c r="BB6" s="227"/>
      <c r="BC6" s="233"/>
      <c r="BD6" s="227"/>
    </row>
    <row r="7" customFormat="false" ht="12.75" hidden="false" customHeight="false" outlineLevel="0" collapsed="false">
      <c r="A7" s="227" t="s">
        <v>387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27" t="s">
        <v>387</v>
      </c>
      <c r="AD7" s="206"/>
      <c r="AE7" s="233"/>
      <c r="AF7" s="206"/>
      <c r="AG7" s="233"/>
      <c r="AH7" s="206"/>
      <c r="AI7" s="233"/>
      <c r="AJ7" s="206"/>
      <c r="AK7" s="233"/>
      <c r="AL7" s="206"/>
      <c r="AM7" s="233"/>
      <c r="AN7" s="206"/>
      <c r="AO7" s="233"/>
      <c r="AP7" s="206"/>
      <c r="AQ7" s="233"/>
      <c r="AR7" s="206"/>
      <c r="AS7" s="233"/>
      <c r="AT7" s="206"/>
      <c r="AU7" s="233"/>
      <c r="AV7" s="206"/>
      <c r="AW7" s="233"/>
      <c r="AX7" s="206"/>
      <c r="AY7" s="233"/>
      <c r="AZ7" s="206"/>
      <c r="BA7" s="233"/>
      <c r="BB7" s="206"/>
      <c r="BC7" s="233"/>
      <c r="BD7" s="206"/>
    </row>
    <row r="8" customFormat="false" ht="12.75" hidden="false" customHeight="false" outlineLevel="0" collapsed="false">
      <c r="A8" s="227" t="s">
        <v>388</v>
      </c>
      <c r="B8" s="206"/>
      <c r="C8" s="207" t="n">
        <v>324.5</v>
      </c>
      <c r="D8" s="206"/>
      <c r="E8" s="207" t="n">
        <v>304.4</v>
      </c>
      <c r="F8" s="206"/>
      <c r="G8" s="207" t="n">
        <v>338.4</v>
      </c>
      <c r="H8" s="206"/>
      <c r="I8" s="207" t="n">
        <v>338.7</v>
      </c>
      <c r="J8" s="206"/>
      <c r="K8" s="207" t="n">
        <v>346.512</v>
      </c>
      <c r="L8" s="206"/>
      <c r="M8" s="207" t="n">
        <v>337.024</v>
      </c>
      <c r="N8" s="206"/>
      <c r="O8" s="207" t="n">
        <v>328.226</v>
      </c>
      <c r="P8" s="206"/>
      <c r="Q8" s="207" t="n">
        <v>318.93</v>
      </c>
      <c r="R8" s="206"/>
      <c r="S8" s="207" t="n">
        <v>325.166</v>
      </c>
      <c r="T8" s="206"/>
      <c r="U8" s="207" t="n">
        <v>320.978</v>
      </c>
      <c r="V8" s="206"/>
      <c r="W8" s="207"/>
      <c r="X8" s="206"/>
      <c r="Y8" s="207"/>
      <c r="Z8" s="206"/>
      <c r="AA8" s="207"/>
      <c r="AB8" s="206"/>
      <c r="AC8" s="227" t="s">
        <v>388</v>
      </c>
      <c r="AD8" s="206"/>
      <c r="AE8" s="237" t="n">
        <v>447.8</v>
      </c>
      <c r="AF8" s="213"/>
      <c r="AG8" s="237" t="n">
        <v>416.6</v>
      </c>
      <c r="AH8" s="213"/>
      <c r="AI8" s="237" t="n">
        <v>474.3</v>
      </c>
      <c r="AJ8" s="213"/>
      <c r="AK8" s="237" t="n">
        <v>447.8</v>
      </c>
      <c r="AL8" s="213"/>
      <c r="AM8" s="237" t="n">
        <v>465.1</v>
      </c>
      <c r="AN8" s="213"/>
      <c r="AO8" s="237" t="n">
        <v>456.9</v>
      </c>
      <c r="AP8" s="213"/>
      <c r="AQ8" s="237" t="n">
        <v>439.21</v>
      </c>
      <c r="AR8" s="213"/>
      <c r="AS8" s="237" t="n">
        <v>469.978</v>
      </c>
      <c r="AT8" s="213"/>
      <c r="AU8" s="237" t="n">
        <v>459.11</v>
      </c>
      <c r="AV8" s="213"/>
      <c r="AW8" s="237" t="n">
        <v>479.246</v>
      </c>
      <c r="AX8" s="213"/>
      <c r="AY8" s="237"/>
      <c r="AZ8" s="213"/>
      <c r="BA8" s="237"/>
      <c r="BB8" s="213"/>
      <c r="BC8" s="238"/>
      <c r="BD8" s="206"/>
    </row>
    <row r="9" customFormat="false" ht="12.75" hidden="false" customHeight="false" outlineLevel="0" collapsed="false">
      <c r="A9" s="227" t="s">
        <v>391</v>
      </c>
      <c r="B9" s="206"/>
      <c r="C9" s="227"/>
      <c r="D9" s="206"/>
      <c r="E9" s="207"/>
      <c r="F9" s="206"/>
      <c r="G9" s="207"/>
      <c r="H9" s="206"/>
      <c r="I9" s="227"/>
      <c r="J9" s="206"/>
      <c r="K9" s="207"/>
      <c r="L9" s="206"/>
      <c r="M9" s="207"/>
      <c r="N9" s="206"/>
      <c r="O9" s="207"/>
      <c r="P9" s="206"/>
      <c r="Q9" s="207"/>
      <c r="R9" s="206"/>
      <c r="S9" s="207"/>
      <c r="T9" s="206"/>
      <c r="U9" s="207"/>
      <c r="V9" s="206"/>
      <c r="W9" s="207"/>
      <c r="X9" s="206"/>
      <c r="Y9" s="207"/>
      <c r="Z9" s="206"/>
      <c r="AA9" s="227"/>
      <c r="AB9" s="206"/>
      <c r="AC9" s="227" t="s">
        <v>391</v>
      </c>
      <c r="AD9" s="206"/>
      <c r="AE9" s="237"/>
      <c r="AF9" s="213"/>
      <c r="AG9" s="237"/>
      <c r="AH9" s="213"/>
      <c r="AI9" s="237"/>
      <c r="AJ9" s="213"/>
      <c r="AK9" s="237"/>
      <c r="AL9" s="213"/>
      <c r="AM9" s="237"/>
      <c r="AN9" s="213"/>
      <c r="AO9" s="237"/>
      <c r="AP9" s="213"/>
      <c r="AQ9" s="237"/>
      <c r="AR9" s="213"/>
      <c r="AS9" s="237"/>
      <c r="AT9" s="213"/>
      <c r="AU9" s="237"/>
      <c r="AV9" s="213"/>
      <c r="AW9" s="237"/>
      <c r="AX9" s="213"/>
      <c r="AY9" s="237"/>
      <c r="AZ9" s="213"/>
      <c r="BA9" s="237"/>
      <c r="BB9" s="213"/>
      <c r="BC9" s="237"/>
      <c r="BD9" s="206"/>
    </row>
    <row r="10" customFormat="false" ht="12.75" hidden="false" customHeight="false" outlineLevel="0" collapsed="false">
      <c r="A10" s="227" t="s">
        <v>392</v>
      </c>
      <c r="B10" s="206"/>
      <c r="C10" s="207" t="n">
        <v>536.7</v>
      </c>
      <c r="D10" s="206"/>
      <c r="E10" s="207" t="n">
        <v>532.6</v>
      </c>
      <c r="F10" s="206"/>
      <c r="G10" s="207" t="n">
        <v>548.2</v>
      </c>
      <c r="H10" s="206"/>
      <c r="I10" s="207" t="n">
        <v>563.9</v>
      </c>
      <c r="J10" s="206"/>
      <c r="K10" s="207" t="n">
        <v>574.2</v>
      </c>
      <c r="L10" s="206"/>
      <c r="M10" s="207" t="n">
        <v>591.3</v>
      </c>
      <c r="N10" s="206"/>
      <c r="O10" s="207" t="n">
        <v>598.191</v>
      </c>
      <c r="P10" s="206"/>
      <c r="Q10" s="207" t="n">
        <v>603.392</v>
      </c>
      <c r="R10" s="206"/>
      <c r="S10" s="207" t="n">
        <v>584.478</v>
      </c>
      <c r="T10" s="206"/>
      <c r="U10" s="207" t="n">
        <v>568.958</v>
      </c>
      <c r="V10" s="206"/>
      <c r="W10" s="207"/>
      <c r="X10" s="206"/>
      <c r="Y10" s="207"/>
      <c r="Z10" s="206"/>
      <c r="AA10" s="207"/>
      <c r="AB10" s="206"/>
      <c r="AC10" s="227" t="s">
        <v>392</v>
      </c>
      <c r="AD10" s="206"/>
      <c r="AE10" s="237" t="n">
        <v>221.3</v>
      </c>
      <c r="AF10" s="213"/>
      <c r="AG10" s="237" t="n">
        <v>217.6</v>
      </c>
      <c r="AH10" s="237"/>
      <c r="AI10" s="237" t="n">
        <v>222.5</v>
      </c>
      <c r="AJ10" s="213"/>
      <c r="AK10" s="237" t="n">
        <v>235</v>
      </c>
      <c r="AL10" s="213"/>
      <c r="AM10" s="237" t="n">
        <v>245.6</v>
      </c>
      <c r="AN10" s="213"/>
      <c r="AO10" s="237" t="n">
        <v>254.9</v>
      </c>
      <c r="AP10" s="213"/>
      <c r="AQ10" s="237" t="n">
        <v>265.309</v>
      </c>
      <c r="AR10" s="213"/>
      <c r="AS10" s="237" t="n">
        <v>289.053</v>
      </c>
      <c r="AT10" s="213"/>
      <c r="AU10" s="237" t="n">
        <v>277.267</v>
      </c>
      <c r="AV10" s="213"/>
      <c r="AW10" s="237" t="n">
        <v>281.62</v>
      </c>
      <c r="AX10" s="213"/>
      <c r="AY10" s="237"/>
      <c r="AZ10" s="213"/>
      <c r="BA10" s="237"/>
      <c r="BB10" s="213"/>
      <c r="BC10" s="237"/>
      <c r="BD10" s="206"/>
    </row>
    <row r="11" customFormat="false" ht="12.75" hidden="false" customHeight="false" outlineLevel="0" collapsed="false">
      <c r="A11" s="227" t="s">
        <v>393</v>
      </c>
      <c r="B11" s="206"/>
      <c r="C11" s="207" t="n">
        <v>9.579</v>
      </c>
      <c r="D11" s="206"/>
      <c r="E11" s="207" t="n">
        <v>6.184</v>
      </c>
      <c r="F11" s="206"/>
      <c r="G11" s="207" t="n">
        <v>4.884</v>
      </c>
      <c r="H11" s="206"/>
      <c r="I11" s="207" t="n">
        <v>4.244</v>
      </c>
      <c r="J11" s="206"/>
      <c r="K11" s="207" t="n">
        <v>4.508</v>
      </c>
      <c r="L11" s="206"/>
      <c r="M11" s="207" t="n">
        <v>1.714</v>
      </c>
      <c r="N11" s="206"/>
      <c r="O11" s="207" t="n">
        <v>1.286</v>
      </c>
      <c r="P11" s="206"/>
      <c r="Q11" s="207" t="n">
        <v>2.221</v>
      </c>
      <c r="R11" s="206"/>
      <c r="S11" s="207" t="n">
        <v>2.558</v>
      </c>
      <c r="T11" s="206"/>
      <c r="U11" s="207" t="n">
        <v>4.033</v>
      </c>
      <c r="V11" s="206"/>
      <c r="W11" s="207"/>
      <c r="X11" s="206"/>
      <c r="Y11" s="207"/>
      <c r="Z11" s="206"/>
      <c r="AA11" s="207"/>
      <c r="AB11" s="206"/>
      <c r="AC11" s="227" t="s">
        <v>393</v>
      </c>
      <c r="AD11" s="206"/>
      <c r="AE11" s="237" t="n">
        <v>25.9</v>
      </c>
      <c r="AF11" s="213"/>
      <c r="AG11" s="237" t="n">
        <v>26.4</v>
      </c>
      <c r="AH11" s="213"/>
      <c r="AI11" s="237" t="n">
        <v>27.746</v>
      </c>
      <c r="AJ11" s="213"/>
      <c r="AK11" s="237" t="n">
        <v>30.369</v>
      </c>
      <c r="AL11" s="213"/>
      <c r="AM11" s="237" t="n">
        <v>32.003</v>
      </c>
      <c r="AN11" s="213"/>
      <c r="AO11" s="237" t="n">
        <v>33.029</v>
      </c>
      <c r="AP11" s="213"/>
      <c r="AQ11" s="237" t="n">
        <v>36.153</v>
      </c>
      <c r="AR11" s="213"/>
      <c r="AS11" s="237" t="n">
        <v>35.158</v>
      </c>
      <c r="AT11" s="213"/>
      <c r="AU11" s="237" t="n">
        <v>30.839</v>
      </c>
      <c r="AV11" s="213"/>
      <c r="AW11" s="237" t="n">
        <v>34.396</v>
      </c>
      <c r="AX11" s="213"/>
      <c r="AY11" s="237"/>
      <c r="AZ11" s="213"/>
      <c r="BA11" s="237"/>
      <c r="BB11" s="213"/>
      <c r="BC11" s="237"/>
      <c r="BD11" s="206"/>
    </row>
    <row r="12" customFormat="false" ht="12.75" hidden="false" customHeight="false" outlineLevel="0" collapsed="false">
      <c r="A12" s="206"/>
      <c r="B12" s="206"/>
      <c r="C12" s="207"/>
      <c r="D12" s="206"/>
      <c r="E12" s="207"/>
      <c r="F12" s="206"/>
      <c r="G12" s="207"/>
      <c r="H12" s="206"/>
      <c r="I12" s="207"/>
      <c r="J12" s="206"/>
      <c r="K12" s="207"/>
      <c r="L12" s="206"/>
      <c r="M12" s="207"/>
      <c r="N12" s="206"/>
      <c r="O12" s="207"/>
      <c r="P12" s="206"/>
      <c r="Q12" s="207"/>
      <c r="R12" s="206"/>
      <c r="S12" s="207"/>
      <c r="T12" s="206"/>
      <c r="U12" s="207"/>
      <c r="V12" s="206"/>
      <c r="W12" s="207"/>
      <c r="X12" s="206"/>
      <c r="Y12" s="207"/>
      <c r="Z12" s="206"/>
      <c r="AA12" s="207"/>
      <c r="AB12" s="206"/>
      <c r="AC12" s="206"/>
      <c r="AD12" s="206"/>
      <c r="AE12" s="237"/>
      <c r="AF12" s="213"/>
      <c r="AG12" s="237"/>
      <c r="AH12" s="213"/>
      <c r="AI12" s="237"/>
      <c r="AJ12" s="213"/>
      <c r="AK12" s="237"/>
      <c r="AL12" s="213"/>
      <c r="AM12" s="237"/>
      <c r="AN12" s="213"/>
      <c r="AO12" s="237"/>
      <c r="AP12" s="213"/>
      <c r="AQ12" s="237"/>
      <c r="AR12" s="213"/>
      <c r="AS12" s="213"/>
      <c r="AT12" s="213"/>
      <c r="AU12" s="237"/>
      <c r="AV12" s="213"/>
      <c r="AW12" s="237"/>
      <c r="AX12" s="213"/>
      <c r="AY12" s="237"/>
      <c r="AZ12" s="213"/>
      <c r="BA12" s="237"/>
      <c r="BB12" s="213"/>
      <c r="BC12" s="237"/>
      <c r="BD12" s="206"/>
    </row>
    <row r="13" customFormat="false" ht="12.75" hidden="false" customHeight="false" outlineLevel="0" collapsed="false">
      <c r="A13" s="227" t="s">
        <v>394</v>
      </c>
      <c r="B13" s="206"/>
      <c r="C13" s="207" t="n">
        <v>870.779</v>
      </c>
      <c r="D13" s="206"/>
      <c r="E13" s="207" t="n">
        <v>843.184</v>
      </c>
      <c r="F13" s="206"/>
      <c r="G13" s="207" t="n">
        <v>891.484</v>
      </c>
      <c r="H13" s="206"/>
      <c r="I13" s="207" t="n">
        <v>906.844</v>
      </c>
      <c r="J13" s="206"/>
      <c r="K13" s="207" t="n">
        <v>925.22</v>
      </c>
      <c r="L13" s="206"/>
      <c r="M13" s="207" t="n">
        <v>930.038</v>
      </c>
      <c r="N13" s="206"/>
      <c r="O13" s="207" t="n">
        <v>927.703</v>
      </c>
      <c r="P13" s="206"/>
      <c r="Q13" s="207" t="n">
        <v>924.543</v>
      </c>
      <c r="R13" s="207"/>
      <c r="S13" s="207" t="n">
        <v>912.202</v>
      </c>
      <c r="T13" s="207"/>
      <c r="U13" s="207" t="n">
        <v>893.969</v>
      </c>
      <c r="V13" s="207"/>
      <c r="W13" s="207"/>
      <c r="X13" s="206"/>
      <c r="Y13" s="207"/>
      <c r="Z13" s="206"/>
      <c r="AA13" s="207"/>
      <c r="AB13" s="206"/>
      <c r="AC13" s="227" t="s">
        <v>394</v>
      </c>
      <c r="AD13" s="206"/>
      <c r="AE13" s="237" t="n">
        <v>695</v>
      </c>
      <c r="AF13" s="213"/>
      <c r="AG13" s="237" t="n">
        <v>660.6</v>
      </c>
      <c r="AH13" s="237"/>
      <c r="AI13" s="237" t="n">
        <v>724.546</v>
      </c>
      <c r="AJ13" s="237"/>
      <c r="AK13" s="237" t="n">
        <v>713.169</v>
      </c>
      <c r="AL13" s="237"/>
      <c r="AM13" s="237" t="n">
        <v>742.703</v>
      </c>
      <c r="AN13" s="237"/>
      <c r="AO13" s="237" t="n">
        <v>744.829</v>
      </c>
      <c r="AP13" s="237"/>
      <c r="AQ13" s="237" t="n">
        <v>740.672</v>
      </c>
      <c r="AR13" s="237"/>
      <c r="AS13" s="237" t="n">
        <v>794.189</v>
      </c>
      <c r="AT13" s="237"/>
      <c r="AU13" s="237" t="n">
        <v>767.216</v>
      </c>
      <c r="AV13" s="213"/>
      <c r="AW13" s="213" t="n">
        <v>795.262</v>
      </c>
      <c r="AX13" s="213"/>
      <c r="AY13" s="213"/>
      <c r="AZ13" s="213"/>
      <c r="BA13" s="213"/>
      <c r="BB13" s="213"/>
      <c r="BC13" s="213"/>
      <c r="BD13" s="206"/>
    </row>
    <row r="14" customFormat="false" ht="12.75" hidden="false" customHeight="false" outlineLevel="0" collapsed="false">
      <c r="A14" s="206"/>
      <c r="B14" s="206"/>
      <c r="C14" s="207"/>
      <c r="D14" s="206"/>
      <c r="E14" s="207"/>
      <c r="F14" s="206"/>
      <c r="G14" s="207"/>
      <c r="H14" s="206"/>
      <c r="I14" s="207"/>
      <c r="J14" s="206"/>
      <c r="K14" s="207"/>
      <c r="L14" s="206"/>
      <c r="M14" s="207"/>
      <c r="N14" s="206"/>
      <c r="O14" s="207"/>
      <c r="P14" s="206"/>
      <c r="Q14" s="207"/>
      <c r="R14" s="206"/>
      <c r="S14" s="207"/>
      <c r="T14" s="206"/>
      <c r="U14" s="207"/>
      <c r="V14" s="206"/>
      <c r="W14" s="207"/>
      <c r="X14" s="206"/>
      <c r="Y14" s="207"/>
      <c r="Z14" s="206"/>
      <c r="AA14" s="207"/>
      <c r="AB14" s="206"/>
      <c r="AC14" s="206"/>
      <c r="AD14" s="206"/>
      <c r="AE14" s="237"/>
      <c r="AF14" s="213"/>
      <c r="AG14" s="237"/>
      <c r="AH14" s="213"/>
      <c r="AI14" s="237"/>
      <c r="AJ14" s="213"/>
      <c r="AK14" s="237"/>
      <c r="AL14" s="213"/>
      <c r="AM14" s="237"/>
      <c r="AN14" s="213"/>
      <c r="AO14" s="237"/>
      <c r="AP14" s="213"/>
      <c r="AQ14" s="237"/>
      <c r="AR14" s="213"/>
      <c r="AS14" s="237"/>
      <c r="AT14" s="213"/>
      <c r="AU14" s="237"/>
      <c r="AV14" s="213"/>
      <c r="AW14" s="237"/>
      <c r="AX14" s="213"/>
      <c r="AY14" s="237"/>
      <c r="AZ14" s="213"/>
      <c r="BA14" s="237"/>
      <c r="BB14" s="213"/>
      <c r="BC14" s="237"/>
      <c r="BD14" s="206"/>
    </row>
    <row r="15" customFormat="false" ht="12.75" hidden="false" customHeight="false" outlineLevel="0" collapsed="false">
      <c r="A15" s="206"/>
      <c r="B15" s="206"/>
      <c r="C15" s="207"/>
      <c r="D15" s="206"/>
      <c r="E15" s="207"/>
      <c r="F15" s="206"/>
      <c r="G15" s="207"/>
      <c r="H15" s="206"/>
      <c r="I15" s="207"/>
      <c r="J15" s="206"/>
      <c r="K15" s="207"/>
      <c r="L15" s="206"/>
      <c r="M15" s="207"/>
      <c r="N15" s="206"/>
      <c r="O15" s="207"/>
      <c r="P15" s="206"/>
      <c r="Q15" s="207"/>
      <c r="R15" s="206"/>
      <c r="S15" s="207"/>
      <c r="T15" s="206"/>
      <c r="U15" s="207"/>
      <c r="V15" s="206"/>
      <c r="W15" s="207"/>
      <c r="X15" s="206"/>
      <c r="Y15" s="207"/>
      <c r="Z15" s="206"/>
      <c r="AA15" s="207"/>
      <c r="AB15" s="206"/>
      <c r="AC15" s="206"/>
      <c r="AD15" s="206"/>
      <c r="AV15" s="213"/>
      <c r="AW15" s="237"/>
      <c r="AX15" s="213"/>
      <c r="AY15" s="237"/>
      <c r="AZ15" s="213"/>
      <c r="BA15" s="237"/>
      <c r="BB15" s="213"/>
      <c r="BC15" s="237"/>
      <c r="BD15" s="206"/>
    </row>
    <row r="16" customFormat="false" ht="12.75" hidden="false" customHeight="false" outlineLevel="0" collapsed="false">
      <c r="A16" s="227" t="s">
        <v>395</v>
      </c>
      <c r="B16" s="206"/>
      <c r="C16" s="207"/>
      <c r="D16" s="206"/>
      <c r="E16" s="207"/>
      <c r="F16" s="206"/>
      <c r="G16" s="207"/>
      <c r="H16" s="206"/>
      <c r="I16" s="207"/>
      <c r="J16" s="206"/>
      <c r="K16" s="207"/>
      <c r="L16" s="206"/>
      <c r="M16" s="207"/>
      <c r="N16" s="206"/>
      <c r="O16" s="207"/>
      <c r="P16" s="206"/>
      <c r="Q16" s="207"/>
      <c r="R16" s="206"/>
      <c r="S16" s="207"/>
      <c r="T16" s="206"/>
      <c r="U16" s="207"/>
      <c r="V16" s="206"/>
      <c r="W16" s="207"/>
      <c r="X16" s="206"/>
      <c r="Y16" s="207"/>
      <c r="Z16" s="206"/>
      <c r="AA16" s="207"/>
      <c r="AB16" s="206"/>
      <c r="AC16" s="227" t="s">
        <v>395</v>
      </c>
      <c r="AD16" s="206"/>
      <c r="AE16" s="237"/>
      <c r="AF16" s="213"/>
      <c r="AG16" s="237"/>
      <c r="AH16" s="213"/>
      <c r="AI16" s="237"/>
      <c r="AJ16" s="213"/>
      <c r="AK16" s="237"/>
      <c r="AL16" s="213"/>
      <c r="AM16" s="237"/>
      <c r="AN16" s="213"/>
      <c r="AO16" s="237"/>
      <c r="AP16" s="213"/>
      <c r="AQ16" s="237"/>
      <c r="AR16" s="213"/>
      <c r="AS16" s="237"/>
      <c r="AT16" s="213"/>
      <c r="AU16" s="237"/>
      <c r="AV16" s="213"/>
      <c r="AW16" s="237"/>
      <c r="AX16" s="213"/>
      <c r="AY16" s="237"/>
      <c r="AZ16" s="213"/>
      <c r="BA16" s="237"/>
      <c r="BB16" s="213"/>
      <c r="BC16" s="237"/>
      <c r="BD16" s="206"/>
    </row>
    <row r="17" customFormat="false" ht="12.75" hidden="false" customHeight="false" outlineLevel="0" collapsed="false">
      <c r="A17" s="227" t="s">
        <v>396</v>
      </c>
      <c r="B17" s="206"/>
      <c r="C17" s="207"/>
      <c r="D17" s="206"/>
      <c r="E17" s="207"/>
      <c r="F17" s="206"/>
      <c r="G17" s="207"/>
      <c r="H17" s="206"/>
      <c r="I17" s="207"/>
      <c r="J17" s="206"/>
      <c r="K17" s="207"/>
      <c r="L17" s="206"/>
      <c r="M17" s="207"/>
      <c r="N17" s="206"/>
      <c r="O17" s="207"/>
      <c r="P17" s="206"/>
      <c r="Q17" s="207"/>
      <c r="R17" s="206"/>
      <c r="S17" s="207"/>
      <c r="T17" s="206"/>
      <c r="U17" s="207"/>
      <c r="V17" s="206"/>
      <c r="W17" s="207"/>
      <c r="X17" s="206"/>
      <c r="Y17" s="207"/>
      <c r="Z17" s="206"/>
      <c r="AA17" s="207"/>
      <c r="AB17" s="206"/>
      <c r="AC17" s="227" t="s">
        <v>396</v>
      </c>
      <c r="AD17" s="206"/>
      <c r="AE17" s="237"/>
      <c r="AF17" s="213"/>
      <c r="AG17" s="237"/>
      <c r="AH17" s="213"/>
      <c r="AI17" s="237"/>
      <c r="AJ17" s="213"/>
      <c r="AK17" s="237"/>
      <c r="AL17" s="213"/>
      <c r="AM17" s="237"/>
      <c r="AN17" s="213"/>
      <c r="AO17" s="237"/>
      <c r="AP17" s="213"/>
      <c r="AQ17" s="237"/>
      <c r="AR17" s="213"/>
      <c r="AS17" s="237"/>
      <c r="AT17" s="213"/>
      <c r="AU17" s="237"/>
      <c r="AV17" s="213"/>
      <c r="AW17" s="237"/>
      <c r="AX17" s="213"/>
      <c r="AY17" s="237"/>
      <c r="AZ17" s="213"/>
      <c r="BA17" s="237"/>
      <c r="BB17" s="213"/>
      <c r="BC17" s="237"/>
      <c r="BD17" s="206"/>
    </row>
    <row r="18" customFormat="false" ht="12.75" hidden="false" customHeight="false" outlineLevel="0" collapsed="false">
      <c r="A18" s="227" t="s">
        <v>397</v>
      </c>
      <c r="B18" s="206"/>
      <c r="C18" s="207" t="n">
        <v>532.6</v>
      </c>
      <c r="D18" s="206"/>
      <c r="E18" s="207" t="n">
        <v>548.2</v>
      </c>
      <c r="F18" s="206"/>
      <c r="G18" s="207" t="n">
        <v>563.9</v>
      </c>
      <c r="H18" s="206"/>
      <c r="I18" s="206" t="n">
        <v>574.2</v>
      </c>
      <c r="J18" s="206"/>
      <c r="K18" s="239" t="n">
        <v>591.3</v>
      </c>
      <c r="L18" s="206"/>
      <c r="M18" s="207" t="n">
        <v>598.191</v>
      </c>
      <c r="N18" s="206"/>
      <c r="O18" s="207" t="n">
        <v>603.392</v>
      </c>
      <c r="P18" s="206"/>
      <c r="Q18" s="207" t="n">
        <v>584.478</v>
      </c>
      <c r="R18" s="206"/>
      <c r="S18" s="207" t="n">
        <v>568.958</v>
      </c>
      <c r="T18" s="206"/>
      <c r="U18" s="207" t="n">
        <v>545.755</v>
      </c>
      <c r="V18" s="206"/>
      <c r="W18" s="207"/>
      <c r="X18" s="206"/>
      <c r="Y18" s="207"/>
      <c r="Z18" s="206"/>
      <c r="AA18" s="207"/>
      <c r="AB18" s="206"/>
      <c r="AC18" s="227" t="s">
        <v>397</v>
      </c>
      <c r="AD18" s="206"/>
      <c r="AE18" s="237" t="n">
        <v>217.6</v>
      </c>
      <c r="AF18" s="213"/>
      <c r="AG18" s="237" t="n">
        <v>222.5</v>
      </c>
      <c r="AH18" s="213"/>
      <c r="AI18" s="237" t="n">
        <v>235</v>
      </c>
      <c r="AJ18" s="213"/>
      <c r="AK18" s="237" t="n">
        <v>245.6</v>
      </c>
      <c r="AL18" s="213"/>
      <c r="AM18" s="237" t="n">
        <v>254.9</v>
      </c>
      <c r="AN18" s="213"/>
      <c r="AO18" s="237" t="n">
        <v>265.309</v>
      </c>
      <c r="AP18" s="213"/>
      <c r="AQ18" s="237" t="n">
        <v>289.053</v>
      </c>
      <c r="AR18" s="213"/>
      <c r="AS18" s="237" t="n">
        <v>277.267</v>
      </c>
      <c r="AT18" s="213"/>
      <c r="AU18" s="237" t="n">
        <v>289.02</v>
      </c>
      <c r="AV18" s="213"/>
      <c r="AW18" s="237" t="n">
        <v>285.012</v>
      </c>
      <c r="AX18" s="213"/>
      <c r="AY18" s="237"/>
      <c r="AZ18" s="213"/>
      <c r="BA18" s="237"/>
      <c r="BB18" s="213"/>
      <c r="BC18" s="207"/>
      <c r="BD18" s="206"/>
    </row>
    <row r="19" customFormat="false" ht="12.75" hidden="false" customHeight="false" outlineLevel="0" collapsed="false">
      <c r="A19" s="227"/>
      <c r="B19" s="206"/>
      <c r="C19" s="207"/>
      <c r="D19" s="206"/>
      <c r="E19" s="207"/>
      <c r="F19" s="206"/>
      <c r="G19" s="207"/>
      <c r="H19" s="206"/>
      <c r="I19" s="206"/>
      <c r="J19" s="206"/>
      <c r="K19" s="207"/>
      <c r="L19" s="206"/>
      <c r="M19" s="207"/>
      <c r="N19" s="206"/>
      <c r="O19" s="207"/>
      <c r="P19" s="206"/>
      <c r="Q19" s="207"/>
      <c r="R19" s="206"/>
      <c r="S19" s="207"/>
      <c r="T19" s="206"/>
      <c r="U19" s="207"/>
      <c r="V19" s="206"/>
      <c r="W19" s="207"/>
      <c r="X19" s="206"/>
      <c r="Y19" s="207"/>
      <c r="Z19" s="206"/>
      <c r="AA19" s="207"/>
      <c r="AB19" s="206"/>
      <c r="AC19" s="227"/>
      <c r="AD19" s="206"/>
      <c r="AE19" s="237"/>
      <c r="AF19" s="213"/>
      <c r="AG19" s="237"/>
      <c r="AH19" s="213"/>
      <c r="AI19" s="237"/>
      <c r="AJ19" s="213"/>
      <c r="AK19" s="237"/>
      <c r="AL19" s="213"/>
      <c r="AM19" s="237"/>
      <c r="AN19" s="213"/>
      <c r="AO19" s="237"/>
      <c r="AP19" s="213"/>
      <c r="AQ19" s="237"/>
      <c r="AR19" s="213"/>
      <c r="AS19" s="237"/>
      <c r="AT19" s="213"/>
      <c r="AU19" s="237"/>
      <c r="AV19" s="213"/>
      <c r="AW19" s="237"/>
      <c r="AX19" s="213"/>
      <c r="AY19" s="237"/>
      <c r="AZ19" s="213"/>
      <c r="BA19" s="237"/>
      <c r="BB19" s="213"/>
      <c r="BC19" s="237"/>
      <c r="BD19" s="206"/>
    </row>
    <row r="20" customFormat="false" ht="12.75" hidden="false" customHeight="false" outlineLevel="0" collapsed="false">
      <c r="A20" s="227" t="s">
        <v>398</v>
      </c>
      <c r="B20" s="206"/>
      <c r="C20" s="207" t="n">
        <v>0</v>
      </c>
      <c r="D20" s="206"/>
      <c r="E20" s="207" t="n">
        <v>0</v>
      </c>
      <c r="F20" s="206"/>
      <c r="G20" s="207" t="n">
        <v>0</v>
      </c>
      <c r="H20" s="206"/>
      <c r="I20" s="206" t="n">
        <v>0</v>
      </c>
      <c r="J20" s="206"/>
      <c r="K20" s="207" t="n">
        <v>0</v>
      </c>
      <c r="L20" s="206"/>
      <c r="M20" s="207" t="n">
        <v>0</v>
      </c>
      <c r="N20" s="206"/>
      <c r="O20" s="207" t="n">
        <v>0</v>
      </c>
      <c r="P20" s="206"/>
      <c r="Q20" s="207" t="n">
        <v>0</v>
      </c>
      <c r="R20" s="206"/>
      <c r="S20" s="207" t="n">
        <v>0</v>
      </c>
      <c r="T20" s="206"/>
      <c r="U20" s="207" t="n">
        <v>0</v>
      </c>
      <c r="V20" s="206"/>
      <c r="W20" s="207"/>
      <c r="X20" s="206"/>
      <c r="Y20" s="207"/>
      <c r="Z20" s="206"/>
      <c r="AA20" s="207"/>
      <c r="AB20" s="206"/>
      <c r="AC20" s="227"/>
      <c r="AD20" s="206"/>
      <c r="AE20" s="237"/>
      <c r="AF20" s="213"/>
      <c r="AG20" s="237"/>
      <c r="AH20" s="213"/>
      <c r="AI20" s="237"/>
      <c r="AJ20" s="213"/>
      <c r="AK20" s="237"/>
      <c r="AL20" s="213"/>
      <c r="AM20" s="237"/>
      <c r="AN20" s="213"/>
      <c r="AO20" s="237"/>
      <c r="AP20" s="213"/>
      <c r="AQ20" s="237"/>
      <c r="AR20" s="213"/>
      <c r="AS20" s="237"/>
      <c r="AT20" s="213"/>
      <c r="AU20" s="237"/>
      <c r="AV20" s="213"/>
      <c r="AW20" s="237"/>
      <c r="AX20" s="213"/>
      <c r="AY20" s="237"/>
      <c r="AZ20" s="213"/>
      <c r="BA20" s="237"/>
      <c r="BB20" s="213"/>
      <c r="BC20" s="237"/>
      <c r="BD20" s="206"/>
    </row>
    <row r="21" customFormat="false" ht="12.75" hidden="false" customHeight="false" outlineLevel="0" collapsed="false">
      <c r="A21" s="206"/>
      <c r="B21" s="206"/>
      <c r="C21" s="207"/>
      <c r="D21" s="206"/>
      <c r="E21" s="207"/>
      <c r="F21" s="206"/>
      <c r="G21" s="207"/>
      <c r="H21" s="206"/>
      <c r="I21" s="206"/>
      <c r="J21" s="206"/>
      <c r="K21" s="207"/>
      <c r="L21" s="206"/>
      <c r="M21" s="207"/>
      <c r="N21" s="206"/>
      <c r="O21" s="207"/>
      <c r="P21" s="206"/>
      <c r="Q21" s="207"/>
      <c r="R21" s="206"/>
      <c r="S21" s="207"/>
      <c r="T21" s="206"/>
      <c r="U21" s="207"/>
      <c r="V21" s="206"/>
      <c r="W21" s="207"/>
      <c r="X21" s="206"/>
      <c r="Y21" s="207"/>
      <c r="Z21" s="206"/>
      <c r="AA21" s="207"/>
      <c r="AB21" s="206"/>
      <c r="AC21" s="206"/>
      <c r="AD21" s="206"/>
      <c r="AE21" s="237"/>
      <c r="AF21" s="206"/>
      <c r="AG21" s="237"/>
      <c r="AH21" s="206"/>
      <c r="AI21" s="237"/>
      <c r="AJ21" s="206"/>
      <c r="AK21" s="237"/>
      <c r="AL21" s="206"/>
      <c r="AM21" s="237"/>
      <c r="AN21" s="206"/>
      <c r="AO21" s="237"/>
      <c r="AP21" s="206"/>
      <c r="AQ21" s="237"/>
      <c r="AR21" s="206"/>
      <c r="AS21" s="237"/>
      <c r="AT21" s="206"/>
      <c r="AU21" s="237"/>
      <c r="AV21" s="206"/>
      <c r="AW21" s="237"/>
      <c r="AX21" s="206"/>
      <c r="AY21" s="237"/>
      <c r="AZ21" s="206"/>
      <c r="BA21" s="237"/>
      <c r="BB21" s="206"/>
      <c r="BC21" s="237"/>
      <c r="BD21" s="206"/>
    </row>
    <row r="22" customFormat="false" ht="12.75" hidden="false" customHeight="false" outlineLevel="0" collapsed="false">
      <c r="A22" s="206"/>
      <c r="B22" s="206"/>
      <c r="C22" s="207"/>
      <c r="D22" s="206"/>
      <c r="E22" s="207"/>
      <c r="F22" s="206"/>
      <c r="G22" s="207"/>
      <c r="H22" s="206"/>
      <c r="I22" s="206"/>
      <c r="J22" s="206"/>
      <c r="K22" s="207"/>
      <c r="L22" s="206"/>
      <c r="M22" s="207"/>
      <c r="N22" s="206"/>
      <c r="O22" s="207"/>
      <c r="P22" s="206"/>
      <c r="Q22" s="207"/>
      <c r="R22" s="206"/>
      <c r="S22" s="207"/>
      <c r="T22" s="206"/>
      <c r="U22" s="207"/>
      <c r="V22" s="206"/>
      <c r="W22" s="207"/>
      <c r="X22" s="206"/>
      <c r="Y22" s="207"/>
      <c r="Z22" s="206"/>
      <c r="AA22" s="207"/>
      <c r="AB22" s="206"/>
      <c r="AC22" s="206"/>
      <c r="AD22" s="206"/>
      <c r="AE22" s="237"/>
      <c r="AF22" s="206"/>
      <c r="AG22" s="237"/>
      <c r="AH22" s="206"/>
      <c r="AI22" s="237"/>
      <c r="AJ22" s="206"/>
      <c r="AK22" s="237"/>
      <c r="AL22" s="206"/>
      <c r="AM22" s="237"/>
      <c r="AN22" s="206"/>
      <c r="AO22" s="237"/>
      <c r="AP22" s="206"/>
      <c r="AQ22" s="237"/>
      <c r="AR22" s="206"/>
      <c r="AS22" s="237"/>
      <c r="AT22" s="206"/>
      <c r="AU22" s="237"/>
      <c r="AV22" s="206"/>
      <c r="AW22" s="237"/>
      <c r="AX22" s="206"/>
      <c r="AY22" s="237"/>
      <c r="AZ22" s="206"/>
      <c r="BA22" s="237"/>
      <c r="BB22" s="206"/>
      <c r="BC22" s="237"/>
      <c r="BD22" s="206"/>
    </row>
    <row r="23" customFormat="false" ht="12.75" hidden="false" customHeight="false" outlineLevel="0" collapsed="false">
      <c r="A23" s="227" t="s">
        <v>399</v>
      </c>
      <c r="B23" s="206"/>
      <c r="C23" s="207"/>
      <c r="D23" s="206"/>
      <c r="E23" s="207"/>
      <c r="F23" s="206"/>
      <c r="G23" s="207"/>
      <c r="H23" s="206"/>
      <c r="I23" s="206"/>
      <c r="J23" s="206"/>
      <c r="K23" s="207"/>
      <c r="L23" s="206"/>
      <c r="M23" s="207"/>
      <c r="N23" s="206"/>
      <c r="O23" s="207"/>
      <c r="P23" s="206"/>
      <c r="Q23" s="207"/>
      <c r="R23" s="206"/>
      <c r="S23" s="207"/>
      <c r="T23" s="206"/>
      <c r="U23" s="207"/>
      <c r="V23" s="206"/>
      <c r="W23" s="207"/>
      <c r="X23" s="206"/>
      <c r="Y23" s="207"/>
      <c r="Z23" s="206"/>
      <c r="AA23" s="207"/>
      <c r="AB23" s="206"/>
      <c r="AC23" s="227" t="s">
        <v>399</v>
      </c>
      <c r="AD23" s="206"/>
      <c r="AE23" s="237"/>
      <c r="AF23" s="206"/>
      <c r="AG23" s="237"/>
      <c r="AH23" s="206"/>
      <c r="AI23" s="237"/>
      <c r="AJ23" s="206"/>
      <c r="AK23" s="237"/>
      <c r="AL23" s="206"/>
      <c r="AM23" s="237"/>
      <c r="AN23" s="206"/>
      <c r="AO23" s="237"/>
      <c r="AP23" s="206"/>
      <c r="AQ23" s="237"/>
      <c r="AR23" s="206"/>
      <c r="AS23" s="237"/>
      <c r="AT23" s="206"/>
      <c r="AU23" s="237"/>
      <c r="AV23" s="206"/>
      <c r="AW23" s="237"/>
      <c r="AX23" s="206"/>
      <c r="AY23" s="237"/>
      <c r="AZ23" s="206"/>
      <c r="BA23" s="237"/>
      <c r="BB23" s="206"/>
      <c r="BC23" s="237"/>
      <c r="BD23" s="206"/>
    </row>
    <row r="24" customFormat="false" ht="12.75" hidden="false" customHeight="false" outlineLevel="0" collapsed="false">
      <c r="A24" s="227" t="s">
        <v>400</v>
      </c>
      <c r="B24" s="206"/>
      <c r="C24" s="207" t="n">
        <v>338.179</v>
      </c>
      <c r="D24" s="206"/>
      <c r="E24" s="207" t="n">
        <v>294.984</v>
      </c>
      <c r="F24" s="206"/>
      <c r="G24" s="207" t="n">
        <v>327.584</v>
      </c>
      <c r="H24" s="206"/>
      <c r="I24" s="207" t="n">
        <v>332.644</v>
      </c>
      <c r="J24" s="206"/>
      <c r="K24" s="207" t="n">
        <v>333.92</v>
      </c>
      <c r="L24" s="206"/>
      <c r="M24" s="207" t="n">
        <v>331.847</v>
      </c>
      <c r="N24" s="206"/>
      <c r="O24" s="207" t="n">
        <v>324.311</v>
      </c>
      <c r="P24" s="206"/>
      <c r="Q24" s="207" t="n">
        <v>340.065</v>
      </c>
      <c r="R24" s="207"/>
      <c r="S24" s="207" t="n">
        <v>343.244</v>
      </c>
      <c r="T24" s="206"/>
      <c r="U24" s="207" t="n">
        <v>348.214</v>
      </c>
      <c r="V24" s="207"/>
      <c r="W24" s="207"/>
      <c r="X24" s="206"/>
      <c r="Y24" s="207"/>
      <c r="Z24" s="206"/>
      <c r="AA24" s="207"/>
      <c r="AB24" s="206"/>
      <c r="AC24" s="227" t="s">
        <v>400</v>
      </c>
      <c r="AD24" s="206"/>
      <c r="AE24" s="237" t="n">
        <v>477.4</v>
      </c>
      <c r="AF24" s="206"/>
      <c r="AG24" s="237" t="n">
        <v>438.1</v>
      </c>
      <c r="AH24" s="206"/>
      <c r="AI24" s="237" t="n">
        <v>489.546</v>
      </c>
      <c r="AJ24" s="206"/>
      <c r="AK24" s="237" t="n">
        <v>467.569</v>
      </c>
      <c r="AL24" s="206"/>
      <c r="AM24" s="237" t="n">
        <v>487.803</v>
      </c>
      <c r="AN24" s="206"/>
      <c r="AO24" s="237" t="n">
        <v>479.52</v>
      </c>
      <c r="AP24" s="206"/>
      <c r="AQ24" s="237" t="n">
        <v>451.619</v>
      </c>
      <c r="AR24" s="206"/>
      <c r="AS24" s="237" t="n">
        <v>516.922</v>
      </c>
      <c r="AT24" s="237"/>
      <c r="AU24" s="237" t="n">
        <v>478.196</v>
      </c>
      <c r="AV24" s="237"/>
      <c r="AW24" s="237" t="n">
        <v>510.25</v>
      </c>
      <c r="AX24" s="237"/>
      <c r="AY24" s="237"/>
      <c r="AZ24" s="206"/>
      <c r="BA24" s="237"/>
      <c r="BB24" s="206"/>
      <c r="BC24" s="237"/>
      <c r="BD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7"/>
      <c r="J25" s="206"/>
      <c r="K25" s="207"/>
      <c r="L25" s="206"/>
      <c r="M25" s="207"/>
      <c r="N25" s="206"/>
      <c r="O25" s="207"/>
      <c r="P25" s="206"/>
      <c r="Q25" s="207"/>
      <c r="R25" s="206"/>
      <c r="S25" s="207"/>
      <c r="T25" s="206"/>
      <c r="U25" s="207"/>
      <c r="V25" s="206"/>
      <c r="W25" s="207"/>
      <c r="X25" s="206"/>
      <c r="Y25" s="207"/>
      <c r="Z25" s="206"/>
      <c r="AA25" s="206"/>
      <c r="AB25" s="206"/>
      <c r="AC25" s="206"/>
      <c r="AD25" s="206"/>
      <c r="AE25" s="233"/>
      <c r="AF25" s="206"/>
      <c r="AG25" s="233"/>
      <c r="AH25" s="206"/>
      <c r="AI25" s="237"/>
      <c r="AJ25" s="206"/>
      <c r="AK25" s="233"/>
      <c r="AL25" s="206"/>
      <c r="AM25" s="233"/>
      <c r="AN25" s="206"/>
      <c r="AO25" s="233"/>
      <c r="AP25" s="206"/>
      <c r="AQ25" s="233"/>
      <c r="AR25" s="206"/>
      <c r="AS25" s="233"/>
      <c r="AT25" s="206"/>
      <c r="AU25" s="233"/>
      <c r="AV25" s="206"/>
      <c r="AW25" s="233"/>
      <c r="AX25" s="206"/>
      <c r="AY25" s="233"/>
      <c r="AZ25" s="206"/>
      <c r="BA25" s="233"/>
      <c r="BB25" s="206"/>
      <c r="BC25" s="233"/>
      <c r="BD25" s="206"/>
    </row>
    <row r="26" customFormat="false" ht="12.75" hidden="false" customHeight="false" outlineLevel="0" collapsed="false">
      <c r="A26" s="227" t="s">
        <v>401</v>
      </c>
      <c r="B26" s="206"/>
      <c r="C26" s="206"/>
      <c r="D26" s="206"/>
      <c r="E26" s="207"/>
      <c r="F26" s="206"/>
      <c r="G26" s="206"/>
      <c r="H26" s="206"/>
      <c r="I26" s="206"/>
      <c r="J26" s="206"/>
      <c r="K26" s="207"/>
      <c r="L26" s="206"/>
      <c r="M26" s="207"/>
      <c r="N26" s="206"/>
      <c r="O26" s="207"/>
      <c r="P26" s="206"/>
      <c r="Q26" s="207"/>
      <c r="R26" s="206"/>
      <c r="S26" s="207"/>
      <c r="T26" s="206"/>
      <c r="U26" s="207"/>
      <c r="V26" s="206"/>
      <c r="W26" s="207"/>
      <c r="X26" s="206"/>
      <c r="Y26" s="207"/>
      <c r="Z26" s="206"/>
      <c r="AA26" s="206"/>
      <c r="AB26" s="206"/>
      <c r="AC26" s="227" t="s">
        <v>401</v>
      </c>
      <c r="AD26" s="206"/>
      <c r="AE26" s="233"/>
      <c r="AF26" s="206"/>
      <c r="AG26" s="237"/>
      <c r="AH26" s="206"/>
      <c r="AI26" s="237"/>
      <c r="AJ26" s="206"/>
      <c r="AK26" s="233"/>
      <c r="AL26" s="206"/>
      <c r="AM26" s="233"/>
      <c r="AN26" s="206"/>
      <c r="AO26" s="233"/>
      <c r="AP26" s="206"/>
      <c r="AQ26" s="233"/>
      <c r="AR26" s="206"/>
      <c r="AS26" s="233"/>
      <c r="AT26" s="206"/>
      <c r="AU26" s="233"/>
      <c r="AV26" s="206"/>
      <c r="AW26" s="233"/>
      <c r="AX26" s="206"/>
      <c r="AY26" s="233"/>
      <c r="AZ26" s="206"/>
      <c r="BA26" s="233"/>
      <c r="BB26" s="206"/>
      <c r="BC26" s="233"/>
      <c r="BD26" s="206"/>
    </row>
    <row r="27" customFormat="false" ht="12.75" hidden="false" customHeight="false" outlineLevel="0" collapsed="false">
      <c r="A27" s="227" t="s">
        <v>402</v>
      </c>
      <c r="B27" s="206"/>
      <c r="C27" s="207" t="n">
        <v>3.52471186077483</v>
      </c>
      <c r="D27" s="206"/>
      <c r="E27" s="207" t="n">
        <v>6.39907950786853</v>
      </c>
      <c r="F27" s="206"/>
      <c r="G27" s="207" t="n">
        <v>4.59860400661598</v>
      </c>
      <c r="H27" s="206"/>
      <c r="I27" s="207" t="n">
        <v>9.3184439792434</v>
      </c>
      <c r="J27" s="206"/>
      <c r="K27" s="207" t="n">
        <v>9.49776361179979</v>
      </c>
      <c r="L27" s="206"/>
      <c r="M27" s="207" t="n">
        <v>5.01287950228793</v>
      </c>
      <c r="N27" s="206" t="s">
        <v>259</v>
      </c>
      <c r="O27" s="207" t="n">
        <v>6.04532687207955</v>
      </c>
      <c r="P27" s="206"/>
      <c r="Q27" s="207" t="n">
        <v>1.07475427182135</v>
      </c>
      <c r="R27" s="206"/>
      <c r="S27" s="207" t="n">
        <v>3.53269066032837</v>
      </c>
      <c r="T27" s="206"/>
      <c r="U27" s="207" t="n">
        <v>6.48355412033805</v>
      </c>
      <c r="V27" s="206"/>
      <c r="W27" s="207"/>
      <c r="X27" s="206"/>
      <c r="Y27" s="207"/>
      <c r="Z27" s="206"/>
      <c r="AA27" s="207"/>
      <c r="AB27" s="206"/>
      <c r="AC27" s="227" t="s">
        <v>402</v>
      </c>
      <c r="AD27" s="206"/>
      <c r="AE27" s="237" t="n">
        <v>4.80790340285402</v>
      </c>
      <c r="AF27" s="206"/>
      <c r="AG27" s="237" t="n">
        <v>-3.33186231244483</v>
      </c>
      <c r="AH27" s="206"/>
      <c r="AI27" s="237" t="n">
        <v>-1.30717900127012</v>
      </c>
      <c r="AJ27" s="206"/>
      <c r="AK27" s="237" t="n">
        <v>2.40232150678932</v>
      </c>
      <c r="AL27" s="206"/>
      <c r="AM27" s="237" t="n">
        <v>2.71050470595671</v>
      </c>
      <c r="AN27" s="206"/>
      <c r="AO27" s="237" t="n">
        <v>1.17309477593044</v>
      </c>
      <c r="AP27" s="206"/>
      <c r="AQ27" s="237" t="n">
        <v>-1.27899097208559</v>
      </c>
      <c r="AR27" s="206"/>
      <c r="AS27" s="237" t="n">
        <v>7.11211585602127</v>
      </c>
      <c r="AT27" s="206"/>
      <c r="AU27" s="237" t="n">
        <v>-3.38069375747586</v>
      </c>
      <c r="AV27" s="206"/>
      <c r="AW27" s="237" t="n">
        <v>5.55462464754788</v>
      </c>
      <c r="AX27" s="206"/>
      <c r="AY27" s="237"/>
      <c r="AZ27" s="206"/>
      <c r="BA27" s="237"/>
      <c r="BB27" s="206"/>
      <c r="BC27" s="237"/>
      <c r="BD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7"/>
      <c r="L28" s="206"/>
      <c r="M28" s="207"/>
      <c r="N28" s="206"/>
      <c r="O28" s="207"/>
      <c r="P28" s="206"/>
      <c r="Q28" s="207"/>
      <c r="R28" s="206"/>
      <c r="S28" s="207"/>
      <c r="T28" s="206"/>
      <c r="U28" s="207"/>
      <c r="V28" s="206"/>
      <c r="W28" s="207"/>
      <c r="X28" s="206"/>
      <c r="Y28" s="207"/>
      <c r="Z28" s="206"/>
      <c r="AA28" s="206"/>
      <c r="AB28" s="206"/>
      <c r="AC28" s="206"/>
      <c r="AD28" s="206"/>
      <c r="AE28" s="233"/>
      <c r="AF28" s="206"/>
      <c r="AG28" s="233"/>
      <c r="AH28" s="206"/>
      <c r="AI28" s="237"/>
      <c r="AJ28" s="206"/>
      <c r="AK28" s="233"/>
      <c r="AL28" s="206"/>
      <c r="AM28" s="233"/>
      <c r="AN28" s="206"/>
      <c r="AO28" s="233"/>
      <c r="AP28" s="206"/>
      <c r="AQ28" s="233"/>
      <c r="AR28" s="206"/>
      <c r="AS28" s="233"/>
      <c r="AT28" s="206"/>
      <c r="AU28" s="233"/>
      <c r="AV28" s="206"/>
      <c r="AW28" s="233"/>
      <c r="AX28" s="206"/>
      <c r="AY28" s="233"/>
      <c r="AZ28" s="206"/>
      <c r="BA28" s="233"/>
      <c r="BB28" s="206"/>
      <c r="BC28" s="233"/>
      <c r="BD28" s="206"/>
    </row>
    <row r="29" customFormat="false" ht="12.75" hidden="false" customHeight="false" outlineLevel="0" collapsed="false">
      <c r="A29" s="227" t="s">
        <v>403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7"/>
      <c r="L29" s="206"/>
      <c r="M29" s="207"/>
      <c r="N29" s="206"/>
      <c r="O29" s="207"/>
      <c r="P29" s="206"/>
      <c r="Q29" s="207"/>
      <c r="R29" s="206"/>
      <c r="S29" s="207"/>
      <c r="T29" s="206"/>
      <c r="U29" s="207"/>
      <c r="V29" s="206"/>
      <c r="W29" s="207"/>
      <c r="X29" s="206"/>
      <c r="Y29" s="207"/>
      <c r="Z29" s="206"/>
      <c r="AA29" s="206"/>
      <c r="AB29" s="206"/>
      <c r="AC29" s="227" t="s">
        <v>403</v>
      </c>
      <c r="AD29" s="206"/>
      <c r="AE29" s="233"/>
      <c r="AF29" s="206"/>
      <c r="AG29" s="233"/>
      <c r="AH29" s="206"/>
      <c r="AI29" s="237"/>
      <c r="AJ29" s="206"/>
      <c r="AK29" s="233"/>
      <c r="AL29" s="206"/>
      <c r="AM29" s="233"/>
      <c r="AN29" s="206"/>
      <c r="AO29" s="233"/>
      <c r="AP29" s="206"/>
      <c r="AQ29" s="233"/>
      <c r="AR29" s="206"/>
      <c r="AS29" s="233"/>
      <c r="AT29" s="206"/>
      <c r="AU29" s="233"/>
      <c r="AV29" s="206"/>
      <c r="AW29" s="233"/>
      <c r="AX29" s="206"/>
      <c r="AY29" s="233"/>
      <c r="AZ29" s="206"/>
      <c r="BA29" s="233"/>
      <c r="BB29" s="206"/>
      <c r="BC29" s="233"/>
      <c r="BD29" s="206"/>
    </row>
    <row r="30" customFormat="false" ht="12.75" hidden="false" customHeight="false" outlineLevel="0" collapsed="false">
      <c r="A30" s="227" t="s">
        <v>404</v>
      </c>
      <c r="B30" s="206"/>
      <c r="C30" s="206" t="n">
        <v>338.179</v>
      </c>
      <c r="D30" s="206"/>
      <c r="E30" s="206" t="n">
        <v>633.163</v>
      </c>
      <c r="F30" s="206"/>
      <c r="G30" s="206" t="n">
        <v>960.747</v>
      </c>
      <c r="H30" s="206"/>
      <c r="I30" s="206" t="n">
        <v>1293.391</v>
      </c>
      <c r="J30" s="206"/>
      <c r="K30" s="206" t="n">
        <v>1627.311</v>
      </c>
      <c r="L30" s="206"/>
      <c r="M30" s="206" t="n">
        <v>1959.158</v>
      </c>
      <c r="N30" s="206" t="s">
        <v>259</v>
      </c>
      <c r="O30" s="206" t="n">
        <v>2283.469</v>
      </c>
      <c r="P30" s="206"/>
      <c r="Q30" s="206" t="n">
        <v>2623.534</v>
      </c>
      <c r="R30" s="206"/>
      <c r="S30" s="206" t="n">
        <v>2966.778</v>
      </c>
      <c r="T30" s="206"/>
      <c r="U30" s="206" t="n">
        <v>3314.992</v>
      </c>
      <c r="V30" s="206"/>
      <c r="W30" s="206"/>
      <c r="X30" s="206"/>
      <c r="Y30" s="207"/>
      <c r="Z30" s="206"/>
      <c r="AA30" s="206"/>
      <c r="AB30" s="206"/>
      <c r="AC30" s="227" t="s">
        <v>404</v>
      </c>
      <c r="AD30" s="206"/>
      <c r="AE30" s="233" t="n">
        <v>477.4</v>
      </c>
      <c r="AF30" s="206"/>
      <c r="AG30" s="233" t="n">
        <v>915.5</v>
      </c>
      <c r="AH30" s="206"/>
      <c r="AI30" s="233" t="n">
        <v>1405.046</v>
      </c>
      <c r="AJ30" s="206"/>
      <c r="AK30" s="233" t="n">
        <v>1872.615</v>
      </c>
      <c r="AL30" s="206"/>
      <c r="AM30" s="233" t="n">
        <v>2360.418</v>
      </c>
      <c r="AN30" s="206" t="s">
        <v>259</v>
      </c>
      <c r="AO30" s="233" t="n">
        <v>2839.938</v>
      </c>
      <c r="AP30" s="206"/>
      <c r="AQ30" s="233" t="n">
        <v>3291.557</v>
      </c>
      <c r="AR30" s="206"/>
      <c r="AS30" s="233" t="n">
        <v>3808.479</v>
      </c>
      <c r="AT30" s="206"/>
      <c r="AU30" s="233" t="n">
        <v>4286.675</v>
      </c>
      <c r="AV30" s="233"/>
      <c r="AW30" s="233" t="n">
        <v>4796.925</v>
      </c>
      <c r="AX30" s="206"/>
      <c r="AY30" s="233"/>
      <c r="AZ30" s="206"/>
      <c r="BA30" s="233"/>
      <c r="BB30" s="206"/>
      <c r="BC30" s="233"/>
      <c r="BD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7"/>
      <c r="V31" s="206"/>
      <c r="W31" s="206"/>
      <c r="X31" s="206"/>
      <c r="Y31" s="207"/>
      <c r="Z31" s="206"/>
      <c r="AA31" s="206"/>
      <c r="AB31" s="206"/>
      <c r="AC31" s="206"/>
      <c r="AD31" s="206"/>
      <c r="AE31" s="233"/>
      <c r="AF31" s="206"/>
      <c r="AG31" s="233"/>
      <c r="AH31" s="206"/>
      <c r="AI31" s="233"/>
      <c r="AJ31" s="206"/>
      <c r="AK31" s="233"/>
      <c r="AL31" s="206"/>
      <c r="AM31" s="233"/>
      <c r="AN31" s="206"/>
      <c r="AO31" s="233"/>
      <c r="AP31" s="206"/>
      <c r="AQ31" s="233"/>
      <c r="AR31" s="206"/>
      <c r="AS31" s="233"/>
      <c r="AT31" s="206"/>
      <c r="AU31" s="233"/>
      <c r="AV31" s="206"/>
      <c r="AW31" s="233"/>
      <c r="AX31" s="206"/>
      <c r="AY31" s="233"/>
      <c r="AZ31" s="206"/>
      <c r="BA31" s="233"/>
      <c r="BB31" s="206"/>
      <c r="BC31" s="233"/>
      <c r="BD31" s="206"/>
    </row>
    <row r="32" customFormat="false" ht="12.75" hidden="false" customHeight="false" outlineLevel="0" collapsed="false">
      <c r="A32" s="206"/>
      <c r="B32" s="206"/>
      <c r="C32" s="227" t="s">
        <v>259</v>
      </c>
      <c r="D32" s="206"/>
      <c r="E32" s="227"/>
      <c r="F32" s="206"/>
      <c r="G32" s="227"/>
      <c r="H32" s="206"/>
      <c r="I32" s="227"/>
      <c r="J32" s="206"/>
      <c r="K32" s="227"/>
      <c r="L32" s="206"/>
      <c r="M32" s="227"/>
      <c r="N32" s="206"/>
      <c r="O32" s="227"/>
      <c r="P32" s="206"/>
      <c r="Q32" s="227"/>
      <c r="R32" s="206"/>
      <c r="S32" s="227"/>
      <c r="T32" s="206"/>
      <c r="U32" s="207"/>
      <c r="V32" s="206"/>
      <c r="W32" s="227"/>
      <c r="X32" s="206"/>
      <c r="Y32" s="227"/>
      <c r="Z32" s="206"/>
      <c r="AA32" s="227"/>
      <c r="AB32" s="206"/>
      <c r="AC32" s="206"/>
      <c r="AD32" s="206"/>
      <c r="AE32" s="240" t="s">
        <v>259</v>
      </c>
      <c r="AF32" s="206"/>
      <c r="AG32" s="240"/>
      <c r="AH32" s="206"/>
      <c r="AI32" s="240"/>
      <c r="AJ32" s="206"/>
      <c r="AK32" s="240"/>
      <c r="AL32" s="206"/>
      <c r="AM32" s="240"/>
      <c r="AN32" s="206"/>
      <c r="AO32" s="240"/>
      <c r="AP32" s="206"/>
      <c r="AQ32" s="240"/>
      <c r="AR32" s="206"/>
      <c r="AS32" s="240"/>
      <c r="AT32" s="206"/>
      <c r="AU32" s="240"/>
      <c r="AV32" s="206"/>
      <c r="AW32" s="240"/>
      <c r="AX32" s="206"/>
      <c r="AY32" s="240"/>
      <c r="AZ32" s="206"/>
      <c r="BA32" s="240"/>
      <c r="BB32" s="206"/>
      <c r="BC32" s="240"/>
      <c r="BD32" s="206"/>
    </row>
    <row r="33" customFormat="false" ht="12.75" hidden="false" customHeight="false" outlineLevel="0" collapsed="false">
      <c r="A33" s="206"/>
      <c r="B33" s="206"/>
      <c r="C33" s="230"/>
      <c r="D33" s="230"/>
      <c r="E33" s="241" t="s">
        <v>405</v>
      </c>
      <c r="F33" s="241"/>
      <c r="G33" s="241"/>
      <c r="H33" s="242"/>
      <c r="I33" s="241"/>
      <c r="J33" s="241"/>
      <c r="K33" s="241" t="s">
        <v>406</v>
      </c>
      <c r="L33" s="241"/>
      <c r="M33" s="241"/>
      <c r="N33" s="242"/>
      <c r="O33" s="241"/>
      <c r="P33" s="241"/>
      <c r="Q33" s="241" t="s">
        <v>407</v>
      </c>
      <c r="R33" s="241"/>
      <c r="S33" s="241"/>
      <c r="T33" s="242"/>
      <c r="U33" s="241"/>
      <c r="V33" s="241"/>
      <c r="W33" s="241" t="s">
        <v>408</v>
      </c>
      <c r="X33" s="230"/>
      <c r="Y33" s="230"/>
      <c r="Z33" s="206"/>
      <c r="AA33" s="231"/>
      <c r="AB33" s="206"/>
      <c r="AC33" s="206"/>
      <c r="AD33" s="206"/>
      <c r="AE33" s="243"/>
      <c r="AF33" s="230"/>
      <c r="AG33" s="244" t="s">
        <v>405</v>
      </c>
      <c r="AH33" s="230"/>
      <c r="AI33" s="243"/>
      <c r="AJ33" s="206"/>
      <c r="AK33" s="243"/>
      <c r="AL33" s="230"/>
      <c r="AM33" s="244" t="s">
        <v>406</v>
      </c>
      <c r="AN33" s="230"/>
      <c r="AO33" s="243"/>
      <c r="AP33" s="206"/>
      <c r="AQ33" s="243"/>
      <c r="AR33" s="230"/>
      <c r="AS33" s="244" t="s">
        <v>407</v>
      </c>
      <c r="AT33" s="230"/>
      <c r="AU33" s="243"/>
      <c r="AV33" s="206"/>
      <c r="AW33" s="243"/>
      <c r="AX33" s="230"/>
      <c r="AY33" s="244" t="s">
        <v>408</v>
      </c>
      <c r="AZ33" s="230"/>
      <c r="BA33" s="243"/>
      <c r="BB33" s="206"/>
      <c r="BC33" s="206"/>
      <c r="BD33" s="206"/>
    </row>
    <row r="34" customFormat="false" ht="12.75" hidden="false" customHeight="false" outlineLevel="0" collapsed="false">
      <c r="A34" s="206"/>
      <c r="B34" s="206"/>
      <c r="C34" s="206"/>
      <c r="D34" s="206"/>
      <c r="E34" s="206" t="n">
        <v>960.747</v>
      </c>
      <c r="F34" s="206"/>
      <c r="G34" s="206"/>
      <c r="H34" s="206"/>
      <c r="I34" s="206"/>
      <c r="J34" s="206"/>
      <c r="K34" s="206" t="n">
        <v>998.411</v>
      </c>
      <c r="L34" s="206"/>
      <c r="M34" s="206"/>
      <c r="N34" s="206"/>
      <c r="O34" s="206"/>
      <c r="P34" s="206"/>
      <c r="Q34" s="206" t="n">
        <v>1007.62</v>
      </c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33"/>
      <c r="AF34" s="206"/>
      <c r="AG34" s="233" t="n">
        <v>1405.046</v>
      </c>
      <c r="AH34" s="206"/>
      <c r="AI34" s="233"/>
      <c r="AJ34" s="206"/>
      <c r="AK34" s="233"/>
      <c r="AL34" s="206"/>
      <c r="AM34" s="233" t="n">
        <v>1434.892</v>
      </c>
      <c r="AN34" s="206"/>
      <c r="AO34" s="233"/>
      <c r="AP34" s="206"/>
      <c r="AQ34" s="233"/>
      <c r="AR34" s="206"/>
      <c r="AS34" s="233" t="n">
        <v>1446.737</v>
      </c>
      <c r="AT34" s="206"/>
      <c r="AU34" s="233"/>
      <c r="AV34" s="206"/>
      <c r="AW34" s="233"/>
      <c r="AX34" s="206"/>
      <c r="AY34" s="233"/>
      <c r="AZ34" s="206"/>
      <c r="BA34" s="233"/>
      <c r="BB34" s="206"/>
      <c r="BC34" s="233"/>
      <c r="BD34" s="206"/>
    </row>
    <row r="35" customFormat="false" ht="12.75" hidden="false" customHeight="false" outlineLevel="0" collapsed="false">
      <c r="A35" s="227" t="s">
        <v>401</v>
      </c>
      <c r="B35" s="206"/>
      <c r="C35" s="206"/>
      <c r="D35" s="206"/>
      <c r="E35" s="207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27" t="s">
        <v>401</v>
      </c>
      <c r="AD35" s="206"/>
      <c r="AE35" s="233"/>
      <c r="AF35" s="206"/>
      <c r="AG35" s="233"/>
      <c r="AH35" s="206"/>
      <c r="AI35" s="233"/>
      <c r="AJ35" s="206"/>
      <c r="AK35" s="233"/>
      <c r="AL35" s="206"/>
      <c r="AM35" s="233"/>
      <c r="AN35" s="206"/>
      <c r="AO35" s="233"/>
      <c r="AP35" s="206"/>
      <c r="AQ35" s="233"/>
      <c r="AR35" s="206"/>
      <c r="AS35" s="233"/>
      <c r="AT35" s="206"/>
      <c r="AU35" s="233"/>
      <c r="AV35" s="206"/>
      <c r="AW35" s="233"/>
      <c r="AX35" s="206"/>
      <c r="AY35" s="233"/>
      <c r="AZ35" s="206"/>
      <c r="BA35" s="233"/>
      <c r="BB35" s="206"/>
      <c r="BC35" s="233"/>
      <c r="BD35" s="206"/>
    </row>
    <row r="36" customFormat="false" ht="12.75" hidden="false" customHeight="false" outlineLevel="0" collapsed="false">
      <c r="A36" s="227" t="s">
        <v>402</v>
      </c>
      <c r="B36" s="206"/>
      <c r="C36" s="206"/>
      <c r="D36" s="206"/>
      <c r="E36" s="207" t="n">
        <v>4.76038338658147</v>
      </c>
      <c r="F36" s="206"/>
      <c r="G36" s="206"/>
      <c r="H36" s="206"/>
      <c r="I36" s="206"/>
      <c r="J36" s="206"/>
      <c r="K36" s="207" t="n">
        <v>7.90704360222254</v>
      </c>
      <c r="L36" s="206"/>
      <c r="M36" s="206"/>
      <c r="N36" s="206"/>
      <c r="O36" s="206"/>
      <c r="P36" s="206"/>
      <c r="Q36" s="207" t="n">
        <v>3.47256737495429</v>
      </c>
      <c r="R36" s="206"/>
      <c r="S36" s="206"/>
      <c r="T36" s="206"/>
      <c r="U36" s="206"/>
      <c r="V36" s="206"/>
      <c r="W36" s="207"/>
      <c r="X36" s="206"/>
      <c r="Y36" s="206"/>
      <c r="Z36" s="206"/>
      <c r="AA36" s="206"/>
      <c r="AB36" s="206"/>
      <c r="AC36" s="227" t="s">
        <v>402</v>
      </c>
      <c r="AD36" s="206"/>
      <c r="AE36" s="233"/>
      <c r="AF36" s="206"/>
      <c r="AG36" s="233" t="n">
        <v>0.0224954261673016</v>
      </c>
      <c r="AH36" s="206"/>
      <c r="AI36" s="233"/>
      <c r="AJ36" s="206"/>
      <c r="AK36" s="233"/>
      <c r="AL36" s="206"/>
      <c r="AM36" s="233" t="n">
        <v>2.09193946595139</v>
      </c>
      <c r="AN36" s="206"/>
      <c r="AO36" s="233"/>
      <c r="AP36" s="206"/>
      <c r="AQ36" s="233"/>
      <c r="AR36" s="206"/>
      <c r="AS36" s="233" t="n">
        <v>0.818120177254733</v>
      </c>
      <c r="AT36" s="206"/>
      <c r="AU36" s="233"/>
      <c r="AV36" s="206"/>
      <c r="AW36" s="233"/>
      <c r="AX36" s="206"/>
      <c r="AY36" s="233"/>
      <c r="AZ36" s="206"/>
      <c r="BA36" s="233"/>
      <c r="BB36" s="206"/>
      <c r="BC36" s="233"/>
      <c r="BD36" s="206"/>
    </row>
    <row r="37" customFormat="false" ht="13.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45"/>
      <c r="AF37" s="232"/>
      <c r="AG37" s="245"/>
      <c r="AH37" s="232"/>
      <c r="AI37" s="245"/>
      <c r="AJ37" s="232"/>
      <c r="AK37" s="245"/>
      <c r="AL37" s="232"/>
      <c r="AM37" s="245"/>
      <c r="AN37" s="232"/>
      <c r="AO37" s="245"/>
      <c r="AP37" s="232"/>
      <c r="AQ37" s="245"/>
      <c r="AR37" s="232"/>
      <c r="AS37" s="245"/>
      <c r="AT37" s="232"/>
      <c r="AU37" s="245"/>
      <c r="AV37" s="232"/>
      <c r="AW37" s="245"/>
      <c r="AX37" s="232"/>
      <c r="AY37" s="245"/>
      <c r="AZ37" s="232"/>
      <c r="BA37" s="245"/>
      <c r="BB37" s="232"/>
      <c r="BC37" s="245"/>
      <c r="BD37" s="232"/>
    </row>
    <row r="38" customFormat="false" ht="13.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</row>
    <row r="41" customFormat="false" ht="12.75" hidden="false" customHeight="false" outlineLevel="0" collapsed="false">
      <c r="A41" s="0" t="s">
        <v>409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0" t="s">
        <v>409</v>
      </c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</row>
    <row r="42" customFormat="false" ht="12.75" hidden="false" customHeight="false" outlineLevel="0" collapsed="false">
      <c r="A42" s="0" t="s">
        <v>87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0" t="s">
        <v>87</v>
      </c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</row>
    <row r="43" customFormat="false" ht="12.75" hidden="false" customHeight="false" outlineLevel="0" collapsed="false">
      <c r="A43" s="0" t="s">
        <v>88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0" t="s">
        <v>88</v>
      </c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246" t="s">
        <v>414</v>
      </c>
      <c r="B1" s="247"/>
      <c r="C1" s="247"/>
      <c r="D1" s="247"/>
    </row>
    <row r="3" customFormat="false" ht="12.75" hidden="false" customHeight="false" outlineLevel="0" collapsed="false">
      <c r="B3" s="61" t="s">
        <v>415</v>
      </c>
      <c r="C3" s="61" t="s">
        <v>416</v>
      </c>
      <c r="D3" s="61" t="s">
        <v>417</v>
      </c>
      <c r="E3" s="61" t="s">
        <v>418</v>
      </c>
      <c r="F3" s="61" t="s">
        <v>419</v>
      </c>
    </row>
    <row r="4" customFormat="false" ht="12.75" hidden="false" customHeight="false" outlineLevel="0" collapsed="false">
      <c r="B4" s="61" t="s">
        <v>420</v>
      </c>
      <c r="C4" s="61" t="s">
        <v>421</v>
      </c>
      <c r="D4" s="105" t="s">
        <v>422</v>
      </c>
      <c r="E4" s="105"/>
      <c r="F4" s="61" t="s">
        <v>417</v>
      </c>
    </row>
    <row r="5" customFormat="false" ht="12.75" hidden="false" customHeight="false" outlineLevel="0" collapsed="false">
      <c r="A5" s="248"/>
      <c r="B5" s="61" t="s">
        <v>423</v>
      </c>
      <c r="C5" s="61" t="s">
        <v>424</v>
      </c>
      <c r="D5" s="106"/>
      <c r="E5" s="106"/>
      <c r="F5" s="79"/>
    </row>
    <row r="6" customFormat="false" ht="12.75" hidden="false" customHeight="false" outlineLevel="0" collapsed="false">
      <c r="B6" s="249"/>
      <c r="C6" s="249"/>
      <c r="D6" s="67"/>
      <c r="E6" s="67"/>
      <c r="F6" s="249"/>
    </row>
    <row r="7" customFormat="false" ht="15.75" hidden="false" customHeight="false" outlineLevel="0" collapsed="false">
      <c r="A7" s="250" t="s">
        <v>425</v>
      </c>
      <c r="B7" s="61" t="s">
        <v>426</v>
      </c>
      <c r="C7" s="61" t="s">
        <v>427</v>
      </c>
      <c r="D7" s="61" t="s">
        <v>428</v>
      </c>
      <c r="E7" s="61" t="s">
        <v>428</v>
      </c>
      <c r="F7" s="61" t="s">
        <v>428</v>
      </c>
    </row>
    <row r="9" customFormat="false" ht="12.75" hidden="false" customHeight="false" outlineLevel="0" collapsed="false">
      <c r="A9" s="251" t="s">
        <v>429</v>
      </c>
      <c r="B9" s="80" t="n">
        <v>164.88</v>
      </c>
      <c r="C9" s="80" t="n">
        <v>1.67</v>
      </c>
      <c r="D9" s="252" t="n">
        <v>104.019305410789</v>
      </c>
      <c r="E9" s="253" t="n">
        <v>114.690787120902</v>
      </c>
      <c r="F9" s="253" t="n">
        <v>118.464617415838</v>
      </c>
    </row>
    <row r="10" customFormat="false" ht="12.75" hidden="false" customHeight="false" outlineLevel="0" collapsed="false">
      <c r="A10" s="251" t="s">
        <v>430</v>
      </c>
      <c r="B10" s="80" t="n">
        <v>170</v>
      </c>
      <c r="C10" s="80" t="n">
        <v>1.67</v>
      </c>
      <c r="D10" s="252" t="n">
        <v>96.295042806191</v>
      </c>
      <c r="E10" s="253" t="n">
        <v>101.670636358324</v>
      </c>
      <c r="F10" s="253" t="n">
        <v>103.571644892226</v>
      </c>
    </row>
    <row r="11" customFormat="false" ht="12.75" hidden="false" customHeight="false" outlineLevel="0" collapsed="false">
      <c r="A11" s="251" t="s">
        <v>431</v>
      </c>
      <c r="B11" s="80" t="n">
        <v>193.17</v>
      </c>
      <c r="C11" s="80" t="n">
        <v>1.9</v>
      </c>
      <c r="D11" s="252" t="n">
        <v>92.650314500263</v>
      </c>
      <c r="E11" s="253" t="n">
        <v>95.7096102378309</v>
      </c>
      <c r="F11" s="253" t="n">
        <v>96.7914902662302</v>
      </c>
    </row>
    <row r="12" customFormat="false" ht="12.75" hidden="false" customHeight="false" outlineLevel="0" collapsed="false">
      <c r="A12" s="251" t="s">
        <v>432</v>
      </c>
      <c r="B12" s="80" t="n">
        <v>183.64</v>
      </c>
      <c r="C12" s="80" t="n">
        <v>1.98</v>
      </c>
      <c r="D12" s="252" t="n">
        <v>93.5435849625328</v>
      </c>
      <c r="E12" s="253" t="n">
        <v>96.2032419797815</v>
      </c>
      <c r="F12" s="253" t="n">
        <v>97.1437949881156</v>
      </c>
    </row>
    <row r="13" customFormat="false" ht="12.75" hidden="false" customHeight="false" outlineLevel="0" collapsed="false">
      <c r="A13" s="251" t="s">
        <v>433</v>
      </c>
      <c r="B13" s="80" t="n">
        <v>176.73</v>
      </c>
      <c r="C13" s="80" t="n">
        <v>2.08</v>
      </c>
      <c r="D13" s="252" t="n">
        <v>101.334144984252</v>
      </c>
      <c r="E13" s="253" t="n">
        <v>93.4670063694268</v>
      </c>
      <c r="F13" s="253" t="n">
        <v>90.6848954268623</v>
      </c>
    </row>
    <row r="14" customFormat="false" ht="12.75" hidden="false" customHeight="false" outlineLevel="0" collapsed="false">
      <c r="A14" s="251" t="s">
        <v>434</v>
      </c>
      <c r="B14" s="80" t="n">
        <v>175.04</v>
      </c>
      <c r="C14" s="80" t="n">
        <v>2.07</v>
      </c>
      <c r="D14" s="252" t="n">
        <v>100.975184156962</v>
      </c>
      <c r="E14" s="253" t="n">
        <v>85.5536819961433</v>
      </c>
      <c r="F14" s="253" t="n">
        <v>80.1000689338865</v>
      </c>
    </row>
    <row r="15" customFormat="false" ht="12.75" hidden="false" customHeight="false" outlineLevel="0" collapsed="false">
      <c r="A15" s="251" t="s">
        <v>435</v>
      </c>
      <c r="B15" s="80" t="n">
        <v>174.64</v>
      </c>
      <c r="C15" s="80" t="n">
        <v>2.21</v>
      </c>
      <c r="D15" s="252" t="n">
        <v>101.399253725879</v>
      </c>
      <c r="E15" s="253" t="n">
        <v>85.8344089288845</v>
      </c>
      <c r="F15" s="253" t="n">
        <v>80.3301046132809</v>
      </c>
    </row>
    <row r="16" customFormat="false" ht="12.75" hidden="false" customHeight="false" outlineLevel="0" collapsed="false">
      <c r="A16" s="251" t="s">
        <v>436</v>
      </c>
      <c r="B16" s="80" t="n">
        <v>175.77</v>
      </c>
      <c r="C16" s="80" t="n">
        <v>2.35</v>
      </c>
      <c r="D16" s="252" t="n">
        <v>100.941441110654</v>
      </c>
      <c r="E16" s="253" t="n">
        <v>93.5277742067434</v>
      </c>
      <c r="F16" s="253" t="n">
        <v>90.9060276191049</v>
      </c>
    </row>
    <row r="17" customFormat="false" ht="12.75" hidden="false" customHeight="false" outlineLevel="0" collapsed="false">
      <c r="A17" s="251" t="s">
        <v>437</v>
      </c>
      <c r="B17" s="80" t="n">
        <v>177.66</v>
      </c>
      <c r="C17" s="80" t="n">
        <v>2.28</v>
      </c>
      <c r="D17" s="252" t="n">
        <v>103.153144418678</v>
      </c>
      <c r="E17" s="253" t="n">
        <v>101.21557178753</v>
      </c>
      <c r="F17" s="253" t="n">
        <v>100.530374502589</v>
      </c>
    </row>
    <row r="18" customFormat="false" ht="12.75" hidden="false" customHeight="false" outlineLevel="0" collapsed="false">
      <c r="A18" s="251" t="s">
        <v>438</v>
      </c>
      <c r="B18" s="80" t="n">
        <v>168.97</v>
      </c>
      <c r="C18" s="80" t="n">
        <v>2.34</v>
      </c>
      <c r="D18" s="252" t="n">
        <v>105.631782064059</v>
      </c>
      <c r="E18" s="253" t="n">
        <v>103.777652077368</v>
      </c>
      <c r="F18" s="253" t="n">
        <v>103.121963195112</v>
      </c>
    </row>
    <row r="19" customFormat="false" ht="12.75" hidden="false" customHeight="false" outlineLevel="0" collapsed="false">
      <c r="A19" s="251" t="s">
        <v>439</v>
      </c>
      <c r="B19" s="80" t="n">
        <v>159.77</v>
      </c>
      <c r="C19" s="80" t="n">
        <v>2.09</v>
      </c>
      <c r="D19" s="252" t="n">
        <v>104.820779449352</v>
      </c>
      <c r="E19" s="253" t="n">
        <v>111.387109215217</v>
      </c>
      <c r="F19" s="253" t="n">
        <v>113.709206077686</v>
      </c>
    </row>
    <row r="20" customFormat="false" ht="12.75" hidden="false" customHeight="false" outlineLevel="0" collapsed="false">
      <c r="A20" s="251" t="s">
        <v>440</v>
      </c>
      <c r="B20" s="80" t="n">
        <v>168.92</v>
      </c>
      <c r="C20" s="80" t="n">
        <v>2</v>
      </c>
      <c r="D20" s="252" t="n">
        <v>104.282443655437</v>
      </c>
      <c r="E20" s="253" t="n">
        <v>111.382593350085</v>
      </c>
      <c r="F20" s="253" t="n">
        <v>113.893468666569</v>
      </c>
    </row>
    <row r="21" customFormat="false" ht="12.75" hidden="false" customHeight="false" outlineLevel="0" collapsed="false">
      <c r="A21" s="251" t="s">
        <v>441</v>
      </c>
      <c r="B21" s="80" t="n">
        <v>177.63</v>
      </c>
      <c r="C21" s="80" t="n">
        <v>2.79</v>
      </c>
      <c r="D21" s="252" t="n">
        <v>98.6032588955305</v>
      </c>
      <c r="E21" s="253" t="n">
        <v>99.2515771635599</v>
      </c>
      <c r="F21" s="253" t="n">
        <v>99.4808464615928</v>
      </c>
    </row>
    <row r="22" customFormat="false" ht="12.75" hidden="false" customHeight="false" outlineLevel="0" collapsed="false">
      <c r="A22" s="251" t="s">
        <v>442</v>
      </c>
      <c r="B22" s="80" t="n">
        <v>190.62</v>
      </c>
      <c r="C22" s="80" t="n">
        <v>3.37</v>
      </c>
      <c r="D22" s="252" t="n">
        <v>98.732958729778</v>
      </c>
      <c r="E22" s="253" t="n">
        <v>95.77931163443</v>
      </c>
      <c r="F22" s="253" t="n">
        <v>94.7347928701418</v>
      </c>
    </row>
    <row r="24" customFormat="false" ht="15.75" hidden="false" customHeight="false" outlineLevel="0" collapsed="false">
      <c r="A24" s="250" t="s">
        <v>443</v>
      </c>
      <c r="B24" s="61" t="s">
        <v>426</v>
      </c>
      <c r="C24" s="61" t="s">
        <v>427</v>
      </c>
      <c r="D24" s="61" t="s">
        <v>428</v>
      </c>
      <c r="E24" s="61" t="s">
        <v>428</v>
      </c>
      <c r="F24" s="61" t="s">
        <v>428</v>
      </c>
    </row>
    <row r="25" customFormat="false" ht="15.75" hidden="false" customHeight="false" outlineLevel="0" collapsed="false">
      <c r="A25" s="250"/>
      <c r="B25" s="61"/>
      <c r="C25" s="61"/>
      <c r="D25" s="61"/>
      <c r="E25" s="61"/>
      <c r="F25" s="61"/>
    </row>
    <row r="26" customFormat="false" ht="12.75" hidden="false" customHeight="false" outlineLevel="0" collapsed="false">
      <c r="A26" s="251" t="s">
        <v>429</v>
      </c>
      <c r="B26" s="80" t="n">
        <v>164.88</v>
      </c>
      <c r="C26" s="80" t="n">
        <v>1.67</v>
      </c>
      <c r="D26" s="253" t="n">
        <v>113.192865061315</v>
      </c>
      <c r="E26" s="253" t="n">
        <v>124.260894769595</v>
      </c>
      <c r="F26" s="253" t="n">
        <v>129.299910059606</v>
      </c>
    </row>
    <row r="27" customFormat="false" ht="12.75" hidden="false" customHeight="false" outlineLevel="0" collapsed="false">
      <c r="A27" s="251" t="s">
        <v>430</v>
      </c>
      <c r="B27" s="80" t="n">
        <v>170</v>
      </c>
      <c r="C27" s="80" t="n">
        <v>1.67</v>
      </c>
      <c r="D27" s="253" t="n">
        <v>104.86211270986</v>
      </c>
      <c r="E27" s="253" t="n">
        <v>128.203701141674</v>
      </c>
      <c r="F27" s="253" t="n">
        <v>138.830580911707</v>
      </c>
    </row>
    <row r="28" customFormat="false" ht="12.75" hidden="false" customHeight="false" outlineLevel="0" collapsed="false">
      <c r="A28" s="251" t="s">
        <v>431</v>
      </c>
      <c r="B28" s="80" t="n">
        <v>193.17</v>
      </c>
      <c r="C28" s="80" t="n">
        <v>1.9</v>
      </c>
      <c r="D28" s="253" t="n">
        <v>95.1520303089178</v>
      </c>
      <c r="E28" s="253" t="n">
        <v>123.490134830385</v>
      </c>
      <c r="F28" s="253" t="n">
        <v>136.391811618149</v>
      </c>
    </row>
    <row r="29" customFormat="false" ht="12.75" hidden="false" customHeight="false" outlineLevel="0" collapsed="false">
      <c r="A29" s="251" t="s">
        <v>432</v>
      </c>
      <c r="B29" s="80" t="n">
        <v>183.64</v>
      </c>
      <c r="C29" s="80" t="n">
        <v>1.98</v>
      </c>
      <c r="D29" s="253" t="n">
        <v>90.5504062903576</v>
      </c>
      <c r="E29" s="253" t="n">
        <v>103.209869009738</v>
      </c>
      <c r="F29" s="253" t="n">
        <v>108.973426561318</v>
      </c>
    </row>
    <row r="30" customFormat="false" ht="12.75" hidden="false" customHeight="false" outlineLevel="0" collapsed="false">
      <c r="A30" s="251" t="s">
        <v>433</v>
      </c>
      <c r="B30" s="80" t="n">
        <v>176.73</v>
      </c>
      <c r="C30" s="80" t="n">
        <v>2.08</v>
      </c>
      <c r="D30" s="253" t="n">
        <v>91.7353341181042</v>
      </c>
      <c r="E30" s="253" t="n">
        <v>99.8560217066872</v>
      </c>
      <c r="F30" s="253" t="n">
        <v>103.553181002678</v>
      </c>
    </row>
    <row r="31" customFormat="false" ht="12.75" hidden="false" customHeight="false" outlineLevel="0" collapsed="false">
      <c r="A31" s="251" t="s">
        <v>434</v>
      </c>
      <c r="B31" s="80" t="n">
        <v>175.04</v>
      </c>
      <c r="C31" s="80" t="n">
        <v>2.07</v>
      </c>
      <c r="D31" s="253" t="n">
        <v>101.533360381261</v>
      </c>
      <c r="E31" s="253" t="n">
        <v>101.638048986287</v>
      </c>
      <c r="F31" s="253" t="n">
        <v>101.685711261806</v>
      </c>
    </row>
    <row r="32" customFormat="false" ht="12.75" hidden="false" customHeight="false" outlineLevel="0" collapsed="false">
      <c r="A32" s="251" t="s">
        <v>435</v>
      </c>
      <c r="B32" s="80" t="n">
        <v>174.64</v>
      </c>
      <c r="C32" s="80" t="n">
        <v>2.21</v>
      </c>
      <c r="D32" s="253" t="n">
        <v>100.870695665093</v>
      </c>
      <c r="E32" s="253" t="n">
        <v>104.940764794598</v>
      </c>
      <c r="F32" s="253" t="n">
        <v>106.793772160456</v>
      </c>
    </row>
    <row r="33" customFormat="false" ht="12.75" hidden="false" customHeight="false" outlineLevel="0" collapsed="false">
      <c r="A33" s="251" t="s">
        <v>436</v>
      </c>
      <c r="B33" s="80" t="n">
        <v>175.77</v>
      </c>
      <c r="C33" s="80" t="n">
        <v>2.35</v>
      </c>
      <c r="D33" s="253" t="n">
        <v>101.200099429708</v>
      </c>
      <c r="E33" s="253" t="n">
        <v>107.552258544404</v>
      </c>
      <c r="F33" s="253" t="n">
        <v>110.44424815296</v>
      </c>
    </row>
    <row r="34" customFormat="false" ht="12.75" hidden="false" customHeight="false" outlineLevel="0" collapsed="false">
      <c r="A34" s="251" t="s">
        <v>437</v>
      </c>
      <c r="B34" s="80" t="n">
        <v>177.66</v>
      </c>
      <c r="C34" s="80" t="n">
        <v>2.28</v>
      </c>
      <c r="D34" s="253" t="n">
        <v>100.616121327101</v>
      </c>
      <c r="E34" s="253" t="n">
        <v>110.455391190128</v>
      </c>
      <c r="F34" s="253" t="n">
        <v>114.934980836083</v>
      </c>
    </row>
    <row r="35" customFormat="false" ht="12.75" hidden="false" customHeight="false" outlineLevel="0" collapsed="false">
      <c r="A35" s="251" t="s">
        <v>438</v>
      </c>
      <c r="B35" s="80" t="n">
        <v>168.97</v>
      </c>
      <c r="C35" s="80" t="n">
        <v>2.34</v>
      </c>
      <c r="D35" s="253" t="n">
        <v>103.223579698054</v>
      </c>
      <c r="E35" s="253" t="n">
        <v>112.650257945766</v>
      </c>
      <c r="F35" s="253" t="n">
        <v>116.942004270651</v>
      </c>
    </row>
    <row r="36" customFormat="false" ht="12.75" hidden="false" customHeight="false" outlineLevel="0" collapsed="false">
      <c r="A36" s="251" t="s">
        <v>439</v>
      </c>
      <c r="B36" s="80" t="n">
        <v>159.77</v>
      </c>
      <c r="C36" s="80" t="n">
        <v>2.09</v>
      </c>
      <c r="D36" s="253" t="n">
        <v>106.185127830032</v>
      </c>
      <c r="E36" s="253" t="n">
        <v>118.929963003313</v>
      </c>
      <c r="F36" s="253" t="n">
        <v>124.732388638182</v>
      </c>
    </row>
    <row r="37" customFormat="false" ht="12.75" hidden="false" customHeight="false" outlineLevel="0" collapsed="false">
      <c r="A37" s="251" t="s">
        <v>440</v>
      </c>
      <c r="B37" s="80" t="n">
        <v>168.92</v>
      </c>
      <c r="C37" s="80" t="n">
        <v>2</v>
      </c>
      <c r="D37" s="253" t="n">
        <v>105.272517400199</v>
      </c>
      <c r="E37" s="253" t="n">
        <v>127.593910722937</v>
      </c>
      <c r="F37" s="253" t="n">
        <v>137.756319499585</v>
      </c>
    </row>
    <row r="38" customFormat="false" ht="12.75" hidden="false" customHeight="false" outlineLevel="0" collapsed="false">
      <c r="A38" s="251" t="s">
        <v>441</v>
      </c>
      <c r="B38" s="80" t="n">
        <v>177.63</v>
      </c>
      <c r="C38" s="80" t="n">
        <v>2.79</v>
      </c>
      <c r="D38" s="253" t="n">
        <v>104.418536211842</v>
      </c>
      <c r="E38" s="253" t="n">
        <v>145.626284534143</v>
      </c>
      <c r="F38" s="253" t="n">
        <v>164.387209408392</v>
      </c>
    </row>
    <row r="39" customFormat="false" ht="12.75" hidden="false" customHeight="false" outlineLevel="0" collapsed="false">
      <c r="A39" s="251" t="s">
        <v>442</v>
      </c>
      <c r="B39" s="80" t="n">
        <v>190.62</v>
      </c>
      <c r="C39" s="80" t="n">
        <v>3.37</v>
      </c>
      <c r="D39" s="253" t="n">
        <v>97.4678853472611</v>
      </c>
      <c r="E39" s="253" t="n">
        <v>150.457263907425</v>
      </c>
      <c r="F39" s="253" t="n">
        <v>174.582089717486</v>
      </c>
    </row>
    <row r="41" customFormat="false" ht="15.75" hidden="false" customHeight="false" outlineLevel="0" collapsed="false">
      <c r="A41" s="250" t="s">
        <v>444</v>
      </c>
      <c r="B41" s="61" t="s">
        <v>426</v>
      </c>
      <c r="C41" s="61" t="s">
        <v>427</v>
      </c>
      <c r="D41" s="61" t="s">
        <v>428</v>
      </c>
      <c r="E41" s="61" t="s">
        <v>428</v>
      </c>
      <c r="F41" s="61" t="s">
        <v>428</v>
      </c>
    </row>
    <row r="42" customFormat="false" ht="15.75" hidden="false" customHeight="false" outlineLevel="0" collapsed="false">
      <c r="A42" s="250"/>
      <c r="B42" s="61"/>
      <c r="C42" s="61"/>
      <c r="D42" s="61"/>
      <c r="E42" s="61"/>
      <c r="F42" s="61"/>
    </row>
    <row r="43" customFormat="false" ht="12.75" hidden="false" customHeight="false" outlineLevel="0" collapsed="false">
      <c r="A43" s="251" t="s">
        <v>429</v>
      </c>
      <c r="B43" s="80" t="n">
        <v>164.88</v>
      </c>
      <c r="C43" s="80" t="n">
        <v>1.67</v>
      </c>
      <c r="D43" s="253" t="n">
        <v>93.7748780371424</v>
      </c>
      <c r="E43" s="253" t="n">
        <v>70.7781039395833</v>
      </c>
      <c r="F43" s="253" t="n">
        <v>58.7639418408243</v>
      </c>
    </row>
    <row r="44" customFormat="false" ht="12.75" hidden="false" customHeight="false" outlineLevel="0" collapsed="false">
      <c r="A44" s="251" t="s">
        <v>430</v>
      </c>
      <c r="B44" s="80" t="n">
        <v>170</v>
      </c>
      <c r="C44" s="80" t="n">
        <v>1.67</v>
      </c>
      <c r="D44" s="253" t="n">
        <v>89.462981750475</v>
      </c>
      <c r="E44" s="253" t="n">
        <v>93.8236488228443</v>
      </c>
      <c r="F44" s="253" t="n">
        <v>96.1017840449373</v>
      </c>
    </row>
    <row r="45" customFormat="false" ht="12.75" hidden="false" customHeight="false" outlineLevel="0" collapsed="false">
      <c r="A45" s="251" t="s">
        <v>431</v>
      </c>
      <c r="B45" s="80" t="n">
        <v>193.17</v>
      </c>
      <c r="C45" s="80" t="n">
        <v>1.9</v>
      </c>
      <c r="D45" s="253" t="n">
        <v>90.2874988012505</v>
      </c>
      <c r="E45" s="253" t="n">
        <v>105.741399812333</v>
      </c>
      <c r="F45" s="253" t="n">
        <v>113.81495269491</v>
      </c>
    </row>
    <row r="46" customFormat="false" ht="12.75" hidden="false" customHeight="false" outlineLevel="0" collapsed="false">
      <c r="A46" s="251" t="s">
        <v>432</v>
      </c>
      <c r="B46" s="80" t="n">
        <v>183.64</v>
      </c>
      <c r="C46" s="80" t="n">
        <v>1.98</v>
      </c>
      <c r="D46" s="253" t="n">
        <v>99.6581345989873</v>
      </c>
      <c r="E46" s="253" t="n">
        <v>98.1872213515638</v>
      </c>
      <c r="F46" s="253" t="n">
        <v>97.4187748680358</v>
      </c>
    </row>
    <row r="47" customFormat="false" ht="12.75" hidden="false" customHeight="false" outlineLevel="0" collapsed="false">
      <c r="A47" s="251" t="s">
        <v>433</v>
      </c>
      <c r="B47" s="80" t="n">
        <v>176.73</v>
      </c>
      <c r="C47" s="80" t="n">
        <v>2.08</v>
      </c>
      <c r="D47" s="253" t="n">
        <v>100.084959237099</v>
      </c>
      <c r="E47" s="253" t="n">
        <v>70.521624363052</v>
      </c>
      <c r="F47" s="253" t="n">
        <v>55.0769060799603</v>
      </c>
    </row>
    <row r="48" customFormat="false" ht="12.75" hidden="false" customHeight="false" outlineLevel="0" collapsed="false">
      <c r="A48" s="251" t="s">
        <v>434</v>
      </c>
      <c r="B48" s="80" t="n">
        <v>175.04</v>
      </c>
      <c r="C48" s="80" t="n">
        <v>2.07</v>
      </c>
      <c r="D48" s="253" t="n">
        <v>101.424085063354</v>
      </c>
      <c r="E48" s="253" t="n">
        <v>93.7798763084496</v>
      </c>
      <c r="F48" s="253" t="n">
        <v>89.7863264866978</v>
      </c>
    </row>
    <row r="49" customFormat="false" ht="12.75" hidden="false" customHeight="false" outlineLevel="0" collapsed="false">
      <c r="A49" s="251" t="s">
        <v>435</v>
      </c>
      <c r="B49" s="80" t="n">
        <v>174.64</v>
      </c>
      <c r="C49" s="80" t="n">
        <v>2.21</v>
      </c>
      <c r="D49" s="253" t="n">
        <v>100.90673984442</v>
      </c>
      <c r="E49" s="253" t="n">
        <v>85.3598227973107</v>
      </c>
      <c r="F49" s="253" t="n">
        <v>77.2376757193098</v>
      </c>
    </row>
    <row r="50" customFormat="false" ht="12.75" hidden="false" customHeight="false" outlineLevel="0" collapsed="false">
      <c r="A50" s="251" t="s">
        <v>436</v>
      </c>
      <c r="B50" s="80" t="n">
        <v>175.77</v>
      </c>
      <c r="C50" s="80" t="n">
        <v>2.35</v>
      </c>
      <c r="D50" s="253" t="n">
        <v>104.274986924788</v>
      </c>
      <c r="E50" s="253" t="n">
        <v>58.5320590921345</v>
      </c>
      <c r="F50" s="253" t="n">
        <v>34.6346660263973</v>
      </c>
    </row>
    <row r="51" customFormat="false" ht="12.75" hidden="false" customHeight="false" outlineLevel="0" collapsed="false">
      <c r="A51" s="251" t="s">
        <v>437</v>
      </c>
      <c r="B51" s="80" t="n">
        <v>177.66</v>
      </c>
      <c r="C51" s="80" t="n">
        <v>2.28</v>
      </c>
      <c r="D51" s="253" t="n">
        <v>107.88962288947</v>
      </c>
      <c r="E51" s="253" t="n">
        <v>81.947618511138</v>
      </c>
      <c r="F51" s="253" t="n">
        <v>68.3947852117461</v>
      </c>
    </row>
    <row r="52" customFormat="false" ht="12.75" hidden="false" customHeight="false" outlineLevel="0" collapsed="false">
      <c r="A52" s="251" t="s">
        <v>438</v>
      </c>
      <c r="B52" s="80" t="n">
        <v>168.97</v>
      </c>
      <c r="C52" s="80" t="n">
        <v>2.34</v>
      </c>
      <c r="D52" s="253" t="n">
        <v>106.477654391436</v>
      </c>
      <c r="E52" s="253" t="n">
        <v>59.5032617552664</v>
      </c>
      <c r="F52" s="253" t="n">
        <v>34.9625168130619</v>
      </c>
    </row>
    <row r="53" customFormat="false" ht="12.75" hidden="false" customHeight="false" outlineLevel="0" collapsed="false">
      <c r="A53" s="251" t="s">
        <v>439</v>
      </c>
      <c r="B53" s="80" t="n">
        <v>159.77</v>
      </c>
      <c r="C53" s="80" t="n">
        <v>2.09</v>
      </c>
      <c r="D53" s="253" t="n">
        <v>106.549371004626</v>
      </c>
      <c r="E53" s="253" t="n">
        <v>84.4262371387367</v>
      </c>
      <c r="F53" s="253" t="n">
        <v>72.8684892881133</v>
      </c>
    </row>
    <row r="54" customFormat="false" ht="12.75" hidden="false" customHeight="false" outlineLevel="0" collapsed="false">
      <c r="A54" s="251" t="s">
        <v>440</v>
      </c>
      <c r="B54" s="80" t="n">
        <v>168.92</v>
      </c>
      <c r="C54" s="80" t="n">
        <v>2</v>
      </c>
      <c r="D54" s="253" t="n">
        <v>98.9380625094429</v>
      </c>
      <c r="E54" s="253" t="n">
        <v>81.1432985591357</v>
      </c>
      <c r="F54" s="253" t="n">
        <v>71.8468129868035</v>
      </c>
    </row>
    <row r="55" customFormat="false" ht="12.75" hidden="false" customHeight="false" outlineLevel="0" collapsed="false">
      <c r="A55" s="251" t="s">
        <v>441</v>
      </c>
      <c r="B55" s="80" t="n">
        <v>177.63</v>
      </c>
      <c r="C55" s="80" t="n">
        <v>2.79</v>
      </c>
      <c r="D55" s="253" t="n">
        <v>98.2048530696857</v>
      </c>
      <c r="E55" s="253" t="n">
        <v>79.7104326582475</v>
      </c>
      <c r="F55" s="253" t="n">
        <v>70.0484268567816</v>
      </c>
    </row>
    <row r="56" customFormat="false" ht="12.75" hidden="false" customHeight="false" outlineLevel="0" collapsed="false">
      <c r="A56" s="251" t="s">
        <v>442</v>
      </c>
      <c r="B56" s="80" t="n">
        <v>190.62</v>
      </c>
      <c r="C56" s="80" t="n">
        <v>3.37</v>
      </c>
      <c r="D56" s="253" t="n">
        <v>118.977522252766</v>
      </c>
      <c r="E56" s="253" t="n">
        <v>120.273190645829</v>
      </c>
      <c r="F56" s="253" t="n">
        <v>120.95008428467</v>
      </c>
    </row>
    <row r="58" customFormat="false" ht="12.75" hidden="false" customHeight="false" outlineLevel="0" collapsed="false">
      <c r="A58" s="0" t="s">
        <v>445</v>
      </c>
    </row>
    <row r="59" customFormat="false" ht="12.75" hidden="false" customHeight="false" outlineLevel="0" collapsed="false">
      <c r="A59" s="0" t="s">
        <v>446</v>
      </c>
    </row>
    <row r="61" customFormat="false" ht="12.75" hidden="false" customHeight="false" outlineLevel="0" collapsed="false">
      <c r="A61" s="0" t="s">
        <v>447</v>
      </c>
    </row>
    <row r="62" customFormat="false" ht="12.75" hidden="false" customHeight="false" outlineLevel="0" collapsed="false">
      <c r="A62" s="0" t="s">
        <v>448</v>
      </c>
    </row>
    <row r="63" customFormat="false" ht="12.75" hidden="false" customHeight="false" outlineLevel="0" collapsed="false">
      <c r="A63" s="0" t="s">
        <v>449</v>
      </c>
    </row>
    <row r="64" customFormat="false" ht="12.75" hidden="false" customHeight="false" outlineLevel="0" collapsed="false">
      <c r="A64" s="0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  <col collapsed="false" customWidth="true" hidden="false" outlineLevel="0" max="20" min="20" style="0" width="0.99"/>
    <col collapsed="false" customWidth="true" hidden="false" outlineLevel="0" max="22" min="22" style="0" width="0.99"/>
    <col collapsed="false" customWidth="true" hidden="false" outlineLevel="0" max="24" min="24" style="0" width="0.99"/>
    <col collapsed="false" customWidth="true" hidden="false" outlineLevel="0" max="26" min="26" style="0" width="0.99"/>
  </cols>
  <sheetData>
    <row r="1" customFormat="false" ht="21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X1" s="43"/>
      <c r="Y1" s="43"/>
    </row>
    <row r="2" customFormat="false" ht="12.75" hidden="false" customHeight="false" outlineLevel="0" collapsed="false">
      <c r="B2" s="44"/>
      <c r="D2" s="45"/>
      <c r="E2" s="45" t="s">
        <v>77</v>
      </c>
      <c r="F2" s="46"/>
      <c r="H2" s="47"/>
      <c r="M2" s="45" t="s">
        <v>78</v>
      </c>
      <c r="R2" s="47"/>
      <c r="W2" s="48" t="n">
        <v>2007</v>
      </c>
      <c r="Z2" s="49"/>
    </row>
    <row r="3" customFormat="false" ht="12.75" hidden="false" customHeight="false" outlineLevel="0" collapsed="false">
      <c r="B3" s="50"/>
      <c r="C3" s="51" t="s">
        <v>3</v>
      </c>
      <c r="D3" s="52"/>
      <c r="E3" s="51" t="s">
        <v>4</v>
      </c>
      <c r="F3" s="52"/>
      <c r="G3" s="51" t="s">
        <v>79</v>
      </c>
      <c r="H3" s="53"/>
      <c r="I3" s="51" t="s">
        <v>1</v>
      </c>
      <c r="J3" s="54"/>
      <c r="K3" s="51" t="s">
        <v>2</v>
      </c>
      <c r="L3" s="54"/>
      <c r="M3" s="51" t="s">
        <v>3</v>
      </c>
      <c r="N3" s="54"/>
      <c r="O3" s="51" t="s">
        <v>4</v>
      </c>
      <c r="P3" s="54"/>
      <c r="Q3" s="51" t="s">
        <v>79</v>
      </c>
      <c r="R3" s="53"/>
      <c r="S3" s="51" t="s">
        <v>1</v>
      </c>
      <c r="T3" s="51"/>
      <c r="U3" s="51" t="s">
        <v>2</v>
      </c>
      <c r="V3" s="51"/>
      <c r="W3" s="51" t="s">
        <v>3</v>
      </c>
      <c r="X3" s="51"/>
      <c r="Y3" s="51" t="s">
        <v>79</v>
      </c>
      <c r="Z3" s="55"/>
    </row>
    <row r="4" customFormat="false" ht="12.75" hidden="false" customHeight="false" outlineLevel="0" collapsed="false">
      <c r="B4" s="50"/>
      <c r="H4" s="56"/>
      <c r="R4" s="56"/>
      <c r="Z4" s="56"/>
    </row>
    <row r="5" customFormat="false" ht="12.75" hidden="false" customHeight="false" outlineLevel="0" collapsed="false">
      <c r="A5" s="57" t="s">
        <v>80</v>
      </c>
      <c r="B5" s="50"/>
      <c r="C5" s="58" t="n">
        <v>11193</v>
      </c>
      <c r="E5" s="58" t="n">
        <v>11234</v>
      </c>
      <c r="G5" s="58" t="n">
        <v>11048.6</v>
      </c>
      <c r="H5" s="59"/>
      <c r="I5" s="58" t="n">
        <v>11381</v>
      </c>
      <c r="J5" s="60" t="n">
        <v>11476.9</v>
      </c>
      <c r="K5" s="58" t="n">
        <v>11385.3</v>
      </c>
      <c r="L5" s="60" t="n">
        <v>11564.9</v>
      </c>
      <c r="M5" s="58" t="n">
        <v>11432.9</v>
      </c>
      <c r="O5" s="58" t="n">
        <v>11503.2</v>
      </c>
      <c r="Q5" s="58" t="n">
        <v>11410.3</v>
      </c>
      <c r="R5" s="59"/>
      <c r="S5" s="58" t="n">
        <v>11580.6</v>
      </c>
      <c r="T5" s="58"/>
      <c r="U5" s="58" t="n">
        <v>11662.4</v>
      </c>
      <c r="V5" s="58"/>
      <c r="W5" s="58" t="n">
        <v>11747.3</v>
      </c>
      <c r="X5" s="61"/>
      <c r="Y5" s="58" t="n">
        <v>11705.1</v>
      </c>
      <c r="Z5" s="59"/>
    </row>
    <row r="6" customFormat="false" ht="12.75" hidden="false" customHeight="false" outlineLevel="0" collapsed="false">
      <c r="A6" s="62"/>
      <c r="B6" s="50"/>
      <c r="E6" s="61"/>
      <c r="G6" s="61"/>
      <c r="H6" s="59"/>
      <c r="I6" s="61"/>
      <c r="Q6" s="61"/>
      <c r="R6" s="59"/>
      <c r="X6" s="61"/>
      <c r="Y6" s="61"/>
      <c r="Z6" s="59"/>
    </row>
    <row r="7" customFormat="false" ht="12.75" hidden="false" customHeight="false" outlineLevel="0" collapsed="false">
      <c r="A7" s="62" t="s">
        <v>81</v>
      </c>
      <c r="B7" s="50"/>
      <c r="C7" s="61" t="n">
        <v>5.1</v>
      </c>
      <c r="E7" s="61" t="n">
        <v>3.2</v>
      </c>
      <c r="G7" s="63" t="n">
        <v>3.7</v>
      </c>
      <c r="H7" s="64"/>
      <c r="I7" s="63" t="n">
        <v>2</v>
      </c>
      <c r="K7" s="61" t="n">
        <v>3.4</v>
      </c>
      <c r="M7" s="63" t="n">
        <v>2.9</v>
      </c>
      <c r="O7" s="63" t="n">
        <v>-0.3</v>
      </c>
      <c r="Q7" s="63" t="n">
        <v>2.4</v>
      </c>
      <c r="R7" s="64"/>
      <c r="S7" s="63" t="n">
        <v>2.8</v>
      </c>
      <c r="T7" s="63"/>
      <c r="U7" s="63" t="n">
        <v>2.6</v>
      </c>
      <c r="V7" s="63"/>
      <c r="W7" s="63" t="n">
        <v>2.5</v>
      </c>
      <c r="X7" s="61"/>
      <c r="Y7" s="63" t="n">
        <v>2.6</v>
      </c>
      <c r="Z7" s="64"/>
    </row>
    <row r="8" customFormat="false" ht="12.75" hidden="false" customHeight="false" outlineLevel="0" collapsed="false">
      <c r="A8" s="62"/>
      <c r="B8" s="50"/>
      <c r="C8" s="61"/>
      <c r="E8" s="61"/>
      <c r="G8" s="63"/>
      <c r="H8" s="64"/>
      <c r="I8" s="61"/>
      <c r="M8" s="63"/>
      <c r="O8" s="63"/>
      <c r="Q8" s="63"/>
      <c r="R8" s="64"/>
      <c r="S8" s="63"/>
      <c r="T8" s="63"/>
      <c r="U8" s="63"/>
      <c r="V8" s="63"/>
      <c r="W8" s="63"/>
      <c r="X8" s="61"/>
      <c r="Y8" s="63"/>
      <c r="Z8" s="64"/>
    </row>
    <row r="9" customFormat="false" ht="12.75" hidden="false" customHeight="false" outlineLevel="0" collapsed="false">
      <c r="A9" s="62" t="s">
        <v>82</v>
      </c>
      <c r="B9" s="50"/>
      <c r="C9" s="63" t="n">
        <v>5</v>
      </c>
      <c r="D9" s="63"/>
      <c r="E9" s="63" t="n">
        <v>4.9</v>
      </c>
      <c r="F9" s="63"/>
      <c r="G9" s="63" t="n">
        <v>5.1</v>
      </c>
      <c r="H9" s="64"/>
      <c r="I9" s="63" t="n">
        <v>4.8</v>
      </c>
      <c r="J9" s="63"/>
      <c r="K9" s="63" t="n">
        <v>4.7</v>
      </c>
      <c r="L9" s="63"/>
      <c r="M9" s="63" t="n">
        <v>4.7</v>
      </c>
      <c r="O9" s="63" t="n">
        <v>4.5</v>
      </c>
      <c r="Q9" s="63" t="n">
        <v>4.7</v>
      </c>
      <c r="R9" s="64"/>
      <c r="S9" s="63" t="n">
        <v>4.7</v>
      </c>
      <c r="T9" s="63"/>
      <c r="U9" s="63" t="n">
        <v>4.8</v>
      </c>
      <c r="V9" s="63"/>
      <c r="W9" s="63" t="n">
        <v>4.8</v>
      </c>
      <c r="X9" s="61"/>
      <c r="Y9" s="63" t="n">
        <v>4.8</v>
      </c>
      <c r="Z9" s="64"/>
    </row>
    <row r="10" customFormat="false" ht="12.75" hidden="false" customHeight="false" outlineLevel="0" collapsed="false">
      <c r="A10" s="62"/>
      <c r="B10" s="50"/>
      <c r="C10" s="61"/>
      <c r="E10" s="61"/>
      <c r="G10" s="63"/>
      <c r="H10" s="64"/>
      <c r="I10" s="61"/>
      <c r="M10" s="63"/>
      <c r="O10" s="63"/>
      <c r="Q10" s="63"/>
      <c r="R10" s="64"/>
      <c r="S10" s="63"/>
      <c r="T10" s="63"/>
      <c r="U10" s="63"/>
      <c r="V10" s="63"/>
      <c r="W10" s="63"/>
      <c r="X10" s="61"/>
      <c r="Y10" s="63"/>
      <c r="Z10" s="64"/>
    </row>
    <row r="11" customFormat="false" ht="12.75" hidden="false" customHeight="false" outlineLevel="0" collapsed="false">
      <c r="A11" s="62" t="s">
        <v>83</v>
      </c>
      <c r="B11" s="50"/>
      <c r="C11" s="61"/>
      <c r="E11" s="61"/>
      <c r="G11" s="63"/>
      <c r="H11" s="64"/>
      <c r="I11" s="61"/>
      <c r="M11" s="63"/>
      <c r="O11" s="63"/>
      <c r="Q11" s="63"/>
      <c r="R11" s="64"/>
      <c r="S11" s="63"/>
      <c r="T11" s="63"/>
      <c r="U11" s="63"/>
      <c r="V11" s="63"/>
      <c r="W11" s="63"/>
      <c r="X11" s="61"/>
      <c r="Y11" s="63"/>
      <c r="Z11" s="64"/>
    </row>
    <row r="12" customFormat="false" ht="12.75" hidden="false" customHeight="false" outlineLevel="0" collapsed="false">
      <c r="A12" s="0" t="s">
        <v>84</v>
      </c>
      <c r="B12" s="50"/>
      <c r="C12" s="61" t="n">
        <v>3.4</v>
      </c>
      <c r="E12" s="61" t="n">
        <v>3.8</v>
      </c>
      <c r="G12" s="63" t="n">
        <v>3.2</v>
      </c>
      <c r="H12" s="64"/>
      <c r="I12" s="63" t="n">
        <v>4.4</v>
      </c>
      <c r="K12" s="63" t="n">
        <v>4.8</v>
      </c>
      <c r="L12" s="63"/>
      <c r="M12" s="63" t="n">
        <v>4.91</v>
      </c>
      <c r="O12" s="63" t="n">
        <v>4.96</v>
      </c>
      <c r="Q12" s="63" t="n">
        <v>4.8</v>
      </c>
      <c r="R12" s="64"/>
      <c r="S12" s="63" t="n">
        <v>4.96</v>
      </c>
      <c r="T12" s="63"/>
      <c r="U12" s="63" t="n">
        <v>4.9</v>
      </c>
      <c r="V12" s="63"/>
      <c r="W12" s="63" t="n">
        <v>4.83</v>
      </c>
      <c r="X12" s="63"/>
      <c r="Y12" s="63" t="n">
        <v>4.8</v>
      </c>
      <c r="Z12" s="64"/>
    </row>
    <row r="13" customFormat="false" ht="12.75" hidden="false" customHeight="false" outlineLevel="0" collapsed="false">
      <c r="A13" s="0" t="s">
        <v>85</v>
      </c>
      <c r="B13" s="50"/>
      <c r="C13" s="63" t="n">
        <v>4.2</v>
      </c>
      <c r="E13" s="63" t="n">
        <v>4.5</v>
      </c>
      <c r="G13" s="63" t="n">
        <v>4.3</v>
      </c>
      <c r="H13" s="64"/>
      <c r="I13" s="63" t="n">
        <v>4.6</v>
      </c>
      <c r="K13" s="63" t="n">
        <v>5.1</v>
      </c>
      <c r="L13" s="63"/>
      <c r="M13" s="63" t="n">
        <v>4.9</v>
      </c>
      <c r="O13" s="63" t="n">
        <v>4.8</v>
      </c>
      <c r="Q13" s="63" t="n">
        <v>4.8</v>
      </c>
      <c r="R13" s="64"/>
      <c r="S13" s="63" t="n">
        <v>4.8</v>
      </c>
      <c r="T13" s="63"/>
      <c r="U13" s="63" t="n">
        <v>4.9</v>
      </c>
      <c r="V13" s="63"/>
      <c r="W13" s="63" t="n">
        <v>5</v>
      </c>
      <c r="X13" s="63"/>
      <c r="Y13" s="63" t="n">
        <v>4.9</v>
      </c>
      <c r="Z13" s="64"/>
    </row>
    <row r="14" customFormat="false" ht="13.5" hidden="false" customHeight="false" outlineLevel="0" collapsed="false">
      <c r="A14" s="43"/>
      <c r="B14" s="65"/>
      <c r="C14" s="43"/>
      <c r="D14" s="43"/>
      <c r="E14" s="43"/>
      <c r="F14" s="43"/>
      <c r="G14" s="43"/>
      <c r="H14" s="66"/>
      <c r="I14" s="43"/>
      <c r="J14" s="43"/>
      <c r="K14" s="43"/>
      <c r="L14" s="43"/>
      <c r="M14" s="43"/>
      <c r="N14" s="43"/>
      <c r="O14" s="43"/>
      <c r="P14" s="43"/>
      <c r="Q14" s="43"/>
      <c r="R14" s="66"/>
      <c r="S14" s="43"/>
      <c r="T14" s="43"/>
      <c r="U14" s="43"/>
      <c r="V14" s="43"/>
      <c r="W14" s="43"/>
      <c r="X14" s="43"/>
      <c r="Y14" s="43"/>
      <c r="Z14" s="66"/>
    </row>
    <row r="15" customFormat="false" ht="12.75" hidden="false" customHeight="false" outlineLevel="0" collapsed="false">
      <c r="A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2.75" hidden="false" customHeight="false" outlineLevel="0" collapsed="false">
      <c r="A16" s="68" t="s">
        <v>8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customFormat="false" ht="12.75" hidden="false" customHeight="false" outlineLevel="0" collapsed="false">
      <c r="A17" s="0" t="s">
        <v>8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customFormat="false" ht="12.75" hidden="false" customHeight="false" outlineLevel="0" collapsed="false">
      <c r="A18" s="0" t="s">
        <v>8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9.85"/>
    <col collapsed="false" customWidth="true" hidden="false" outlineLevel="0" max="4" min="4" style="0" width="0.99"/>
    <col collapsed="false" customWidth="true" hidden="false" outlineLevel="0" max="5" min="5" style="0" width="9.85"/>
    <col collapsed="false" customWidth="true" hidden="false" outlineLevel="0" max="6" min="6" style="0" width="0.99"/>
    <col collapsed="false" customWidth="true" hidden="false" outlineLevel="0" max="7" min="7" style="0" width="9.85"/>
    <col collapsed="false" customWidth="true" hidden="false" outlineLevel="0" max="8" min="8" style="0" width="1.13"/>
    <col collapsed="false" customWidth="true" hidden="false" outlineLevel="0" max="9" min="9" style="0" width="9.85"/>
    <col collapsed="false" customWidth="true" hidden="false" outlineLevel="0" max="10" min="10" style="0" width="0.99"/>
    <col collapsed="false" customWidth="true" hidden="false" outlineLevel="0" max="11" min="11" style="0" width="9.85"/>
    <col collapsed="false" customWidth="true" hidden="false" outlineLevel="0" max="12" min="12" style="0" width="0.99"/>
    <col collapsed="false" customWidth="true" hidden="false" outlineLevel="0" max="13" min="13" style="0" width="9.85"/>
    <col collapsed="false" customWidth="true" hidden="false" outlineLevel="0" max="14" min="14" style="0" width="0.99"/>
    <col collapsed="false" customWidth="true" hidden="false" outlineLevel="0" max="15" min="15" style="0" width="9.85"/>
    <col collapsed="false" customWidth="true" hidden="false" outlineLevel="0" max="16" min="16" style="0" width="0.99"/>
    <col collapsed="false" customWidth="true" hidden="false" outlineLevel="0" max="17" min="17" style="0" width="9.85"/>
    <col collapsed="false" customWidth="true" hidden="false" outlineLevel="0" max="18" min="18" style="0" width="0.99"/>
    <col collapsed="false" customWidth="true" hidden="false" outlineLevel="0" max="19" min="19" style="0" width="9.85"/>
    <col collapsed="false" customWidth="true" hidden="false" outlineLevel="0" max="20" min="20" style="0" width="0.99"/>
  </cols>
  <sheetData>
    <row r="1" customFormat="false" ht="21" hidden="false" customHeight="false" outlineLevel="0" collapsed="false">
      <c r="A1" s="42" t="s">
        <v>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7"/>
      <c r="P1" s="43"/>
      <c r="Q1" s="43"/>
      <c r="R1" s="43"/>
      <c r="S1" s="43"/>
      <c r="T1" s="43"/>
    </row>
    <row r="2" customFormat="false" ht="12.75" hidden="false" customHeight="false" outlineLevel="0" collapsed="false">
      <c r="B2" s="49"/>
      <c r="G2" s="45" t="s">
        <v>78</v>
      </c>
      <c r="L2" s="47"/>
      <c r="O2" s="45" t="n">
        <v>2007</v>
      </c>
      <c r="T2" s="47"/>
    </row>
    <row r="3" customFormat="false" ht="12.75" hidden="false" customHeight="false" outlineLevel="0" collapsed="false">
      <c r="B3" s="69"/>
      <c r="C3" s="51" t="s">
        <v>1</v>
      </c>
      <c r="D3" s="54"/>
      <c r="E3" s="51" t="s">
        <v>2</v>
      </c>
      <c r="F3" s="54"/>
      <c r="G3" s="51" t="s">
        <v>3</v>
      </c>
      <c r="H3" s="54"/>
      <c r="I3" s="51" t="s">
        <v>4</v>
      </c>
      <c r="J3" s="54"/>
      <c r="K3" s="51" t="s">
        <v>79</v>
      </c>
      <c r="L3" s="53"/>
      <c r="M3" s="51" t="s">
        <v>1</v>
      </c>
      <c r="N3" s="52"/>
      <c r="O3" s="51" t="s">
        <v>2</v>
      </c>
      <c r="P3" s="52"/>
      <c r="Q3" s="51" t="s">
        <v>3</v>
      </c>
      <c r="R3" s="52"/>
      <c r="S3" s="51" t="s">
        <v>79</v>
      </c>
      <c r="T3" s="53"/>
    </row>
    <row r="4" customFormat="false" ht="12.75" hidden="false" customHeight="false" outlineLevel="0" collapsed="false">
      <c r="B4" s="70"/>
      <c r="L4" s="71"/>
      <c r="N4" s="67"/>
      <c r="O4" s="72"/>
      <c r="P4" s="67"/>
      <c r="Q4" s="67"/>
      <c r="R4" s="67"/>
      <c r="T4" s="71"/>
    </row>
    <row r="5" customFormat="false" ht="12.75" hidden="false" customHeight="false" outlineLevel="0" collapsed="false">
      <c r="A5" s="41" t="s">
        <v>90</v>
      </c>
      <c r="B5" s="69"/>
      <c r="C5" s="73" t="n">
        <v>9094</v>
      </c>
      <c r="D5" s="73"/>
      <c r="E5" s="73" t="n">
        <v>9133</v>
      </c>
      <c r="F5" s="73"/>
      <c r="G5" s="73" t="n">
        <v>9117</v>
      </c>
      <c r="I5" s="73" t="n">
        <v>9105</v>
      </c>
      <c r="K5" s="73" t="n">
        <v>9110</v>
      </c>
      <c r="L5" s="56"/>
      <c r="M5" s="73" t="n">
        <v>9085</v>
      </c>
      <c r="N5" s="73"/>
      <c r="O5" s="73" t="n">
        <v>9060</v>
      </c>
      <c r="P5" s="73"/>
      <c r="Q5" s="73" t="n">
        <v>9025</v>
      </c>
      <c r="R5" s="73"/>
      <c r="S5" s="73" t="n">
        <v>9045</v>
      </c>
      <c r="T5" s="56"/>
    </row>
    <row r="6" customFormat="false" ht="12.75" hidden="false" customHeight="false" outlineLevel="0" collapsed="false">
      <c r="A6" s="0" t="s">
        <v>91</v>
      </c>
      <c r="B6" s="59"/>
      <c r="C6" s="73" t="n">
        <v>5009</v>
      </c>
      <c r="D6" s="73"/>
      <c r="E6" s="73" t="n">
        <v>5136</v>
      </c>
      <c r="F6" s="73"/>
      <c r="G6" s="73" t="n">
        <v>4907</v>
      </c>
      <c r="I6" s="73" t="n">
        <v>4905</v>
      </c>
      <c r="K6" s="73" t="n">
        <v>19955</v>
      </c>
      <c r="L6" s="56"/>
      <c r="M6" s="73" t="n">
        <v>5065</v>
      </c>
      <c r="N6" s="73"/>
      <c r="O6" s="73" t="n">
        <v>5210</v>
      </c>
      <c r="P6" s="67"/>
      <c r="Q6" s="73" t="n">
        <v>4980</v>
      </c>
      <c r="R6" s="67"/>
      <c r="S6" s="73" t="n">
        <v>20235</v>
      </c>
      <c r="T6" s="56"/>
    </row>
    <row r="7" customFormat="false" ht="12.75" hidden="false" customHeight="false" outlineLevel="0" collapsed="false">
      <c r="A7" s="62" t="s">
        <v>92</v>
      </c>
      <c r="B7" s="64"/>
      <c r="C7" s="74" t="n">
        <v>45.6</v>
      </c>
      <c r="D7" s="74"/>
      <c r="E7" s="74" t="n">
        <v>46.9</v>
      </c>
      <c r="F7" s="74"/>
      <c r="G7" s="74" t="n">
        <v>44.7</v>
      </c>
      <c r="I7" s="74" t="n">
        <v>44.7</v>
      </c>
      <c r="K7" s="74" t="n">
        <v>181.9</v>
      </c>
      <c r="L7" s="56"/>
      <c r="M7" s="74" t="n">
        <v>46</v>
      </c>
      <c r="N7" s="74"/>
      <c r="O7" s="74" t="n">
        <v>47.2</v>
      </c>
      <c r="P7" s="73"/>
      <c r="Q7" s="74" t="n">
        <v>44.9</v>
      </c>
      <c r="R7" s="73"/>
      <c r="S7" s="74" t="n">
        <v>183</v>
      </c>
      <c r="T7" s="56"/>
    </row>
    <row r="8" customFormat="false" ht="12.75" hidden="false" customHeight="false" outlineLevel="0" collapsed="false">
      <c r="A8" s="75" t="s">
        <v>93</v>
      </c>
      <c r="B8" s="64"/>
      <c r="C8" s="74" t="n">
        <v>0.269</v>
      </c>
      <c r="D8" s="74"/>
      <c r="E8" s="74" t="n">
        <v>0.272</v>
      </c>
      <c r="F8" s="74"/>
      <c r="G8" s="76" t="n">
        <v>0.275</v>
      </c>
      <c r="I8" s="74" t="n">
        <v>0.275</v>
      </c>
      <c r="K8" s="74" t="n">
        <v>1.091</v>
      </c>
      <c r="L8" s="56"/>
      <c r="M8" s="74" t="n">
        <v>0.272</v>
      </c>
      <c r="N8" s="74"/>
      <c r="O8" s="74" t="n">
        <v>0.3</v>
      </c>
      <c r="P8" s="74"/>
      <c r="Q8" s="74" t="n">
        <v>0.3</v>
      </c>
      <c r="R8" s="74"/>
      <c r="S8" s="74" t="n">
        <v>1</v>
      </c>
      <c r="T8" s="56"/>
    </row>
    <row r="9" customFormat="false" ht="12.75" hidden="false" customHeight="false" outlineLevel="0" collapsed="false">
      <c r="A9" s="75" t="s">
        <v>94</v>
      </c>
      <c r="B9" s="64"/>
      <c r="C9" s="74" t="n">
        <v>45.3</v>
      </c>
      <c r="D9" s="74" t="n">
        <v>46.6</v>
      </c>
      <c r="E9" s="74" t="n">
        <v>46.6</v>
      </c>
      <c r="F9" s="74"/>
      <c r="G9" s="74" t="n">
        <v>44.5</v>
      </c>
      <c r="I9" s="74" t="n">
        <v>44.4</v>
      </c>
      <c r="K9" s="74" t="n">
        <v>180.8</v>
      </c>
      <c r="L9" s="56"/>
      <c r="M9" s="74" t="n">
        <v>45.8</v>
      </c>
      <c r="N9" s="74" t="n">
        <v>47</v>
      </c>
      <c r="O9" s="74" t="n">
        <v>46.9</v>
      </c>
      <c r="P9" s="74"/>
      <c r="Q9" s="74" t="n">
        <v>44.7</v>
      </c>
      <c r="R9" s="74"/>
      <c r="S9" s="74" t="n">
        <v>182</v>
      </c>
      <c r="T9" s="56"/>
    </row>
    <row r="10" customFormat="false" ht="12.75" hidden="false" customHeight="false" outlineLevel="0" collapsed="false">
      <c r="A10" s="62"/>
      <c r="B10" s="64"/>
      <c r="C10" s="74"/>
      <c r="D10" s="74"/>
      <c r="E10" s="74"/>
      <c r="F10" s="74"/>
      <c r="G10" s="74"/>
      <c r="I10" s="74"/>
      <c r="K10" s="74"/>
      <c r="L10" s="56"/>
      <c r="M10" s="74"/>
      <c r="N10" s="74"/>
      <c r="O10" s="74"/>
      <c r="P10" s="74"/>
      <c r="Q10" s="74"/>
      <c r="R10" s="74"/>
      <c r="S10" s="74"/>
      <c r="T10" s="56"/>
    </row>
    <row r="11" customFormat="false" ht="12.75" hidden="false" customHeight="false" outlineLevel="0" collapsed="false">
      <c r="A11" s="57" t="s">
        <v>95</v>
      </c>
      <c r="B11" s="64"/>
      <c r="C11" s="74"/>
      <c r="D11" s="74"/>
      <c r="E11" s="74"/>
      <c r="F11" s="74"/>
      <c r="G11" s="74"/>
      <c r="I11" s="74"/>
      <c r="K11" s="74"/>
      <c r="L11" s="56"/>
      <c r="M11" s="74"/>
      <c r="N11" s="74"/>
      <c r="O11" s="74"/>
      <c r="P11" s="74"/>
      <c r="Q11" s="74"/>
      <c r="R11" s="74"/>
      <c r="S11" s="74"/>
      <c r="T11" s="56"/>
    </row>
    <row r="12" customFormat="false" ht="12.75" hidden="false" customHeight="false" outlineLevel="0" collapsed="false">
      <c r="A12" s="75" t="s">
        <v>94</v>
      </c>
      <c r="B12" s="64"/>
      <c r="C12" s="74" t="n">
        <v>45.261</v>
      </c>
      <c r="D12" s="74"/>
      <c r="E12" s="74" t="n">
        <v>46.6</v>
      </c>
      <c r="F12" s="74"/>
      <c r="G12" s="74" t="n">
        <v>44.5</v>
      </c>
      <c r="I12" s="74" t="n">
        <v>44.4</v>
      </c>
      <c r="K12" s="74" t="n">
        <v>180.8</v>
      </c>
      <c r="L12" s="56"/>
      <c r="M12" s="74" t="n">
        <v>45.8</v>
      </c>
      <c r="N12" s="74"/>
      <c r="O12" s="74" t="n">
        <v>46.9</v>
      </c>
      <c r="P12" s="74"/>
      <c r="Q12" s="74" t="n">
        <v>44.7</v>
      </c>
      <c r="R12" s="74"/>
      <c r="S12" s="74" t="n">
        <v>182</v>
      </c>
      <c r="T12" s="56"/>
    </row>
    <row r="13" customFormat="false" ht="12.75" hidden="false" customHeight="false" outlineLevel="0" collapsed="false">
      <c r="A13" s="75" t="s">
        <v>96</v>
      </c>
      <c r="B13" s="64"/>
      <c r="C13" s="74" t="n">
        <v>8.007</v>
      </c>
      <c r="D13" s="74"/>
      <c r="E13" s="74" t="n">
        <v>10.9</v>
      </c>
      <c r="F13" s="74"/>
      <c r="G13" s="74" t="n">
        <v>12.7</v>
      </c>
      <c r="I13" s="74" t="n">
        <v>11.8</v>
      </c>
      <c r="K13" s="74" t="n">
        <v>8.007</v>
      </c>
      <c r="L13" s="56"/>
      <c r="M13" s="74" t="n">
        <v>9.4</v>
      </c>
      <c r="N13" s="74"/>
      <c r="O13" s="74" t="n">
        <v>11.5</v>
      </c>
      <c r="P13" s="74"/>
      <c r="Q13" s="74" t="n">
        <v>12.5</v>
      </c>
      <c r="R13" s="74"/>
      <c r="S13" s="74" t="n">
        <v>9.4</v>
      </c>
      <c r="T13" s="56"/>
    </row>
    <row r="14" customFormat="false" ht="12.75" hidden="false" customHeight="false" outlineLevel="0" collapsed="false">
      <c r="A14" s="75" t="s">
        <v>97</v>
      </c>
      <c r="B14" s="64"/>
      <c r="C14" s="74" t="n">
        <v>1.1</v>
      </c>
      <c r="D14" s="74"/>
      <c r="E14" s="74" t="n">
        <v>1.2</v>
      </c>
      <c r="F14" s="74"/>
      <c r="G14" s="74" t="n">
        <v>1.05</v>
      </c>
      <c r="I14" s="74" t="n">
        <v>1.2</v>
      </c>
      <c r="K14" s="74" t="n">
        <v>4.6</v>
      </c>
      <c r="L14" s="56"/>
      <c r="M14" s="74" t="n">
        <v>1.1</v>
      </c>
      <c r="N14" s="74"/>
      <c r="O14" s="74" t="n">
        <v>1.3</v>
      </c>
      <c r="P14" s="74"/>
      <c r="Q14" s="74" t="n">
        <v>1.2</v>
      </c>
      <c r="R14" s="74"/>
      <c r="S14" s="74" t="n">
        <v>4.9</v>
      </c>
      <c r="T14" s="56"/>
    </row>
    <row r="15" customFormat="false" ht="12.75" hidden="false" customHeight="false" outlineLevel="0" collapsed="false">
      <c r="A15" s="75" t="s">
        <v>98</v>
      </c>
      <c r="B15" s="64"/>
      <c r="C15" s="74" t="n">
        <f aca="false">+SUM(C12:C14)</f>
        <v>54.368</v>
      </c>
      <c r="D15" s="74"/>
      <c r="E15" s="74" t="n">
        <v>58.7</v>
      </c>
      <c r="F15" s="74"/>
      <c r="G15" s="74" t="n">
        <v>58.3</v>
      </c>
      <c r="I15" s="74" t="n">
        <v>57.3</v>
      </c>
      <c r="K15" s="74" t="n">
        <f aca="false">+SUM(K12:K14)</f>
        <v>193.407</v>
      </c>
      <c r="L15" s="56"/>
      <c r="M15" s="74" t="n">
        <v>56.3</v>
      </c>
      <c r="N15" s="74"/>
      <c r="O15" s="74" t="n">
        <v>59.8</v>
      </c>
      <c r="P15" s="74"/>
      <c r="Q15" s="74" t="n">
        <v>58.3</v>
      </c>
      <c r="R15" s="74"/>
      <c r="S15" s="74" t="n">
        <v>196.3</v>
      </c>
      <c r="T15" s="56"/>
    </row>
    <row r="16" customFormat="false" ht="12.75" hidden="false" customHeight="false" outlineLevel="0" collapsed="false">
      <c r="A16" s="75" t="s">
        <v>99</v>
      </c>
      <c r="B16" s="64"/>
      <c r="C16" s="74" t="n">
        <v>10.9</v>
      </c>
      <c r="D16" s="74"/>
      <c r="E16" s="74" t="n">
        <v>12.7</v>
      </c>
      <c r="F16" s="74"/>
      <c r="G16" s="74" t="n">
        <v>11.8</v>
      </c>
      <c r="I16" s="74" t="n">
        <v>9.4</v>
      </c>
      <c r="K16" s="74" t="n">
        <v>9.4</v>
      </c>
      <c r="L16" s="56"/>
      <c r="M16" s="74" t="n">
        <v>11.5</v>
      </c>
      <c r="N16" s="74" t="n">
        <v>9</v>
      </c>
      <c r="O16" s="74" t="n">
        <v>12.5</v>
      </c>
      <c r="P16" s="74"/>
      <c r="Q16" s="74" t="n">
        <v>10.6</v>
      </c>
      <c r="R16" s="74"/>
      <c r="S16" s="74" t="n">
        <v>7.9</v>
      </c>
      <c r="T16" s="56"/>
    </row>
    <row r="17" customFormat="false" ht="12.75" hidden="false" customHeight="false" outlineLevel="0" collapsed="false">
      <c r="A17" s="75" t="s">
        <v>100</v>
      </c>
      <c r="B17" s="64"/>
      <c r="C17" s="74" t="n">
        <v>0</v>
      </c>
      <c r="D17" s="74"/>
      <c r="E17" s="74" t="n">
        <v>0</v>
      </c>
      <c r="F17" s="74"/>
      <c r="G17" s="74" t="n">
        <v>0</v>
      </c>
      <c r="I17" s="74" t="n">
        <v>0</v>
      </c>
      <c r="K17" s="74" t="n">
        <v>0</v>
      </c>
      <c r="L17" s="56"/>
      <c r="M17" s="74" t="n">
        <v>-0.028</v>
      </c>
      <c r="N17" s="74"/>
      <c r="O17" s="74" t="n">
        <v>0</v>
      </c>
      <c r="P17" s="74"/>
      <c r="Q17" s="74" t="n">
        <v>0</v>
      </c>
      <c r="R17" s="74"/>
      <c r="S17" s="74" t="n">
        <v>-0.04</v>
      </c>
      <c r="T17" s="56"/>
    </row>
    <row r="18" customFormat="false" ht="12.75" hidden="false" customHeight="false" outlineLevel="0" collapsed="false">
      <c r="A18" s="77" t="s">
        <v>101</v>
      </c>
      <c r="B18" s="64"/>
      <c r="C18" s="74" t="n">
        <v>43.6</v>
      </c>
      <c r="D18" s="74"/>
      <c r="E18" s="74" t="n">
        <f aca="false">+E15-E16-E17</f>
        <v>46</v>
      </c>
      <c r="F18" s="74"/>
      <c r="G18" s="74" t="n">
        <v>46.5</v>
      </c>
      <c r="I18" s="74" t="n">
        <v>47.9</v>
      </c>
      <c r="K18" s="74" t="n">
        <v>184</v>
      </c>
      <c r="L18" s="56"/>
      <c r="M18" s="74" t="n">
        <v>44.8</v>
      </c>
      <c r="N18" s="74"/>
      <c r="O18" s="74" t="n">
        <v>47.3</v>
      </c>
      <c r="P18" s="74"/>
      <c r="Q18" s="74" t="n">
        <v>47.8</v>
      </c>
      <c r="R18" s="74"/>
      <c r="S18" s="74" t="n">
        <v>188.4</v>
      </c>
      <c r="T18" s="56"/>
    </row>
    <row r="19" customFormat="false" ht="12.75" hidden="false" customHeight="false" outlineLevel="0" collapsed="false">
      <c r="B19" s="64"/>
      <c r="L19" s="56"/>
      <c r="M19" s="74"/>
      <c r="N19" s="74"/>
      <c r="O19" s="74"/>
      <c r="P19" s="74"/>
      <c r="Q19" s="74"/>
      <c r="R19" s="74"/>
      <c r="S19" s="74"/>
      <c r="T19" s="56"/>
    </row>
    <row r="20" customFormat="false" ht="12.75" hidden="false" customHeight="false" outlineLevel="0" collapsed="false">
      <c r="A20" s="57" t="s">
        <v>102</v>
      </c>
      <c r="B20" s="64"/>
      <c r="L20" s="56"/>
      <c r="M20" s="74"/>
      <c r="N20" s="74"/>
      <c r="O20" s="74"/>
      <c r="P20" s="74"/>
      <c r="Q20" s="74"/>
      <c r="R20" s="74"/>
      <c r="S20" s="74"/>
      <c r="T20" s="56"/>
    </row>
    <row r="21" customFormat="false" ht="12.75" hidden="false" customHeight="false" outlineLevel="0" collapsed="false">
      <c r="A21" s="75" t="s">
        <v>94</v>
      </c>
      <c r="B21" s="64"/>
      <c r="C21" s="74" t="n">
        <v>45.261</v>
      </c>
      <c r="D21" s="74"/>
      <c r="E21" s="74" t="n">
        <v>46.6</v>
      </c>
      <c r="F21" s="74"/>
      <c r="G21" s="74" t="n">
        <v>44.5</v>
      </c>
      <c r="I21" s="74" t="n">
        <v>44.4</v>
      </c>
      <c r="K21" s="74" t="n">
        <v>180.8</v>
      </c>
      <c r="L21" s="56"/>
      <c r="M21" s="74" t="n">
        <v>45.8</v>
      </c>
      <c r="N21" s="74"/>
      <c r="O21" s="74" t="n">
        <v>46.9</v>
      </c>
      <c r="P21" s="74"/>
      <c r="Q21" s="74" t="n">
        <v>44.7</v>
      </c>
      <c r="R21" s="74"/>
      <c r="S21" s="74" t="n">
        <v>182</v>
      </c>
      <c r="T21" s="56"/>
    </row>
    <row r="22" customFormat="false" ht="12.75" hidden="false" customHeight="false" outlineLevel="0" collapsed="false">
      <c r="A22" s="75" t="s">
        <v>96</v>
      </c>
      <c r="B22" s="64"/>
      <c r="C22" s="74" t="n">
        <v>9</v>
      </c>
      <c r="D22" s="74"/>
      <c r="E22" s="74" t="n">
        <v>9.6</v>
      </c>
      <c r="F22" s="74"/>
      <c r="G22" s="74" t="n">
        <v>10</v>
      </c>
      <c r="H22" s="74"/>
      <c r="I22" s="74" t="n">
        <v>9.2</v>
      </c>
      <c r="J22" s="74"/>
      <c r="K22" s="74" t="n">
        <v>9</v>
      </c>
      <c r="L22" s="56"/>
      <c r="M22" s="74" t="n">
        <v>8.7</v>
      </c>
      <c r="N22" s="74"/>
      <c r="O22" s="74" t="n">
        <v>9.1</v>
      </c>
      <c r="P22" s="74"/>
      <c r="Q22" s="74" t="n">
        <v>10</v>
      </c>
      <c r="R22" s="74"/>
      <c r="S22" s="74" t="n">
        <v>8.7</v>
      </c>
      <c r="T22" s="56"/>
    </row>
    <row r="23" customFormat="false" ht="12.75" hidden="false" customHeight="false" outlineLevel="0" collapsed="false">
      <c r="A23" s="75" t="s">
        <v>97</v>
      </c>
      <c r="B23" s="64"/>
      <c r="C23" s="74" t="n">
        <v>1.1</v>
      </c>
      <c r="D23" s="74"/>
      <c r="E23" s="74" t="n">
        <v>1.1</v>
      </c>
      <c r="F23" s="74"/>
      <c r="G23" s="74" t="n">
        <v>1.1</v>
      </c>
      <c r="H23" s="74"/>
      <c r="I23" s="74" t="n">
        <v>1.2</v>
      </c>
      <c r="J23" s="74"/>
      <c r="K23" s="74" t="n">
        <v>4.5</v>
      </c>
      <c r="L23" s="56"/>
      <c r="M23" s="74" t="n">
        <v>1.1</v>
      </c>
      <c r="N23" s="74"/>
      <c r="O23" s="74" t="n">
        <v>1.3</v>
      </c>
      <c r="P23" s="74"/>
      <c r="Q23" s="74" t="n">
        <v>1.3</v>
      </c>
      <c r="R23" s="74"/>
      <c r="S23" s="74" t="n">
        <v>5.1</v>
      </c>
      <c r="T23" s="56"/>
    </row>
    <row r="24" customFormat="false" ht="12.75" hidden="false" customHeight="false" outlineLevel="0" collapsed="false">
      <c r="A24" s="75" t="s">
        <v>98</v>
      </c>
      <c r="B24" s="64"/>
      <c r="C24" s="74" t="n">
        <v>55.3</v>
      </c>
      <c r="D24" s="74"/>
      <c r="E24" s="74" t="n">
        <v>57.3</v>
      </c>
      <c r="F24" s="74"/>
      <c r="G24" s="74" t="n">
        <v>55.7</v>
      </c>
      <c r="H24" s="74"/>
      <c r="I24" s="74" t="n">
        <v>54.8</v>
      </c>
      <c r="J24" s="74"/>
      <c r="K24" s="74" t="n">
        <v>194.3</v>
      </c>
      <c r="L24" s="56"/>
      <c r="M24" s="74" t="n">
        <v>55.5</v>
      </c>
      <c r="N24" s="74"/>
      <c r="O24" s="74" t="n">
        <v>57.3</v>
      </c>
      <c r="P24" s="74"/>
      <c r="Q24" s="74" t="n">
        <v>56</v>
      </c>
      <c r="R24" s="74"/>
      <c r="S24" s="74" t="n">
        <v>195.8</v>
      </c>
      <c r="T24" s="56"/>
    </row>
    <row r="25" customFormat="false" ht="12.75" hidden="false" customHeight="false" outlineLevel="0" collapsed="false">
      <c r="A25" s="75" t="s">
        <v>99</v>
      </c>
      <c r="B25" s="64"/>
      <c r="C25" s="74" t="n">
        <v>9.6</v>
      </c>
      <c r="D25" s="74"/>
      <c r="E25" s="74" t="n">
        <v>10</v>
      </c>
      <c r="F25" s="74"/>
      <c r="G25" s="74" t="n">
        <v>9.2</v>
      </c>
      <c r="H25" s="74"/>
      <c r="I25" s="74" t="n">
        <v>8.7</v>
      </c>
      <c r="J25" s="74"/>
      <c r="K25" s="74" t="n">
        <v>8.7</v>
      </c>
      <c r="L25" s="56"/>
      <c r="M25" s="74" t="n">
        <v>9.1</v>
      </c>
      <c r="N25" s="74"/>
      <c r="O25" s="74" t="n">
        <v>10</v>
      </c>
      <c r="P25" s="74"/>
      <c r="Q25" s="74" t="n">
        <v>8.9</v>
      </c>
      <c r="R25" s="74"/>
      <c r="S25" s="74" t="n">
        <v>8.6</v>
      </c>
      <c r="T25" s="56"/>
    </row>
    <row r="26" customFormat="false" ht="12.75" hidden="false" customHeight="false" outlineLevel="0" collapsed="false">
      <c r="A26" s="75" t="s">
        <v>100</v>
      </c>
      <c r="B26" s="64"/>
      <c r="C26" s="74" t="n">
        <v>-0.02</v>
      </c>
      <c r="D26" s="74"/>
      <c r="E26" s="74" t="n">
        <v>0.7</v>
      </c>
      <c r="F26" s="74"/>
      <c r="G26" s="74" t="n">
        <v>0</v>
      </c>
      <c r="H26" s="74"/>
      <c r="I26" s="74" t="n">
        <v>0</v>
      </c>
      <c r="J26" s="74"/>
      <c r="K26" s="74" t="n">
        <v>0.7</v>
      </c>
      <c r="L26" s="56"/>
      <c r="M26" s="74" t="n">
        <v>0</v>
      </c>
      <c r="N26" s="74" t="n">
        <v>0</v>
      </c>
      <c r="O26" s="74" t="n">
        <v>0</v>
      </c>
      <c r="P26" s="74"/>
      <c r="Q26" s="74" t="n">
        <v>0</v>
      </c>
      <c r="R26" s="74"/>
      <c r="S26" s="74" t="n">
        <v>0</v>
      </c>
      <c r="T26" s="56"/>
    </row>
    <row r="27" customFormat="false" ht="12.75" hidden="false" customHeight="false" outlineLevel="0" collapsed="false">
      <c r="A27" s="77" t="s">
        <v>101</v>
      </c>
      <c r="B27" s="64"/>
      <c r="C27" s="74" t="n">
        <v>45.7</v>
      </c>
      <c r="D27" s="74"/>
      <c r="E27" s="74" t="n">
        <v>46.6</v>
      </c>
      <c r="F27" s="74"/>
      <c r="G27" s="74" t="n">
        <v>46.4</v>
      </c>
      <c r="H27" s="74"/>
      <c r="I27" s="74" t="n">
        <v>46.1</v>
      </c>
      <c r="J27" s="74"/>
      <c r="K27" s="74" t="n">
        <v>184.8</v>
      </c>
      <c r="L27" s="56"/>
      <c r="M27" s="74" t="n">
        <v>46.4</v>
      </c>
      <c r="N27" s="74"/>
      <c r="O27" s="74" t="n">
        <v>47.3</v>
      </c>
      <c r="P27" s="74"/>
      <c r="Q27" s="74" t="n">
        <v>47.1</v>
      </c>
      <c r="R27" s="74"/>
      <c r="S27" s="74" t="n">
        <v>187.2</v>
      </c>
      <c r="T27" s="56"/>
    </row>
    <row r="28" customFormat="false" ht="12.75" hidden="false" customHeight="false" outlineLevel="0" collapsed="false">
      <c r="B28" s="56"/>
      <c r="C28" s="78"/>
      <c r="D28" s="78"/>
      <c r="E28" s="78"/>
      <c r="F28" s="78"/>
      <c r="G28" s="75"/>
      <c r="H28" s="75"/>
      <c r="I28" s="75"/>
      <c r="J28" s="75"/>
      <c r="K28" s="78"/>
      <c r="L28" s="56"/>
      <c r="M28" s="79"/>
      <c r="T28" s="56"/>
    </row>
    <row r="29" customFormat="false" ht="12.75" hidden="false" customHeight="false" outlineLevel="0" collapsed="false">
      <c r="A29" s="57" t="s">
        <v>103</v>
      </c>
      <c r="B29" s="56"/>
      <c r="C29" s="74"/>
      <c r="D29" s="74"/>
      <c r="E29" s="74"/>
      <c r="F29" s="74"/>
      <c r="K29" s="74"/>
      <c r="L29" s="56"/>
      <c r="M29" s="80"/>
      <c r="N29" s="80"/>
      <c r="P29" s="80"/>
      <c r="Q29" s="80"/>
      <c r="R29" s="80"/>
      <c r="T29" s="56"/>
    </row>
    <row r="30" customFormat="false" ht="12.75" hidden="false" customHeight="false" outlineLevel="0" collapsed="false">
      <c r="A30" s="41" t="s">
        <v>104</v>
      </c>
      <c r="B30" s="56"/>
      <c r="C30" s="81" t="n">
        <v>13.53</v>
      </c>
      <c r="D30" s="81"/>
      <c r="E30" s="81" t="n">
        <v>12</v>
      </c>
      <c r="F30" s="81"/>
      <c r="G30" s="81" t="n">
        <v>12.23</v>
      </c>
      <c r="I30" s="81" t="n">
        <v>13.7</v>
      </c>
      <c r="K30" s="81" t="n">
        <v>12.85</v>
      </c>
      <c r="L30" s="56"/>
      <c r="M30" s="81" t="n">
        <v>13.8</v>
      </c>
      <c r="N30" s="61"/>
      <c r="O30" s="81" t="n">
        <v>13.15</v>
      </c>
      <c r="P30" s="61"/>
      <c r="Q30" s="81" t="n">
        <v>13.7</v>
      </c>
      <c r="R30" s="61"/>
      <c r="S30" s="81" t="n">
        <v>13.7</v>
      </c>
      <c r="T30" s="56"/>
    </row>
    <row r="31" customFormat="false" ht="12.75" hidden="false" customHeight="false" outlineLevel="0" collapsed="false">
      <c r="B31" s="56"/>
      <c r="C31" s="72"/>
      <c r="D31" s="72"/>
      <c r="E31" s="72"/>
      <c r="F31" s="72"/>
      <c r="G31" s="72"/>
      <c r="I31" s="72" t="n">
        <v>-13.9</v>
      </c>
      <c r="K31" s="72" t="n">
        <v>12.95</v>
      </c>
      <c r="L31" s="56"/>
      <c r="M31" s="72" t="n">
        <v>-14.3</v>
      </c>
      <c r="N31" s="72"/>
      <c r="O31" s="72" t="n">
        <v>-13.95</v>
      </c>
      <c r="P31" s="72"/>
      <c r="Q31" s="72" t="n">
        <v>-14.7</v>
      </c>
      <c r="R31" s="72"/>
      <c r="S31" s="72" t="n">
        <v>-14.5</v>
      </c>
      <c r="T31" s="56"/>
    </row>
    <row r="32" customFormat="false" ht="12.75" hidden="false" customHeight="false" outlineLevel="0" collapsed="false">
      <c r="B32" s="56"/>
      <c r="C32" s="74"/>
      <c r="D32" s="74"/>
      <c r="E32" s="74"/>
      <c r="F32" s="74"/>
      <c r="K32" s="74"/>
      <c r="L32" s="56"/>
      <c r="T32" s="56"/>
    </row>
    <row r="33" customFormat="false" ht="12.75" hidden="false" customHeight="false" outlineLevel="0" collapsed="false">
      <c r="A33" s="41" t="s">
        <v>105</v>
      </c>
      <c r="B33" s="56"/>
      <c r="C33" s="81" t="n">
        <v>12.23</v>
      </c>
      <c r="D33" s="81"/>
      <c r="E33" s="81" t="n">
        <v>11.02</v>
      </c>
      <c r="F33" s="81" t="n">
        <v>-10.95</v>
      </c>
      <c r="G33" s="81" t="n">
        <v>11.42</v>
      </c>
      <c r="I33" s="81" t="n">
        <v>12.76</v>
      </c>
      <c r="K33" s="81" t="n">
        <v>11.85</v>
      </c>
      <c r="L33" s="56"/>
      <c r="M33" s="81" t="n">
        <v>12.53</v>
      </c>
      <c r="N33" s="61"/>
      <c r="O33" s="81" t="n">
        <v>12.36</v>
      </c>
      <c r="P33" s="61"/>
      <c r="Q33" s="61" t="n">
        <v>13.01</v>
      </c>
      <c r="R33" s="61"/>
      <c r="S33" s="81" t="n">
        <v>12.75</v>
      </c>
      <c r="T33" s="56"/>
    </row>
    <row r="34" customFormat="false" ht="12.75" hidden="false" customHeight="false" outlineLevel="0" collapsed="false">
      <c r="B34" s="56"/>
      <c r="C34" s="72"/>
      <c r="D34" s="72"/>
      <c r="E34" s="72"/>
      <c r="F34" s="72"/>
      <c r="G34" s="72"/>
      <c r="I34" s="72" t="n">
        <v>-12.96</v>
      </c>
      <c r="K34" s="72" t="n">
        <v>-11.95</v>
      </c>
      <c r="L34" s="56"/>
      <c r="M34" s="72" t="n">
        <v>-13.03</v>
      </c>
      <c r="N34" s="72"/>
      <c r="O34" s="72" t="n">
        <v>-13.16</v>
      </c>
      <c r="P34" s="72"/>
      <c r="Q34" s="72" t="n">
        <v>-14.01</v>
      </c>
      <c r="R34" s="72"/>
      <c r="S34" s="72" t="n">
        <v>-13.55</v>
      </c>
      <c r="T34" s="56"/>
    </row>
    <row r="35" customFormat="false" ht="12.75" hidden="false" customHeight="false" outlineLevel="0" collapsed="false">
      <c r="B35" s="56"/>
      <c r="L35" s="56"/>
      <c r="T35" s="56"/>
    </row>
    <row r="36" customFormat="false" ht="12.75" hidden="false" customHeight="false" outlineLevel="0" collapsed="false">
      <c r="A36" s="0" t="s">
        <v>106</v>
      </c>
      <c r="B36" s="56"/>
      <c r="C36" s="81" t="n">
        <v>11.33</v>
      </c>
      <c r="D36" s="81"/>
      <c r="E36" s="81" t="n">
        <v>10.3</v>
      </c>
      <c r="F36" s="81"/>
      <c r="G36" s="81" t="n">
        <v>10.65</v>
      </c>
      <c r="I36" s="81" t="n">
        <v>11.85</v>
      </c>
      <c r="K36" s="81" t="n">
        <v>10.95</v>
      </c>
      <c r="L36" s="56"/>
      <c r="M36" s="81" t="n">
        <v>11.76</v>
      </c>
      <c r="N36" s="61"/>
      <c r="O36" s="81" t="n">
        <v>11.14</v>
      </c>
      <c r="P36" s="61"/>
      <c r="Q36" s="61" t="n">
        <v>11.44</v>
      </c>
      <c r="R36" s="61"/>
      <c r="S36" s="81" t="n">
        <v>11.4</v>
      </c>
      <c r="T36" s="56"/>
    </row>
    <row r="37" customFormat="false" ht="12.75" hidden="false" customHeight="false" outlineLevel="0" collapsed="false">
      <c r="A37" s="57"/>
      <c r="B37" s="56"/>
      <c r="C37" s="72"/>
      <c r="D37" s="72"/>
      <c r="E37" s="72"/>
      <c r="F37" s="72"/>
      <c r="G37" s="72"/>
      <c r="I37" s="72" t="n">
        <v>-12.15</v>
      </c>
      <c r="K37" s="72" t="n">
        <v>11.15</v>
      </c>
      <c r="L37" s="56"/>
      <c r="M37" s="72" t="n">
        <v>-12.36</v>
      </c>
      <c r="N37" s="72"/>
      <c r="O37" s="0" t="n">
        <v>-12.04</v>
      </c>
      <c r="P37" s="72"/>
      <c r="Q37" s="72" t="n">
        <v>-12.54</v>
      </c>
      <c r="R37" s="72"/>
      <c r="S37" s="72" t="n">
        <v>-12.3</v>
      </c>
      <c r="T37" s="56"/>
    </row>
    <row r="38" customFormat="false" ht="12.75" hidden="false" customHeight="false" outlineLevel="0" collapsed="false">
      <c r="A38" s="57"/>
      <c r="B38" s="56"/>
      <c r="L38" s="56"/>
      <c r="T38" s="56"/>
    </row>
    <row r="39" customFormat="false" ht="12.75" hidden="false" customHeight="false" outlineLevel="0" collapsed="false">
      <c r="A39" s="57" t="s">
        <v>107</v>
      </c>
      <c r="B39" s="56"/>
      <c r="L39" s="56"/>
      <c r="T39" s="56"/>
    </row>
    <row r="40" customFormat="false" ht="12.75" hidden="false" customHeight="false" outlineLevel="0" collapsed="false">
      <c r="A40" s="41" t="s">
        <v>108</v>
      </c>
      <c r="B40" s="82"/>
      <c r="C40" s="83" t="n">
        <v>1.272</v>
      </c>
      <c r="D40" s="83"/>
      <c r="E40" s="83" t="n">
        <v>1.184</v>
      </c>
      <c r="F40" s="83"/>
      <c r="G40" s="83" t="n">
        <v>1.217</v>
      </c>
      <c r="I40" s="83" t="n">
        <v>1.305</v>
      </c>
      <c r="K40" s="83" t="n">
        <v>1.24</v>
      </c>
      <c r="L40" s="56"/>
      <c r="M40" s="83" t="n">
        <v>1.282</v>
      </c>
      <c r="N40" s="83"/>
      <c r="O40" s="83" t="n">
        <v>1.28</v>
      </c>
      <c r="P40" s="83"/>
      <c r="Q40" s="83" t="n">
        <v>1.347</v>
      </c>
      <c r="R40" s="83"/>
      <c r="S40" s="83" t="n">
        <v>1.315</v>
      </c>
      <c r="T40" s="56"/>
    </row>
    <row r="41" customFormat="false" ht="12.75" hidden="false" customHeight="false" outlineLevel="0" collapsed="false">
      <c r="B41" s="82"/>
      <c r="C41" s="84"/>
      <c r="D41" s="84"/>
      <c r="E41" s="84"/>
      <c r="F41" s="84"/>
      <c r="G41" s="84"/>
      <c r="I41" s="84" t="n">
        <v>-1.325</v>
      </c>
      <c r="K41" s="84" t="n">
        <v>-1.25</v>
      </c>
      <c r="L41" s="56"/>
      <c r="M41" s="84" t="n">
        <v>-1.332</v>
      </c>
      <c r="N41" s="84"/>
      <c r="O41" s="84" t="n">
        <v>-1.36</v>
      </c>
      <c r="P41" s="84"/>
      <c r="Q41" s="84" t="n">
        <v>-1.447</v>
      </c>
      <c r="R41" s="84"/>
      <c r="S41" s="84" t="n">
        <v>-1.395</v>
      </c>
      <c r="T41" s="56"/>
    </row>
    <row r="42" customFormat="false" ht="12.75" hidden="false" customHeight="false" outlineLevel="0" collapsed="false">
      <c r="B42" s="82"/>
      <c r="L42" s="56"/>
      <c r="M42" s="84"/>
      <c r="N42" s="84"/>
      <c r="O42" s="84"/>
      <c r="P42" s="84"/>
      <c r="Q42" s="84"/>
      <c r="R42" s="84"/>
      <c r="S42" s="84"/>
      <c r="T42" s="56"/>
    </row>
    <row r="43" customFormat="false" ht="12.75" hidden="false" customHeight="false" outlineLevel="0" collapsed="false">
      <c r="A43" s="41" t="s">
        <v>109</v>
      </c>
      <c r="B43" s="82"/>
      <c r="C43" s="83" t="n">
        <v>0.345</v>
      </c>
      <c r="D43" s="83"/>
      <c r="E43" s="83" t="n">
        <v>0.289</v>
      </c>
      <c r="F43" s="83"/>
      <c r="G43" s="83" t="n">
        <v>0.289</v>
      </c>
      <c r="I43" s="83" t="n">
        <v>0.369</v>
      </c>
      <c r="K43" s="83" t="n">
        <v>0.325</v>
      </c>
      <c r="L43" s="56"/>
      <c r="M43" s="83" t="n">
        <v>0.365</v>
      </c>
      <c r="N43" s="83"/>
      <c r="O43" s="83" t="n">
        <v>0.338</v>
      </c>
      <c r="P43" s="83"/>
      <c r="Q43" s="83" t="n">
        <v>0.282</v>
      </c>
      <c r="R43" s="83"/>
      <c r="S43" s="83" t="n">
        <v>0.345</v>
      </c>
      <c r="T43" s="56"/>
    </row>
    <row r="44" customFormat="false" ht="12.75" hidden="false" customHeight="false" outlineLevel="0" collapsed="false">
      <c r="B44" s="82"/>
      <c r="C44" s="84"/>
      <c r="D44" s="84"/>
      <c r="E44" s="84"/>
      <c r="F44" s="84"/>
      <c r="G44" s="84"/>
      <c r="I44" s="84" t="n">
        <v>-0.389</v>
      </c>
      <c r="K44" s="84" t="n">
        <v>-0.335</v>
      </c>
      <c r="L44" s="56"/>
      <c r="M44" s="84" t="n">
        <v>-0.395</v>
      </c>
      <c r="N44" s="84"/>
      <c r="O44" s="84" t="n">
        <v>-0.368</v>
      </c>
      <c r="P44" s="84"/>
      <c r="Q44" s="84" t="n">
        <v>-0.312</v>
      </c>
      <c r="R44" s="84"/>
      <c r="S44" s="84" t="n">
        <v>-0.375</v>
      </c>
      <c r="T44" s="56"/>
    </row>
    <row r="45" customFormat="false" ht="12.75" hidden="false" customHeight="false" outlineLevel="0" collapsed="false">
      <c r="B45" s="82"/>
      <c r="L45" s="56"/>
      <c r="M45" s="84"/>
      <c r="N45" s="84"/>
      <c r="O45" s="84"/>
      <c r="P45" s="84"/>
      <c r="Q45" s="84"/>
      <c r="R45" s="84"/>
      <c r="S45" s="84"/>
      <c r="T45" s="56"/>
    </row>
    <row r="46" customFormat="false" ht="12.75" hidden="false" customHeight="false" outlineLevel="0" collapsed="false">
      <c r="A46" s="0" t="s">
        <v>110</v>
      </c>
      <c r="B46" s="82"/>
      <c r="C46" s="83" t="n">
        <v>1.247</v>
      </c>
      <c r="D46" s="83"/>
      <c r="E46" s="83" t="n">
        <v>1.153</v>
      </c>
      <c r="F46" s="83"/>
      <c r="G46" s="83" t="n">
        <v>1.21</v>
      </c>
      <c r="I46" s="83" t="n">
        <v>1.255</v>
      </c>
      <c r="K46" s="83" t="n">
        <v>1.205</v>
      </c>
      <c r="L46" s="56"/>
      <c r="M46" s="83" t="n">
        <v>1.223</v>
      </c>
      <c r="N46" s="83"/>
      <c r="O46" s="83" t="n">
        <v>1.222</v>
      </c>
      <c r="P46" s="83"/>
      <c r="Q46" s="83" t="n">
        <v>1.275</v>
      </c>
      <c r="R46" s="83"/>
      <c r="S46" s="83" t="n">
        <v>1.25</v>
      </c>
      <c r="T46" s="56"/>
    </row>
    <row r="47" customFormat="false" ht="12.75" hidden="false" customHeight="false" outlineLevel="0" collapsed="false">
      <c r="B47" s="82"/>
      <c r="C47" s="84"/>
      <c r="D47" s="84"/>
      <c r="E47" s="84"/>
      <c r="F47" s="84"/>
      <c r="G47" s="84"/>
      <c r="I47" s="84" t="n">
        <v>-1.295</v>
      </c>
      <c r="K47" s="84" t="n">
        <v>-1.235</v>
      </c>
      <c r="L47" s="56"/>
      <c r="M47" s="84" t="n">
        <v>-1.303</v>
      </c>
      <c r="N47" s="84"/>
      <c r="O47" s="84" t="n">
        <v>-1.332</v>
      </c>
      <c r="P47" s="84"/>
      <c r="Q47" s="84" t="n">
        <v>-1.405</v>
      </c>
      <c r="R47" s="84"/>
      <c r="S47" s="84" t="n">
        <v>-1.36</v>
      </c>
      <c r="T47" s="56"/>
    </row>
    <row r="48" customFormat="false" ht="12.75" hidden="false" customHeight="false" outlineLevel="0" collapsed="false">
      <c r="B48" s="82"/>
      <c r="L48" s="56"/>
      <c r="M48" s="84"/>
      <c r="N48" s="84"/>
      <c r="O48" s="84"/>
      <c r="P48" s="84"/>
      <c r="Q48" s="84"/>
      <c r="R48" s="84"/>
      <c r="S48" s="84"/>
      <c r="T48" s="56"/>
    </row>
    <row r="49" customFormat="false" ht="12.75" hidden="false" customHeight="false" outlineLevel="0" collapsed="false">
      <c r="A49" s="0" t="s">
        <v>111</v>
      </c>
      <c r="B49" s="82"/>
      <c r="C49" s="83" t="n">
        <v>0.905</v>
      </c>
      <c r="D49" s="83"/>
      <c r="E49" s="83" t="n">
        <v>0.831</v>
      </c>
      <c r="F49" s="83"/>
      <c r="G49" s="83" t="n">
        <v>0.844</v>
      </c>
      <c r="I49" s="83" t="n">
        <v>0.959</v>
      </c>
      <c r="K49" s="83" t="n">
        <v>0.875</v>
      </c>
      <c r="L49" s="56"/>
      <c r="M49" s="83" t="n">
        <v>0.962</v>
      </c>
      <c r="N49" s="83"/>
      <c r="O49" s="83" t="n">
        <v>0.89</v>
      </c>
      <c r="P49" s="83"/>
      <c r="Q49" s="83" t="n">
        <v>0.902</v>
      </c>
      <c r="R49" s="83"/>
      <c r="S49" s="83" t="n">
        <v>0.905</v>
      </c>
      <c r="T49" s="56"/>
    </row>
    <row r="50" customFormat="false" ht="12.75" hidden="false" customHeight="false" outlineLevel="0" collapsed="false">
      <c r="B50" s="82"/>
      <c r="C50" s="84"/>
      <c r="D50" s="84"/>
      <c r="E50" s="84"/>
      <c r="F50" s="84"/>
      <c r="G50" s="84"/>
      <c r="I50" s="84" t="n">
        <v>-0.979</v>
      </c>
      <c r="K50" s="84" t="n">
        <v>-0.895</v>
      </c>
      <c r="L50" s="56"/>
      <c r="M50" s="84" t="n">
        <v>-1.002</v>
      </c>
      <c r="N50" s="84"/>
      <c r="O50" s="84" t="n">
        <v>-0.95</v>
      </c>
      <c r="P50" s="84"/>
      <c r="Q50" s="84" t="n">
        <v>-0.972</v>
      </c>
      <c r="R50" s="84"/>
      <c r="S50" s="84" t="n">
        <v>-0.965</v>
      </c>
      <c r="T50" s="56"/>
    </row>
    <row r="51" customFormat="false" ht="18.75" hidden="false" customHeight="false" outlineLevel="0" collapsed="false">
      <c r="A51" s="85"/>
      <c r="B51" s="86"/>
      <c r="C51" s="87"/>
      <c r="D51" s="43"/>
      <c r="E51" s="43"/>
      <c r="F51" s="43"/>
      <c r="G51" s="43"/>
      <c r="H51" s="43"/>
      <c r="I51" s="43"/>
      <c r="J51" s="43"/>
      <c r="K51" s="43"/>
      <c r="L51" s="66"/>
      <c r="M51" s="43"/>
      <c r="N51" s="43"/>
      <c r="O51" s="43"/>
      <c r="P51" s="43"/>
      <c r="Q51" s="43"/>
      <c r="R51" s="43"/>
      <c r="S51" s="43"/>
      <c r="T51" s="66"/>
    </row>
    <row r="52" customFormat="false" ht="12.75" hidden="false" customHeight="false" outlineLevel="0" collapsed="false">
      <c r="A52" s="0" t="s">
        <v>112</v>
      </c>
      <c r="B52" s="0" t="s">
        <v>112</v>
      </c>
    </row>
    <row r="53" customFormat="false" ht="12.75" hidden="false" customHeight="false" outlineLevel="0" collapsed="false">
      <c r="A53" s="41" t="s">
        <v>113</v>
      </c>
      <c r="B53" s="41" t="s">
        <v>113</v>
      </c>
    </row>
    <row r="54" customFormat="false" ht="12.75" hidden="false" customHeight="false" outlineLevel="0" collapsed="false">
      <c r="A54" s="41" t="s">
        <v>114</v>
      </c>
    </row>
    <row r="55" customFormat="false" ht="12.75" hidden="false" customHeight="false" outlineLevel="0" collapsed="false">
      <c r="O55" s="72"/>
    </row>
    <row r="56" customFormat="false" ht="12.75" hidden="false" customHeight="false" outlineLevel="0" collapsed="false">
      <c r="A56" s="0" t="s">
        <v>115</v>
      </c>
      <c r="O56" s="72"/>
    </row>
    <row r="57" customFormat="false" ht="12.75" hidden="false" customHeight="false" outlineLevel="0" collapsed="false">
      <c r="A57" s="0" t="s">
        <v>87</v>
      </c>
      <c r="O5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51" t="s">
        <v>116</v>
      </c>
      <c r="B1" s="54"/>
      <c r="C1" s="54"/>
      <c r="D1" s="54" t="s">
        <v>117</v>
      </c>
      <c r="E1" s="54"/>
    </row>
    <row r="2" customFormat="false" ht="12.75" hidden="false" customHeight="false" outlineLevel="0" collapsed="false">
      <c r="D2" s="61" t="n">
        <v>2006</v>
      </c>
    </row>
    <row r="3" customFormat="false" ht="12.75" hidden="false" customHeight="false" outlineLevel="0" collapsed="false">
      <c r="B3" s="88" t="s">
        <v>118</v>
      </c>
      <c r="C3" s="54" t="s">
        <v>119</v>
      </c>
      <c r="D3" s="54" t="s">
        <v>120</v>
      </c>
      <c r="E3" s="89" t="s">
        <v>121</v>
      </c>
    </row>
    <row r="4" customFormat="false" ht="12.75" hidden="false" customHeight="false" outlineLevel="0" collapsed="false">
      <c r="D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  <c r="B6" s="90" t="n">
        <v>11473</v>
      </c>
      <c r="C6" s="90" t="n">
        <v>10986</v>
      </c>
      <c r="D6" s="90" t="n">
        <v>11385</v>
      </c>
      <c r="E6" s="90" t="n">
        <v>11969</v>
      </c>
    </row>
    <row r="7" customFormat="false" ht="12.75" hidden="false" customHeight="false" outlineLevel="0" collapsed="false">
      <c r="A7" s="0" t="s">
        <v>125</v>
      </c>
      <c r="B7" s="90" t="n">
        <v>1954</v>
      </c>
      <c r="C7" s="90" t="n">
        <v>2159</v>
      </c>
      <c r="D7" s="90" t="n">
        <v>2349</v>
      </c>
      <c r="E7" s="90" t="n">
        <v>1806</v>
      </c>
    </row>
    <row r="8" customFormat="false" ht="12.75" hidden="false" customHeight="false" outlineLevel="0" collapsed="false">
      <c r="A8" s="0" t="s">
        <v>126</v>
      </c>
      <c r="B8" s="90" t="n">
        <v>1701</v>
      </c>
      <c r="C8" s="90" t="n">
        <v>1760</v>
      </c>
      <c r="D8" s="90" t="n">
        <v>1765</v>
      </c>
      <c r="E8" s="90" t="n">
        <v>1802</v>
      </c>
    </row>
    <row r="9" customFormat="false" ht="12.75" hidden="false" customHeight="false" outlineLevel="0" collapsed="false">
      <c r="B9" s="91"/>
      <c r="C9" s="91"/>
      <c r="D9" s="91"/>
      <c r="E9" s="91"/>
    </row>
    <row r="10" customFormat="false" ht="12.75" hidden="false" customHeight="false" outlineLevel="0" collapsed="false">
      <c r="A10" s="0" t="s">
        <v>127</v>
      </c>
      <c r="B10" s="92"/>
      <c r="C10" s="92"/>
      <c r="D10" s="92"/>
      <c r="E10" s="92"/>
    </row>
    <row r="11" customFormat="false" ht="12.75" hidden="false" customHeight="false" outlineLevel="0" collapsed="false">
      <c r="A11" s="0" t="s">
        <v>128</v>
      </c>
      <c r="B11" s="90" t="n">
        <v>623102</v>
      </c>
      <c r="C11" s="90" t="n">
        <v>656333</v>
      </c>
      <c r="D11" s="90" t="n">
        <v>632413</v>
      </c>
      <c r="E11" s="90" t="n">
        <v>608412</v>
      </c>
    </row>
    <row r="12" customFormat="false" ht="12.75" hidden="false" customHeight="false" outlineLevel="0" collapsed="false">
      <c r="A12" s="0" t="s">
        <v>129</v>
      </c>
      <c r="B12" s="90" t="n">
        <v>747335</v>
      </c>
      <c r="C12" s="90" t="n">
        <v>771719</v>
      </c>
      <c r="D12" s="90" t="n">
        <v>771822</v>
      </c>
      <c r="E12" s="90" t="n">
        <v>729460</v>
      </c>
    </row>
    <row r="13" customFormat="false" ht="12.75" hidden="false" customHeight="false" outlineLevel="0" collapsed="false">
      <c r="A13" s="0" t="s">
        <v>130</v>
      </c>
      <c r="B13" s="90" t="n">
        <v>55234</v>
      </c>
      <c r="C13" s="90" t="n">
        <v>53934</v>
      </c>
      <c r="D13" s="90" t="n">
        <v>53160</v>
      </c>
      <c r="E13" s="90" t="n">
        <v>53238</v>
      </c>
    </row>
    <row r="14" customFormat="false" ht="12.75" hidden="false" customHeight="false" outlineLevel="0" collapsed="false">
      <c r="A14" s="0" t="s">
        <v>131</v>
      </c>
      <c r="B14" s="90" t="n">
        <v>7298</v>
      </c>
      <c r="C14" s="90" t="n">
        <v>7063</v>
      </c>
      <c r="D14" s="90" t="n">
        <v>6744</v>
      </c>
      <c r="E14" s="90" t="n">
        <v>7448</v>
      </c>
    </row>
    <row r="15" customFormat="false" ht="12.75" hidden="false" customHeight="false" outlineLevel="0" collapsed="false">
      <c r="A15" s="0" t="s">
        <v>132</v>
      </c>
      <c r="B15" s="90" t="n">
        <v>5840</v>
      </c>
      <c r="C15" s="90" t="n">
        <v>5956</v>
      </c>
      <c r="D15" s="90" t="n">
        <v>6806</v>
      </c>
      <c r="E15" s="90" t="n">
        <v>6425</v>
      </c>
    </row>
    <row r="16" customFormat="false" ht="12.75" hidden="false" customHeight="false" outlineLevel="0" collapsed="false">
      <c r="B16" s="90"/>
      <c r="C16" s="90"/>
      <c r="D16" s="90"/>
      <c r="E16" s="90"/>
    </row>
    <row r="17" customFormat="false" ht="12.75" hidden="false" customHeight="false" outlineLevel="0" collapsed="false">
      <c r="A17" s="0" t="s">
        <v>133</v>
      </c>
      <c r="B17" s="90"/>
      <c r="C17" s="90"/>
      <c r="D17" s="90"/>
      <c r="E17" s="90"/>
    </row>
    <row r="18" customFormat="false" ht="12.75" hidden="false" customHeight="false" outlineLevel="0" collapsed="false">
      <c r="A18" s="0" t="s">
        <v>128</v>
      </c>
      <c r="B18" s="90" t="n">
        <v>27446</v>
      </c>
      <c r="C18" s="90" t="n">
        <v>29547</v>
      </c>
      <c r="D18" s="90" t="n">
        <v>30252</v>
      </c>
      <c r="E18" s="90" t="n">
        <v>29895</v>
      </c>
    </row>
    <row r="19" customFormat="false" ht="12.75" hidden="false" customHeight="false" outlineLevel="0" collapsed="false">
      <c r="A19" s="0" t="s">
        <v>134</v>
      </c>
      <c r="B19" s="90" t="n">
        <v>21850</v>
      </c>
      <c r="C19" s="90" t="n">
        <v>23355</v>
      </c>
      <c r="D19" s="90" t="n">
        <v>24706</v>
      </c>
      <c r="E19" s="90" t="n">
        <v>23432</v>
      </c>
    </row>
    <row r="20" customFormat="false" ht="12.75" hidden="false" customHeight="false" outlineLevel="0" collapsed="false">
      <c r="B20" s="90"/>
      <c r="C20" s="90"/>
      <c r="D20" s="90"/>
      <c r="E20" s="90"/>
    </row>
    <row r="21" customFormat="false" ht="12.75" hidden="false" customHeight="false" outlineLevel="0" collapsed="false">
      <c r="A21" s="0" t="s">
        <v>135</v>
      </c>
      <c r="B21" s="90"/>
      <c r="C21" s="90"/>
      <c r="D21" s="90"/>
      <c r="E21" s="90"/>
    </row>
    <row r="22" customFormat="false" ht="12.75" hidden="false" customHeight="false" outlineLevel="0" collapsed="false">
      <c r="A22" s="0" t="s">
        <v>136</v>
      </c>
      <c r="B22" s="91" t="n">
        <v>538.25</v>
      </c>
      <c r="C22" s="91" t="n">
        <v>531.583333333333</v>
      </c>
      <c r="D22" s="91" t="n">
        <v>549.916666666667</v>
      </c>
      <c r="E22" s="91" t="n">
        <v>540.75</v>
      </c>
    </row>
    <row r="23" customFormat="false" ht="12.75" hidden="false" customHeight="false" outlineLevel="0" collapsed="false">
      <c r="A23" s="0" t="s">
        <v>137</v>
      </c>
      <c r="B23" s="90" t="n">
        <v>286036</v>
      </c>
      <c r="C23" s="90" t="n">
        <v>285088</v>
      </c>
      <c r="D23" s="90" t="n">
        <v>287575</v>
      </c>
      <c r="E23" s="90" t="n">
        <v>288283</v>
      </c>
    </row>
    <row r="24" customFormat="false" ht="12.75" hidden="false" customHeight="false" outlineLevel="0" collapsed="false">
      <c r="A24" s="0" t="s">
        <v>138</v>
      </c>
      <c r="B24" s="91" t="n">
        <v>74.5</v>
      </c>
      <c r="C24" s="91" t="n">
        <v>74.9</v>
      </c>
      <c r="D24" s="91" t="n">
        <v>73.6</v>
      </c>
      <c r="E24" s="91" t="n">
        <v>74.2</v>
      </c>
    </row>
    <row r="25" customFormat="false" ht="12.75" hidden="false" customHeight="false" outlineLevel="0" collapsed="false">
      <c r="A25" s="0" t="s">
        <v>139</v>
      </c>
      <c r="B25" s="90" t="n">
        <v>32752</v>
      </c>
      <c r="C25" s="90" t="n">
        <v>36845</v>
      </c>
      <c r="D25" s="90" t="n">
        <v>36271</v>
      </c>
      <c r="E25" s="90" t="n">
        <v>31748</v>
      </c>
    </row>
    <row r="26" customFormat="false" ht="12.75" hidden="false" customHeight="false" outlineLevel="0" collapsed="false">
      <c r="A26" s="0" t="s">
        <v>140</v>
      </c>
      <c r="B26" s="90" t="n">
        <v>5467</v>
      </c>
      <c r="C26" s="90" t="n">
        <v>4020</v>
      </c>
      <c r="D26" s="90" t="n">
        <v>4440</v>
      </c>
      <c r="E26" s="90" t="n">
        <v>4320</v>
      </c>
    </row>
    <row r="27" customFormat="false" ht="12.75" hidden="false" customHeight="false" outlineLevel="0" collapsed="false">
      <c r="B27" s="93"/>
      <c r="C27" s="93"/>
      <c r="D27" s="93"/>
      <c r="E27" s="93"/>
    </row>
    <row r="28" customFormat="false" ht="12.75" hidden="false" customHeight="false" outlineLevel="0" collapsed="false">
      <c r="B28" s="93"/>
      <c r="C28" s="93"/>
      <c r="D28" s="93"/>
      <c r="E28" s="93"/>
    </row>
    <row r="29" customFormat="false" ht="12.75" hidden="false" customHeight="false" outlineLevel="0" collapsed="false">
      <c r="A29" s="94" t="s">
        <v>141</v>
      </c>
      <c r="B29" s="95"/>
      <c r="C29" s="95"/>
      <c r="D29" s="95"/>
      <c r="E29" s="95"/>
    </row>
    <row r="31" customFormat="false" ht="12.75" hidden="false" customHeight="false" outlineLevel="0" collapsed="false">
      <c r="D31" s="61" t="n">
        <v>2006</v>
      </c>
    </row>
    <row r="32" customFormat="false" ht="12.75" hidden="false" customHeight="false" outlineLevel="0" collapsed="false">
      <c r="B32" s="96" t="s">
        <v>142</v>
      </c>
      <c r="C32" s="97" t="s">
        <v>120</v>
      </c>
      <c r="D32" s="54" t="s">
        <v>143</v>
      </c>
      <c r="E32" s="89" t="s">
        <v>144</v>
      </c>
    </row>
    <row r="33" customFormat="false" ht="12.75" hidden="false" customHeight="false" outlineLevel="0" collapsed="false">
      <c r="B33" s="95"/>
      <c r="D33" s="95" t="s">
        <v>145</v>
      </c>
      <c r="E33" s="95"/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  <c r="B35" s="98" t="n">
        <v>90.37</v>
      </c>
      <c r="C35" s="98" t="n">
        <v>91.58</v>
      </c>
      <c r="D35" s="98" t="n">
        <v>96.15</v>
      </c>
      <c r="E35" s="98" t="n">
        <v>96.03</v>
      </c>
    </row>
    <row r="36" customFormat="false" ht="12.75" hidden="false" customHeight="false" outlineLevel="0" collapsed="false">
      <c r="A36" s="0" t="s">
        <v>148</v>
      </c>
      <c r="B36" s="98" t="n">
        <v>93.7</v>
      </c>
      <c r="C36" s="98" t="n">
        <v>88.96</v>
      </c>
      <c r="D36" s="98" t="n">
        <v>87.53</v>
      </c>
      <c r="E36" s="98" t="n">
        <v>85.8</v>
      </c>
    </row>
    <row r="37" customFormat="false" ht="12.75" hidden="false" customHeight="false" outlineLevel="0" collapsed="false">
      <c r="A37" s="0" t="s">
        <v>149</v>
      </c>
      <c r="B37" s="98" t="n">
        <v>3.33</v>
      </c>
      <c r="C37" s="98" t="n">
        <v>-2.62</v>
      </c>
      <c r="D37" s="98" t="n">
        <v>-8.62</v>
      </c>
      <c r="E37" s="98" t="n">
        <v>-10.23</v>
      </c>
    </row>
    <row r="38" customFormat="false" ht="12.75" hidden="false" customHeight="false" outlineLevel="0" collapsed="false">
      <c r="B38" s="98"/>
      <c r="C38" s="98"/>
      <c r="D38" s="98"/>
      <c r="E38" s="98"/>
    </row>
    <row r="39" customFormat="false" ht="12.75" hidden="false" customHeight="false" outlineLevel="0" collapsed="false">
      <c r="A39" s="0" t="s">
        <v>150</v>
      </c>
      <c r="B39" s="98"/>
      <c r="C39" s="98"/>
      <c r="D39" s="98"/>
      <c r="E39" s="98"/>
    </row>
    <row r="40" customFormat="false" ht="12.75" hidden="false" customHeight="false" outlineLevel="0" collapsed="false">
      <c r="A40" s="0" t="s">
        <v>151</v>
      </c>
      <c r="B40" s="98" t="n">
        <v>37.8</v>
      </c>
      <c r="C40" s="98" t="n">
        <v>42.49</v>
      </c>
      <c r="D40" s="98" t="n">
        <v>43.51</v>
      </c>
      <c r="E40" s="98" t="n">
        <v>43.54</v>
      </c>
    </row>
    <row r="41" customFormat="false" ht="12.75" hidden="false" customHeight="false" outlineLevel="0" collapsed="false">
      <c r="A41" s="0" t="s">
        <v>152</v>
      </c>
      <c r="B41" s="98" t="n">
        <v>44.81</v>
      </c>
      <c r="C41" s="98" t="n">
        <v>48</v>
      </c>
      <c r="D41" s="98" t="n">
        <v>46</v>
      </c>
      <c r="E41" s="98" t="n">
        <v>45.75</v>
      </c>
    </row>
    <row r="42" customFormat="false" ht="12.75" hidden="false" customHeight="false" outlineLevel="0" collapsed="false">
      <c r="A42" s="0" t="s">
        <v>153</v>
      </c>
      <c r="B42" s="98" t="n">
        <v>7.01</v>
      </c>
      <c r="C42" s="98" t="n">
        <v>5.51</v>
      </c>
      <c r="D42" s="98" t="n">
        <v>2.49</v>
      </c>
      <c r="E42" s="98" t="n">
        <v>2.21</v>
      </c>
    </row>
    <row r="43" customFormat="false" ht="12.75" hidden="false" customHeight="false" outlineLevel="0" collapsed="false">
      <c r="B43" s="98"/>
      <c r="C43" s="98"/>
      <c r="D43" s="98"/>
      <c r="E43" s="98"/>
    </row>
    <row r="44" customFormat="false" ht="12.75" hidden="false" customHeight="false" outlineLevel="0" collapsed="false">
      <c r="A44" s="0" t="s">
        <v>154</v>
      </c>
      <c r="B44" s="99" t="s">
        <v>155</v>
      </c>
      <c r="C44" s="99" t="s">
        <v>155</v>
      </c>
      <c r="D44" s="99" t="s">
        <v>155</v>
      </c>
      <c r="E44" s="99" t="s">
        <v>155</v>
      </c>
    </row>
    <row r="45" customFormat="false" ht="12.75" hidden="false" customHeight="false" outlineLevel="0" collapsed="false">
      <c r="A45" s="0" t="s">
        <v>156</v>
      </c>
      <c r="B45" s="100" t="n">
        <v>95.9</v>
      </c>
      <c r="C45" s="100" t="n">
        <v>98.6</v>
      </c>
      <c r="D45" s="100" t="n">
        <v>98.7</v>
      </c>
      <c r="E45" s="100" t="n">
        <v>113.2</v>
      </c>
    </row>
    <row r="46" customFormat="false" ht="12.75" hidden="false" customHeight="false" outlineLevel="0" collapsed="false">
      <c r="A46" s="0" t="s">
        <v>157</v>
      </c>
      <c r="B46" s="100" t="n">
        <v>96.7</v>
      </c>
      <c r="C46" s="100" t="n">
        <v>99.3</v>
      </c>
      <c r="D46" s="100" t="n">
        <v>95.8</v>
      </c>
      <c r="E46" s="100" t="n">
        <v>98.2</v>
      </c>
    </row>
    <row r="47" customFormat="false" ht="12.75" hidden="false" customHeight="false" outlineLevel="0" collapsed="false">
      <c r="A47" s="0" t="s">
        <v>158</v>
      </c>
      <c r="B47" s="100" t="n">
        <v>95.6</v>
      </c>
      <c r="C47" s="100" t="n">
        <v>99.5</v>
      </c>
      <c r="D47" s="100" t="n">
        <v>94.7</v>
      </c>
      <c r="E47" s="100" t="n">
        <v>92.9</v>
      </c>
    </row>
    <row r="48" customFormat="false" ht="18" hidden="false" customHeight="false" outlineLevel="0" collapsed="false">
      <c r="B48" s="101"/>
      <c r="C48" s="101"/>
      <c r="D48" s="101"/>
      <c r="E48" s="101"/>
    </row>
    <row r="49" customFormat="false" ht="12.75" hidden="false" customHeight="false" outlineLevel="0" collapsed="false">
      <c r="A49" s="0" t="s">
        <v>159</v>
      </c>
      <c r="B49" s="98"/>
      <c r="C49" s="98"/>
      <c r="D49" s="98"/>
      <c r="E49" s="98"/>
    </row>
    <row r="50" customFormat="false" ht="12.75" hidden="false" customHeight="false" outlineLevel="0" collapsed="false">
      <c r="A50" s="0" t="s">
        <v>156</v>
      </c>
      <c r="B50" s="100" t="n">
        <v>98.6</v>
      </c>
      <c r="C50" s="100" t="n">
        <v>104.4</v>
      </c>
      <c r="D50" s="100" t="n">
        <v>97.5</v>
      </c>
      <c r="E50" s="100" t="n">
        <v>97.9</v>
      </c>
    </row>
    <row r="51" customFormat="false" ht="12.75" hidden="false" customHeight="false" outlineLevel="0" collapsed="false">
      <c r="A51" s="0" t="s">
        <v>157</v>
      </c>
      <c r="B51" s="100" t="n">
        <v>123.5</v>
      </c>
      <c r="C51" s="100" t="n">
        <v>145.6</v>
      </c>
      <c r="D51" s="100" t="n">
        <v>150.5</v>
      </c>
      <c r="E51" s="100" t="n">
        <v>120.4</v>
      </c>
    </row>
    <row r="52" customFormat="false" ht="12.75" hidden="false" customHeight="false" outlineLevel="0" collapsed="false">
      <c r="A52" s="0" t="s">
        <v>158</v>
      </c>
      <c r="B52" s="100" t="n">
        <v>134.8</v>
      </c>
      <c r="C52" s="100" t="n">
        <v>164.4</v>
      </c>
      <c r="D52" s="100" t="n">
        <v>174.6</v>
      </c>
      <c r="E52" s="100" t="n">
        <v>130.7</v>
      </c>
    </row>
    <row r="53" customFormat="false" ht="18" hidden="false" customHeight="false" outlineLevel="0" collapsed="false">
      <c r="B53" s="102"/>
      <c r="C53" s="102"/>
      <c r="D53" s="102"/>
      <c r="E53" s="102"/>
    </row>
    <row r="54" customFormat="false" ht="12.75" hidden="false" customHeight="false" outlineLevel="0" collapsed="false">
      <c r="A54" s="0" t="s">
        <v>160</v>
      </c>
      <c r="B54" s="100"/>
      <c r="C54" s="100"/>
      <c r="D54" s="100"/>
      <c r="E54" s="100"/>
    </row>
    <row r="55" customFormat="false" ht="12.75" hidden="false" customHeight="false" outlineLevel="0" collapsed="false">
      <c r="A55" s="0" t="s">
        <v>156</v>
      </c>
      <c r="B55" s="100" t="n">
        <v>94.9</v>
      </c>
      <c r="C55" s="100" t="n">
        <v>98.2</v>
      </c>
      <c r="D55" s="100" t="n">
        <v>119</v>
      </c>
      <c r="E55" s="100" t="n">
        <v>135.3</v>
      </c>
    </row>
    <row r="56" customFormat="false" ht="12.75" hidden="false" customHeight="false" outlineLevel="0" collapsed="false">
      <c r="A56" s="0" t="s">
        <v>157</v>
      </c>
      <c r="B56" s="100" t="n">
        <v>105.7</v>
      </c>
      <c r="C56" s="100" t="n">
        <v>79.7</v>
      </c>
      <c r="D56" s="100" t="n">
        <v>120.3</v>
      </c>
      <c r="E56" s="100" t="n">
        <v>129.7</v>
      </c>
    </row>
    <row r="57" customFormat="false" ht="12.75" hidden="false" customHeight="false" outlineLevel="0" collapsed="false">
      <c r="A57" s="54" t="s">
        <v>158</v>
      </c>
      <c r="B57" s="100" t="n">
        <v>111.4</v>
      </c>
      <c r="C57" s="100" t="n">
        <v>70</v>
      </c>
      <c r="D57" s="100" t="n">
        <v>121</v>
      </c>
      <c r="E57" s="100" t="n">
        <v>126.7</v>
      </c>
    </row>
    <row r="58" customFormat="false" ht="12.75" hidden="false" customHeight="false" outlineLevel="0" collapsed="false">
      <c r="A58" s="0" t="s">
        <v>161</v>
      </c>
    </row>
    <row r="59" customFormat="false" ht="12.75" hidden="false" customHeight="false" outlineLevel="0" collapsed="false">
      <c r="A59" s="0" t="s">
        <v>162</v>
      </c>
    </row>
    <row r="60" customFormat="false" ht="12.75" hidden="false" customHeight="false" outlineLevel="0" collapsed="false">
      <c r="A60" s="0" t="s">
        <v>163</v>
      </c>
    </row>
    <row r="61" customFormat="false" ht="12.75" hidden="false" customHeight="false" outlineLevel="0" collapsed="false">
      <c r="A61" s="0" t="s">
        <v>164</v>
      </c>
    </row>
    <row r="62" customFormat="false" ht="12.75" hidden="false" customHeight="false" outlineLevel="0" collapsed="false">
      <c r="A62" s="41" t="s">
        <v>165</v>
      </c>
    </row>
    <row r="63" customFormat="false" ht="12.75" hidden="false" customHeight="false" outlineLevel="0" collapsed="false">
      <c r="A63" s="41" t="s">
        <v>166</v>
      </c>
    </row>
    <row r="64" customFormat="false" ht="12.75" hidden="false" customHeight="false" outlineLevel="0" collapsed="false">
      <c r="A64" s="103" t="s">
        <v>167</v>
      </c>
    </row>
    <row r="65" customFormat="false" ht="12.75" hidden="false" customHeight="false" outlineLevel="0" collapsed="false">
      <c r="A65" s="103" t="s">
        <v>168</v>
      </c>
    </row>
    <row r="66" customFormat="false" ht="12.75" hidden="false" customHeight="false" outlineLevel="0" collapsed="false">
      <c r="A66" s="40" t="s">
        <v>169</v>
      </c>
    </row>
  </sheetData>
  <hyperlinks>
    <hyperlink ref="A64" r:id="rId1" display="ronaldg@ers.usda.gov; Poultry and eggs, Dave Harvey, (202) 694-5177,"/>
    <hyperlink ref="A65" r:id="rId2" display="djharvey@ers.usd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8" min="2" style="0" width="10.85"/>
  </cols>
  <sheetData>
    <row r="1" customFormat="false" ht="15.75" hidden="false" customHeight="false" outlineLevel="0" collapsed="false">
      <c r="D1" s="104" t="s">
        <v>170</v>
      </c>
    </row>
    <row r="3" customFormat="false" ht="12.75" hidden="false" customHeight="false" outlineLevel="0" collapsed="false">
      <c r="B3" s="105" t="s">
        <v>171</v>
      </c>
      <c r="C3" s="105" t="s">
        <v>171</v>
      </c>
      <c r="D3" s="106" t="n">
        <v>2006</v>
      </c>
      <c r="E3" s="54"/>
      <c r="F3" s="54"/>
      <c r="G3" s="54"/>
      <c r="H3" s="54"/>
    </row>
    <row r="4" customFormat="false" ht="12.75" hidden="false" customHeight="false" outlineLevel="0" collapsed="false">
      <c r="B4" s="107" t="s">
        <v>142</v>
      </c>
      <c r="C4" s="107" t="s">
        <v>172</v>
      </c>
      <c r="D4" s="107" t="s">
        <v>173</v>
      </c>
      <c r="E4" s="107" t="s">
        <v>119</v>
      </c>
      <c r="F4" s="107" t="s">
        <v>120</v>
      </c>
      <c r="G4" s="93" t="s">
        <v>143</v>
      </c>
      <c r="H4" s="93" t="s">
        <v>144</v>
      </c>
    </row>
    <row r="5" customFormat="false" ht="12.75" hidden="false" customHeight="false" outlineLevel="0" collapsed="false">
      <c r="A5" s="0" t="s">
        <v>174</v>
      </c>
      <c r="E5" s="0" t="s">
        <v>175</v>
      </c>
    </row>
    <row r="6" customFormat="false" ht="12.75" hidden="false" customHeight="false" outlineLevel="0" collapsed="false">
      <c r="A6" s="0" t="s">
        <v>8</v>
      </c>
      <c r="B6" s="108" t="n">
        <v>24683</v>
      </c>
      <c r="C6" s="108" t="n">
        <v>26039</v>
      </c>
      <c r="D6" s="108" t="n">
        <v>2442</v>
      </c>
      <c r="E6" s="108" t="n">
        <v>2162</v>
      </c>
      <c r="F6" s="108" t="n">
        <v>2228</v>
      </c>
      <c r="G6" s="109" t="n">
        <v>2217</v>
      </c>
      <c r="H6" s="109" t="n">
        <v>2009</v>
      </c>
    </row>
    <row r="7" customFormat="false" ht="12.75" hidden="false" customHeight="false" outlineLevel="0" collapsed="false">
      <c r="A7" s="0" t="s">
        <v>176</v>
      </c>
      <c r="B7" s="108" t="n">
        <v>155.8</v>
      </c>
      <c r="C7" s="108" t="n">
        <v>155.9</v>
      </c>
      <c r="D7" s="108" t="n">
        <v>14.2</v>
      </c>
      <c r="E7" s="108" t="n">
        <v>12.8</v>
      </c>
      <c r="F7" s="108" t="n">
        <v>14.1</v>
      </c>
      <c r="G7" s="109" t="n">
        <v>14.3</v>
      </c>
      <c r="H7" s="109" t="n">
        <v>14</v>
      </c>
    </row>
    <row r="8" customFormat="false" ht="12.75" hidden="false" customHeight="false" outlineLevel="0" collapsed="false">
      <c r="A8" s="0" t="s">
        <v>9</v>
      </c>
      <c r="B8" s="108" t="n">
        <v>20684</v>
      </c>
      <c r="C8" s="108" t="n">
        <v>21095</v>
      </c>
      <c r="D8" s="108" t="n">
        <v>1774</v>
      </c>
      <c r="E8" s="108" t="n">
        <v>1744</v>
      </c>
      <c r="F8" s="108" t="n">
        <v>1924</v>
      </c>
      <c r="G8" s="109" t="n">
        <v>1890</v>
      </c>
      <c r="H8" s="109" t="n">
        <v>1813</v>
      </c>
    </row>
    <row r="9" customFormat="false" ht="12.75" hidden="false" customHeight="false" outlineLevel="0" collapsed="false">
      <c r="A9" s="0" t="s">
        <v>177</v>
      </c>
      <c r="B9" s="108" t="n">
        <v>187.2</v>
      </c>
      <c r="C9" s="108" t="n">
        <v>184.8</v>
      </c>
      <c r="D9" s="108" t="n">
        <v>14.6</v>
      </c>
      <c r="E9" s="108" t="n">
        <v>14.2</v>
      </c>
      <c r="F9" s="108" t="n">
        <v>15.6</v>
      </c>
      <c r="G9" s="109" t="n">
        <v>15.3</v>
      </c>
      <c r="H9" s="109" t="n">
        <v>15</v>
      </c>
    </row>
    <row r="10" customFormat="false" ht="12.75" hidden="false" customHeight="false" outlineLevel="0" collapsed="false">
      <c r="A10" s="0" t="s">
        <v>178</v>
      </c>
      <c r="B10" s="108" t="n">
        <v>45710</v>
      </c>
      <c r="C10" s="108" t="n">
        <v>47474.7</v>
      </c>
      <c r="D10" s="108" t="n">
        <v>4244.8</v>
      </c>
      <c r="E10" s="108" t="n">
        <v>3933</v>
      </c>
      <c r="F10" s="108" t="n">
        <v>4181.7</v>
      </c>
      <c r="G10" s="109" t="n">
        <v>4136.6</v>
      </c>
      <c r="H10" s="109" t="n">
        <v>3929</v>
      </c>
    </row>
    <row r="11" customFormat="false" ht="12.75" hidden="false" customHeight="false" outlineLevel="0" collapsed="false">
      <c r="A11" s="0" t="s">
        <v>11</v>
      </c>
      <c r="B11" s="108" t="n">
        <v>35364.834</v>
      </c>
      <c r="C11" s="108" t="n">
        <v>35832.309</v>
      </c>
      <c r="D11" s="108" t="n">
        <v>3141.013</v>
      </c>
      <c r="E11" s="108" t="n">
        <v>2884.861</v>
      </c>
      <c r="F11" s="108" t="n">
        <v>3175.048</v>
      </c>
      <c r="G11" s="109" t="n">
        <v>2995.2</v>
      </c>
      <c r="H11" s="109" t="n">
        <v>2712.625</v>
      </c>
    </row>
    <row r="12" customFormat="false" ht="12.75" hidden="false" customHeight="false" outlineLevel="0" collapsed="false">
      <c r="A12" s="0" t="s">
        <v>179</v>
      </c>
      <c r="B12" s="108" t="n">
        <v>516.396</v>
      </c>
      <c r="C12" s="108" t="n">
        <v>505.051</v>
      </c>
      <c r="D12" s="108" t="n">
        <v>46.282</v>
      </c>
      <c r="E12" s="108" t="n">
        <v>39.708</v>
      </c>
      <c r="F12" s="108" t="n">
        <v>44.005</v>
      </c>
      <c r="G12" s="109" t="n">
        <v>38.2</v>
      </c>
      <c r="H12" s="109" t="n">
        <v>40.31</v>
      </c>
    </row>
    <row r="13" customFormat="false" ht="12.75" hidden="false" customHeight="false" outlineLevel="0" collapsed="false">
      <c r="A13" s="0" t="s">
        <v>12</v>
      </c>
      <c r="B13" s="108" t="n">
        <v>5504.313</v>
      </c>
      <c r="C13" s="108" t="n">
        <v>5711.542</v>
      </c>
      <c r="D13" s="108" t="n">
        <v>499.365</v>
      </c>
      <c r="E13" s="108" t="n">
        <v>460.824</v>
      </c>
      <c r="F13" s="108" t="n">
        <v>540.397</v>
      </c>
      <c r="G13" s="109" t="n">
        <v>511.815</v>
      </c>
      <c r="H13" s="109" t="n">
        <v>446.455</v>
      </c>
    </row>
    <row r="14" customFormat="false" ht="12.75" hidden="false" customHeight="false" outlineLevel="0" collapsed="false">
      <c r="A14" s="0" t="s">
        <v>180</v>
      </c>
      <c r="B14" s="108" t="n">
        <v>41385.543</v>
      </c>
      <c r="C14" s="108" t="n">
        <v>42048.902</v>
      </c>
      <c r="D14" s="108" t="n">
        <v>3686.66</v>
      </c>
      <c r="E14" s="108" t="n">
        <v>3385.393</v>
      </c>
      <c r="F14" s="108" t="n">
        <v>3759.45</v>
      </c>
      <c r="G14" s="108" t="n">
        <v>3545.215</v>
      </c>
      <c r="H14" s="108" t="n">
        <v>3199.39</v>
      </c>
    </row>
    <row r="15" customFormat="false" ht="12.75" hidden="false" customHeight="false" outlineLevel="0" collapsed="false">
      <c r="A15" s="0" t="s">
        <v>181</v>
      </c>
      <c r="B15" s="108" t="n">
        <v>87095.543</v>
      </c>
      <c r="C15" s="108" t="n">
        <v>89523.602</v>
      </c>
      <c r="D15" s="108" t="n">
        <v>7931.46</v>
      </c>
      <c r="E15" s="108" t="n">
        <v>7318.393</v>
      </c>
      <c r="F15" s="108" t="n">
        <v>7941.15</v>
      </c>
      <c r="G15" s="108" t="n">
        <v>7681.815</v>
      </c>
      <c r="H15" s="108" t="n">
        <v>7128.39</v>
      </c>
    </row>
    <row r="16" customFormat="false" ht="12.75" hidden="false" customHeight="false" outlineLevel="0" collapsed="false">
      <c r="B16" s="93"/>
      <c r="C16" s="93"/>
      <c r="D16" s="93"/>
      <c r="E16" s="93"/>
      <c r="F16" s="93"/>
    </row>
    <row r="17" customFormat="false" ht="12.75" hidden="false" customHeight="false" outlineLevel="0" collapsed="false">
      <c r="B17" s="61" t="s">
        <v>171</v>
      </c>
      <c r="C17" s="61" t="s">
        <v>171</v>
      </c>
      <c r="D17" s="106" t="n">
        <v>2006</v>
      </c>
      <c r="E17" s="54"/>
      <c r="F17" s="54"/>
      <c r="G17" s="54"/>
      <c r="H17" s="54"/>
    </row>
    <row r="18" customFormat="false" ht="12.75" hidden="false" customHeight="false" outlineLevel="0" collapsed="false">
      <c r="B18" s="107" t="s">
        <v>142</v>
      </c>
      <c r="C18" s="107" t="s">
        <v>172</v>
      </c>
      <c r="D18" s="0" t="s">
        <v>173</v>
      </c>
      <c r="E18" s="0" t="s">
        <v>119</v>
      </c>
      <c r="F18" s="0" t="s">
        <v>120</v>
      </c>
      <c r="G18" s="0" t="s">
        <v>143</v>
      </c>
      <c r="H18" s="0" t="s">
        <v>144</v>
      </c>
    </row>
    <row r="19" customFormat="false" ht="12.75" hidden="false" customHeight="false" outlineLevel="0" collapsed="false">
      <c r="A19" s="0" t="s">
        <v>182</v>
      </c>
      <c r="E19" s="0" t="s">
        <v>183</v>
      </c>
      <c r="F19" s="93"/>
    </row>
    <row r="20" customFormat="false" ht="12.75" hidden="false" customHeight="false" outlineLevel="0" collapsed="false">
      <c r="A20" s="0" t="s">
        <v>184</v>
      </c>
      <c r="B20" s="108" t="n">
        <v>32387.6</v>
      </c>
      <c r="C20" s="108" t="n">
        <v>33645.2</v>
      </c>
      <c r="D20" s="108" t="n">
        <v>3133.4</v>
      </c>
      <c r="E20" s="108" t="n">
        <v>2765.7</v>
      </c>
      <c r="F20" s="108" t="n">
        <v>2855.5</v>
      </c>
      <c r="G20" s="109" t="n">
        <v>2841.2</v>
      </c>
      <c r="H20" s="109" t="n">
        <v>2570</v>
      </c>
    </row>
    <row r="21" customFormat="false" ht="12.75" hidden="false" customHeight="false" outlineLevel="0" collapsed="false">
      <c r="A21" s="0" t="s">
        <v>185</v>
      </c>
      <c r="B21" s="108" t="n">
        <v>17082</v>
      </c>
      <c r="C21" s="108" t="n">
        <v>17706</v>
      </c>
      <c r="D21" s="108" t="n">
        <v>1713</v>
      </c>
      <c r="E21" s="108" t="n">
        <v>1485</v>
      </c>
      <c r="F21" s="108" t="n">
        <v>1446</v>
      </c>
      <c r="G21" s="109" t="n">
        <v>1385</v>
      </c>
      <c r="H21" s="109" t="n">
        <v>1254</v>
      </c>
    </row>
    <row r="22" customFormat="false" ht="12.75" hidden="false" customHeight="false" outlineLevel="0" collapsed="false">
      <c r="A22" s="0" t="s">
        <v>186</v>
      </c>
      <c r="B22" s="108" t="n">
        <v>9932</v>
      </c>
      <c r="C22" s="108" t="n">
        <v>9981</v>
      </c>
      <c r="D22" s="108" t="n">
        <v>866</v>
      </c>
      <c r="E22" s="108" t="n">
        <v>780</v>
      </c>
      <c r="F22" s="108" t="n">
        <v>854</v>
      </c>
      <c r="G22" s="109" t="n">
        <v>888</v>
      </c>
      <c r="H22" s="109" t="n">
        <v>782</v>
      </c>
    </row>
    <row r="23" customFormat="false" ht="12.75" hidden="false" customHeight="false" outlineLevel="0" collapsed="false">
      <c r="A23" s="0" t="s">
        <v>187</v>
      </c>
      <c r="B23" s="108" t="n">
        <v>2568</v>
      </c>
      <c r="C23" s="108" t="n">
        <v>3045</v>
      </c>
      <c r="D23" s="108" t="n">
        <v>284</v>
      </c>
      <c r="E23" s="108" t="n">
        <v>246</v>
      </c>
      <c r="F23" s="108" t="n">
        <v>286</v>
      </c>
      <c r="G23" s="109" t="n">
        <v>301</v>
      </c>
      <c r="H23" s="109" t="n">
        <v>280</v>
      </c>
    </row>
    <row r="24" customFormat="false" ht="12.75" hidden="false" customHeight="false" outlineLevel="0" collapsed="false">
      <c r="A24" s="0" t="s">
        <v>188</v>
      </c>
      <c r="B24" s="108" t="n">
        <v>2294</v>
      </c>
      <c r="C24" s="108" t="n">
        <v>2389</v>
      </c>
      <c r="D24" s="108" t="n">
        <v>220</v>
      </c>
      <c r="E24" s="108" t="n">
        <v>209</v>
      </c>
      <c r="F24" s="108" t="n">
        <v>222</v>
      </c>
      <c r="G24" s="109" t="n">
        <v>222</v>
      </c>
      <c r="H24" s="109" t="n">
        <v>213</v>
      </c>
    </row>
    <row r="25" customFormat="false" ht="12.75" hidden="false" customHeight="false" outlineLevel="0" collapsed="false">
      <c r="A25" s="0" t="s">
        <v>189</v>
      </c>
      <c r="B25" s="108" t="n">
        <v>511</v>
      </c>
      <c r="C25" s="108" t="n">
        <v>524</v>
      </c>
      <c r="D25" s="108" t="n">
        <v>50</v>
      </c>
      <c r="E25" s="108" t="n">
        <v>46</v>
      </c>
      <c r="F25" s="108" t="n">
        <v>48</v>
      </c>
      <c r="G25" s="109" t="n">
        <v>45</v>
      </c>
      <c r="H25" s="109" t="n">
        <v>41</v>
      </c>
    </row>
    <row r="26" customFormat="false" ht="12.75" hidden="false" customHeight="false" outlineLevel="0" collapsed="false">
      <c r="A26" s="0" t="s">
        <v>190</v>
      </c>
      <c r="B26" s="108" t="n">
        <v>734.3</v>
      </c>
      <c r="C26" s="108" t="n">
        <v>707.5</v>
      </c>
      <c r="D26" s="108" t="n">
        <v>66.7</v>
      </c>
      <c r="E26" s="108" t="n">
        <v>57.5</v>
      </c>
      <c r="F26" s="108" t="n">
        <v>63.5</v>
      </c>
      <c r="G26" s="109" t="n">
        <v>66.8</v>
      </c>
      <c r="H26" s="109" t="n">
        <v>64</v>
      </c>
    </row>
    <row r="27" customFormat="false" ht="12.75" hidden="false" customHeight="false" outlineLevel="0" collapsed="false">
      <c r="A27" s="0" t="s">
        <v>191</v>
      </c>
      <c r="B27" s="108" t="n">
        <v>2697.9</v>
      </c>
      <c r="C27" s="108" t="n">
        <v>2682</v>
      </c>
      <c r="D27" s="108" t="n">
        <v>227</v>
      </c>
      <c r="E27" s="108" t="n">
        <v>219.1</v>
      </c>
      <c r="F27" s="108" t="n">
        <v>236</v>
      </c>
      <c r="G27" s="109" t="n">
        <v>223.8</v>
      </c>
      <c r="H27" s="109" t="n">
        <v>212</v>
      </c>
    </row>
    <row r="28" customFormat="false" ht="12.75" hidden="false" customHeight="false" outlineLevel="0" collapsed="false">
      <c r="A28" s="0" t="s">
        <v>192</v>
      </c>
      <c r="B28" s="108" t="n">
        <v>103381.6</v>
      </c>
      <c r="C28" s="108" t="n">
        <v>104831.5</v>
      </c>
      <c r="D28" s="108" t="n">
        <v>9094.6</v>
      </c>
      <c r="E28" s="108" t="n">
        <v>8833</v>
      </c>
      <c r="F28" s="108" t="n">
        <v>9636.2</v>
      </c>
      <c r="G28" s="109" t="n">
        <v>9367.6</v>
      </c>
      <c r="H28" s="109" t="n">
        <v>8976</v>
      </c>
    </row>
    <row r="29" customFormat="false" ht="12.75" hidden="false" customHeight="false" outlineLevel="0" collapsed="false">
      <c r="A29" s="0" t="s">
        <v>193</v>
      </c>
      <c r="B29" s="108" t="n">
        <v>99962</v>
      </c>
      <c r="C29" s="108" t="n">
        <v>101205</v>
      </c>
      <c r="D29" s="108" t="n">
        <v>8784</v>
      </c>
      <c r="E29" s="108" t="n">
        <v>8526</v>
      </c>
      <c r="F29" s="108" t="n">
        <v>9312</v>
      </c>
      <c r="G29" s="109" t="n">
        <v>9043</v>
      </c>
      <c r="H29" s="109" t="n">
        <v>8650</v>
      </c>
    </row>
    <row r="30" customFormat="false" ht="12.75" hidden="false" customHeight="false" outlineLevel="0" collapsed="false">
      <c r="A30" s="0" t="s">
        <v>194</v>
      </c>
      <c r="B30" s="108" t="n">
        <v>3141</v>
      </c>
      <c r="C30" s="108" t="n">
        <v>3276</v>
      </c>
      <c r="D30" s="108" t="n">
        <v>286</v>
      </c>
      <c r="E30" s="108" t="n">
        <v>270</v>
      </c>
      <c r="F30" s="108" t="n">
        <v>285</v>
      </c>
      <c r="G30" s="109" t="n">
        <v>285</v>
      </c>
      <c r="H30" s="109" t="n">
        <v>286</v>
      </c>
    </row>
    <row r="31" customFormat="false" ht="12.75" hidden="false" customHeight="false" outlineLevel="0" collapsed="false">
      <c r="A31" s="0" t="s">
        <v>11</v>
      </c>
      <c r="B31" s="108" t="n">
        <v>8853809</v>
      </c>
      <c r="C31" s="108" t="n">
        <v>8824566</v>
      </c>
      <c r="D31" s="108" t="n">
        <v>793371</v>
      </c>
      <c r="E31" s="108" t="n">
        <v>712263</v>
      </c>
      <c r="F31" s="108" t="n">
        <v>774492</v>
      </c>
      <c r="G31" s="109" t="n">
        <v>721870</v>
      </c>
      <c r="H31" s="109" t="n">
        <v>660225</v>
      </c>
    </row>
    <row r="32" customFormat="false" ht="12.75" hidden="false" customHeight="false" outlineLevel="0" collapsed="false">
      <c r="A32" s="0" t="s">
        <v>12</v>
      </c>
      <c r="B32" s="108" t="n">
        <v>248094</v>
      </c>
      <c r="C32" s="108" t="n">
        <v>256055</v>
      </c>
      <c r="D32" s="108" t="n">
        <v>23406</v>
      </c>
      <c r="E32" s="108" t="n">
        <v>21032</v>
      </c>
      <c r="F32" s="108" t="n">
        <v>24952</v>
      </c>
      <c r="G32" s="109" t="n">
        <v>23790</v>
      </c>
      <c r="H32" s="109" t="n">
        <v>19750</v>
      </c>
    </row>
    <row r="34" customFormat="false" ht="12.75" hidden="false" customHeight="false" outlineLevel="0" collapsed="false">
      <c r="D34" s="106" t="n">
        <v>2006</v>
      </c>
      <c r="E34" s="54"/>
      <c r="F34" s="54"/>
      <c r="G34" s="54"/>
      <c r="H34" s="54"/>
    </row>
    <row r="35" customFormat="false" ht="12.75" hidden="false" customHeight="false" outlineLevel="0" collapsed="false">
      <c r="C35" s="107" t="s">
        <v>142</v>
      </c>
      <c r="D35" s="0" t="s">
        <v>173</v>
      </c>
      <c r="E35" s="107" t="s">
        <v>119</v>
      </c>
      <c r="F35" s="0" t="s">
        <v>120</v>
      </c>
      <c r="G35" s="0" t="s">
        <v>143</v>
      </c>
      <c r="H35" s="0" t="s">
        <v>144</v>
      </c>
    </row>
    <row r="36" customFormat="false" ht="12.75" hidden="false" customHeight="false" outlineLevel="0" collapsed="false">
      <c r="A36" s="0" t="s">
        <v>195</v>
      </c>
      <c r="C36" s="93"/>
      <c r="E36" s="0" t="s">
        <v>196</v>
      </c>
      <c r="F36" s="93"/>
      <c r="G36" s="93"/>
      <c r="H36" s="93"/>
    </row>
    <row r="37" customFormat="false" ht="12.75" hidden="false" customHeight="false" outlineLevel="0" collapsed="false">
      <c r="A37" s="0" t="s">
        <v>184</v>
      </c>
      <c r="C37" s="108" t="n">
        <v>778</v>
      </c>
      <c r="D37" s="108" t="n">
        <v>784</v>
      </c>
      <c r="E37" s="108" t="n">
        <v>787</v>
      </c>
      <c r="F37" s="108" t="n">
        <v>786</v>
      </c>
      <c r="G37" s="109" t="n">
        <v>786</v>
      </c>
      <c r="H37" s="109" t="n">
        <v>786</v>
      </c>
    </row>
    <row r="38" customFormat="false" ht="12.75" hidden="false" customHeight="false" outlineLevel="0" collapsed="false">
      <c r="A38" s="0" t="s">
        <v>190</v>
      </c>
      <c r="C38" s="108" t="n">
        <v>227</v>
      </c>
      <c r="D38" s="108" t="n">
        <v>212</v>
      </c>
      <c r="E38" s="108" t="n">
        <v>223</v>
      </c>
      <c r="F38" s="108" t="n">
        <v>223</v>
      </c>
      <c r="G38" s="109" t="n">
        <v>215</v>
      </c>
      <c r="H38" s="109" t="n">
        <v>212</v>
      </c>
    </row>
    <row r="39" customFormat="false" ht="12.75" hidden="false" customHeight="false" outlineLevel="0" collapsed="false">
      <c r="A39" s="0" t="s">
        <v>191</v>
      </c>
      <c r="C39" s="108" t="n">
        <v>73</v>
      </c>
      <c r="D39" s="108" t="n">
        <v>65</v>
      </c>
      <c r="E39" s="108" t="n">
        <v>66</v>
      </c>
      <c r="F39" s="108" t="n">
        <v>67</v>
      </c>
      <c r="G39" s="109" t="n">
        <v>70</v>
      </c>
      <c r="H39" s="109" t="n">
        <v>72</v>
      </c>
    </row>
    <row r="40" customFormat="false" ht="12.75" hidden="false" customHeight="false" outlineLevel="0" collapsed="false">
      <c r="A40" s="0" t="s">
        <v>192</v>
      </c>
      <c r="C40" s="108" t="n">
        <v>203</v>
      </c>
      <c r="D40" s="108" t="n">
        <v>196</v>
      </c>
      <c r="E40" s="108" t="n">
        <v>198</v>
      </c>
      <c r="F40" s="108" t="n">
        <v>200</v>
      </c>
      <c r="G40" s="109" t="n">
        <v>202</v>
      </c>
      <c r="H40" s="109" t="n">
        <v>203</v>
      </c>
    </row>
    <row r="41" customFormat="false" ht="12.75" hidden="false" customHeight="false" outlineLevel="0" collapsed="false">
      <c r="C41" s="110"/>
      <c r="D41" s="110"/>
      <c r="E41" s="110"/>
      <c r="F41" s="110"/>
      <c r="G41" s="111"/>
      <c r="H41" s="111"/>
    </row>
    <row r="42" customFormat="false" ht="12.75" hidden="false" customHeight="false" outlineLevel="0" collapsed="false">
      <c r="A42" s="0" t="s">
        <v>197</v>
      </c>
      <c r="C42" s="112"/>
      <c r="D42" s="110"/>
      <c r="E42" s="110" t="s">
        <v>175</v>
      </c>
      <c r="F42" s="108"/>
      <c r="G42" s="111"/>
      <c r="H42" s="111"/>
    </row>
    <row r="43" customFormat="false" ht="12.75" hidden="false" customHeight="false" outlineLevel="0" collapsed="false">
      <c r="A43" s="0" t="s">
        <v>8</v>
      </c>
      <c r="C43" s="113" t="n">
        <v>429.894</v>
      </c>
      <c r="D43" s="113" t="n">
        <v>466.801</v>
      </c>
      <c r="E43" s="113" t="n">
        <v>471.677</v>
      </c>
      <c r="F43" s="113" t="n">
        <v>498.779</v>
      </c>
      <c r="G43" s="114" t="n">
        <v>483.773</v>
      </c>
      <c r="H43" s="114" t="n">
        <v>513.87</v>
      </c>
    </row>
    <row r="44" customFormat="false" ht="12.75" hidden="false" customHeight="false" outlineLevel="0" collapsed="false">
      <c r="A44" s="0" t="s">
        <v>9</v>
      </c>
      <c r="C44" s="113" t="n">
        <v>437.406</v>
      </c>
      <c r="D44" s="113" t="n">
        <v>413.454</v>
      </c>
      <c r="E44" s="115" t="n">
        <v>404.425</v>
      </c>
      <c r="F44" s="115" t="n">
        <v>458.4</v>
      </c>
      <c r="G44" s="116" t="n">
        <v>488.6</v>
      </c>
      <c r="H44" s="116" t="n">
        <v>470.6</v>
      </c>
    </row>
    <row r="45" customFormat="false" ht="12.75" hidden="false" customHeight="false" outlineLevel="0" collapsed="false">
      <c r="A45" s="0" t="s">
        <v>198</v>
      </c>
      <c r="C45" s="113" t="n">
        <v>28.613</v>
      </c>
      <c r="D45" s="113" t="n">
        <v>37.3</v>
      </c>
      <c r="E45" s="113" t="n">
        <v>12</v>
      </c>
      <c r="F45" s="113" t="n">
        <v>10.2</v>
      </c>
      <c r="G45" s="116" t="n">
        <v>15.8</v>
      </c>
      <c r="H45" s="116" t="n">
        <v>30.9</v>
      </c>
    </row>
    <row r="46" customFormat="false" ht="12.75" hidden="false" customHeight="false" outlineLevel="0" collapsed="false">
      <c r="A46" s="0" t="s">
        <v>199</v>
      </c>
      <c r="C46" s="113" t="n">
        <v>57.427</v>
      </c>
      <c r="D46" s="113" t="n">
        <v>79.86</v>
      </c>
      <c r="E46" s="113" t="n">
        <v>96.3</v>
      </c>
      <c r="F46" s="113" t="n">
        <v>113.3</v>
      </c>
      <c r="G46" s="116" t="n">
        <v>111.4</v>
      </c>
      <c r="H46" s="116" t="n">
        <v>65.8</v>
      </c>
    </row>
    <row r="47" customFormat="false" ht="12.75" hidden="false" customHeight="false" outlineLevel="0" collapsed="false">
      <c r="A47" s="0" t="s">
        <v>200</v>
      </c>
      <c r="C47" s="113" t="n">
        <v>876.573</v>
      </c>
      <c r="D47" s="113" t="n">
        <v>727.855</v>
      </c>
      <c r="E47" s="113" t="n">
        <v>710.42</v>
      </c>
      <c r="F47" s="113" t="n">
        <v>710.515</v>
      </c>
      <c r="G47" s="113" t="n">
        <v>718.964</v>
      </c>
      <c r="H47" s="116" t="n">
        <v>692.766</v>
      </c>
    </row>
    <row r="48" customFormat="false" ht="12.75" hidden="false" customHeight="false" outlineLevel="0" collapsed="false">
      <c r="A48" s="0" t="s">
        <v>201</v>
      </c>
      <c r="C48" s="113" t="n">
        <v>194.715</v>
      </c>
      <c r="D48" s="113" t="n">
        <v>512.223</v>
      </c>
      <c r="E48" s="113" t="n">
        <v>500.258</v>
      </c>
      <c r="F48" s="113" t="n">
        <v>463.908</v>
      </c>
      <c r="G48" s="113" t="n">
        <v>404.171</v>
      </c>
      <c r="H48" s="116" t="n">
        <v>209.308</v>
      </c>
    </row>
    <row r="49" customFormat="false" ht="12.75" hidden="false" customHeight="false" outlineLevel="0" collapsed="false">
      <c r="A49" s="54" t="s">
        <v>202</v>
      </c>
      <c r="B49" s="54"/>
      <c r="C49" s="113" t="n">
        <v>17.601</v>
      </c>
      <c r="D49" s="113" t="n">
        <v>23.596</v>
      </c>
      <c r="E49" s="113" t="n">
        <v>21.56</v>
      </c>
      <c r="F49" s="113" t="n">
        <v>19.038</v>
      </c>
      <c r="G49" s="113" t="n">
        <v>16.262</v>
      </c>
      <c r="H49" s="116" t="n">
        <v>17.095</v>
      </c>
    </row>
    <row r="51" customFormat="false" ht="12.75" hidden="false" customHeight="false" outlineLevel="0" collapsed="false">
      <c r="A51" s="0" t="s">
        <v>203</v>
      </c>
    </row>
    <row r="52" customFormat="false" ht="12.75" hidden="false" customHeight="false" outlineLevel="0" collapsed="false">
      <c r="A52" s="0" t="s">
        <v>204</v>
      </c>
    </row>
    <row r="53" customFormat="false" ht="12.75" hidden="false" customHeight="false" outlineLevel="0" collapsed="false">
      <c r="A53" s="0" t="s">
        <v>205</v>
      </c>
    </row>
    <row r="54" customFormat="false" ht="12.75" hidden="false" customHeight="false" outlineLevel="0" collapsed="false">
      <c r="A54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117" t="s">
        <v>207</v>
      </c>
      <c r="B1" s="54"/>
      <c r="C1" s="54"/>
      <c r="D1" s="54"/>
      <c r="E1" s="54" t="s">
        <v>117</v>
      </c>
      <c r="F1" s="54"/>
      <c r="G1" s="54"/>
    </row>
    <row r="2" customFormat="false" ht="12.75" hidden="false" customHeight="false" outlineLevel="0" collapsed="false">
      <c r="B2" s="54" t="n">
        <v>2005</v>
      </c>
      <c r="C2" s="106" t="n">
        <v>2006</v>
      </c>
      <c r="D2" s="118"/>
      <c r="E2" s="118"/>
      <c r="F2" s="118"/>
      <c r="G2" s="118"/>
    </row>
    <row r="3" customFormat="false" ht="12.75" hidden="false" customHeight="false" outlineLevel="0" collapsed="false">
      <c r="B3" s="61" t="s">
        <v>208</v>
      </c>
      <c r="C3" s="0" t="s">
        <v>173</v>
      </c>
      <c r="D3" s="0" t="s">
        <v>119</v>
      </c>
      <c r="E3" s="0" t="s">
        <v>120</v>
      </c>
      <c r="F3" s="0" t="s">
        <v>143</v>
      </c>
      <c r="G3" s="0" t="s">
        <v>209</v>
      </c>
    </row>
    <row r="4" customFormat="false" ht="12.75" hidden="false" customHeight="false" outlineLevel="0" collapsed="false">
      <c r="A4" s="0" t="s">
        <v>210</v>
      </c>
      <c r="D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  <c r="B6" s="119" t="n">
        <v>93.7</v>
      </c>
      <c r="C6" s="119" t="n">
        <v>84.46</v>
      </c>
      <c r="D6" s="119" t="n">
        <v>90.21</v>
      </c>
      <c r="E6" s="119" t="n">
        <v>88.96</v>
      </c>
      <c r="F6" s="119" t="n">
        <v>87.53</v>
      </c>
      <c r="G6" s="119" t="n">
        <v>85.8</v>
      </c>
    </row>
    <row r="7" customFormat="false" ht="12.75" hidden="false" customHeight="false" outlineLevel="0" collapsed="false">
      <c r="A7" s="0" t="s">
        <v>214</v>
      </c>
      <c r="B7" s="119" t="n">
        <v>93.08</v>
      </c>
      <c r="C7" s="119" t="n">
        <v>85.87</v>
      </c>
      <c r="D7" s="119" t="n">
        <v>89.18</v>
      </c>
      <c r="E7" s="119" t="n">
        <v>87.43</v>
      </c>
      <c r="F7" s="119" t="n">
        <v>86.56</v>
      </c>
      <c r="G7" s="119" t="n">
        <v>85.2</v>
      </c>
    </row>
    <row r="8" customFormat="false" ht="12.75" hidden="false" customHeight="false" outlineLevel="0" collapsed="false">
      <c r="A8" s="0" t="s">
        <v>215</v>
      </c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A9" s="0" t="s">
        <v>216</v>
      </c>
      <c r="B9" s="119" t="n">
        <v>51.88</v>
      </c>
      <c r="C9" s="119" t="n">
        <v>51.1</v>
      </c>
      <c r="D9" s="119" t="n">
        <v>51.81</v>
      </c>
      <c r="E9" s="119" t="n">
        <v>53</v>
      </c>
      <c r="F9" s="119" t="n">
        <v>45.83</v>
      </c>
      <c r="G9" s="119" t="n">
        <v>46.25</v>
      </c>
    </row>
    <row r="10" customFormat="false" ht="12.75" hidden="false" customHeight="false" outlineLevel="0" collapsed="false">
      <c r="A10" s="0" t="s">
        <v>217</v>
      </c>
      <c r="B10" s="119" t="n">
        <v>49.33</v>
      </c>
      <c r="C10" s="119" t="n">
        <v>49.85</v>
      </c>
      <c r="D10" s="119" t="n">
        <v>50.25</v>
      </c>
      <c r="E10" s="119" t="n">
        <v>48.31</v>
      </c>
      <c r="F10" s="119" t="n">
        <v>43.06</v>
      </c>
      <c r="G10" s="119" t="n">
        <v>43.5</v>
      </c>
    </row>
    <row r="11" customFormat="false" ht="12.75" hidden="false" customHeight="false" outlineLevel="0" collapsed="false">
      <c r="A11" s="0" t="s">
        <v>218</v>
      </c>
      <c r="B11" s="120"/>
      <c r="C11" s="120"/>
      <c r="D11" s="120"/>
      <c r="E11" s="120"/>
      <c r="F11" s="120"/>
      <c r="G11" s="120"/>
    </row>
    <row r="12" customFormat="false" ht="12.75" hidden="false" customHeight="false" outlineLevel="0" collapsed="false">
      <c r="A12" s="0" t="s">
        <v>219</v>
      </c>
      <c r="B12" s="120"/>
      <c r="C12" s="120"/>
      <c r="D12" s="120"/>
      <c r="E12" s="120"/>
      <c r="F12" s="120"/>
      <c r="G12" s="120"/>
    </row>
    <row r="13" customFormat="false" ht="12.75" hidden="false" customHeight="false" outlineLevel="0" collapsed="false">
      <c r="A13" s="0" t="s">
        <v>220</v>
      </c>
      <c r="B13" s="119" t="n">
        <v>132.35</v>
      </c>
      <c r="C13" s="119" t="n">
        <v>129.68</v>
      </c>
      <c r="D13" s="119" t="n">
        <v>130.2</v>
      </c>
      <c r="E13" s="119" t="n">
        <v>122.96</v>
      </c>
      <c r="F13" s="119" t="n">
        <v>117.17</v>
      </c>
      <c r="G13" s="119" t="n">
        <v>119.14</v>
      </c>
    </row>
    <row r="14" customFormat="false" ht="12.75" hidden="false" customHeight="false" outlineLevel="0" collapsed="false">
      <c r="A14" s="0" t="s">
        <v>221</v>
      </c>
      <c r="B14" s="119" t="n">
        <v>119.03</v>
      </c>
      <c r="C14" s="119" t="n">
        <v>121.41</v>
      </c>
      <c r="D14" s="119" t="n">
        <v>122.98</v>
      </c>
      <c r="E14" s="119" t="n">
        <v>110.5</v>
      </c>
      <c r="F14" s="119" t="n">
        <v>104.19</v>
      </c>
      <c r="G14" s="119" t="n">
        <v>103.55</v>
      </c>
    </row>
    <row r="15" customFormat="false" ht="12.75" hidden="false" customHeight="false" outlineLevel="0" collapsed="false">
      <c r="A15" s="0" t="s">
        <v>222</v>
      </c>
      <c r="B15" s="119" t="n">
        <v>112.9</v>
      </c>
      <c r="C15" s="119" t="n">
        <v>114.01</v>
      </c>
      <c r="D15" s="119" t="n">
        <v>117.59</v>
      </c>
      <c r="E15" s="119" t="n">
        <v>107.96</v>
      </c>
      <c r="F15" s="119" t="n">
        <v>100.35</v>
      </c>
      <c r="G15" s="119" t="n">
        <v>101.25</v>
      </c>
    </row>
    <row r="16" customFormat="false" ht="12.75" hidden="false" customHeight="false" outlineLevel="0" collapsed="false">
      <c r="A16" s="0" t="s">
        <v>223</v>
      </c>
      <c r="B16" s="120"/>
      <c r="C16" s="120"/>
      <c r="D16" s="120"/>
      <c r="E16" s="120"/>
      <c r="F16" s="120"/>
      <c r="G16" s="120"/>
    </row>
    <row r="17" customFormat="false" ht="12.75" hidden="false" customHeight="false" outlineLevel="0" collapsed="false">
      <c r="A17" s="0" t="s">
        <v>224</v>
      </c>
      <c r="B17" s="119" t="n">
        <v>126.5</v>
      </c>
      <c r="C17" s="119" t="n">
        <v>120.99</v>
      </c>
      <c r="D17" s="119" t="n">
        <v>121.71</v>
      </c>
      <c r="E17" s="119" t="n">
        <v>114.02</v>
      </c>
      <c r="F17" s="119" t="n">
        <v>108.62</v>
      </c>
      <c r="G17" s="119" t="n">
        <v>108.3</v>
      </c>
    </row>
    <row r="18" customFormat="false" ht="12.75" hidden="false" customHeight="false" outlineLevel="0" collapsed="false">
      <c r="A18" s="0" t="s">
        <v>225</v>
      </c>
      <c r="B18" s="119" t="n">
        <v>109.52</v>
      </c>
      <c r="C18" s="119" t="n">
        <v>109.32</v>
      </c>
      <c r="D18" s="119" t="n">
        <v>111.53</v>
      </c>
      <c r="E18" s="119" t="n">
        <v>103.35</v>
      </c>
      <c r="F18" s="119" t="n">
        <v>95.34</v>
      </c>
      <c r="G18" s="119" t="n">
        <v>96.55</v>
      </c>
    </row>
    <row r="19" customFormat="false" ht="12.75" hidden="false" customHeight="false" outlineLevel="0" collapsed="false">
      <c r="B19" s="120"/>
      <c r="C19" s="120"/>
      <c r="D19" s="120"/>
      <c r="E19" s="120"/>
      <c r="F19" s="120"/>
      <c r="G19" s="120"/>
    </row>
    <row r="20" customFormat="false" ht="12.75" hidden="false" customHeight="false" outlineLevel="0" collapsed="false">
      <c r="A20" s="0" t="s">
        <v>226</v>
      </c>
      <c r="B20" s="120"/>
      <c r="C20" s="120"/>
      <c r="D20" s="120"/>
      <c r="E20" s="120"/>
      <c r="F20" s="120"/>
      <c r="G20" s="120"/>
    </row>
    <row r="21" customFormat="false" ht="12.75" hidden="false" customHeight="false" outlineLevel="0" collapsed="false">
      <c r="A21" s="0" t="s">
        <v>227</v>
      </c>
      <c r="B21" s="120"/>
      <c r="C21" s="120"/>
      <c r="D21" s="120"/>
      <c r="E21" s="120"/>
      <c r="F21" s="120"/>
      <c r="G21" s="120"/>
    </row>
    <row r="22" customFormat="false" ht="12.75" hidden="false" customHeight="false" outlineLevel="0" collapsed="false">
      <c r="A22" s="0" t="s">
        <v>228</v>
      </c>
      <c r="B22" s="119" t="n">
        <v>44.8144</v>
      </c>
      <c r="C22" s="119" t="n">
        <v>53.317</v>
      </c>
      <c r="D22" s="119" t="n">
        <v>50.2756</v>
      </c>
      <c r="E22" s="119" t="n">
        <v>47.5672</v>
      </c>
      <c r="F22" s="119" t="n">
        <v>45.9688</v>
      </c>
      <c r="G22" s="119" t="n">
        <v>45.75</v>
      </c>
    </row>
    <row r="23" customFormat="false" ht="12.75" hidden="false" customHeight="false" outlineLevel="0" collapsed="false">
      <c r="A23" s="0" t="s">
        <v>229</v>
      </c>
      <c r="B23" s="120"/>
      <c r="C23" s="120"/>
      <c r="D23" s="120"/>
      <c r="E23" s="120"/>
      <c r="F23" s="120"/>
      <c r="G23" s="120"/>
    </row>
    <row r="24" customFormat="false" ht="12.75" hidden="false" customHeight="false" outlineLevel="0" collapsed="false">
      <c r="A24" s="0" t="s">
        <v>230</v>
      </c>
      <c r="B24" s="120"/>
      <c r="C24" s="120"/>
      <c r="D24" s="120"/>
      <c r="E24" s="120"/>
      <c r="F24" s="120"/>
      <c r="G24" s="120"/>
    </row>
    <row r="25" customFormat="false" ht="12.75" hidden="false" customHeight="false" outlineLevel="0" collapsed="false">
      <c r="A25" s="0" t="s">
        <v>231</v>
      </c>
      <c r="B25" s="119" t="n">
        <v>40.36</v>
      </c>
      <c r="C25" s="119" t="n">
        <v>37.74</v>
      </c>
      <c r="D25" s="119" t="n">
        <v>40.01</v>
      </c>
      <c r="E25" s="119" t="n">
        <v>40.65</v>
      </c>
      <c r="F25" s="119" t="n">
        <v>38.97</v>
      </c>
      <c r="G25" s="119" t="n">
        <v>37.75</v>
      </c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</row>
    <row r="27" customFormat="false" ht="12.75" hidden="false" customHeight="false" outlineLevel="0" collapsed="false">
      <c r="A27" s="0" t="s">
        <v>232</v>
      </c>
      <c r="B27" s="120"/>
      <c r="C27" s="120"/>
      <c r="D27" s="120"/>
      <c r="E27" s="120"/>
      <c r="F27" s="120"/>
      <c r="G27" s="120"/>
    </row>
    <row r="28" customFormat="false" ht="12.75" hidden="false" customHeight="false" outlineLevel="0" collapsed="false">
      <c r="A28" s="0" t="s">
        <v>233</v>
      </c>
      <c r="B28" s="121"/>
      <c r="C28" s="121"/>
      <c r="D28" s="121"/>
      <c r="E28" s="121"/>
      <c r="F28" s="121"/>
      <c r="G28" s="121"/>
    </row>
    <row r="29" customFormat="false" ht="12.75" hidden="false" customHeight="false" outlineLevel="0" collapsed="false">
      <c r="A29" s="0" t="s">
        <v>234</v>
      </c>
      <c r="B29" s="122" t="n">
        <v>94</v>
      </c>
      <c r="C29" s="122" t="n">
        <v>84</v>
      </c>
      <c r="D29" s="122" t="n">
        <v>85.3</v>
      </c>
      <c r="E29" s="122" t="n">
        <v>85.18</v>
      </c>
      <c r="F29" s="122" t="s">
        <v>235</v>
      </c>
      <c r="G29" s="122" t="n">
        <v>79.5</v>
      </c>
    </row>
    <row r="30" customFormat="false" ht="12.75" hidden="false" customHeight="false" outlineLevel="0" collapsed="false">
      <c r="A30" s="0" t="s">
        <v>236</v>
      </c>
      <c r="B30" s="122" t="n">
        <v>59.5</v>
      </c>
      <c r="C30" s="122" t="n">
        <v>30.09</v>
      </c>
      <c r="D30" s="122" t="n">
        <v>42.2</v>
      </c>
      <c r="E30" s="122" t="n">
        <v>41</v>
      </c>
      <c r="F30" s="122" t="s">
        <v>235</v>
      </c>
      <c r="G30" s="122" t="n">
        <v>38.5</v>
      </c>
    </row>
    <row r="31" customFormat="false" ht="12.75" hidden="false" customHeight="false" outlineLevel="0" collapsed="false">
      <c r="A31" s="54" t="s">
        <v>237</v>
      </c>
      <c r="B31" s="123" t="n">
        <v>126.25</v>
      </c>
      <c r="C31" s="123" t="n">
        <v>101.65</v>
      </c>
      <c r="D31" s="123" t="n">
        <v>104.25</v>
      </c>
      <c r="E31" s="123" t="n">
        <v>106.54</v>
      </c>
      <c r="F31" s="123" t="s">
        <v>235</v>
      </c>
      <c r="G31" s="123" t="n">
        <v>101.75</v>
      </c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B33" s="124"/>
      <c r="C33" s="124"/>
      <c r="D33" s="125" t="s">
        <v>238</v>
      </c>
      <c r="E33" s="124"/>
      <c r="F33" s="124"/>
      <c r="G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</row>
    <row r="35" customFormat="false" ht="12.75" hidden="false" customHeight="false" outlineLevel="0" collapsed="false">
      <c r="A35" s="126"/>
      <c r="B35" s="127" t="n">
        <v>2005</v>
      </c>
      <c r="C35" s="54" t="n">
        <v>2006</v>
      </c>
      <c r="D35" s="54"/>
      <c r="E35" s="54"/>
      <c r="F35" s="54"/>
      <c r="G35" s="54"/>
    </row>
    <row r="36" customFormat="false" ht="12.75" hidden="false" customHeight="false" outlineLevel="0" collapsed="false">
      <c r="A36" s="124"/>
      <c r="B36" s="96" t="s">
        <v>143</v>
      </c>
      <c r="C36" s="96" t="s">
        <v>173</v>
      </c>
      <c r="D36" s="96" t="s">
        <v>119</v>
      </c>
      <c r="E36" s="96" t="s">
        <v>120</v>
      </c>
      <c r="F36" s="96" t="s">
        <v>143</v>
      </c>
      <c r="G36" s="96" t="s">
        <v>144</v>
      </c>
    </row>
    <row r="37" customFormat="false" ht="12.75" hidden="false" customHeight="false" outlineLevel="0" collapsed="false">
      <c r="A37" s="124"/>
      <c r="C37" s="124"/>
      <c r="D37" s="124"/>
      <c r="E37" s="0" t="s">
        <v>239</v>
      </c>
      <c r="F37" s="124"/>
      <c r="G37" s="124"/>
    </row>
    <row r="38" customFormat="false" ht="12.75" hidden="false" customHeight="false" outlineLevel="0" collapsed="false">
      <c r="A38" s="124" t="s">
        <v>240</v>
      </c>
      <c r="B38" s="119" t="n">
        <v>1.89</v>
      </c>
      <c r="C38" s="119" t="n">
        <v>2.07</v>
      </c>
      <c r="D38" s="119" t="n">
        <v>2.21</v>
      </c>
      <c r="E38" s="119" t="n">
        <v>2.82</v>
      </c>
      <c r="F38" s="119" t="n">
        <v>3.43</v>
      </c>
      <c r="G38" s="119" t="n">
        <v>3.5</v>
      </c>
    </row>
    <row r="39" customFormat="false" ht="12.75" hidden="false" customHeight="false" outlineLevel="0" collapsed="false">
      <c r="A39" s="124" t="s">
        <v>241</v>
      </c>
      <c r="B39" s="119" t="n">
        <v>4.43</v>
      </c>
      <c r="C39" s="119" t="n">
        <v>4.86</v>
      </c>
      <c r="D39" s="119" t="n">
        <v>5</v>
      </c>
      <c r="E39" s="119" t="n">
        <v>5.5</v>
      </c>
      <c r="F39" s="119" t="n">
        <v>5.45</v>
      </c>
      <c r="G39" s="119" t="n">
        <v>5.32</v>
      </c>
    </row>
    <row r="40" customFormat="false" ht="12.75" hidden="false" customHeight="false" outlineLevel="0" collapsed="false">
      <c r="A40" s="124"/>
      <c r="B40" s="128" t="s">
        <v>242</v>
      </c>
      <c r="C40" s="128"/>
      <c r="D40" s="128"/>
      <c r="E40" s="128"/>
      <c r="F40" s="128"/>
      <c r="G40" s="128"/>
    </row>
    <row r="41" customFormat="false" ht="12.75" hidden="false" customHeight="false" outlineLevel="0" collapsed="false">
      <c r="A41" s="124" t="s">
        <v>243</v>
      </c>
      <c r="B41" s="119" t="n">
        <v>193.17</v>
      </c>
      <c r="C41" s="119" t="n">
        <v>159.76</v>
      </c>
      <c r="D41" s="119" t="n">
        <v>168.87</v>
      </c>
      <c r="E41" s="119" t="n">
        <v>177.63</v>
      </c>
      <c r="F41" s="119" t="n">
        <v>190.67</v>
      </c>
      <c r="G41" s="119" t="n">
        <v>180.25</v>
      </c>
    </row>
    <row r="42" customFormat="false" ht="12.75" hidden="false" customHeight="false" outlineLevel="0" collapsed="false">
      <c r="A42" s="124" t="s">
        <v>244</v>
      </c>
      <c r="B42" s="119" t="n">
        <v>97.7</v>
      </c>
      <c r="C42" s="119" t="n">
        <v>110</v>
      </c>
      <c r="D42" s="119" t="n">
        <v>112</v>
      </c>
      <c r="E42" s="119" t="n">
        <v>112</v>
      </c>
      <c r="F42" s="119" t="n">
        <v>0</v>
      </c>
      <c r="G42" s="122" t="s">
        <v>245</v>
      </c>
    </row>
    <row r="43" customFormat="false" ht="12.75" hidden="false" customHeight="false" outlineLevel="0" collapsed="false">
      <c r="A43" s="126" t="s">
        <v>246</v>
      </c>
      <c r="B43" s="119" t="n">
        <v>78</v>
      </c>
      <c r="C43" s="119" t="n">
        <v>91.5</v>
      </c>
      <c r="D43" s="119" t="n">
        <v>93</v>
      </c>
      <c r="E43" s="119" t="n">
        <v>93.8</v>
      </c>
      <c r="F43" s="119" t="n">
        <v>69</v>
      </c>
      <c r="G43" s="122" t="s">
        <v>245</v>
      </c>
    </row>
    <row r="44" customFormat="false" ht="12.75" hidden="false" customHeight="false" outlineLevel="0" collapsed="false">
      <c r="A44" s="129" t="s">
        <v>247</v>
      </c>
      <c r="B44" s="120"/>
      <c r="C44" s="120"/>
      <c r="D44" s="120"/>
      <c r="E44" s="120"/>
      <c r="F44" s="120"/>
      <c r="G44" s="120"/>
    </row>
    <row r="45" customFormat="false" ht="12.75" hidden="false" customHeight="false" outlineLevel="0" collapsed="false">
      <c r="A45" s="0" t="s">
        <v>248</v>
      </c>
      <c r="B45" s="123"/>
      <c r="C45" s="123"/>
      <c r="D45" s="123"/>
      <c r="E45" s="123"/>
      <c r="F45" s="123"/>
      <c r="G45" s="123"/>
    </row>
    <row r="46" customFormat="false" ht="12.75" hidden="false" customHeight="false" outlineLevel="0" collapsed="false">
      <c r="A46" s="41" t="s">
        <v>249</v>
      </c>
    </row>
    <row r="47" customFormat="false" ht="12.75" hidden="false" customHeight="false" outlineLevel="0" collapsed="false">
      <c r="A47" s="0" t="s">
        <v>250</v>
      </c>
    </row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130" t="s">
        <v>251</v>
      </c>
      <c r="B1" s="126"/>
      <c r="C1" s="126"/>
      <c r="D1" s="126"/>
      <c r="E1" s="126" t="s">
        <v>252</v>
      </c>
      <c r="F1" s="126"/>
      <c r="G1" s="126"/>
    </row>
    <row r="2" customFormat="false" ht="12.75" hidden="false" customHeight="false" outlineLevel="0" collapsed="false">
      <c r="A2" s="123"/>
      <c r="B2" s="131" t="n">
        <v>2005</v>
      </c>
      <c r="C2" s="132"/>
      <c r="D2" s="127"/>
      <c r="E2" s="118" t="n">
        <v>2006</v>
      </c>
      <c r="F2" s="118"/>
      <c r="G2" s="118"/>
    </row>
    <row r="3" customFormat="false" ht="12.75" hidden="false" customHeight="false" outlineLevel="0" collapsed="false">
      <c r="A3" s="123"/>
      <c r="B3" s="88" t="s">
        <v>208</v>
      </c>
      <c r="C3" s="88" t="s">
        <v>173</v>
      </c>
      <c r="D3" s="88" t="s">
        <v>253</v>
      </c>
      <c r="E3" s="88" t="s">
        <v>120</v>
      </c>
      <c r="F3" s="88" t="s">
        <v>143</v>
      </c>
      <c r="G3" s="88" t="s">
        <v>144</v>
      </c>
    </row>
    <row r="4" customFormat="false" ht="12.75" hidden="false" customHeight="false" outlineLevel="0" collapsed="false">
      <c r="A4" s="133" t="s">
        <v>254</v>
      </c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123" t="s">
        <v>255</v>
      </c>
      <c r="C5" s="123"/>
      <c r="D5" s="0" t="s">
        <v>211</v>
      </c>
      <c r="E5" s="123"/>
      <c r="F5" s="123"/>
      <c r="G5" s="123"/>
    </row>
    <row r="6" customFormat="false" ht="12.75" hidden="false" customHeight="false" outlineLevel="0" collapsed="false">
      <c r="A6" s="123" t="s">
        <v>256</v>
      </c>
      <c r="B6" s="134" t="n">
        <v>157.49</v>
      </c>
      <c r="C6" s="134" t="n">
        <v>146.22</v>
      </c>
      <c r="D6" s="134" t="n">
        <v>144.69</v>
      </c>
      <c r="E6" s="134" t="n">
        <v>144.79</v>
      </c>
      <c r="F6" s="134" t="n">
        <v>143.64</v>
      </c>
      <c r="G6" s="134" t="n">
        <v>142.25</v>
      </c>
    </row>
    <row r="7" customFormat="false" ht="12.75" hidden="false" customHeight="false" outlineLevel="0" collapsed="false">
      <c r="A7" s="123" t="s">
        <v>257</v>
      </c>
      <c r="B7" s="134" t="n">
        <v>145.16</v>
      </c>
      <c r="C7" s="134" t="n">
        <v>134.51</v>
      </c>
      <c r="D7" s="134" t="n">
        <v>135.4</v>
      </c>
      <c r="E7" s="134" t="n">
        <v>135.36</v>
      </c>
      <c r="F7" s="134" t="n">
        <v>130.8</v>
      </c>
      <c r="G7" s="134" t="n">
        <v>125.25</v>
      </c>
    </row>
    <row r="8" customFormat="false" ht="12.75" hidden="false" customHeight="false" outlineLevel="0" collapsed="false">
      <c r="A8" s="123" t="s">
        <v>258</v>
      </c>
      <c r="B8" s="135" t="s">
        <v>245</v>
      </c>
      <c r="C8" s="135" t="s">
        <v>245</v>
      </c>
      <c r="D8" s="135" t="s">
        <v>245</v>
      </c>
      <c r="E8" s="135" t="s">
        <v>245</v>
      </c>
      <c r="F8" s="135" t="s">
        <v>245</v>
      </c>
      <c r="G8" s="135" t="s">
        <v>245</v>
      </c>
    </row>
    <row r="9" customFormat="false" ht="12.75" hidden="false" customHeight="false" outlineLevel="0" collapsed="false">
      <c r="A9" s="123" t="s">
        <v>259</v>
      </c>
    </row>
    <row r="10" customFormat="false" ht="12.75" hidden="false" customHeight="false" outlineLevel="0" collapsed="false">
      <c r="A10" s="123" t="s">
        <v>260</v>
      </c>
      <c r="B10" s="134" t="n">
        <v>130.75</v>
      </c>
      <c r="C10" s="134" t="n">
        <v>130.28</v>
      </c>
      <c r="D10" s="134" t="n">
        <v>130.83</v>
      </c>
      <c r="E10" s="134" t="n">
        <v>128.71</v>
      </c>
      <c r="F10" s="134" t="n">
        <v>127.16</v>
      </c>
      <c r="G10" s="134" t="n">
        <v>127.15</v>
      </c>
    </row>
    <row r="11" customFormat="false" ht="12.75" hidden="false" customHeight="false" outlineLevel="0" collapsed="false">
      <c r="A11" s="123" t="s">
        <v>261</v>
      </c>
      <c r="B11" s="134" t="n">
        <v>130.46</v>
      </c>
      <c r="C11" s="134" t="n">
        <v>133.79</v>
      </c>
      <c r="D11" s="134" t="n">
        <v>134.84</v>
      </c>
      <c r="E11" s="134" t="n">
        <v>134.75</v>
      </c>
      <c r="F11" s="134" t="n">
        <v>93.06</v>
      </c>
      <c r="G11" s="134" t="n">
        <v>131.95</v>
      </c>
    </row>
    <row r="12" customFormat="false" ht="12.75" hidden="false" customHeight="false" outlineLevel="0" collapsed="false">
      <c r="A12" s="123" t="s">
        <v>262</v>
      </c>
      <c r="B12" s="134" t="n">
        <v>8.12</v>
      </c>
      <c r="C12" s="134" t="n">
        <v>8.44</v>
      </c>
      <c r="D12" s="134" t="n">
        <v>8.46</v>
      </c>
      <c r="E12" s="134" t="n">
        <v>8.57</v>
      </c>
      <c r="F12" s="134" t="n">
        <v>8.98</v>
      </c>
      <c r="G12" s="134" t="n">
        <v>9.16</v>
      </c>
    </row>
    <row r="13" customFormat="false" ht="12.75" hidden="false" customHeight="false" outlineLevel="0" collapsed="false">
      <c r="A13" s="123" t="s">
        <v>263</v>
      </c>
      <c r="B13" s="135" t="s">
        <v>245</v>
      </c>
      <c r="C13" s="135" t="s">
        <v>245</v>
      </c>
      <c r="D13" s="135" t="s">
        <v>245</v>
      </c>
      <c r="E13" s="135" t="s">
        <v>245</v>
      </c>
      <c r="F13" s="135" t="s">
        <v>245</v>
      </c>
      <c r="G13" s="135" t="s">
        <v>245</v>
      </c>
    </row>
    <row r="14" customFormat="false" ht="12.75" hidden="false" customHeight="false" outlineLevel="0" collapsed="false">
      <c r="A14" s="123" t="s">
        <v>259</v>
      </c>
      <c r="B14" s="135"/>
      <c r="C14" s="135"/>
      <c r="D14" s="135"/>
      <c r="E14" s="135"/>
      <c r="F14" s="135"/>
      <c r="G14" s="135"/>
    </row>
    <row r="15" customFormat="false" ht="12.75" hidden="false" customHeight="false" outlineLevel="0" collapsed="false">
      <c r="A15" s="133" t="s">
        <v>264</v>
      </c>
      <c r="B15" s="135"/>
      <c r="C15" s="135"/>
      <c r="D15" s="135"/>
      <c r="E15" s="135"/>
      <c r="F15" s="135"/>
      <c r="G15" s="135"/>
    </row>
    <row r="16" customFormat="false" ht="12.75" hidden="false" customHeight="false" outlineLevel="0" collapsed="false">
      <c r="A16" s="123" t="s">
        <v>265</v>
      </c>
      <c r="B16" s="134" t="n">
        <v>65.58</v>
      </c>
      <c r="C16" s="134" t="n">
        <v>74.86</v>
      </c>
      <c r="D16" s="134" t="n">
        <v>71.41</v>
      </c>
      <c r="E16" s="134" t="n">
        <v>67.61</v>
      </c>
      <c r="F16" s="134" t="n">
        <v>66.1</v>
      </c>
      <c r="G16" s="134" t="n">
        <v>65</v>
      </c>
    </row>
    <row r="17" customFormat="false" ht="12.75" hidden="false" customHeight="false" outlineLevel="0" collapsed="false">
      <c r="A17" s="123" t="s">
        <v>266</v>
      </c>
      <c r="B17" s="134" t="n">
        <v>101.12</v>
      </c>
      <c r="C17" s="134" t="n">
        <v>109.35</v>
      </c>
      <c r="D17" s="134" t="n">
        <v>99.58</v>
      </c>
      <c r="E17" s="134" t="n">
        <v>99.27</v>
      </c>
      <c r="F17" s="134" t="n">
        <v>94.25</v>
      </c>
      <c r="G17" s="134" t="n">
        <v>99</v>
      </c>
    </row>
    <row r="18" customFormat="false" ht="12.75" hidden="false" customHeight="false" outlineLevel="0" collapsed="false">
      <c r="A18" s="123" t="s">
        <v>267</v>
      </c>
      <c r="B18" s="134" t="n">
        <v>75</v>
      </c>
      <c r="C18" s="134" t="n">
        <v>90.67</v>
      </c>
      <c r="D18" s="134" t="n">
        <v>82.56</v>
      </c>
      <c r="E18" s="134" t="n">
        <v>75.44</v>
      </c>
      <c r="F18" s="134" t="n">
        <v>78.38</v>
      </c>
      <c r="G18" s="134" t="n">
        <v>78</v>
      </c>
    </row>
    <row r="19" customFormat="false" ht="12.75" hidden="false" customHeight="false" outlineLevel="0" collapsed="false">
      <c r="A19" s="123" t="s">
        <v>268</v>
      </c>
      <c r="B19" s="134" t="n">
        <v>61.7</v>
      </c>
      <c r="C19" s="134" t="n">
        <v>76.97</v>
      </c>
      <c r="D19" s="134" t="n">
        <v>76.58</v>
      </c>
      <c r="E19" s="134" t="n">
        <v>70.68</v>
      </c>
      <c r="F19" s="134" t="n">
        <v>70.44</v>
      </c>
      <c r="G19" s="134" t="n">
        <v>65</v>
      </c>
    </row>
    <row r="20" customFormat="false" ht="12.75" hidden="false" customHeight="false" outlineLevel="0" collapsed="false">
      <c r="A20" s="123" t="s">
        <v>269</v>
      </c>
      <c r="B20" s="134" t="n">
        <v>46.96</v>
      </c>
      <c r="C20" s="134" t="n">
        <v>61.48</v>
      </c>
      <c r="D20" s="134" t="n">
        <v>58.91</v>
      </c>
      <c r="E20" s="134" t="n">
        <v>56.16</v>
      </c>
      <c r="F20" s="134" t="n">
        <v>49.12</v>
      </c>
      <c r="G20" s="134" t="n">
        <v>49</v>
      </c>
    </row>
    <row r="21" customFormat="false" ht="12.75" hidden="false" customHeight="false" outlineLevel="0" collapsed="false">
      <c r="A21" s="123" t="s">
        <v>259</v>
      </c>
      <c r="B21" s="135"/>
      <c r="C21" s="135"/>
      <c r="D21" s="135"/>
      <c r="E21" s="135"/>
      <c r="F21" s="135"/>
      <c r="G21" s="135"/>
    </row>
    <row r="22" customFormat="false" ht="12.75" hidden="false" customHeight="false" outlineLevel="0" collapsed="false">
      <c r="A22" s="133" t="s">
        <v>270</v>
      </c>
      <c r="B22" s="135"/>
      <c r="C22" s="135"/>
      <c r="D22" s="135"/>
      <c r="E22" s="135"/>
      <c r="F22" s="135"/>
      <c r="G22" s="135"/>
    </row>
    <row r="23" customFormat="false" ht="12.75" hidden="false" customHeight="false" outlineLevel="0" collapsed="false">
      <c r="A23" s="123" t="s">
        <v>271</v>
      </c>
      <c r="B23" s="135" t="s">
        <v>245</v>
      </c>
      <c r="C23" s="135" t="s">
        <v>245</v>
      </c>
      <c r="D23" s="135" t="s">
        <v>245</v>
      </c>
      <c r="E23" s="135" t="s">
        <v>245</v>
      </c>
      <c r="F23" s="135" t="s">
        <v>245</v>
      </c>
      <c r="G23" s="135" t="s">
        <v>245</v>
      </c>
    </row>
    <row r="24" customFormat="false" ht="12.75" hidden="false" customHeight="false" outlineLevel="0" collapsed="false">
      <c r="A24" s="123" t="s">
        <v>272</v>
      </c>
      <c r="B24" s="134" t="n">
        <v>196.44</v>
      </c>
      <c r="C24" s="134" t="n">
        <v>202.09</v>
      </c>
      <c r="D24" s="134" t="n">
        <v>209.04</v>
      </c>
      <c r="E24" s="134" t="n">
        <v>206.12</v>
      </c>
      <c r="F24" s="134" t="s">
        <v>245</v>
      </c>
      <c r="G24" s="134" t="n">
        <v>217</v>
      </c>
    </row>
    <row r="25" customFormat="false" ht="12.75" hidden="false" customHeight="false" outlineLevel="0" collapsed="false">
      <c r="A25" s="123" t="s">
        <v>259</v>
      </c>
    </row>
    <row r="26" customFormat="false" ht="12.75" hidden="false" customHeight="false" outlineLevel="0" collapsed="false">
      <c r="A26" s="123" t="s">
        <v>259</v>
      </c>
      <c r="B26" s="123" t="s">
        <v>273</v>
      </c>
      <c r="C26" s="123"/>
      <c r="D26" s="136"/>
      <c r="E26" s="123"/>
      <c r="F26" s="123"/>
      <c r="G26" s="123"/>
    </row>
    <row r="27" customFormat="false" ht="12.75" hidden="false" customHeight="false" outlineLevel="0" collapsed="false">
      <c r="A27" s="133" t="s">
        <v>274</v>
      </c>
      <c r="B27" s="123"/>
      <c r="C27" s="123"/>
      <c r="D27" s="123"/>
      <c r="E27" s="123"/>
      <c r="F27" s="123"/>
      <c r="G27" s="123"/>
    </row>
    <row r="28" customFormat="false" ht="12.75" hidden="false" customHeight="false" outlineLevel="0" collapsed="false">
      <c r="A28" s="123" t="s">
        <v>275</v>
      </c>
      <c r="B28" s="137" t="n">
        <v>63.98</v>
      </c>
      <c r="C28" s="137" t="n">
        <v>68.26</v>
      </c>
      <c r="D28" s="137" t="n">
        <v>68.18</v>
      </c>
      <c r="E28" s="137" t="n">
        <v>65.16</v>
      </c>
      <c r="F28" s="137" t="n">
        <v>65.93</v>
      </c>
      <c r="G28" s="137" t="n">
        <v>66.15</v>
      </c>
    </row>
    <row r="29" customFormat="false" ht="12.75" hidden="false" customHeight="false" outlineLevel="0" collapsed="false">
      <c r="A29" s="123" t="s">
        <v>276</v>
      </c>
      <c r="B29" s="137" t="n">
        <v>69.92</v>
      </c>
      <c r="C29" s="137" t="n">
        <v>69.71</v>
      </c>
      <c r="D29" s="137" t="n">
        <v>69.83</v>
      </c>
      <c r="E29" s="137" t="n">
        <v>68.72</v>
      </c>
      <c r="F29" s="137" t="n">
        <v>68.06</v>
      </c>
      <c r="G29" s="137" t="n">
        <v>68.4</v>
      </c>
    </row>
    <row r="30" customFormat="false" ht="12.75" hidden="false" customHeight="false" outlineLevel="0" collapsed="false">
      <c r="A30" s="123" t="s">
        <v>277</v>
      </c>
      <c r="B30" s="137"/>
      <c r="C30" s="137"/>
      <c r="D30" s="137"/>
      <c r="E30" s="137"/>
      <c r="F30" s="137"/>
      <c r="G30" s="137"/>
    </row>
    <row r="31" customFormat="false" ht="12.75" hidden="false" customHeight="false" outlineLevel="0" collapsed="false">
      <c r="A31" s="123" t="s">
        <v>278</v>
      </c>
      <c r="B31" s="137" t="n">
        <v>101.1</v>
      </c>
      <c r="C31" s="137" t="n">
        <v>133.63</v>
      </c>
      <c r="D31" s="137" t="n">
        <v>129.5</v>
      </c>
      <c r="E31" s="137" t="n">
        <v>103.11</v>
      </c>
      <c r="F31" s="137" t="n">
        <v>95.34</v>
      </c>
      <c r="G31" s="137" t="n">
        <v>110.75</v>
      </c>
    </row>
    <row r="32" customFormat="false" ht="12.75" hidden="false" customHeight="false" outlineLevel="0" collapsed="false">
      <c r="A32" s="123" t="s">
        <v>279</v>
      </c>
      <c r="B32" s="137" t="n">
        <v>64.9</v>
      </c>
      <c r="C32" s="137" t="n">
        <v>87.82</v>
      </c>
      <c r="D32" s="137" t="n">
        <v>91.11</v>
      </c>
      <c r="E32" s="137" t="n">
        <v>76.81</v>
      </c>
      <c r="F32" s="137" t="n">
        <v>68.83</v>
      </c>
      <c r="G32" s="137" t="n">
        <v>73.75</v>
      </c>
    </row>
    <row r="33" customFormat="false" ht="12.75" hidden="false" customHeight="false" outlineLevel="0" collapsed="false">
      <c r="A33" s="123" t="s">
        <v>280</v>
      </c>
      <c r="B33" s="137" t="n">
        <v>42.16</v>
      </c>
      <c r="C33" s="137" t="n">
        <v>48.09</v>
      </c>
      <c r="D33" s="137" t="n">
        <v>43.83</v>
      </c>
      <c r="E33" s="137" t="n">
        <v>36.96</v>
      </c>
      <c r="F33" s="137" t="n">
        <v>37.25</v>
      </c>
      <c r="G33" s="137" t="n">
        <v>41.6</v>
      </c>
    </row>
    <row r="34" customFormat="false" ht="12.75" hidden="false" customHeight="false" outlineLevel="0" collapsed="false">
      <c r="A34" s="123" t="s">
        <v>281</v>
      </c>
      <c r="B34" s="137" t="n">
        <v>26.08</v>
      </c>
      <c r="C34" s="137" t="n">
        <v>39.04</v>
      </c>
      <c r="D34" s="137" t="n">
        <v>33.73</v>
      </c>
      <c r="E34" s="137" t="n">
        <v>29.22</v>
      </c>
      <c r="F34" s="137" t="n">
        <v>29.11</v>
      </c>
      <c r="G34" s="137" t="n">
        <v>30.75</v>
      </c>
    </row>
    <row r="35" customFormat="false" ht="18" hidden="false" customHeight="false" outlineLevel="0" collapsed="false">
      <c r="A35" s="123"/>
      <c r="B35" s="138"/>
      <c r="C35" s="138"/>
      <c r="D35" s="138"/>
      <c r="E35" s="138"/>
      <c r="F35" s="138"/>
      <c r="G35" s="138"/>
    </row>
    <row r="36" customFormat="false" ht="18" hidden="false" customHeight="false" outlineLevel="0" collapsed="false">
      <c r="A36" s="133" t="s">
        <v>282</v>
      </c>
      <c r="B36" s="138"/>
      <c r="C36" s="138"/>
      <c r="D36" s="138"/>
      <c r="E36" s="138"/>
      <c r="F36" s="138"/>
      <c r="G36" s="138"/>
    </row>
    <row r="37" customFormat="false" ht="12.75" hidden="false" customHeight="false" outlineLevel="0" collapsed="false">
      <c r="A37" s="123" t="s">
        <v>283</v>
      </c>
      <c r="B37" s="139"/>
      <c r="C37" s="139"/>
      <c r="D37" s="139"/>
      <c r="E37" s="139"/>
      <c r="F37" s="139"/>
      <c r="G37" s="139"/>
    </row>
    <row r="38" customFormat="false" ht="12.75" hidden="false" customHeight="false" outlineLevel="0" collapsed="false">
      <c r="A38" s="123" t="s">
        <v>284</v>
      </c>
      <c r="B38" s="137" t="n">
        <v>80.64</v>
      </c>
      <c r="C38" s="137" t="n">
        <v>79.13</v>
      </c>
      <c r="D38" s="137" t="n">
        <v>84.23</v>
      </c>
      <c r="E38" s="137" t="n">
        <v>95.94</v>
      </c>
      <c r="F38" s="137" t="n">
        <v>98.99</v>
      </c>
      <c r="G38" s="137" t="n">
        <v>78.5</v>
      </c>
    </row>
    <row r="39" customFormat="false" ht="12.75" hidden="false" customHeight="false" outlineLevel="0" collapsed="false">
      <c r="A39" s="123" t="s">
        <v>285</v>
      </c>
      <c r="B39" s="137" t="n">
        <v>82.6</v>
      </c>
      <c r="C39" s="137" t="n">
        <v>78.7</v>
      </c>
      <c r="D39" s="137" t="n">
        <v>84.4</v>
      </c>
      <c r="E39" s="137" t="n">
        <v>95.83</v>
      </c>
      <c r="F39" s="137" t="n">
        <v>99.51</v>
      </c>
      <c r="G39" s="137" t="n">
        <v>80.25</v>
      </c>
    </row>
    <row r="40" customFormat="false" ht="12.75" hidden="false" customHeight="false" outlineLevel="0" collapsed="false">
      <c r="A40" s="123" t="s">
        <v>286</v>
      </c>
      <c r="B40" s="137" t="n">
        <v>120.87</v>
      </c>
      <c r="C40" s="134" t="n">
        <v>119.71</v>
      </c>
      <c r="D40" s="134" t="n">
        <v>120.8</v>
      </c>
      <c r="E40" s="137" t="n">
        <v>127.04</v>
      </c>
      <c r="F40" s="137" t="n">
        <v>128.56</v>
      </c>
      <c r="G40" s="137" t="n">
        <v>129</v>
      </c>
    </row>
    <row r="41" customFormat="false" ht="12.75" hidden="false" customHeight="false" outlineLevel="0" collapsed="false">
      <c r="A41" s="123" t="s">
        <v>287</v>
      </c>
      <c r="B41" s="137" t="n">
        <v>39.48</v>
      </c>
      <c r="C41" s="137" t="n">
        <v>35.63</v>
      </c>
      <c r="D41" s="137" t="n">
        <v>40.35</v>
      </c>
      <c r="E41" s="137" t="n">
        <v>40.08</v>
      </c>
      <c r="F41" s="137" t="n">
        <v>38.76</v>
      </c>
      <c r="G41" s="137" t="n">
        <v>39.75</v>
      </c>
    </row>
    <row r="42" customFormat="false" ht="12.75" hidden="false" customHeight="false" outlineLevel="0" collapsed="false">
      <c r="A42" s="123" t="s">
        <v>288</v>
      </c>
      <c r="B42" s="137" t="n">
        <v>34.79</v>
      </c>
      <c r="C42" s="137" t="n">
        <v>50.6</v>
      </c>
      <c r="D42" s="137" t="n">
        <v>56.87</v>
      </c>
      <c r="E42" s="137" t="n">
        <v>35.36</v>
      </c>
      <c r="F42" s="137" t="n">
        <v>30.3</v>
      </c>
      <c r="G42" s="137" t="n">
        <v>31.4</v>
      </c>
    </row>
    <row r="43" customFormat="false" ht="12.75" hidden="false" customHeight="false" outlineLevel="0" collapsed="false">
      <c r="A43" s="123" t="s">
        <v>259</v>
      </c>
      <c r="B43" s="137"/>
      <c r="C43" s="137"/>
      <c r="D43" s="137"/>
      <c r="E43" s="137"/>
      <c r="F43" s="137"/>
      <c r="G43" s="137"/>
    </row>
    <row r="44" customFormat="false" ht="12.75" hidden="false" customHeight="false" outlineLevel="0" collapsed="false">
      <c r="A44" s="133" t="s">
        <v>289</v>
      </c>
      <c r="B44" s="137"/>
      <c r="C44" s="137"/>
      <c r="D44" s="137"/>
      <c r="E44" s="137"/>
      <c r="F44" s="137"/>
      <c r="G44" s="137"/>
    </row>
    <row r="45" customFormat="false" ht="12.75" hidden="false" customHeight="false" outlineLevel="0" collapsed="false">
      <c r="A45" s="123" t="s">
        <v>290</v>
      </c>
      <c r="B45" s="137" t="n">
        <v>77.3</v>
      </c>
      <c r="C45" s="137" t="n">
        <v>61.72</v>
      </c>
      <c r="D45" s="137" t="n">
        <v>59.32</v>
      </c>
      <c r="E45" s="137" t="n">
        <v>58.27</v>
      </c>
      <c r="F45" s="137" t="n">
        <v>87.93</v>
      </c>
      <c r="G45" s="137" t="n">
        <v>94.8</v>
      </c>
    </row>
    <row r="46" customFormat="false" ht="12.75" hidden="false" customHeight="false" outlineLevel="0" collapsed="false">
      <c r="A46" s="126" t="s">
        <v>291</v>
      </c>
      <c r="B46" s="137" t="n">
        <v>85.52</v>
      </c>
      <c r="C46" s="137" t="n">
        <v>68</v>
      </c>
      <c r="D46" s="137" t="n">
        <v>67.3</v>
      </c>
      <c r="E46" s="137" t="n">
        <v>71.43</v>
      </c>
      <c r="F46" s="137" t="n">
        <v>99.95</v>
      </c>
      <c r="G46" s="137" t="n">
        <v>103</v>
      </c>
    </row>
    <row r="47" customFormat="false" ht="12.75" hidden="false" customHeight="false" outlineLevel="0" collapsed="false">
      <c r="A47" s="123" t="s">
        <v>292</v>
      </c>
      <c r="B47" s="123"/>
      <c r="C47" s="123"/>
      <c r="D47" s="123"/>
      <c r="E47" s="123"/>
      <c r="F47" s="123"/>
      <c r="G47" s="123"/>
    </row>
    <row r="48" customFormat="false" ht="12.75" hidden="false" customHeight="false" outlineLevel="0" collapsed="false">
      <c r="A48" s="0" t="s">
        <v>293</v>
      </c>
    </row>
    <row r="49" customFormat="false" ht="12.75" hidden="false" customHeight="false" outlineLevel="0" collapsed="false">
      <c r="A49" s="0" t="s">
        <v>294</v>
      </c>
    </row>
    <row r="50" customFormat="false" ht="12.75" hidden="false" customHeight="false" outlineLevel="0" collapsed="false">
      <c r="A50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14"/>
    <col collapsed="false" customWidth="true" hidden="false" outlineLevel="0" max="5" min="3" style="0" width="10.41"/>
    <col collapsed="false" customWidth="true" hidden="false" outlineLevel="0" max="6" min="6" style="0" width="0.7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2" min="11" style="0" width="9.28"/>
    <col collapsed="false" customWidth="true" hidden="false" outlineLevel="0" max="15" min="15" style="0" width="11.99"/>
    <col collapsed="false" customWidth="true" hidden="false" outlineLevel="0" max="21" min="21" style="0" width="10.99"/>
  </cols>
  <sheetData>
    <row r="1" customFormat="false" ht="16.5" hidden="false" customHeight="false" outlineLevel="0" collapsed="false">
      <c r="A1" s="140" t="s">
        <v>295</v>
      </c>
      <c r="B1" s="141"/>
      <c r="C1" s="142"/>
      <c r="D1" s="142"/>
      <c r="E1" s="142"/>
      <c r="F1" s="142"/>
      <c r="G1" s="143"/>
      <c r="H1" s="143"/>
      <c r="I1" s="143"/>
      <c r="K1" s="144" t="s">
        <v>296</v>
      </c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15.75" hidden="false" customHeight="false" outlineLevel="0" collapsed="false">
      <c r="A2" s="145"/>
      <c r="B2" s="145" t="s">
        <v>297</v>
      </c>
      <c r="C2" s="146" t="n">
        <v>2003</v>
      </c>
      <c r="D2" s="146" t="n">
        <v>2004</v>
      </c>
      <c r="E2" s="146" t="n">
        <v>2005</v>
      </c>
      <c r="F2" s="147"/>
      <c r="G2" s="148" t="n">
        <v>38596</v>
      </c>
      <c r="H2" s="148" t="n">
        <v>38626</v>
      </c>
      <c r="I2" s="148" t="n">
        <v>38657</v>
      </c>
      <c r="J2" s="148" t="n">
        <v>38687</v>
      </c>
      <c r="K2" s="148" t="n">
        <v>38718</v>
      </c>
      <c r="L2" s="148" t="n">
        <v>38749</v>
      </c>
      <c r="M2" s="148" t="n">
        <v>38777</v>
      </c>
      <c r="N2" s="148" t="n">
        <v>38808</v>
      </c>
      <c r="O2" s="148" t="n">
        <v>38838</v>
      </c>
      <c r="P2" s="148" t="n">
        <v>38869</v>
      </c>
      <c r="Q2" s="148" t="n">
        <v>38899</v>
      </c>
      <c r="R2" s="148" t="n">
        <v>38930</v>
      </c>
      <c r="S2" s="148" t="n">
        <v>38961</v>
      </c>
      <c r="T2" s="148" t="n">
        <v>38991</v>
      </c>
      <c r="U2" s="148" t="n">
        <v>39022</v>
      </c>
    </row>
    <row r="3" customFormat="false" ht="15" hidden="false" customHeight="false" outlineLevel="0" collapsed="false">
      <c r="A3" s="149"/>
      <c r="B3" s="142"/>
      <c r="C3" s="142"/>
      <c r="D3" s="142"/>
      <c r="E3" s="142"/>
      <c r="F3" s="150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customFormat="false" ht="15.75" hidden="false" customHeight="false" outlineLevel="0" collapsed="false">
      <c r="A4" s="151" t="s">
        <v>298</v>
      </c>
      <c r="B4" s="142"/>
      <c r="C4" s="142"/>
      <c r="D4" s="142"/>
      <c r="E4" s="142"/>
      <c r="F4" s="150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15" hidden="false" customHeight="false" outlineLevel="0" collapsed="false">
      <c r="A5" s="152" t="s">
        <v>299</v>
      </c>
      <c r="B5" s="142" t="s">
        <v>300</v>
      </c>
      <c r="C5" s="153" t="n">
        <v>154455</v>
      </c>
      <c r="D5" s="153" t="n">
        <v>155528</v>
      </c>
      <c r="E5" s="153" t="n">
        <v>161582</v>
      </c>
      <c r="F5" s="150"/>
      <c r="G5" s="154" t="n">
        <v>13057</v>
      </c>
      <c r="H5" s="154" t="n">
        <v>13373</v>
      </c>
      <c r="I5" s="154" t="n">
        <v>13002</v>
      </c>
      <c r="J5" s="154" t="n">
        <v>13599</v>
      </c>
      <c r="K5" s="154" t="n">
        <v>14014</v>
      </c>
      <c r="L5" s="154" t="n">
        <v>13022</v>
      </c>
      <c r="M5" s="154" t="n">
        <v>14604</v>
      </c>
      <c r="N5" s="154" t="n">
        <v>14228</v>
      </c>
      <c r="O5" s="154" t="n">
        <v>14700</v>
      </c>
      <c r="P5" s="154" t="n">
        <v>14017</v>
      </c>
      <c r="Q5" s="154" t="n">
        <v>13925</v>
      </c>
      <c r="R5" s="154" t="n">
        <v>13861</v>
      </c>
      <c r="S5" s="154" t="n">
        <v>13312</v>
      </c>
      <c r="T5" s="154" t="n">
        <v>13652</v>
      </c>
      <c r="U5" s="154" t="n">
        <v>13328</v>
      </c>
    </row>
    <row r="6" customFormat="false" ht="15" hidden="false" customHeight="false" outlineLevel="0" collapsed="false">
      <c r="A6" s="152" t="s">
        <v>301</v>
      </c>
      <c r="B6" s="142" t="s">
        <v>302</v>
      </c>
      <c r="C6" s="153" t="n">
        <v>8104.41666666667</v>
      </c>
      <c r="D6" s="153" t="n">
        <v>8082</v>
      </c>
      <c r="E6" s="153" t="n">
        <v>8137.5</v>
      </c>
      <c r="F6" s="150"/>
      <c r="G6" s="154" t="n">
        <v>8167</v>
      </c>
      <c r="H6" s="154" t="n">
        <v>8168</v>
      </c>
      <c r="I6" s="154" t="n">
        <v>8167</v>
      </c>
      <c r="J6" s="154" t="n">
        <v>8179</v>
      </c>
      <c r="K6" s="154" t="n">
        <v>8195</v>
      </c>
      <c r="L6" s="154" t="n">
        <v>8206</v>
      </c>
      <c r="M6" s="154" t="n">
        <v>8228</v>
      </c>
      <c r="N6" s="154" t="n">
        <v>8240</v>
      </c>
      <c r="O6" s="154" t="n">
        <v>8257</v>
      </c>
      <c r="P6" s="154" t="n">
        <v>8269</v>
      </c>
      <c r="Q6" s="154" t="n">
        <v>8259</v>
      </c>
      <c r="R6" s="154" t="n">
        <v>8252</v>
      </c>
      <c r="S6" s="154" t="n">
        <v>8244</v>
      </c>
      <c r="T6" s="154" t="n">
        <v>8245</v>
      </c>
      <c r="U6" s="154" t="n">
        <v>8248</v>
      </c>
    </row>
    <row r="7" customFormat="false" ht="15" hidden="false" customHeight="false" outlineLevel="0" collapsed="false">
      <c r="A7" s="152" t="s">
        <v>303</v>
      </c>
      <c r="B7" s="142" t="s">
        <v>304</v>
      </c>
      <c r="C7" s="153" t="n">
        <v>19058.1267415915</v>
      </c>
      <c r="D7" s="153" t="n">
        <v>19243</v>
      </c>
      <c r="E7" s="153" t="n">
        <v>19857</v>
      </c>
      <c r="F7" s="150"/>
      <c r="G7" s="154" t="n">
        <v>1599</v>
      </c>
      <c r="H7" s="154" t="n">
        <v>1637</v>
      </c>
      <c r="I7" s="154" t="n">
        <v>1592</v>
      </c>
      <c r="J7" s="154" t="n">
        <v>1663</v>
      </c>
      <c r="K7" s="154" t="n">
        <v>1710</v>
      </c>
      <c r="L7" s="154" t="n">
        <v>1587</v>
      </c>
      <c r="M7" s="154" t="n">
        <v>1775</v>
      </c>
      <c r="N7" s="154" t="n">
        <v>1727</v>
      </c>
      <c r="O7" s="154" t="n">
        <v>1780</v>
      </c>
      <c r="P7" s="154" t="n">
        <v>1695</v>
      </c>
      <c r="Q7" s="154" t="n">
        <v>1686</v>
      </c>
      <c r="R7" s="154" t="n">
        <v>1680</v>
      </c>
      <c r="S7" s="154" t="n">
        <v>1615</v>
      </c>
      <c r="T7" s="154" t="n">
        <v>1656</v>
      </c>
      <c r="U7" s="154" t="n">
        <v>1616</v>
      </c>
    </row>
    <row r="8" customFormat="false" ht="15" hidden="false" customHeight="false" outlineLevel="0" collapsed="false">
      <c r="A8" s="152" t="s">
        <v>305</v>
      </c>
      <c r="B8" s="142" t="s">
        <v>300</v>
      </c>
      <c r="C8" s="153" t="n">
        <v>170394</v>
      </c>
      <c r="D8" s="153" t="n">
        <v>170934</v>
      </c>
      <c r="E8" s="153" t="n">
        <v>176989</v>
      </c>
      <c r="F8" s="150"/>
      <c r="G8" s="154" t="n">
        <v>14255</v>
      </c>
      <c r="H8" s="154" t="n">
        <v>14616</v>
      </c>
      <c r="I8" s="154" t="n">
        <v>14205</v>
      </c>
      <c r="J8" s="154" t="n">
        <v>14853</v>
      </c>
      <c r="K8" s="154" t="n">
        <v>15336</v>
      </c>
      <c r="L8" s="154" t="n">
        <v>14246</v>
      </c>
      <c r="M8" s="154" t="n">
        <v>15971</v>
      </c>
      <c r="N8" s="154" t="n">
        <v>15544</v>
      </c>
      <c r="O8" s="154" t="n">
        <v>16055</v>
      </c>
      <c r="P8" s="154" t="n">
        <v>15304</v>
      </c>
      <c r="Q8" s="154" t="n">
        <v>15161</v>
      </c>
      <c r="R8" s="154" t="n">
        <v>15086</v>
      </c>
      <c r="S8" s="154" t="n">
        <v>14484</v>
      </c>
      <c r="T8" s="154" t="n">
        <v>14861</v>
      </c>
      <c r="U8" s="154" t="n">
        <v>14502</v>
      </c>
    </row>
    <row r="9" customFormat="false" ht="15" hidden="false" customHeight="false" outlineLevel="0" collapsed="false">
      <c r="A9" s="149"/>
      <c r="B9" s="142"/>
      <c r="C9" s="142"/>
      <c r="D9" s="142"/>
      <c r="E9" s="142"/>
      <c r="F9" s="150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customFormat="false" ht="15.75" hidden="false" customHeight="false" outlineLevel="0" collapsed="false">
      <c r="A10" s="155" t="s">
        <v>306</v>
      </c>
      <c r="B10" s="142"/>
      <c r="C10" s="142"/>
      <c r="D10" s="142"/>
      <c r="E10" s="142"/>
      <c r="F10" s="150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56"/>
      <c r="T10" s="156"/>
      <c r="U10" s="156"/>
    </row>
    <row r="11" customFormat="false" ht="15" hidden="false" customHeight="false" outlineLevel="0" collapsed="false">
      <c r="A11" s="149" t="s">
        <v>307</v>
      </c>
      <c r="B11" s="142" t="s">
        <v>308</v>
      </c>
      <c r="C11" s="157" t="n">
        <v>12.5166666666667</v>
      </c>
      <c r="D11" s="157" t="n">
        <v>16.05</v>
      </c>
      <c r="E11" s="157" t="n">
        <v>15.1416666666667</v>
      </c>
      <c r="F11" s="150"/>
      <c r="G11" s="156" t="n">
        <v>15.3</v>
      </c>
      <c r="H11" s="156" t="n">
        <v>15.6</v>
      </c>
      <c r="I11" s="156" t="n">
        <v>15.1</v>
      </c>
      <c r="J11" s="156" t="n">
        <v>14.8</v>
      </c>
      <c r="K11" s="156" t="n">
        <v>14.5</v>
      </c>
      <c r="L11" s="156" t="n">
        <v>13.5</v>
      </c>
      <c r="M11" s="156" t="n">
        <v>12.6</v>
      </c>
      <c r="N11" s="156" t="n">
        <v>12.1</v>
      </c>
      <c r="O11" s="156" t="n">
        <v>12</v>
      </c>
      <c r="P11" s="156" t="n">
        <v>11.9</v>
      </c>
      <c r="Q11" s="156" t="n">
        <v>11.8</v>
      </c>
      <c r="R11" s="156" t="n">
        <v>12</v>
      </c>
      <c r="S11" s="156" t="n">
        <v>12.9</v>
      </c>
      <c r="T11" s="156" t="n">
        <v>13.5</v>
      </c>
      <c r="U11" s="156" t="n">
        <v>13.8</v>
      </c>
    </row>
    <row r="12" customFormat="false" ht="15" hidden="false" customHeight="false" outlineLevel="0" collapsed="false">
      <c r="A12" s="149" t="s">
        <v>309</v>
      </c>
      <c r="B12" s="142" t="s">
        <v>308</v>
      </c>
      <c r="C12" s="157" t="n">
        <v>12.55</v>
      </c>
      <c r="D12" s="157" t="n">
        <v>16.05</v>
      </c>
      <c r="E12" s="157" t="n">
        <v>15.1416666666667</v>
      </c>
      <c r="F12" s="150"/>
      <c r="G12" s="158" t="n">
        <v>15.3</v>
      </c>
      <c r="H12" s="158" t="n">
        <v>15.6</v>
      </c>
      <c r="I12" s="158" t="n">
        <v>15.1</v>
      </c>
      <c r="J12" s="158" t="n">
        <v>14.8</v>
      </c>
      <c r="K12" s="158" t="n">
        <v>14.5</v>
      </c>
      <c r="L12" s="158" t="n">
        <v>13.5</v>
      </c>
      <c r="M12" s="158" t="n">
        <v>12.6</v>
      </c>
      <c r="N12" s="158" t="n">
        <v>12.2</v>
      </c>
      <c r="O12" s="158" t="n">
        <v>12</v>
      </c>
      <c r="P12" s="158" t="n">
        <v>11.9</v>
      </c>
      <c r="Q12" s="158" t="n">
        <v>11.8</v>
      </c>
      <c r="R12" s="158" t="n">
        <v>12.1</v>
      </c>
      <c r="S12" s="158" t="n">
        <v>12.9</v>
      </c>
      <c r="T12" s="158" t="n">
        <v>13.5</v>
      </c>
      <c r="U12" s="158" t="n">
        <v>13.8</v>
      </c>
    </row>
    <row r="13" customFormat="false" ht="15" hidden="false" customHeight="false" outlineLevel="0" collapsed="false">
      <c r="A13" s="149" t="s">
        <v>310</v>
      </c>
      <c r="B13" s="142" t="s">
        <v>308</v>
      </c>
      <c r="C13" s="157" t="n">
        <v>11.7916666666667</v>
      </c>
      <c r="D13" s="157" t="n">
        <v>15.4416666666667</v>
      </c>
      <c r="E13" s="157" t="n">
        <v>14.475</v>
      </c>
      <c r="F13" s="150"/>
      <c r="G13" s="158" t="n">
        <v>14.7</v>
      </c>
      <c r="H13" s="158" t="n">
        <v>14.8</v>
      </c>
      <c r="I13" s="158" t="n">
        <v>14.3</v>
      </c>
      <c r="J13" s="158" t="n">
        <v>14.4</v>
      </c>
      <c r="K13" s="158" t="n">
        <v>14</v>
      </c>
      <c r="L13" s="158" t="n">
        <v>12.6</v>
      </c>
      <c r="M13" s="158" t="n">
        <v>11.5</v>
      </c>
      <c r="N13" s="158" t="n">
        <v>11.3</v>
      </c>
      <c r="O13" s="158" t="n">
        <v>11.3</v>
      </c>
      <c r="P13" s="158" t="n">
        <v>11.3</v>
      </c>
      <c r="Q13" s="158" t="n">
        <v>11</v>
      </c>
      <c r="R13" s="158" t="n">
        <v>11.1</v>
      </c>
      <c r="S13" s="158" t="n">
        <v>12.3</v>
      </c>
      <c r="T13" s="158" t="n">
        <v>12.7</v>
      </c>
      <c r="U13" s="158" t="n">
        <v>13.1</v>
      </c>
    </row>
    <row r="14" customFormat="false" ht="15" hidden="false" customHeight="false" outlineLevel="0" collapsed="false">
      <c r="A14" s="149" t="s">
        <v>311</v>
      </c>
      <c r="B14" s="142" t="s">
        <v>308</v>
      </c>
      <c r="C14" s="157" t="n">
        <v>11.4191666666667</v>
      </c>
      <c r="D14" s="157" t="n">
        <v>15.3925</v>
      </c>
      <c r="E14" s="157" t="n">
        <v>14.045</v>
      </c>
      <c r="F14" s="150"/>
      <c r="G14" s="158" t="n">
        <v>14.3</v>
      </c>
      <c r="H14" s="158" t="n">
        <v>14.35</v>
      </c>
      <c r="I14" s="158" t="n">
        <v>13.35</v>
      </c>
      <c r="J14" s="158" t="n">
        <v>13.37</v>
      </c>
      <c r="K14" s="158" t="n">
        <v>13.39</v>
      </c>
      <c r="L14" s="158" t="n">
        <v>12.2</v>
      </c>
      <c r="M14" s="158" t="n">
        <v>11.11</v>
      </c>
      <c r="N14" s="158" t="n">
        <v>10.93</v>
      </c>
      <c r="O14" s="158" t="n">
        <v>10.83</v>
      </c>
      <c r="P14" s="158" t="n">
        <v>11.29</v>
      </c>
      <c r="Q14" s="158" t="n">
        <v>10.92</v>
      </c>
      <c r="R14" s="158" t="n">
        <v>11.06</v>
      </c>
      <c r="S14" s="158" t="n">
        <v>12.29</v>
      </c>
      <c r="T14" s="158" t="n">
        <v>12.32</v>
      </c>
      <c r="U14" s="158" t="n">
        <v>12.84</v>
      </c>
    </row>
    <row r="15" customFormat="false" ht="15" hidden="false" customHeight="false" outlineLevel="0" collapsed="false">
      <c r="A15" s="149" t="s">
        <v>312</v>
      </c>
      <c r="B15" s="142" t="s">
        <v>308</v>
      </c>
      <c r="C15" s="159" t="n">
        <v>10.0016666666667</v>
      </c>
      <c r="D15" s="159" t="n">
        <v>13.2008333333333</v>
      </c>
      <c r="E15" s="159" t="n">
        <v>12.875</v>
      </c>
      <c r="F15" s="150"/>
      <c r="G15" s="158" t="n">
        <v>13.75</v>
      </c>
      <c r="H15" s="158" t="n">
        <v>13.61</v>
      </c>
      <c r="I15" s="158" t="n">
        <v>12.9</v>
      </c>
      <c r="J15" s="158" t="n">
        <v>12.57</v>
      </c>
      <c r="K15" s="158" t="n">
        <v>12.2</v>
      </c>
      <c r="L15" s="158" t="n">
        <v>11.1</v>
      </c>
      <c r="M15" s="158" t="n">
        <v>10.68</v>
      </c>
      <c r="N15" s="158" t="n">
        <v>10.36</v>
      </c>
      <c r="O15" s="158" t="n">
        <v>10.33</v>
      </c>
      <c r="P15" s="158" t="n">
        <v>10.22</v>
      </c>
      <c r="Q15" s="158" t="n">
        <v>10.21</v>
      </c>
      <c r="R15" s="158" t="n">
        <v>10.64</v>
      </c>
      <c r="S15" s="158" t="n">
        <v>11.1</v>
      </c>
      <c r="T15" s="158" t="n">
        <v>11.51</v>
      </c>
      <c r="U15" s="158" t="n">
        <v>12.11</v>
      </c>
    </row>
    <row r="16" customFormat="false" ht="15" hidden="false" customHeight="false" outlineLevel="0" collapsed="false">
      <c r="A16" s="149"/>
      <c r="B16" s="142"/>
      <c r="C16" s="157"/>
      <c r="D16" s="157"/>
      <c r="E16" s="157"/>
      <c r="F16" s="150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</row>
    <row r="17" customFormat="false" ht="15.75" hidden="false" customHeight="false" outlineLevel="0" collapsed="false">
      <c r="A17" s="155" t="s">
        <v>313</v>
      </c>
      <c r="B17" s="142" t="s">
        <v>308</v>
      </c>
      <c r="C17" s="157" t="n">
        <v>42.9891666666667</v>
      </c>
      <c r="D17" s="157" t="n">
        <v>52.6591666666667</v>
      </c>
      <c r="E17" s="157" t="n">
        <v>53.935</v>
      </c>
      <c r="F17" s="150"/>
      <c r="G17" s="160" t="n">
        <v>50.88</v>
      </c>
      <c r="H17" s="160" t="n">
        <v>49.38</v>
      </c>
      <c r="I17" s="160" t="n">
        <v>48.85</v>
      </c>
      <c r="J17" s="160" t="n">
        <v>49.56</v>
      </c>
      <c r="K17" s="160" t="n">
        <v>49.06</v>
      </c>
      <c r="L17" s="160" t="n">
        <v>51.94</v>
      </c>
      <c r="M17" s="160" t="n">
        <v>51.65</v>
      </c>
      <c r="N17" s="160" t="n">
        <v>50.81</v>
      </c>
      <c r="O17" s="160" t="n">
        <v>50.4</v>
      </c>
      <c r="P17" s="160" t="n">
        <v>49.75</v>
      </c>
      <c r="Q17" s="160" t="n">
        <v>48.94</v>
      </c>
      <c r="R17" s="160" t="n">
        <v>49.35</v>
      </c>
      <c r="S17" s="160" t="n">
        <v>49.38</v>
      </c>
      <c r="T17" s="160" t="n">
        <v>48.8125</v>
      </c>
      <c r="U17" s="160" t="n">
        <v>45.25</v>
      </c>
    </row>
    <row r="18" customFormat="false" ht="15" hidden="false" customHeight="false" outlineLevel="0" collapsed="false">
      <c r="A18" s="149"/>
      <c r="B18" s="142"/>
      <c r="C18" s="157"/>
      <c r="D18" s="157"/>
      <c r="E18" s="157"/>
      <c r="F18" s="150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</row>
    <row r="19" customFormat="false" ht="15.75" hidden="false" customHeight="false" outlineLevel="0" collapsed="false">
      <c r="A19" s="155" t="s">
        <v>314</v>
      </c>
      <c r="B19" s="142"/>
      <c r="C19" s="157"/>
      <c r="D19" s="157"/>
      <c r="E19" s="157"/>
      <c r="F19" s="150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</row>
    <row r="20" customFormat="false" ht="15" hidden="false" customHeight="false" outlineLevel="0" collapsed="false">
      <c r="A20" s="149" t="s">
        <v>315</v>
      </c>
      <c r="B20" s="142" t="s">
        <v>316</v>
      </c>
      <c r="C20" s="161" t="n">
        <v>1.14498333333333</v>
      </c>
      <c r="D20" s="161" t="n">
        <v>1.81655833333333</v>
      </c>
      <c r="E20" s="161" t="n">
        <v>1.54843333333333</v>
      </c>
      <c r="F20" s="150"/>
      <c r="G20" s="162" t="n">
        <v>1.6988</v>
      </c>
      <c r="H20" s="162" t="n">
        <v>1.6204</v>
      </c>
      <c r="I20" s="162" t="n">
        <v>1.426</v>
      </c>
      <c r="J20" s="162" t="n">
        <v>1.3552</v>
      </c>
      <c r="K20" s="162" t="n">
        <v>1.3368</v>
      </c>
      <c r="L20" s="162" t="n">
        <v>1.193</v>
      </c>
      <c r="M20" s="162" t="n">
        <v>1.1663</v>
      </c>
      <c r="N20" s="162" t="n">
        <v>1.1632</v>
      </c>
      <c r="O20" s="162" t="n">
        <v>1.1755</v>
      </c>
      <c r="P20" s="162" t="n">
        <v>1.1643</v>
      </c>
      <c r="Q20" s="162" t="n">
        <v>1.1645</v>
      </c>
      <c r="R20" s="162" t="n">
        <v>1.3035</v>
      </c>
      <c r="S20" s="162" t="n">
        <v>1.317</v>
      </c>
      <c r="T20" s="162" t="n">
        <v>1.3206</v>
      </c>
      <c r="U20" s="162" t="n">
        <v>1.2915</v>
      </c>
    </row>
    <row r="21" customFormat="false" ht="15" hidden="false" customHeight="false" outlineLevel="0" collapsed="false">
      <c r="A21" s="149" t="s">
        <v>317</v>
      </c>
      <c r="B21" s="142" t="s">
        <v>316</v>
      </c>
      <c r="C21" s="161" t="n">
        <v>1.31723333333333</v>
      </c>
      <c r="D21" s="161" t="n">
        <v>1.64924166666667</v>
      </c>
      <c r="E21" s="161" t="n">
        <v>1.49283333333333</v>
      </c>
      <c r="F21" s="150"/>
      <c r="G21" s="162" t="n">
        <v>1.5639</v>
      </c>
      <c r="H21" s="162" t="n">
        <v>1.447</v>
      </c>
      <c r="I21" s="162" t="n">
        <v>1.3756</v>
      </c>
      <c r="J21" s="162" t="n">
        <v>1.4224</v>
      </c>
      <c r="K21" s="162" t="n">
        <v>1.3335</v>
      </c>
      <c r="L21" s="162" t="n">
        <v>1.1989</v>
      </c>
      <c r="M21" s="162" t="n">
        <v>1.1638</v>
      </c>
      <c r="N21" s="162" t="n">
        <v>1.1651</v>
      </c>
      <c r="O21" s="162" t="n">
        <v>1.1855</v>
      </c>
      <c r="P21" s="162" t="n">
        <v>1.1924</v>
      </c>
      <c r="Q21" s="162" t="n">
        <v>1.163</v>
      </c>
      <c r="R21" s="162" t="n">
        <v>1.2345</v>
      </c>
      <c r="S21" s="162" t="n">
        <v>1.2933</v>
      </c>
      <c r="T21" s="162" t="n">
        <v>1.2347</v>
      </c>
      <c r="U21" s="162" t="n">
        <v>1.3745</v>
      </c>
    </row>
    <row r="22" customFormat="false" ht="15" hidden="false" customHeight="false" outlineLevel="0" collapsed="false">
      <c r="A22" s="149" t="s">
        <v>318</v>
      </c>
      <c r="B22" s="142" t="s">
        <v>316</v>
      </c>
      <c r="C22" s="161" t="n">
        <v>1.27025833333333</v>
      </c>
      <c r="D22" s="161" t="n">
        <v>1.603625</v>
      </c>
      <c r="E22" s="161" t="n">
        <v>1.44839333333333</v>
      </c>
      <c r="F22" s="150"/>
      <c r="G22" s="162" t="n">
        <v>1.491</v>
      </c>
      <c r="H22" s="162" t="n">
        <v>1.3961</v>
      </c>
      <c r="I22" s="162" t="n">
        <v>1.3341</v>
      </c>
      <c r="J22" s="162" t="n">
        <v>1.3896</v>
      </c>
      <c r="K22" s="162" t="n">
        <v>1.3009</v>
      </c>
      <c r="L22" s="162" t="n">
        <v>1.1742</v>
      </c>
      <c r="M22" s="162" t="n">
        <v>1.1237</v>
      </c>
      <c r="N22" s="162" t="n">
        <v>1.1295</v>
      </c>
      <c r="O22" s="162" t="n">
        <v>1.1674</v>
      </c>
      <c r="P22" s="162" t="n">
        <v>1.1818</v>
      </c>
      <c r="Q22" s="162" t="n">
        <v>1.1271</v>
      </c>
      <c r="R22" s="162" t="n">
        <v>1.2223</v>
      </c>
      <c r="S22" s="162" t="n">
        <v>1.2899</v>
      </c>
      <c r="T22" s="162" t="n">
        <v>1.3961</v>
      </c>
      <c r="U22" s="162" t="n">
        <v>1.3813</v>
      </c>
    </row>
    <row r="23" customFormat="false" ht="15.75" hidden="false" customHeight="false" outlineLevel="0" collapsed="false">
      <c r="A23" s="151" t="s">
        <v>319</v>
      </c>
      <c r="B23" s="142"/>
      <c r="C23" s="161"/>
      <c r="D23" s="161"/>
      <c r="E23" s="161"/>
      <c r="F23" s="150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customFormat="false" ht="15" hidden="false" customHeight="false" outlineLevel="0" collapsed="false">
      <c r="A24" s="149" t="s">
        <v>320</v>
      </c>
      <c r="B24" s="142" t="s">
        <v>316</v>
      </c>
      <c r="C24" s="161" t="n">
        <v>0.843925</v>
      </c>
      <c r="D24" s="161" t="n">
        <v>0.879325</v>
      </c>
      <c r="E24" s="161" t="n">
        <v>0.991783333333333</v>
      </c>
      <c r="F24" s="150"/>
      <c r="G24" s="162" t="n">
        <v>1.0151</v>
      </c>
      <c r="H24" s="162" t="n">
        <v>1.0334</v>
      </c>
      <c r="I24" s="162" t="n">
        <v>1.0554</v>
      </c>
      <c r="J24" s="162" t="n">
        <v>1.0597</v>
      </c>
      <c r="K24" s="162" t="n">
        <v>1.0096</v>
      </c>
      <c r="L24" s="162" t="n">
        <v>0.9263</v>
      </c>
      <c r="M24" s="162" t="n">
        <v>0.8788</v>
      </c>
      <c r="N24" s="162" t="n">
        <v>0.8603</v>
      </c>
      <c r="O24" s="162" t="n">
        <v>0.8484</v>
      </c>
      <c r="P24" s="162" t="n">
        <v>0.8487</v>
      </c>
      <c r="Q24" s="162" t="n">
        <v>0.8659</v>
      </c>
      <c r="R24" s="162" t="n">
        <v>0.9514</v>
      </c>
      <c r="S24" s="162" t="n">
        <v>1.0326</v>
      </c>
      <c r="T24" s="162" t="n">
        <v>1.2255</v>
      </c>
      <c r="U24" s="162" t="n">
        <v>1.5202</v>
      </c>
    </row>
    <row r="25" customFormat="false" ht="15" hidden="false" customHeight="false" outlineLevel="0" collapsed="false">
      <c r="A25" s="149"/>
      <c r="B25" s="142"/>
      <c r="C25" s="142"/>
      <c r="D25" s="142"/>
      <c r="E25" s="142"/>
      <c r="F25" s="150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</row>
    <row r="26" customFormat="false" ht="15.75" hidden="false" customHeight="false" outlineLevel="0" collapsed="false">
      <c r="A26" s="155" t="s">
        <v>321</v>
      </c>
      <c r="B26" s="142"/>
      <c r="C26" s="142"/>
      <c r="D26" s="142"/>
      <c r="E26" s="142"/>
      <c r="F26" s="150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</row>
    <row r="27" customFormat="false" ht="15" hidden="false" customHeight="false" outlineLevel="0" collapsed="false">
      <c r="A27" s="149" t="s">
        <v>322</v>
      </c>
      <c r="B27" s="142" t="s">
        <v>323</v>
      </c>
      <c r="C27" s="164" t="n">
        <v>183.958333333333</v>
      </c>
      <c r="D27" s="164" t="n">
        <v>188.883333333333</v>
      </c>
      <c r="E27" s="164" t="n">
        <v>195.291666666667</v>
      </c>
      <c r="F27" s="150"/>
      <c r="G27" s="165" t="n">
        <v>198.8</v>
      </c>
      <c r="H27" s="165" t="n">
        <v>199.2</v>
      </c>
      <c r="I27" s="165" t="n">
        <v>197.6</v>
      </c>
      <c r="J27" s="165" t="n">
        <v>196.8</v>
      </c>
      <c r="K27" s="165" t="n">
        <v>198.3</v>
      </c>
      <c r="L27" s="165" t="n">
        <v>198.7</v>
      </c>
      <c r="M27" s="165" t="n">
        <v>199.8</v>
      </c>
      <c r="N27" s="165" t="n">
        <v>201.5</v>
      </c>
      <c r="O27" s="165" t="n">
        <v>202.5</v>
      </c>
      <c r="P27" s="165" t="n">
        <v>202.9</v>
      </c>
      <c r="Q27" s="165" t="n">
        <v>203.5</v>
      </c>
      <c r="R27" s="165" t="n">
        <v>203.9</v>
      </c>
      <c r="S27" s="165" t="n">
        <v>202.9</v>
      </c>
      <c r="T27" s="165" t="n">
        <v>201.8</v>
      </c>
      <c r="U27" s="165" t="n">
        <v>201.5</v>
      </c>
    </row>
    <row r="28" customFormat="false" ht="15" hidden="false" customHeight="false" outlineLevel="0" collapsed="false">
      <c r="A28" s="149" t="s">
        <v>324</v>
      </c>
      <c r="B28" s="142" t="s">
        <v>323</v>
      </c>
      <c r="C28" s="166" t="n">
        <v>179.975</v>
      </c>
      <c r="D28" s="166" t="n">
        <v>186.175</v>
      </c>
      <c r="E28" s="166" t="n">
        <v>190.725</v>
      </c>
      <c r="F28" s="150"/>
      <c r="G28" s="165" t="n">
        <v>191.4</v>
      </c>
      <c r="H28" s="165" t="n">
        <v>192.1</v>
      </c>
      <c r="I28" s="165" t="n">
        <v>192.4</v>
      </c>
      <c r="J28" s="165" t="n">
        <v>192.9</v>
      </c>
      <c r="K28" s="165" t="n">
        <v>194.1</v>
      </c>
      <c r="L28" s="165" t="n">
        <v>194</v>
      </c>
      <c r="M28" s="165" t="n">
        <v>194</v>
      </c>
      <c r="N28" s="165" t="n">
        <v>193.7</v>
      </c>
      <c r="O28" s="165" t="n">
        <v>194.2</v>
      </c>
      <c r="P28" s="165" t="n">
        <v>194.5</v>
      </c>
      <c r="Q28" s="165" t="n">
        <v>195</v>
      </c>
      <c r="R28" s="165" t="n">
        <v>195.5</v>
      </c>
      <c r="S28" s="165" t="n">
        <v>196.2</v>
      </c>
      <c r="T28" s="165" t="n">
        <v>197.1</v>
      </c>
      <c r="U28" s="165" t="n">
        <v>196.8</v>
      </c>
    </row>
    <row r="29" customFormat="false" ht="15" hidden="false" customHeight="false" outlineLevel="0" collapsed="false">
      <c r="A29" s="149" t="s">
        <v>325</v>
      </c>
      <c r="B29" s="142" t="s">
        <v>323</v>
      </c>
      <c r="C29" s="164" t="n">
        <v>167.858333333333</v>
      </c>
      <c r="D29" s="164" t="n">
        <v>180.2</v>
      </c>
      <c r="E29" s="164" t="n">
        <v>182.383333333333</v>
      </c>
      <c r="F29" s="150"/>
      <c r="G29" s="165" t="n">
        <v>181.8</v>
      </c>
      <c r="H29" s="165" t="n">
        <v>182.6</v>
      </c>
      <c r="I29" s="165" t="n">
        <v>183.5</v>
      </c>
      <c r="J29" s="165" t="n">
        <v>183.2</v>
      </c>
      <c r="K29" s="165" t="n">
        <v>183.7</v>
      </c>
      <c r="L29" s="165" t="n">
        <v>183.4</v>
      </c>
      <c r="M29" s="165" t="n">
        <v>183</v>
      </c>
      <c r="N29" s="165" t="n">
        <v>181.3</v>
      </c>
      <c r="O29" s="165" t="n">
        <v>181</v>
      </c>
      <c r="P29" s="165" t="n">
        <v>179.6</v>
      </c>
      <c r="Q29" s="165" t="n">
        <v>180.8</v>
      </c>
      <c r="R29" s="165" t="n">
        <v>180</v>
      </c>
      <c r="S29" s="165" t="n">
        <v>179.9</v>
      </c>
      <c r="T29" s="165" t="n">
        <v>182</v>
      </c>
      <c r="U29" s="165" t="n">
        <v>180.6</v>
      </c>
    </row>
    <row r="30" customFormat="false" ht="15" hidden="false" customHeight="false" outlineLevel="0" collapsed="false">
      <c r="A30" s="152" t="s">
        <v>326</v>
      </c>
      <c r="B30" s="167" t="s">
        <v>327</v>
      </c>
      <c r="C30" s="164" t="n">
        <v>111.541666666667</v>
      </c>
      <c r="D30" s="164" t="n">
        <v>124.975</v>
      </c>
      <c r="E30" s="164" t="n">
        <v>126.983333333333</v>
      </c>
      <c r="F30" s="150"/>
      <c r="G30" s="165" t="n">
        <v>126.2</v>
      </c>
      <c r="H30" s="165" t="n">
        <v>127.3</v>
      </c>
      <c r="I30" s="165" t="n">
        <v>128.7</v>
      </c>
      <c r="J30" s="165" t="n">
        <v>128.7</v>
      </c>
      <c r="K30" s="165" t="n">
        <v>127.9</v>
      </c>
      <c r="L30" s="165" t="n">
        <v>128.9</v>
      </c>
      <c r="M30" s="165" t="n">
        <v>127.1</v>
      </c>
      <c r="N30" s="165" t="n">
        <v>126.3</v>
      </c>
      <c r="O30" s="165" t="n">
        <v>124</v>
      </c>
      <c r="P30" s="165" t="n">
        <v>123.6</v>
      </c>
      <c r="Q30" s="165" t="n">
        <v>124.1</v>
      </c>
      <c r="R30" s="165" t="n">
        <v>123.2</v>
      </c>
      <c r="S30" s="165" t="n">
        <v>123.4</v>
      </c>
      <c r="T30" s="165" t="n">
        <v>126</v>
      </c>
      <c r="U30" s="165" t="n">
        <v>125.6</v>
      </c>
    </row>
    <row r="31" customFormat="false" ht="15" hidden="false" customHeight="false" outlineLevel="0" collapsed="false">
      <c r="A31" s="152" t="s">
        <v>328</v>
      </c>
      <c r="B31" s="167" t="s">
        <v>327</v>
      </c>
      <c r="C31" s="164" t="n">
        <v>115</v>
      </c>
      <c r="D31" s="164" t="n">
        <v>120.158333333333</v>
      </c>
      <c r="E31" s="164" t="n">
        <v>122.108333333333</v>
      </c>
      <c r="F31" s="150"/>
      <c r="G31" s="165" t="n">
        <v>121.7</v>
      </c>
      <c r="H31" s="165" t="n">
        <v>121.1</v>
      </c>
      <c r="I31" s="165" t="n">
        <v>121.6</v>
      </c>
      <c r="J31" s="165" t="n">
        <v>121.9</v>
      </c>
      <c r="K31" s="165" t="n">
        <v>122.6</v>
      </c>
      <c r="L31" s="165" t="n">
        <v>123.4</v>
      </c>
      <c r="M31" s="165" t="n">
        <v>123.7</v>
      </c>
      <c r="N31" s="165" t="n">
        <v>121.6</v>
      </c>
      <c r="O31" s="165" t="n">
        <v>124</v>
      </c>
      <c r="P31" s="165" t="n">
        <v>123.1</v>
      </c>
      <c r="Q31" s="165" t="n">
        <v>123.3</v>
      </c>
      <c r="R31" s="165" t="n">
        <v>124.8</v>
      </c>
      <c r="S31" s="165" t="n">
        <v>122.2</v>
      </c>
      <c r="T31" s="165" t="n">
        <v>123.7</v>
      </c>
      <c r="U31" s="165" t="n">
        <v>120</v>
      </c>
    </row>
    <row r="32" customFormat="false" ht="15" hidden="false" customHeight="false" outlineLevel="0" collapsed="false">
      <c r="A32" s="149"/>
      <c r="B32" s="142"/>
      <c r="C32" s="142"/>
      <c r="D32" s="142"/>
      <c r="E32" s="142"/>
      <c r="F32" s="150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</row>
    <row r="33" customFormat="false" ht="15.75" hidden="false" customHeight="false" outlineLevel="0" collapsed="false">
      <c r="A33" s="155" t="s">
        <v>329</v>
      </c>
      <c r="B33" s="142"/>
      <c r="C33" s="142"/>
      <c r="D33" s="142"/>
      <c r="E33" s="142"/>
      <c r="F33" s="150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</row>
    <row r="34" customFormat="false" ht="15" hidden="false" customHeight="false" outlineLevel="0" collapsed="false">
      <c r="A34" s="149" t="s">
        <v>330</v>
      </c>
      <c r="B34" s="142" t="s">
        <v>331</v>
      </c>
      <c r="C34" s="164" t="n">
        <v>1242.36</v>
      </c>
      <c r="D34" s="164" t="n">
        <v>1246.678</v>
      </c>
      <c r="E34" s="168" t="n">
        <v>1347.227</v>
      </c>
      <c r="F34" s="150"/>
      <c r="G34" s="165" t="n">
        <v>100.647</v>
      </c>
      <c r="H34" s="165" t="n">
        <v>108.915</v>
      </c>
      <c r="I34" s="165" t="n">
        <v>110.905</v>
      </c>
      <c r="J34" s="165" t="n">
        <v>125.953</v>
      </c>
      <c r="K34" s="165" t="n">
        <v>147.251</v>
      </c>
      <c r="L34" s="165" t="n">
        <v>136.953</v>
      </c>
      <c r="M34" s="165" t="n">
        <v>141.993</v>
      </c>
      <c r="N34" s="165" t="n">
        <v>128.457</v>
      </c>
      <c r="O34" s="165" t="n">
        <v>128.1</v>
      </c>
      <c r="P34" s="165" t="n">
        <v>100.8</v>
      </c>
      <c r="Q34" s="165" t="n">
        <v>94.567</v>
      </c>
      <c r="R34" s="165" t="n">
        <v>88.325</v>
      </c>
      <c r="S34" s="165" t="n">
        <v>103.771</v>
      </c>
      <c r="T34" s="165" t="n">
        <v>118.172</v>
      </c>
      <c r="U34" s="165" t="s">
        <v>332</v>
      </c>
    </row>
    <row r="35" customFormat="false" ht="15" hidden="false" customHeight="false" outlineLevel="0" collapsed="false">
      <c r="A35" s="149" t="s">
        <v>333</v>
      </c>
      <c r="B35" s="142" t="s">
        <v>331</v>
      </c>
      <c r="C35" s="164" t="n">
        <v>3621.656</v>
      </c>
      <c r="D35" s="164" t="n">
        <v>3738.826</v>
      </c>
      <c r="E35" s="168" t="n">
        <v>3812.95</v>
      </c>
      <c r="F35" s="150"/>
      <c r="G35" s="165" t="n">
        <v>301.791</v>
      </c>
      <c r="H35" s="165" t="n">
        <v>312.321</v>
      </c>
      <c r="I35" s="165" t="n">
        <v>313.195</v>
      </c>
      <c r="J35" s="165" t="n">
        <v>330.135</v>
      </c>
      <c r="K35" s="165" t="n">
        <v>324.545</v>
      </c>
      <c r="L35" s="165" t="n">
        <v>304.376</v>
      </c>
      <c r="M35" s="165" t="n">
        <v>338.383</v>
      </c>
      <c r="N35" s="165" t="n">
        <v>338.715</v>
      </c>
      <c r="O35" s="165" t="n">
        <v>346.5</v>
      </c>
      <c r="P35" s="165" t="n">
        <v>337</v>
      </c>
      <c r="Q35" s="165" t="n">
        <v>328.226</v>
      </c>
      <c r="R35" s="165" t="n">
        <v>318.93</v>
      </c>
      <c r="S35" s="165" t="n">
        <v>325.166</v>
      </c>
      <c r="T35" s="165" t="n">
        <v>320.978</v>
      </c>
      <c r="U35" s="165" t="s">
        <v>332</v>
      </c>
    </row>
    <row r="36" customFormat="false" ht="15" hidden="false" customHeight="false" outlineLevel="0" collapsed="false">
      <c r="A36" s="149" t="s">
        <v>334</v>
      </c>
      <c r="B36" s="142" t="s">
        <v>331</v>
      </c>
      <c r="C36" s="164" t="n">
        <v>4935.587</v>
      </c>
      <c r="D36" s="164" t="n">
        <v>5134.324</v>
      </c>
      <c r="E36" s="168" t="n">
        <v>5314.157</v>
      </c>
      <c r="F36" s="150"/>
      <c r="G36" s="165" t="n">
        <v>443.694</v>
      </c>
      <c r="H36" s="165" t="n">
        <v>448.086</v>
      </c>
      <c r="I36" s="165" t="n">
        <v>452.866</v>
      </c>
      <c r="J36" s="165" t="n">
        <v>468.774</v>
      </c>
      <c r="K36" s="165" t="n">
        <v>447.792</v>
      </c>
      <c r="L36" s="165" t="n">
        <v>416.602</v>
      </c>
      <c r="M36" s="165" t="n">
        <v>474.251</v>
      </c>
      <c r="N36" s="165" t="n">
        <v>447.762</v>
      </c>
      <c r="O36" s="165" t="n">
        <v>465.1</v>
      </c>
      <c r="P36" s="165" t="n">
        <v>456.9</v>
      </c>
      <c r="Q36" s="165" t="n">
        <v>439.21</v>
      </c>
      <c r="R36" s="165" t="n">
        <v>469.978</v>
      </c>
      <c r="S36" s="165" t="n">
        <v>459.11</v>
      </c>
      <c r="T36" s="165" t="n">
        <v>479.246</v>
      </c>
      <c r="U36" s="165" t="s">
        <v>332</v>
      </c>
    </row>
    <row r="37" customFormat="false" ht="15" hidden="false" customHeight="false" outlineLevel="0" collapsed="false">
      <c r="A37" s="152" t="s">
        <v>335</v>
      </c>
      <c r="B37" s="142" t="s">
        <v>336</v>
      </c>
      <c r="C37" s="164" t="n">
        <v>1324.338</v>
      </c>
      <c r="D37" s="164" t="n">
        <v>1284.392</v>
      </c>
      <c r="E37" s="168" t="n">
        <v>1307.991</v>
      </c>
      <c r="F37" s="150"/>
      <c r="G37" s="165" t="n">
        <v>108.057</v>
      </c>
      <c r="H37" s="165" t="n">
        <v>100.599</v>
      </c>
      <c r="I37" s="165" t="n">
        <v>88.345</v>
      </c>
      <c r="J37" s="165" t="n">
        <v>80.016</v>
      </c>
      <c r="K37" s="165" t="n">
        <v>91.163</v>
      </c>
      <c r="L37" s="165" t="n">
        <v>91.223</v>
      </c>
      <c r="M37" s="165" t="n">
        <v>113.926</v>
      </c>
      <c r="N37" s="165" t="n">
        <v>114.019</v>
      </c>
      <c r="O37" s="165" t="n">
        <v>124.145</v>
      </c>
      <c r="P37" s="165" t="n">
        <v>135.107</v>
      </c>
      <c r="Q37" s="165" t="n">
        <v>127.191</v>
      </c>
      <c r="R37" s="165" t="n">
        <v>127.212</v>
      </c>
      <c r="S37" s="165" t="n">
        <v>107.39</v>
      </c>
      <c r="T37" s="165" t="n">
        <v>97.838</v>
      </c>
      <c r="U37" s="165" t="s">
        <v>332</v>
      </c>
    </row>
    <row r="38" customFormat="false" ht="15" hidden="false" customHeight="false" outlineLevel="0" collapsed="false">
      <c r="A38" s="149" t="s">
        <v>337</v>
      </c>
      <c r="B38" s="142" t="s">
        <v>331</v>
      </c>
      <c r="C38" s="153" t="n">
        <v>107077</v>
      </c>
      <c r="D38" s="153" t="n">
        <v>108944</v>
      </c>
      <c r="E38" s="169" t="n">
        <v>113377</v>
      </c>
      <c r="F38" s="150"/>
      <c r="G38" s="154" t="n">
        <v>9132</v>
      </c>
      <c r="H38" s="154" t="n">
        <v>9162</v>
      </c>
      <c r="I38" s="154" t="n">
        <v>8929</v>
      </c>
      <c r="J38" s="154" t="n">
        <v>9362</v>
      </c>
      <c r="K38" s="154" t="n">
        <v>9811</v>
      </c>
      <c r="L38" s="154" t="n">
        <v>9298</v>
      </c>
      <c r="M38" s="154" t="n">
        <v>10389</v>
      </c>
      <c r="N38" s="154" t="n">
        <v>10015</v>
      </c>
      <c r="O38" s="154" t="n">
        <v>10436</v>
      </c>
      <c r="P38" s="154" t="n">
        <v>9942</v>
      </c>
      <c r="Q38" s="154" t="n">
        <v>9589</v>
      </c>
      <c r="R38" s="154" t="n">
        <v>9568</v>
      </c>
      <c r="S38" s="154" t="n">
        <v>9432</v>
      </c>
      <c r="T38" s="154" t="n">
        <v>9509</v>
      </c>
      <c r="U38" s="154" t="s">
        <v>332</v>
      </c>
    </row>
    <row r="39" customFormat="false" ht="15" hidden="false" customHeight="false" outlineLevel="0" collapsed="false">
      <c r="A39" s="149" t="s">
        <v>338</v>
      </c>
      <c r="B39" s="142" t="s">
        <v>331</v>
      </c>
      <c r="C39" s="164" t="n">
        <v>1589.041</v>
      </c>
      <c r="D39" s="164" t="n">
        <v>1412.381</v>
      </c>
      <c r="E39" s="168" t="n">
        <v>1186.104</v>
      </c>
      <c r="F39" s="150"/>
      <c r="G39" s="165" t="n">
        <v>70.954</v>
      </c>
      <c r="H39" s="165" t="n">
        <v>73.554</v>
      </c>
      <c r="I39" s="165" t="n">
        <v>89.095</v>
      </c>
      <c r="J39" s="165" t="n">
        <v>103.711</v>
      </c>
      <c r="K39" s="165" t="n">
        <v>107.254</v>
      </c>
      <c r="L39" s="165" t="n">
        <v>117.466</v>
      </c>
      <c r="M39" s="165" t="n">
        <v>128.269</v>
      </c>
      <c r="N39" s="165" t="n">
        <v>129.225</v>
      </c>
      <c r="O39" s="165" t="n">
        <v>132.3</v>
      </c>
      <c r="P39" s="165" t="n">
        <v>117.049</v>
      </c>
      <c r="Q39" s="165" t="n">
        <v>88.227</v>
      </c>
      <c r="R39" s="165" t="n">
        <v>75.86</v>
      </c>
      <c r="S39" s="165" t="n">
        <v>64.888</v>
      </c>
      <c r="T39" s="165" t="n">
        <v>72.653</v>
      </c>
      <c r="U39" s="165" t="s">
        <v>332</v>
      </c>
    </row>
    <row r="40" customFormat="false" ht="15" hidden="false" customHeight="false" outlineLevel="0" collapsed="false">
      <c r="A40" s="149"/>
      <c r="B40" s="142"/>
      <c r="C40" s="164"/>
      <c r="D40" s="164"/>
      <c r="E40" s="164"/>
      <c r="F40" s="150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</row>
    <row r="41" customFormat="false" ht="15.75" hidden="false" customHeight="false" outlineLevel="0" collapsed="false">
      <c r="A41" s="155" t="s">
        <v>339</v>
      </c>
      <c r="B41" s="142"/>
      <c r="C41" s="164"/>
      <c r="D41" s="164"/>
      <c r="E41" s="164"/>
      <c r="F41" s="150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</row>
    <row r="42" customFormat="false" ht="15" hidden="false" customHeight="false" outlineLevel="0" collapsed="false">
      <c r="A42" s="149" t="s">
        <v>340</v>
      </c>
      <c r="B42" s="142" t="s">
        <v>341</v>
      </c>
      <c r="C42" s="164" t="n">
        <v>157.265</v>
      </c>
      <c r="D42" s="164" t="n">
        <v>93.441</v>
      </c>
      <c r="E42" s="170" t="n">
        <v>44.87</v>
      </c>
      <c r="F42" s="150"/>
      <c r="G42" s="170" t="n">
        <v>148.823</v>
      </c>
      <c r="H42" s="170" t="n">
        <v>124.017</v>
      </c>
      <c r="I42" s="170" t="n">
        <v>98.072</v>
      </c>
      <c r="J42" s="170" t="n">
        <v>60.372</v>
      </c>
      <c r="K42" s="170" t="n">
        <v>58.533</v>
      </c>
      <c r="L42" s="170" t="n">
        <v>109.831</v>
      </c>
      <c r="M42" s="170" t="n">
        <v>148.36</v>
      </c>
      <c r="N42" s="170" t="n">
        <v>170.122</v>
      </c>
      <c r="O42" s="170" t="n">
        <v>200.073</v>
      </c>
      <c r="P42" s="170" t="n">
        <v>229.708</v>
      </c>
      <c r="Q42" s="170" t="n">
        <v>230.263</v>
      </c>
      <c r="R42" s="170" t="n">
        <v>228.298</v>
      </c>
      <c r="S42" s="170" t="n">
        <v>188.678</v>
      </c>
      <c r="T42" s="170" t="n">
        <v>190.684</v>
      </c>
      <c r="U42" s="170" t="n">
        <v>152.649</v>
      </c>
    </row>
    <row r="43" customFormat="false" ht="15" hidden="false" customHeight="false" outlineLevel="0" collapsed="false">
      <c r="A43" s="149" t="s">
        <v>342</v>
      </c>
      <c r="B43" s="142" t="s">
        <v>331</v>
      </c>
      <c r="C43" s="164" t="n">
        <v>493.065</v>
      </c>
      <c r="D43" s="164" t="n">
        <v>481.805</v>
      </c>
      <c r="E43" s="164" t="n">
        <v>476.024</v>
      </c>
      <c r="F43" s="150"/>
      <c r="G43" s="170" t="n">
        <v>581.072</v>
      </c>
      <c r="H43" s="170" t="n">
        <v>553.916</v>
      </c>
      <c r="I43" s="170" t="n">
        <v>540.781</v>
      </c>
      <c r="J43" s="170" t="n">
        <v>515.991</v>
      </c>
      <c r="K43" s="170" t="n">
        <v>536.698</v>
      </c>
      <c r="L43" s="170" t="n">
        <v>532.604</v>
      </c>
      <c r="M43" s="170" t="n">
        <v>548.233</v>
      </c>
      <c r="N43" s="170" t="n">
        <v>563.872</v>
      </c>
      <c r="O43" s="170" t="n">
        <v>574.185</v>
      </c>
      <c r="P43" s="170" t="n">
        <v>591.287</v>
      </c>
      <c r="Q43" s="170" t="n">
        <v>598.191</v>
      </c>
      <c r="R43" s="170" t="n">
        <v>603.492</v>
      </c>
      <c r="S43" s="170" t="n">
        <v>584.478</v>
      </c>
      <c r="T43" s="170" t="n">
        <v>568.958</v>
      </c>
      <c r="U43" s="170" t="n">
        <v>545.755</v>
      </c>
    </row>
    <row r="44" customFormat="false" ht="15" hidden="false" customHeight="false" outlineLevel="0" collapsed="false">
      <c r="A44" s="149" t="s">
        <v>343</v>
      </c>
      <c r="B44" s="142" t="s">
        <v>331</v>
      </c>
      <c r="C44" s="164" t="n">
        <v>236.799</v>
      </c>
      <c r="D44" s="164" t="n">
        <v>232.967</v>
      </c>
      <c r="E44" s="164" t="n">
        <v>224.713</v>
      </c>
      <c r="F44" s="150"/>
      <c r="G44" s="170" t="n">
        <v>230.912</v>
      </c>
      <c r="H44" s="170" t="n">
        <v>214.241</v>
      </c>
      <c r="I44" s="170" t="n">
        <v>214.305</v>
      </c>
      <c r="J44" s="170" t="n">
        <v>204.071</v>
      </c>
      <c r="K44" s="170" t="n">
        <v>221.255</v>
      </c>
      <c r="L44" s="170" t="n">
        <v>217.597</v>
      </c>
      <c r="M44" s="170" t="n">
        <v>222.484</v>
      </c>
      <c r="N44" s="170" t="n">
        <v>235.005</v>
      </c>
      <c r="O44" s="170" t="n">
        <v>245.595</v>
      </c>
      <c r="P44" s="170" t="n">
        <v>254.931</v>
      </c>
      <c r="Q44" s="170" t="n">
        <v>265.309</v>
      </c>
      <c r="R44" s="170" t="n">
        <v>289.053</v>
      </c>
      <c r="S44" s="170" t="n">
        <v>277.267</v>
      </c>
      <c r="T44" s="170" t="n">
        <v>289.02</v>
      </c>
      <c r="U44" s="170" t="n">
        <v>285.012</v>
      </c>
    </row>
    <row r="45" customFormat="false" ht="15" hidden="false" customHeight="false" outlineLevel="0" collapsed="false">
      <c r="A45" s="149" t="s">
        <v>344</v>
      </c>
      <c r="B45" s="142" t="s">
        <v>331</v>
      </c>
      <c r="C45" s="164" t="n">
        <v>98.92</v>
      </c>
      <c r="D45" s="164" t="n">
        <v>110.822</v>
      </c>
      <c r="E45" s="164" t="n">
        <v>98.195</v>
      </c>
      <c r="F45" s="150"/>
      <c r="G45" s="171" t="n">
        <v>112.646</v>
      </c>
      <c r="H45" s="171" t="n">
        <v>94.674</v>
      </c>
      <c r="I45" s="171" t="n">
        <v>87.935</v>
      </c>
      <c r="J45" s="171" t="n">
        <v>91.067</v>
      </c>
      <c r="K45" s="171" t="n">
        <v>114.05</v>
      </c>
      <c r="L45" s="171" t="n">
        <v>113.966</v>
      </c>
      <c r="M45" s="171" t="n">
        <v>119.427</v>
      </c>
      <c r="N45" s="171" t="n">
        <v>126.521</v>
      </c>
      <c r="O45" s="171" t="n">
        <v>155.293</v>
      </c>
      <c r="P45" s="171" t="n">
        <v>145.41</v>
      </c>
      <c r="Q45" s="171" t="n">
        <v>111.079</v>
      </c>
      <c r="R45" s="171" t="n">
        <v>82.896</v>
      </c>
      <c r="S45" s="171" t="n">
        <v>56.453</v>
      </c>
      <c r="T45" s="171" t="n">
        <v>40.82</v>
      </c>
      <c r="U45" s="171" t="n">
        <v>36.229</v>
      </c>
    </row>
    <row r="46" customFormat="false" ht="15" hidden="false" customHeight="false" outlineLevel="0" collapsed="false">
      <c r="A46" s="152" t="s">
        <v>345</v>
      </c>
      <c r="B46" s="142" t="s">
        <v>331</v>
      </c>
      <c r="C46" s="153" t="n">
        <v>9890.577</v>
      </c>
      <c r="D46" s="153" t="n">
        <v>8333.48</v>
      </c>
      <c r="E46" s="153" t="n">
        <v>7153.898</v>
      </c>
      <c r="F46" s="150"/>
      <c r="G46" s="172" t="n">
        <v>10539.156</v>
      </c>
      <c r="H46" s="172" t="n">
        <v>9591.964</v>
      </c>
      <c r="I46" s="172" t="n">
        <v>8907.733</v>
      </c>
      <c r="J46" s="172" t="n">
        <v>7720.702</v>
      </c>
      <c r="K46" s="172" t="n">
        <v>8006.93</v>
      </c>
      <c r="L46" s="172" t="n">
        <v>9054.386</v>
      </c>
      <c r="M46" s="172" t="n">
        <v>10120.224</v>
      </c>
      <c r="N46" s="172" t="n">
        <v>10849.8</v>
      </c>
      <c r="O46" s="172" t="n">
        <v>11694.608</v>
      </c>
      <c r="P46" s="172" t="n">
        <v>12577.267</v>
      </c>
      <c r="Q46" s="172" t="n">
        <v>12705.527</v>
      </c>
      <c r="R46" s="172" t="n">
        <v>12917.323</v>
      </c>
      <c r="S46" s="172" t="n">
        <v>11799.14</v>
      </c>
      <c r="T46" s="172" t="n">
        <v>11755.103</v>
      </c>
      <c r="U46" s="172" t="n">
        <v>10634.864</v>
      </c>
    </row>
    <row r="47" customFormat="false" ht="15" hidden="false" customHeight="false" outlineLevel="0" collapsed="false">
      <c r="A47" s="152" t="s">
        <v>346</v>
      </c>
      <c r="B47" s="142" t="s">
        <v>331</v>
      </c>
      <c r="C47" s="153" t="n">
        <v>8530.721</v>
      </c>
      <c r="D47" s="153" t="n">
        <v>8476.164</v>
      </c>
      <c r="E47" s="153" t="n">
        <v>8180.974</v>
      </c>
      <c r="F47" s="150"/>
      <c r="G47" s="172" t="n">
        <v>9563.38</v>
      </c>
      <c r="H47" s="172" t="n">
        <v>8889.036</v>
      </c>
      <c r="I47" s="172" t="n">
        <v>8681.693</v>
      </c>
      <c r="J47" s="172" t="n">
        <v>8305.673</v>
      </c>
      <c r="K47" s="172" t="n">
        <v>8950.898</v>
      </c>
      <c r="L47" s="172" t="n">
        <v>8873.403</v>
      </c>
      <c r="M47" s="172" t="n">
        <v>9188.937</v>
      </c>
      <c r="N47" s="172" t="n">
        <v>9569</v>
      </c>
      <c r="O47" s="172" t="n">
        <v>10126.707</v>
      </c>
      <c r="P47" s="172" t="n">
        <v>10288.72</v>
      </c>
      <c r="Q47" s="172" t="n">
        <v>10043.354</v>
      </c>
      <c r="R47" s="172" t="n">
        <v>10037.574</v>
      </c>
      <c r="S47" s="172" t="n">
        <v>9435.29</v>
      </c>
      <c r="T47" s="172" t="n">
        <v>9208.1</v>
      </c>
      <c r="U47" s="172" t="n">
        <v>8814.504</v>
      </c>
    </row>
    <row r="48" customFormat="false" ht="15" hidden="false" customHeight="false" outlineLevel="0" collapsed="false">
      <c r="A48" s="152" t="s">
        <v>347</v>
      </c>
      <c r="B48" s="142" t="s">
        <v>331</v>
      </c>
      <c r="C48" s="153" t="n">
        <v>268.387</v>
      </c>
      <c r="D48" s="153" t="n">
        <v>581.621</v>
      </c>
      <c r="E48" s="153" t="n">
        <v>177.231</v>
      </c>
      <c r="F48" s="150"/>
      <c r="G48" s="172" t="n">
        <v>35.069</v>
      </c>
      <c r="H48" s="172" t="n">
        <v>28.208</v>
      </c>
      <c r="I48" s="172" t="n">
        <v>25.587</v>
      </c>
      <c r="J48" s="172" t="n">
        <v>23.608</v>
      </c>
      <c r="K48" s="172" t="n">
        <v>20.288</v>
      </c>
      <c r="L48" s="172" t="n">
        <v>23.478</v>
      </c>
      <c r="M48" s="172" t="n">
        <v>19.528</v>
      </c>
      <c r="N48" s="172" t="n">
        <v>13.499</v>
      </c>
      <c r="O48" s="172" t="n">
        <v>10.469</v>
      </c>
      <c r="P48" s="172" t="n">
        <v>9.892</v>
      </c>
      <c r="Q48" s="173" t="n">
        <v>12.144</v>
      </c>
      <c r="R48" s="172" t="n">
        <v>15.954</v>
      </c>
      <c r="S48" s="172" t="n">
        <v>14.139</v>
      </c>
      <c r="T48" s="172" t="n">
        <v>13.876</v>
      </c>
      <c r="U48" s="172" t="n">
        <v>15.573</v>
      </c>
    </row>
    <row r="49" customFormat="false" ht="15" hidden="false" customHeight="false" outlineLevel="0" collapsed="false">
      <c r="A49" s="152" t="s">
        <v>348</v>
      </c>
      <c r="B49" s="142" t="s">
        <v>331</v>
      </c>
      <c r="C49" s="153" t="n">
        <v>12212.257</v>
      </c>
      <c r="D49" s="153" t="n">
        <v>10405.43</v>
      </c>
      <c r="E49" s="153" t="n">
        <v>4901.19</v>
      </c>
      <c r="F49" s="150"/>
      <c r="G49" s="172" t="n">
        <v>1263.419</v>
      </c>
      <c r="H49" s="172" t="n">
        <v>1018.208</v>
      </c>
      <c r="I49" s="172" t="n">
        <v>870.537</v>
      </c>
      <c r="J49" s="172" t="n">
        <v>826.692</v>
      </c>
      <c r="K49" s="172" t="n">
        <v>808.873</v>
      </c>
      <c r="L49" s="172" t="n">
        <v>764.468</v>
      </c>
      <c r="M49" s="172" t="n">
        <v>646.473</v>
      </c>
      <c r="N49" s="172" t="n">
        <v>350.938</v>
      </c>
      <c r="O49" s="172" t="n">
        <v>249.919</v>
      </c>
      <c r="P49" s="172" t="n">
        <v>232.212</v>
      </c>
      <c r="Q49" s="173" t="n">
        <v>438.072</v>
      </c>
      <c r="R49" s="172" t="n">
        <v>623.857</v>
      </c>
      <c r="S49" s="172" t="n">
        <v>449.8</v>
      </c>
      <c r="T49" s="172" t="n">
        <v>428.787</v>
      </c>
      <c r="U49" s="172" t="n">
        <v>386.451</v>
      </c>
    </row>
    <row r="50" customFormat="false" ht="15" hidden="false" customHeight="false" outlineLevel="0" collapsed="false">
      <c r="A50" s="149"/>
      <c r="B50" s="142"/>
      <c r="C50" s="142"/>
      <c r="D50" s="142"/>
      <c r="E50" s="142"/>
      <c r="F50" s="150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</row>
    <row r="51" customFormat="false" ht="15.75" hidden="false" customHeight="false" outlineLevel="0" collapsed="false">
      <c r="A51" s="155" t="s">
        <v>349</v>
      </c>
      <c r="B51" s="142"/>
      <c r="C51" s="142"/>
      <c r="D51" s="142"/>
      <c r="E51" s="142"/>
      <c r="F51" s="150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</row>
    <row r="52" customFormat="false" ht="15" hidden="false" customHeight="false" outlineLevel="0" collapsed="false">
      <c r="A52" s="149" t="s">
        <v>350</v>
      </c>
      <c r="B52" s="142" t="s">
        <v>331</v>
      </c>
      <c r="C52" s="164" t="n">
        <v>1309.2</v>
      </c>
      <c r="D52" s="164" t="n">
        <v>1352.4</v>
      </c>
      <c r="E52" s="168" t="n">
        <v>1370.1</v>
      </c>
      <c r="F52" s="150"/>
      <c r="G52" s="174" t="n">
        <v>126.7</v>
      </c>
      <c r="H52" s="174" t="n">
        <v>138.2</v>
      </c>
      <c r="I52" s="174" t="n">
        <v>152.1</v>
      </c>
      <c r="J52" s="174" t="n">
        <v>132.8</v>
      </c>
      <c r="K52" s="174" t="n">
        <v>97.4</v>
      </c>
      <c r="L52" s="174" t="n">
        <v>99.8</v>
      </c>
      <c r="M52" s="174" t="n">
        <v>123</v>
      </c>
      <c r="N52" s="174" t="n">
        <v>99.8</v>
      </c>
      <c r="O52" s="174" t="n">
        <v>102.3</v>
      </c>
      <c r="P52" s="174" t="n">
        <v>106.4</v>
      </c>
      <c r="Q52" s="174" t="n">
        <v>99.1</v>
      </c>
      <c r="R52" s="174" t="n">
        <v>130.1</v>
      </c>
      <c r="S52" s="174" t="n">
        <v>104</v>
      </c>
      <c r="T52" s="174" t="n">
        <v>159.9</v>
      </c>
      <c r="U52" s="174" t="s">
        <v>332</v>
      </c>
    </row>
    <row r="53" customFormat="false" ht="15" hidden="false" customHeight="false" outlineLevel="0" collapsed="false">
      <c r="A53" s="149" t="s">
        <v>351</v>
      </c>
      <c r="B53" s="142" t="s">
        <v>331</v>
      </c>
      <c r="C53" s="164" t="n">
        <v>3659.2</v>
      </c>
      <c r="D53" s="164" t="n">
        <v>3805.6</v>
      </c>
      <c r="E53" s="168" t="n">
        <v>3794.9</v>
      </c>
      <c r="F53" s="150"/>
      <c r="G53" s="174" t="n">
        <v>331.5</v>
      </c>
      <c r="H53" s="174" t="n">
        <v>327</v>
      </c>
      <c r="I53" s="174" t="n">
        <v>340.4</v>
      </c>
      <c r="J53" s="174" t="n">
        <v>313.6</v>
      </c>
      <c r="K53" s="174" t="n">
        <v>338.2</v>
      </c>
      <c r="L53" s="174" t="n">
        <v>295</v>
      </c>
      <c r="M53" s="174" t="n">
        <v>327.6</v>
      </c>
      <c r="N53" s="174" t="n">
        <v>332.6</v>
      </c>
      <c r="O53" s="174" t="n">
        <v>333.9</v>
      </c>
      <c r="P53" s="174" t="n">
        <v>331.8</v>
      </c>
      <c r="Q53" s="174" t="n">
        <v>324.3</v>
      </c>
      <c r="R53" s="174" t="n">
        <v>340.1</v>
      </c>
      <c r="S53" s="174" t="n">
        <v>343.2</v>
      </c>
      <c r="T53" s="174" t="n">
        <v>348.2</v>
      </c>
      <c r="U53" s="174" t="s">
        <v>332</v>
      </c>
    </row>
    <row r="54" customFormat="false" ht="15" hidden="false" customHeight="false" outlineLevel="0" collapsed="false">
      <c r="A54" s="149" t="s">
        <v>352</v>
      </c>
      <c r="B54" s="142" t="s">
        <v>331</v>
      </c>
      <c r="C54" s="164" t="n">
        <v>5347.6</v>
      </c>
      <c r="D54" s="164" t="n">
        <v>5536.4</v>
      </c>
      <c r="E54" s="168" t="n">
        <v>5723.9</v>
      </c>
      <c r="F54" s="150"/>
      <c r="G54" s="174" t="n">
        <v>494.9</v>
      </c>
      <c r="H54" s="174" t="n">
        <v>483.4</v>
      </c>
      <c r="I54" s="174" t="n">
        <v>499.7</v>
      </c>
      <c r="J54" s="174" t="n">
        <v>495.6</v>
      </c>
      <c r="K54" s="174" t="n">
        <v>477.4</v>
      </c>
      <c r="L54" s="174" t="n">
        <v>438.1</v>
      </c>
      <c r="M54" s="174" t="n">
        <v>489.5</v>
      </c>
      <c r="N54" s="174" t="n">
        <v>467.6</v>
      </c>
      <c r="O54" s="174" t="n">
        <v>487.8</v>
      </c>
      <c r="P54" s="174" t="n">
        <v>479.5</v>
      </c>
      <c r="Q54" s="174" t="n">
        <v>451.6</v>
      </c>
      <c r="R54" s="174" t="n">
        <v>516.9</v>
      </c>
      <c r="S54" s="174" t="n">
        <v>478.2</v>
      </c>
      <c r="T54" s="174" t="n">
        <v>510.3</v>
      </c>
      <c r="U54" s="174" t="s">
        <v>332</v>
      </c>
    </row>
    <row r="55" customFormat="false" ht="15" hidden="false" customHeight="false" outlineLevel="0" collapsed="false">
      <c r="A55" s="149" t="s">
        <v>338</v>
      </c>
      <c r="B55" s="142" t="s">
        <v>331</v>
      </c>
      <c r="C55" s="164" t="n">
        <v>914.9</v>
      </c>
      <c r="D55" s="164" t="n">
        <v>1320.9</v>
      </c>
      <c r="E55" s="168" t="n">
        <v>1262.2</v>
      </c>
      <c r="F55" s="150"/>
      <c r="G55" s="174" t="n">
        <v>107.8</v>
      </c>
      <c r="H55" s="174" t="n">
        <v>81.9</v>
      </c>
      <c r="I55" s="174" t="n">
        <v>88.6</v>
      </c>
      <c r="J55" s="174" t="n">
        <v>84.6</v>
      </c>
      <c r="K55" s="174" t="n">
        <v>107.3</v>
      </c>
      <c r="L55" s="174" t="n">
        <v>112.2</v>
      </c>
      <c r="M55" s="174" t="n">
        <v>120.5</v>
      </c>
      <c r="N55" s="174" t="n">
        <v>83.4</v>
      </c>
      <c r="O55" s="174" t="n">
        <v>116.8</v>
      </c>
      <c r="P55" s="174" t="n">
        <v>132.7</v>
      </c>
      <c r="Q55" s="174" t="n">
        <v>116.3</v>
      </c>
      <c r="R55" s="174" t="n">
        <v>102.4</v>
      </c>
      <c r="S55" s="174" t="n">
        <v>80.6</v>
      </c>
      <c r="T55" s="174" t="n">
        <v>77.3</v>
      </c>
      <c r="U55" s="174" t="s">
        <v>332</v>
      </c>
    </row>
    <row r="56" customFormat="false" ht="15" hidden="false" customHeight="false" outlineLevel="0" collapsed="false">
      <c r="A56" s="149" t="s">
        <v>353</v>
      </c>
      <c r="B56" s="142"/>
      <c r="C56" s="153"/>
      <c r="D56" s="153"/>
      <c r="E56" s="175"/>
      <c r="F56" s="150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</row>
    <row r="57" customFormat="false" ht="15" hidden="false" customHeight="false" outlineLevel="0" collapsed="false">
      <c r="A57" s="149" t="s">
        <v>354</v>
      </c>
      <c r="B57" s="142" t="s">
        <v>331</v>
      </c>
      <c r="C57" s="153" t="n">
        <v>174711</v>
      </c>
      <c r="D57" s="153" t="n">
        <v>176355</v>
      </c>
      <c r="E57" s="169" t="n">
        <v>180170</v>
      </c>
      <c r="F57" s="150"/>
      <c r="G57" s="154" t="n">
        <v>15471</v>
      </c>
      <c r="H57" s="154" t="n">
        <v>15604</v>
      </c>
      <c r="I57" s="154" t="n">
        <v>15756</v>
      </c>
      <c r="J57" s="154" t="n">
        <v>15106</v>
      </c>
      <c r="K57" s="154" t="n">
        <v>14667</v>
      </c>
      <c r="L57" s="154" t="n">
        <v>13413</v>
      </c>
      <c r="M57" s="154" t="n">
        <v>15497</v>
      </c>
      <c r="N57" s="154" t="n">
        <v>14942</v>
      </c>
      <c r="O57" s="154" t="n">
        <v>15493</v>
      </c>
      <c r="P57" s="154" t="n">
        <v>15509</v>
      </c>
      <c r="Q57" s="154" t="n">
        <v>15267</v>
      </c>
      <c r="R57" s="154" t="n">
        <v>16496</v>
      </c>
      <c r="S57" s="154" t="n">
        <v>14767</v>
      </c>
      <c r="T57" s="154" t="n">
        <v>16372</v>
      </c>
      <c r="U57" s="154" t="s">
        <v>332</v>
      </c>
    </row>
    <row r="58" customFormat="false" ht="15" hidden="false" customHeight="false" outlineLevel="0" collapsed="false">
      <c r="A58" s="149" t="s">
        <v>355</v>
      </c>
      <c r="B58" s="142" t="s">
        <v>331</v>
      </c>
      <c r="C58" s="153" t="n">
        <v>6400</v>
      </c>
      <c r="D58" s="153" t="n">
        <v>6460</v>
      </c>
      <c r="E58" s="169" t="n">
        <v>6585</v>
      </c>
      <c r="F58" s="150"/>
      <c r="G58" s="154" t="n">
        <v>561</v>
      </c>
      <c r="H58" s="154" t="n">
        <v>578</v>
      </c>
      <c r="I58" s="154" t="n">
        <v>593</v>
      </c>
      <c r="J58" s="154" t="n">
        <v>572</v>
      </c>
      <c r="K58" s="154" t="n">
        <v>554</v>
      </c>
      <c r="L58" s="154" t="n">
        <v>502</v>
      </c>
      <c r="M58" s="154" t="n">
        <v>576</v>
      </c>
      <c r="N58" s="154" t="n">
        <v>549</v>
      </c>
      <c r="O58" s="154" t="n">
        <v>561</v>
      </c>
      <c r="P58" s="154" t="n">
        <v>553</v>
      </c>
      <c r="Q58" s="154" t="n">
        <v>540</v>
      </c>
      <c r="R58" s="154" t="n">
        <v>588</v>
      </c>
      <c r="S58" s="154" t="n">
        <v>539</v>
      </c>
      <c r="T58" s="154" t="n">
        <v>612</v>
      </c>
      <c r="U58" s="154" t="s">
        <v>332</v>
      </c>
    </row>
    <row r="59" customFormat="false" ht="15" hidden="false" customHeight="false" outlineLevel="0" collapsed="false">
      <c r="A59" s="149" t="s">
        <v>356</v>
      </c>
      <c r="B59" s="142" t="s">
        <v>331</v>
      </c>
      <c r="C59" s="153" t="n">
        <v>14389</v>
      </c>
      <c r="D59" s="153" t="n">
        <v>15034</v>
      </c>
      <c r="E59" s="169" t="n">
        <v>15660</v>
      </c>
      <c r="F59" s="150"/>
      <c r="G59" s="154" t="n">
        <v>1323</v>
      </c>
      <c r="H59" s="154" t="n">
        <v>1316</v>
      </c>
      <c r="I59" s="154" t="n">
        <v>1303</v>
      </c>
      <c r="J59" s="154" t="n">
        <v>1271</v>
      </c>
      <c r="K59" s="154" t="n">
        <v>1375</v>
      </c>
      <c r="L59" s="154" t="n">
        <v>1229</v>
      </c>
      <c r="M59" s="154" t="n">
        <v>1375</v>
      </c>
      <c r="N59" s="154" t="n">
        <v>1309</v>
      </c>
      <c r="O59" s="154" t="n">
        <v>1380</v>
      </c>
      <c r="P59" s="154" t="n">
        <v>1346</v>
      </c>
      <c r="Q59" s="154" t="n">
        <v>1320</v>
      </c>
      <c r="R59" s="154" t="n">
        <v>1363</v>
      </c>
      <c r="S59" s="154" t="n">
        <v>1283</v>
      </c>
      <c r="T59" s="154" t="n">
        <v>1366</v>
      </c>
      <c r="U59" s="154" t="s">
        <v>332</v>
      </c>
    </row>
    <row r="60" customFormat="false" ht="15" hidden="false" customHeight="false" outlineLevel="0" collapsed="false">
      <c r="A60" s="149"/>
      <c r="B60" s="142"/>
      <c r="C60" s="142"/>
      <c r="D60" s="142"/>
      <c r="E60" s="142"/>
      <c r="F60" s="150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</row>
    <row r="61" customFormat="false" ht="15.75" hidden="false" customHeight="false" outlineLevel="0" collapsed="false">
      <c r="A61" s="155" t="s">
        <v>357</v>
      </c>
      <c r="B61" s="142"/>
      <c r="C61" s="142"/>
      <c r="D61" s="142"/>
      <c r="E61" s="142"/>
      <c r="F61" s="150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</row>
    <row r="62" customFormat="false" ht="15" hidden="false" customHeight="false" outlineLevel="0" collapsed="false">
      <c r="A62" s="149" t="s">
        <v>315</v>
      </c>
      <c r="B62" s="142" t="s">
        <v>331</v>
      </c>
      <c r="C62" s="164" t="n">
        <v>29.066</v>
      </c>
      <c r="D62" s="176" t="n">
        <v>-6.552</v>
      </c>
      <c r="E62" s="176" t="n">
        <v>0</v>
      </c>
      <c r="F62" s="150"/>
      <c r="G62" s="171" t="n">
        <v>0</v>
      </c>
      <c r="H62" s="174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77" t="n">
        <v>0</v>
      </c>
      <c r="R62" s="177" t="n">
        <v>0</v>
      </c>
      <c r="S62" s="177" t="n">
        <v>0</v>
      </c>
      <c r="T62" s="177" t="n">
        <v>0</v>
      </c>
      <c r="U62" s="177" t="n">
        <v>0</v>
      </c>
    </row>
    <row r="63" customFormat="false" ht="15" hidden="false" customHeight="false" outlineLevel="0" collapsed="false">
      <c r="A63" s="149" t="s">
        <v>358</v>
      </c>
      <c r="B63" s="142" t="s">
        <v>331</v>
      </c>
      <c r="C63" s="164" t="n">
        <v>41.26</v>
      </c>
      <c r="D63" s="176" t="n">
        <v>5.936</v>
      </c>
      <c r="E63" s="176" t="n">
        <v>-2.295</v>
      </c>
      <c r="F63" s="150"/>
      <c r="G63" s="171" t="n">
        <v>0</v>
      </c>
      <c r="H63" s="174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0</v>
      </c>
    </row>
    <row r="64" customFormat="false" ht="15" hidden="false" customHeight="false" outlineLevel="0" collapsed="false">
      <c r="A64" s="149" t="s">
        <v>359</v>
      </c>
      <c r="B64" s="142" t="s">
        <v>331</v>
      </c>
      <c r="C64" s="164" t="n">
        <v>664.114</v>
      </c>
      <c r="D64" s="176" t="n">
        <v>105.435</v>
      </c>
      <c r="E64" s="176" t="n">
        <v>-81.541</v>
      </c>
      <c r="F64" s="150"/>
      <c r="G64" s="171" t="n">
        <v>-18.387</v>
      </c>
      <c r="H64" s="171" t="n">
        <v>-1.197</v>
      </c>
      <c r="I64" s="171" t="n">
        <v>-1.216</v>
      </c>
      <c r="J64" s="171" t="n">
        <v>0</v>
      </c>
      <c r="K64" s="171" t="n">
        <v>0</v>
      </c>
      <c r="L64" s="171" t="n">
        <v>0</v>
      </c>
      <c r="M64" s="171" t="n">
        <v>1.208</v>
      </c>
      <c r="N64" s="171" t="n">
        <v>17.028</v>
      </c>
      <c r="O64" s="177" t="n">
        <v>26.168</v>
      </c>
      <c r="P64" s="177" t="n">
        <v>17.611</v>
      </c>
      <c r="Q64" s="177" t="n">
        <v>0.513</v>
      </c>
      <c r="R64" s="177" t="n">
        <v>0</v>
      </c>
      <c r="S64" s="177" t="n">
        <v>0</v>
      </c>
      <c r="T64" s="177" t="n">
        <v>0</v>
      </c>
      <c r="U64" s="177" t="n">
        <v>0</v>
      </c>
    </row>
    <row r="65" customFormat="false" ht="15" hidden="false" customHeight="false" outlineLevel="0" collapsed="false">
      <c r="A65" s="149" t="s">
        <v>337</v>
      </c>
      <c r="B65" s="142" t="s">
        <v>331</v>
      </c>
      <c r="C65" s="153" t="n">
        <v>1160.574</v>
      </c>
      <c r="D65" s="178" t="n">
        <v>-64.848</v>
      </c>
      <c r="E65" s="178" t="n">
        <v>-39.122</v>
      </c>
      <c r="F65" s="150"/>
      <c r="G65" s="173" t="n">
        <v>-4.045</v>
      </c>
      <c r="H65" s="173" t="n">
        <v>-0.263</v>
      </c>
      <c r="I65" s="173" t="n">
        <v>-0.268</v>
      </c>
      <c r="J65" s="173" t="n">
        <v>0</v>
      </c>
      <c r="K65" s="173" t="n">
        <v>0</v>
      </c>
      <c r="L65" s="173" t="n">
        <v>0</v>
      </c>
      <c r="M65" s="173" t="n">
        <v>0.266</v>
      </c>
      <c r="N65" s="173" t="n">
        <v>3.746</v>
      </c>
      <c r="O65" s="173" t="n">
        <v>5.757</v>
      </c>
      <c r="P65" s="173" t="n">
        <v>4.167</v>
      </c>
      <c r="Q65" s="173" t="n">
        <v>0.113</v>
      </c>
      <c r="R65" s="173" t="n">
        <v>0</v>
      </c>
      <c r="S65" s="173" t="n">
        <v>0</v>
      </c>
      <c r="T65" s="173" t="n">
        <v>0</v>
      </c>
      <c r="U65" s="173" t="n">
        <v>0</v>
      </c>
    </row>
    <row r="66" customFormat="false" ht="15" hidden="false" customHeight="false" outlineLevel="0" collapsed="false">
      <c r="A66" s="149" t="s">
        <v>360</v>
      </c>
      <c r="B66" s="142" t="s">
        <v>331</v>
      </c>
      <c r="C66" s="153" t="n">
        <v>8142.249</v>
      </c>
      <c r="D66" s="178" t="n">
        <v>1285.244</v>
      </c>
      <c r="E66" s="178" t="n">
        <v>-971.858</v>
      </c>
      <c r="F66" s="150"/>
      <c r="G66" s="173" t="n">
        <v>-214.025</v>
      </c>
      <c r="H66" s="173" t="n">
        <v>-13.933</v>
      </c>
      <c r="I66" s="173" t="n">
        <v>-14.154</v>
      </c>
      <c r="J66" s="173" t="n">
        <v>0</v>
      </c>
      <c r="K66" s="173" t="n">
        <v>0</v>
      </c>
      <c r="L66" s="173" t="n">
        <v>0</v>
      </c>
      <c r="M66" s="173" t="n">
        <v>14.061</v>
      </c>
      <c r="N66" s="173" t="n">
        <v>198.206</v>
      </c>
      <c r="O66" s="173" t="n">
        <v>304.596</v>
      </c>
      <c r="P66" s="173" t="n">
        <v>204.992</v>
      </c>
      <c r="Q66" s="173" t="n">
        <v>5.971</v>
      </c>
      <c r="R66" s="173" t="n">
        <v>0</v>
      </c>
      <c r="S66" s="173" t="n">
        <v>0</v>
      </c>
      <c r="T66" s="173" t="n">
        <v>0</v>
      </c>
      <c r="U66" s="173" t="n">
        <v>0</v>
      </c>
    </row>
    <row r="67" customFormat="false" ht="15" hidden="false" customHeight="false" outlineLevel="0" collapsed="false">
      <c r="A67" s="149"/>
      <c r="B67" s="142"/>
      <c r="C67" s="153"/>
      <c r="D67" s="153"/>
      <c r="E67" s="153"/>
      <c r="F67" s="150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</row>
    <row r="68" customFormat="false" ht="15.75" hidden="false" customHeight="false" outlineLevel="0" collapsed="false">
      <c r="A68" s="151" t="s">
        <v>361</v>
      </c>
      <c r="B68" s="142"/>
      <c r="C68" s="153"/>
      <c r="D68" s="153"/>
      <c r="E68" s="153"/>
      <c r="F68" s="150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</row>
    <row r="69" customFormat="false" ht="15" hidden="false" customHeight="false" outlineLevel="0" collapsed="false">
      <c r="A69" s="149" t="s">
        <v>337</v>
      </c>
      <c r="B69" s="142" t="s">
        <v>331</v>
      </c>
      <c r="C69" s="153" t="n">
        <v>5039.549</v>
      </c>
      <c r="D69" s="153" t="n">
        <v>5278.019</v>
      </c>
      <c r="E69" s="169" t="n">
        <v>5071.336</v>
      </c>
      <c r="F69" s="150"/>
      <c r="G69" s="154" t="n">
        <v>353.891</v>
      </c>
      <c r="H69" s="154" t="n">
        <v>394.483</v>
      </c>
      <c r="I69" s="154" t="n">
        <v>452.789</v>
      </c>
      <c r="J69" s="154" t="n">
        <v>629.542</v>
      </c>
      <c r="K69" s="154" t="n">
        <v>469.73</v>
      </c>
      <c r="L69" s="154" t="n">
        <v>315.474</v>
      </c>
      <c r="M69" s="154" t="n">
        <v>347.237</v>
      </c>
      <c r="N69" s="154" t="n">
        <v>335.777</v>
      </c>
      <c r="O69" s="154" t="n">
        <v>418.154</v>
      </c>
      <c r="P69" s="154" t="n">
        <v>435.109</v>
      </c>
      <c r="Q69" s="154" t="n">
        <v>400.19</v>
      </c>
      <c r="R69" s="154" t="n">
        <v>382.509</v>
      </c>
      <c r="S69" s="154" t="n">
        <v>347.702</v>
      </c>
      <c r="T69" s="154" t="n">
        <v>393.882</v>
      </c>
      <c r="U69" s="154" t="s">
        <v>332</v>
      </c>
    </row>
    <row r="70" customFormat="false" ht="15" hidden="false" customHeight="false" outlineLevel="0" collapsed="false">
      <c r="A70" s="149" t="s">
        <v>360</v>
      </c>
      <c r="B70" s="142" t="s">
        <v>331</v>
      </c>
      <c r="C70" s="153" t="n">
        <v>4980.181</v>
      </c>
      <c r="D70" s="153" t="n">
        <v>4838.815</v>
      </c>
      <c r="E70" s="169" t="n">
        <v>4838.892</v>
      </c>
      <c r="F70" s="150"/>
      <c r="G70" s="154" t="n">
        <v>392.785</v>
      </c>
      <c r="H70" s="154" t="n">
        <v>387.934</v>
      </c>
      <c r="I70" s="154" t="n">
        <v>423.587</v>
      </c>
      <c r="J70" s="154" t="n">
        <v>557.687</v>
      </c>
      <c r="K70" s="154" t="n">
        <v>385.249</v>
      </c>
      <c r="L70" s="154" t="n">
        <v>342.045</v>
      </c>
      <c r="M70" s="154" t="n">
        <v>342.94</v>
      </c>
      <c r="N70" s="154" t="n">
        <v>370.218</v>
      </c>
      <c r="O70" s="154" t="n">
        <v>401.889</v>
      </c>
      <c r="P70" s="154" t="n">
        <v>353.868</v>
      </c>
      <c r="Q70" s="154" t="n">
        <v>391.821</v>
      </c>
      <c r="R70" s="154" t="n">
        <v>390.641</v>
      </c>
      <c r="S70" s="154" t="n">
        <v>349.916</v>
      </c>
      <c r="T70" s="154" t="n">
        <v>395.829</v>
      </c>
      <c r="U70" s="154" t="s">
        <v>332</v>
      </c>
    </row>
    <row r="71" customFormat="false" ht="15" hidden="false" customHeight="false" outlineLevel="0" collapsed="false">
      <c r="A71" s="149"/>
      <c r="B71" s="142"/>
      <c r="C71" s="153"/>
      <c r="D71" s="153"/>
      <c r="E71" s="153"/>
      <c r="F71" s="150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</row>
    <row r="72" customFormat="false" ht="15.75" hidden="false" customHeight="false" outlineLevel="0" collapsed="false">
      <c r="A72" s="155" t="s">
        <v>362</v>
      </c>
      <c r="B72" s="142"/>
      <c r="C72" s="142"/>
      <c r="D72" s="142"/>
      <c r="E72" s="142"/>
      <c r="F72" s="150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</row>
    <row r="73" customFormat="false" ht="15" hidden="false" customHeight="false" outlineLevel="0" collapsed="false">
      <c r="A73" s="149" t="s">
        <v>315</v>
      </c>
      <c r="B73" s="142" t="s">
        <v>363</v>
      </c>
      <c r="C73" s="153" t="n">
        <v>1416.375</v>
      </c>
      <c r="D73" s="153" t="n">
        <v>1897.875</v>
      </c>
      <c r="E73" s="153" t="n">
        <v>1970.3125</v>
      </c>
      <c r="F73" s="150"/>
      <c r="G73" s="179" t="n">
        <v>2012.5</v>
      </c>
      <c r="H73" s="179" t="n">
        <v>2012.5</v>
      </c>
      <c r="I73" s="179" t="n">
        <v>2012.5</v>
      </c>
      <c r="J73" s="179" t="n">
        <v>2012.5</v>
      </c>
      <c r="K73" s="179" t="n">
        <v>2012.5</v>
      </c>
      <c r="L73" s="179" t="n">
        <v>2003.125</v>
      </c>
      <c r="M73" s="179" t="n">
        <v>2000</v>
      </c>
      <c r="N73" s="179" t="n">
        <v>1962.5</v>
      </c>
      <c r="O73" s="179" t="n">
        <v>1922.5</v>
      </c>
      <c r="P73" s="179" t="n">
        <v>1818.75</v>
      </c>
      <c r="Q73" s="179" t="n">
        <v>1812.5</v>
      </c>
      <c r="R73" s="179" t="n">
        <v>1812.5</v>
      </c>
      <c r="S73" s="179" t="n">
        <v>1821.875</v>
      </c>
      <c r="T73" s="179" t="n">
        <v>1834.375</v>
      </c>
      <c r="U73" s="179" t="n">
        <v>1897.5</v>
      </c>
    </row>
    <row r="74" customFormat="false" ht="15.75" hidden="false" customHeight="false" outlineLevel="0" collapsed="false">
      <c r="A74" s="180" t="s">
        <v>359</v>
      </c>
      <c r="B74" s="180" t="s">
        <v>363</v>
      </c>
      <c r="C74" s="181" t="n">
        <v>1744.20833333333</v>
      </c>
      <c r="D74" s="181" t="n">
        <v>2072.4375</v>
      </c>
      <c r="E74" s="181" t="n">
        <v>2260.625</v>
      </c>
      <c r="F74" s="182"/>
      <c r="G74" s="183" t="n">
        <v>2300</v>
      </c>
      <c r="H74" s="183" t="n">
        <v>2293.75</v>
      </c>
      <c r="I74" s="183" t="n">
        <v>2217.5</v>
      </c>
      <c r="J74" s="183" t="n">
        <v>2193.75</v>
      </c>
      <c r="K74" s="183" t="n">
        <v>2106.25</v>
      </c>
      <c r="L74" s="183" t="n">
        <v>2125</v>
      </c>
      <c r="M74" s="183" t="n">
        <v>2290</v>
      </c>
      <c r="N74" s="183" t="n">
        <v>2200</v>
      </c>
      <c r="O74" s="183" t="n">
        <v>2307.5</v>
      </c>
      <c r="P74" s="183" t="n">
        <v>2275</v>
      </c>
      <c r="Q74" s="183" t="n">
        <v>2312.5</v>
      </c>
      <c r="R74" s="183" t="n">
        <v>2622</v>
      </c>
      <c r="S74" s="183" t="n">
        <v>2675</v>
      </c>
      <c r="T74" s="183" t="n">
        <v>2765.625</v>
      </c>
      <c r="U74" s="183" t="n">
        <v>2906.25</v>
      </c>
    </row>
    <row r="75" customFormat="false" ht="15" hidden="false" customHeight="false" outlineLevel="0" collapsed="false">
      <c r="A75" s="149"/>
      <c r="B75" s="142"/>
      <c r="C75" s="149"/>
      <c r="D75" s="149"/>
      <c r="E75" s="149"/>
      <c r="F75" s="142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</row>
    <row r="76" customFormat="false" ht="15" hidden="false" customHeight="false" outlineLevel="0" collapsed="false">
      <c r="A76" s="184" t="s">
        <v>364</v>
      </c>
      <c r="C76" s="149"/>
      <c r="D76" s="149"/>
      <c r="E76" s="149"/>
      <c r="G76" s="143"/>
      <c r="H76" s="143"/>
      <c r="I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85"/>
    </row>
    <row r="77" customFormat="false" ht="15" hidden="false" customHeight="false" outlineLevel="0" collapsed="false">
      <c r="A77" s="184" t="s">
        <v>365</v>
      </c>
      <c r="B77" s="143"/>
      <c r="C77" s="149"/>
      <c r="D77" s="149"/>
      <c r="E77" s="149"/>
      <c r="F77" s="149"/>
      <c r="G77" s="143"/>
      <c r="H77" s="143"/>
      <c r="I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85"/>
    </row>
    <row r="78" customFormat="false" ht="15" hidden="false" customHeight="false" outlineLevel="0" collapsed="false">
      <c r="A78" s="184" t="s">
        <v>366</v>
      </c>
      <c r="B78" s="142"/>
      <c r="C78" s="142" t="s">
        <v>367</v>
      </c>
      <c r="D78" s="142"/>
      <c r="E78" s="142"/>
      <c r="F78" s="142"/>
    </row>
    <row r="79" customFormat="false" ht="15" hidden="false" customHeight="false" outlineLevel="0" collapsed="false">
      <c r="A79" s="149"/>
      <c r="B79" s="142"/>
      <c r="C79" s="142"/>
      <c r="D79" s="142"/>
      <c r="E79" s="142"/>
      <c r="F79" s="142"/>
      <c r="U79" s="186"/>
    </row>
    <row r="80" customFormat="false" ht="12.75" hidden="false" customHeight="false" outlineLevel="0" collapsed="false">
      <c r="A80" s="41" t="s">
        <v>368</v>
      </c>
    </row>
    <row r="81" customFormat="false" ht="12.75" hidden="false" customHeight="false" outlineLevel="0" collapsed="false">
      <c r="A81" s="0" t="s">
        <v>87</v>
      </c>
    </row>
    <row r="82" customFormat="false" ht="15" hidden="false" customHeight="false" outlineLevel="0" collapsed="false">
      <c r="A82" s="0" t="s">
        <v>88</v>
      </c>
      <c r="U82" s="187"/>
    </row>
    <row r="84" customFormat="false" ht="15" hidden="false" customHeight="false" outlineLevel="0" collapsed="false">
      <c r="U84" s="187"/>
    </row>
    <row r="85" customFormat="false" ht="15" hidden="false" customHeight="false" outlineLevel="0" collapsed="false">
      <c r="U85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BL9" colorId="64" zoomScale="100" zoomScaleNormal="100" zoomScalePageLayoutView="100" workbookViewId="0">
      <selection pane="topLeft" activeCell="CH34" activeCellId="0" sqref="C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80" min="80" style="0" width="1.7"/>
    <col collapsed="false" customWidth="true" hidden="false" outlineLevel="0" max="82" min="82" style="0" width="1.7"/>
  </cols>
  <sheetData>
    <row r="1" customFormat="false" ht="20.25" hidden="false" customHeight="false" outlineLevel="0" collapsed="false">
      <c r="A1" s="189" t="s">
        <v>369</v>
      </c>
      <c r="W1" s="190"/>
      <c r="AC1" s="189" t="s">
        <v>370</v>
      </c>
      <c r="AY1" s="190"/>
      <c r="BE1" s="191" t="s">
        <v>371</v>
      </c>
      <c r="CA1" s="190"/>
    </row>
    <row r="2" customFormat="false" ht="13.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</row>
    <row r="3" customFormat="false" ht="12.75" hidden="false" customHeight="false" outlineLevel="0" collapsed="false">
      <c r="A3" s="193" t="s">
        <v>372</v>
      </c>
      <c r="B3" s="193"/>
      <c r="C3" s="194" t="s">
        <v>373</v>
      </c>
      <c r="D3" s="193"/>
      <c r="E3" s="194" t="s">
        <v>374</v>
      </c>
      <c r="F3" s="193"/>
      <c r="G3" s="194" t="s">
        <v>375</v>
      </c>
      <c r="H3" s="193"/>
      <c r="I3" s="194" t="s">
        <v>376</v>
      </c>
      <c r="J3" s="193"/>
      <c r="K3" s="194" t="s">
        <v>377</v>
      </c>
      <c r="L3" s="193"/>
      <c r="M3" s="194" t="s">
        <v>378</v>
      </c>
      <c r="N3" s="193"/>
      <c r="O3" s="194" t="s">
        <v>379</v>
      </c>
      <c r="P3" s="193"/>
      <c r="Q3" s="194" t="s">
        <v>380</v>
      </c>
      <c r="R3" s="193"/>
      <c r="S3" s="194" t="s">
        <v>381</v>
      </c>
      <c r="T3" s="193"/>
      <c r="U3" s="194" t="s">
        <v>382</v>
      </c>
      <c r="V3" s="193"/>
      <c r="W3" s="194" t="s">
        <v>383</v>
      </c>
      <c r="X3" s="193"/>
      <c r="Y3" s="194" t="s">
        <v>384</v>
      </c>
      <c r="AA3" s="194" t="s">
        <v>385</v>
      </c>
      <c r="AC3" s="193" t="s">
        <v>372</v>
      </c>
      <c r="AD3" s="193"/>
      <c r="AE3" s="194" t="s">
        <v>373</v>
      </c>
      <c r="AF3" s="193"/>
      <c r="AG3" s="194" t="s">
        <v>374</v>
      </c>
      <c r="AH3" s="193"/>
      <c r="AI3" s="194" t="s">
        <v>375</v>
      </c>
      <c r="AJ3" s="193"/>
      <c r="AK3" s="194" t="s">
        <v>376</v>
      </c>
      <c r="AL3" s="193"/>
      <c r="AM3" s="194" t="s">
        <v>377</v>
      </c>
      <c r="AN3" s="193"/>
      <c r="AO3" s="194" t="s">
        <v>378</v>
      </c>
      <c r="AP3" s="193"/>
      <c r="AQ3" s="194" t="s">
        <v>379</v>
      </c>
      <c r="AR3" s="193"/>
      <c r="AS3" s="194" t="s">
        <v>380</v>
      </c>
      <c r="AT3" s="193"/>
      <c r="AU3" s="194" t="s">
        <v>381</v>
      </c>
      <c r="AV3" s="193"/>
      <c r="AW3" s="194" t="s">
        <v>382</v>
      </c>
      <c r="AX3" s="193"/>
      <c r="AY3" s="194" t="s">
        <v>383</v>
      </c>
      <c r="AZ3" s="193"/>
      <c r="BA3" s="194" t="s">
        <v>384</v>
      </c>
      <c r="BC3" s="194" t="s">
        <v>385</v>
      </c>
      <c r="BE3" s="193" t="s">
        <v>372</v>
      </c>
      <c r="BF3" s="193"/>
      <c r="BG3" s="194" t="s">
        <v>373</v>
      </c>
      <c r="BH3" s="193"/>
      <c r="BI3" s="194" t="s">
        <v>374</v>
      </c>
      <c r="BJ3" s="193"/>
      <c r="BK3" s="194" t="s">
        <v>375</v>
      </c>
      <c r="BL3" s="193"/>
      <c r="BM3" s="194" t="s">
        <v>376</v>
      </c>
      <c r="BN3" s="193"/>
      <c r="BO3" s="194" t="s">
        <v>377</v>
      </c>
      <c r="BP3" s="193"/>
      <c r="BQ3" s="194" t="s">
        <v>378</v>
      </c>
      <c r="BR3" s="193"/>
      <c r="BS3" s="194" t="s">
        <v>379</v>
      </c>
      <c r="BT3" s="193"/>
      <c r="BU3" s="194" t="s">
        <v>380</v>
      </c>
      <c r="BV3" s="193"/>
      <c r="BW3" s="194" t="s">
        <v>381</v>
      </c>
      <c r="BX3" s="193"/>
      <c r="BY3" s="194" t="s">
        <v>382</v>
      </c>
      <c r="BZ3" s="193"/>
      <c r="CA3" s="194" t="s">
        <v>383</v>
      </c>
      <c r="CB3" s="193"/>
      <c r="CC3" s="194" t="s">
        <v>384</v>
      </c>
      <c r="CE3" s="194" t="s">
        <v>385</v>
      </c>
    </row>
    <row r="4" customFormat="false" ht="13.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</row>
    <row r="5" customFormat="false" ht="12.75" hidden="false" customHeight="false" outlineLevel="0" collapsed="false">
      <c r="B5" s="193"/>
      <c r="D5" s="193"/>
      <c r="F5" s="193"/>
      <c r="H5" s="193"/>
      <c r="J5" s="193"/>
      <c r="L5" s="193"/>
      <c r="N5" s="193"/>
      <c r="P5" s="193"/>
      <c r="R5" s="193"/>
      <c r="T5" s="193"/>
      <c r="V5" s="193"/>
      <c r="X5" s="193"/>
      <c r="AD5" s="193"/>
      <c r="AF5" s="193"/>
      <c r="AH5" s="193"/>
      <c r="AJ5" s="193"/>
      <c r="AL5" s="193"/>
      <c r="AN5" s="193"/>
      <c r="AP5" s="193"/>
      <c r="AR5" s="193"/>
      <c r="AT5" s="193"/>
      <c r="AV5" s="193"/>
      <c r="AX5" s="193"/>
      <c r="AZ5" s="193"/>
      <c r="BF5" s="193"/>
      <c r="BH5" s="193"/>
      <c r="BJ5" s="193"/>
      <c r="BL5" s="193"/>
      <c r="BN5" s="193"/>
      <c r="BP5" s="193"/>
      <c r="BR5" s="193"/>
      <c r="BT5" s="193"/>
      <c r="BV5" s="193"/>
      <c r="BX5" s="193"/>
      <c r="BZ5" s="193"/>
      <c r="CB5" s="193"/>
    </row>
    <row r="6" customFormat="false" ht="12.75" hidden="false" customHeight="false" outlineLevel="0" collapsed="false">
      <c r="B6" s="193"/>
      <c r="D6" s="193"/>
      <c r="F6" s="193"/>
      <c r="H6" s="193"/>
      <c r="J6" s="193"/>
      <c r="L6" s="193"/>
      <c r="M6" s="193" t="s">
        <v>386</v>
      </c>
      <c r="N6" s="193"/>
      <c r="P6" s="193"/>
      <c r="R6" s="193"/>
      <c r="T6" s="193"/>
      <c r="V6" s="193"/>
      <c r="X6" s="193"/>
      <c r="AD6" s="193"/>
      <c r="AF6" s="193"/>
      <c r="AH6" s="193"/>
      <c r="AJ6" s="193"/>
      <c r="AL6" s="193"/>
      <c r="AN6" s="193"/>
      <c r="AO6" s="193" t="s">
        <v>386</v>
      </c>
      <c r="AP6" s="193"/>
      <c r="AR6" s="193"/>
      <c r="AT6" s="193"/>
      <c r="AV6" s="193"/>
      <c r="AX6" s="193"/>
      <c r="AZ6" s="193"/>
      <c r="BF6" s="193"/>
      <c r="BH6" s="193"/>
      <c r="BJ6" s="193"/>
      <c r="BL6" s="193"/>
      <c r="BN6" s="193"/>
      <c r="BP6" s="193"/>
      <c r="BQ6" s="193" t="s">
        <v>386</v>
      </c>
      <c r="BR6" s="193"/>
      <c r="BT6" s="193"/>
      <c r="BV6" s="193"/>
      <c r="BX6" s="193"/>
      <c r="BZ6" s="193"/>
      <c r="CB6" s="193"/>
    </row>
    <row r="7" customFormat="false" ht="12.75" hidden="false" customHeight="false" outlineLevel="0" collapsed="false">
      <c r="A7" s="193" t="s">
        <v>387</v>
      </c>
      <c r="B7" s="193"/>
      <c r="C7" s="196"/>
      <c r="D7" s="193"/>
      <c r="E7" s="197"/>
      <c r="F7" s="193"/>
      <c r="G7" s="196"/>
      <c r="H7" s="193"/>
      <c r="I7" s="196"/>
      <c r="J7" s="193"/>
      <c r="K7" s="196"/>
      <c r="L7" s="193"/>
      <c r="M7" s="196"/>
      <c r="N7" s="193"/>
      <c r="O7" s="196"/>
      <c r="P7" s="193"/>
      <c r="Q7" s="196"/>
      <c r="R7" s="193"/>
      <c r="S7" s="196"/>
      <c r="T7" s="193"/>
      <c r="U7" s="196"/>
      <c r="V7" s="193"/>
      <c r="W7" s="196"/>
      <c r="X7" s="193"/>
      <c r="Y7" s="196"/>
      <c r="Z7" s="196"/>
      <c r="AA7" s="196"/>
      <c r="AC7" s="193" t="s">
        <v>387</v>
      </c>
      <c r="AD7" s="193"/>
      <c r="AE7" s="196"/>
      <c r="AF7" s="193"/>
      <c r="AG7" s="197"/>
      <c r="AH7" s="193"/>
      <c r="AI7" s="196"/>
      <c r="AJ7" s="193"/>
      <c r="AK7" s="196"/>
      <c r="AL7" s="193"/>
      <c r="AM7" s="196"/>
      <c r="AN7" s="193"/>
      <c r="AO7" s="196"/>
      <c r="AP7" s="193"/>
      <c r="AQ7" s="196"/>
      <c r="AR7" s="193"/>
      <c r="AS7" s="196"/>
      <c r="AT7" s="193"/>
      <c r="AU7" s="196"/>
      <c r="AV7" s="193"/>
      <c r="AW7" s="196"/>
      <c r="AX7" s="193"/>
      <c r="AY7" s="196"/>
      <c r="AZ7" s="193"/>
      <c r="BA7" s="196"/>
      <c r="BB7" s="196"/>
      <c r="BC7" s="196"/>
      <c r="BE7" s="193" t="s">
        <v>387</v>
      </c>
      <c r="BF7" s="193"/>
      <c r="BH7" s="193"/>
      <c r="BI7" s="197"/>
      <c r="BJ7" s="193"/>
      <c r="BK7" s="196"/>
      <c r="BL7" s="193"/>
      <c r="BM7" s="196"/>
      <c r="BN7" s="193"/>
      <c r="BO7" s="196"/>
      <c r="BP7" s="193"/>
      <c r="BQ7" s="196"/>
      <c r="BR7" s="193"/>
      <c r="BS7" s="196"/>
      <c r="BT7" s="193"/>
      <c r="BU7" s="196"/>
      <c r="BV7" s="193"/>
      <c r="BW7" s="196"/>
      <c r="BX7" s="193"/>
      <c r="BY7" s="196"/>
      <c r="BZ7" s="193"/>
      <c r="CA7" s="196"/>
      <c r="CB7" s="193"/>
      <c r="CC7" s="196"/>
      <c r="CD7" s="196"/>
      <c r="CE7" s="196"/>
    </row>
    <row r="8" customFormat="false" ht="15.75" hidden="false" customHeight="false" outlineLevel="0" collapsed="false">
      <c r="A8" s="193" t="s">
        <v>388</v>
      </c>
      <c r="B8" s="193"/>
      <c r="C8" s="198" t="n">
        <v>15336</v>
      </c>
      <c r="D8" s="199"/>
      <c r="E8" s="198" t="n">
        <v>14246</v>
      </c>
      <c r="F8" s="199"/>
      <c r="G8" s="198" t="n">
        <v>15971</v>
      </c>
      <c r="H8" s="193"/>
      <c r="I8" s="198" t="n">
        <v>15544</v>
      </c>
      <c r="J8" s="193"/>
      <c r="K8" s="198" t="n">
        <v>16054</v>
      </c>
      <c r="L8" s="198"/>
      <c r="M8" s="198" t="n">
        <v>15304</v>
      </c>
      <c r="N8" s="198"/>
      <c r="O8" s="198" t="n">
        <v>15161</v>
      </c>
      <c r="P8" s="198"/>
      <c r="Q8" s="198" t="n">
        <v>15086</v>
      </c>
      <c r="R8" s="198"/>
      <c r="S8" s="198" t="n">
        <v>14484</v>
      </c>
      <c r="T8" s="193"/>
      <c r="U8" s="198" t="n">
        <v>14861</v>
      </c>
      <c r="V8" s="193"/>
      <c r="W8" s="196"/>
      <c r="X8" s="193"/>
      <c r="Y8" s="196"/>
      <c r="AA8" s="196"/>
      <c r="AC8" s="193" t="s">
        <v>388</v>
      </c>
      <c r="AD8" s="193"/>
      <c r="AE8" s="198" t="n">
        <v>579.7008</v>
      </c>
      <c r="AF8" s="199"/>
      <c r="AG8" s="198" t="n">
        <v>534.225</v>
      </c>
      <c r="AH8" s="199"/>
      <c r="AI8" s="198" t="n">
        <v>594.1212</v>
      </c>
      <c r="AJ8" s="193"/>
      <c r="AK8" s="198" t="n">
        <v>572.0192</v>
      </c>
      <c r="AL8" s="193"/>
      <c r="AM8" s="198" t="n">
        <v>582.7602</v>
      </c>
      <c r="AN8" s="198"/>
      <c r="AO8" s="198" t="n">
        <v>546.3528</v>
      </c>
      <c r="AP8" s="198"/>
      <c r="AQ8" s="198" t="n">
        <v>538.2155</v>
      </c>
      <c r="AR8" s="198"/>
      <c r="AS8" s="198" t="n">
        <v>537.0616</v>
      </c>
      <c r="AT8" s="198"/>
      <c r="AU8" s="198" t="n">
        <v>530.1144</v>
      </c>
      <c r="AV8" s="193"/>
      <c r="AW8" s="198" t="n">
        <v>557.2875</v>
      </c>
      <c r="AX8" s="193"/>
      <c r="AY8" s="196"/>
      <c r="AZ8" s="193"/>
      <c r="BA8" s="196"/>
      <c r="BC8" s="196"/>
      <c r="BE8" s="193" t="s">
        <v>388</v>
      </c>
      <c r="BF8" s="193"/>
      <c r="BG8" s="198" t="n">
        <v>1343.556288</v>
      </c>
      <c r="BH8" s="199"/>
      <c r="BI8" s="198" t="n">
        <v>1234.387408</v>
      </c>
      <c r="BJ8" s="199"/>
      <c r="BK8" s="198" t="n">
        <v>1387.8799</v>
      </c>
      <c r="BL8" s="199"/>
      <c r="BM8" s="198" t="n">
        <v>1349.965312</v>
      </c>
      <c r="BN8" s="193"/>
      <c r="BO8" s="198" t="n">
        <v>1392.588176</v>
      </c>
      <c r="BP8" s="198"/>
      <c r="BQ8" s="198" t="n">
        <v>1320.612768</v>
      </c>
      <c r="BR8" s="198"/>
      <c r="BS8" s="198" t="n">
        <v>1293.2333</v>
      </c>
      <c r="BT8" s="198"/>
      <c r="BU8" s="198" t="n">
        <v>1285.3272</v>
      </c>
      <c r="BV8" s="198"/>
      <c r="BW8" s="198" t="n">
        <v>1241.2788</v>
      </c>
      <c r="BX8" s="193"/>
      <c r="BY8" s="198" t="n">
        <v>1292.907</v>
      </c>
      <c r="BZ8" s="193"/>
      <c r="CA8" s="196"/>
      <c r="CB8" s="193"/>
      <c r="CC8" s="196"/>
      <c r="CE8" s="196"/>
    </row>
    <row r="9" customFormat="false" ht="15.75" hidden="false" customHeight="false" outlineLevel="0" collapsed="false">
      <c r="A9" s="193" t="s">
        <v>389</v>
      </c>
      <c r="B9" s="193"/>
      <c r="C9" s="198" t="n">
        <v>92</v>
      </c>
      <c r="D9" s="199"/>
      <c r="E9" s="198" t="n">
        <v>83</v>
      </c>
      <c r="F9" s="199"/>
      <c r="G9" s="198" t="n">
        <v>91</v>
      </c>
      <c r="H9" s="193"/>
      <c r="I9" s="198" t="n">
        <v>89</v>
      </c>
      <c r="J9" s="193"/>
      <c r="K9" s="198" t="n">
        <v>91</v>
      </c>
      <c r="L9" s="198"/>
      <c r="M9" s="198" t="n">
        <v>89</v>
      </c>
      <c r="N9" s="198"/>
      <c r="O9" s="198" t="n">
        <v>91</v>
      </c>
      <c r="P9" s="198"/>
      <c r="Q9" s="198" t="n">
        <v>91</v>
      </c>
      <c r="R9" s="198"/>
      <c r="S9" s="198" t="n">
        <v>89</v>
      </c>
      <c r="T9" s="193"/>
      <c r="U9" s="198" t="n">
        <v>91</v>
      </c>
      <c r="V9" s="193"/>
      <c r="W9" s="196"/>
      <c r="X9" s="193"/>
      <c r="Y9" s="196"/>
      <c r="AA9" s="196"/>
      <c r="AC9" s="193" t="s">
        <v>389</v>
      </c>
      <c r="AD9" s="193"/>
      <c r="AE9" s="198" t="n">
        <v>3.4776</v>
      </c>
      <c r="AF9" s="199"/>
      <c r="AG9" s="198" t="n">
        <v>3.1125</v>
      </c>
      <c r="AH9" s="199"/>
      <c r="AI9" s="198" t="n">
        <v>3.3852</v>
      </c>
      <c r="AJ9" s="193"/>
      <c r="AK9" s="198" t="n">
        <v>3.2752</v>
      </c>
      <c r="AL9" s="193"/>
      <c r="AM9" s="198" t="n">
        <v>3.3033</v>
      </c>
      <c r="AN9" s="198"/>
      <c r="AO9" s="198" t="n">
        <v>3.1773</v>
      </c>
      <c r="AP9" s="198"/>
      <c r="AQ9" s="198" t="n">
        <v>3.2305</v>
      </c>
      <c r="AR9" s="198"/>
      <c r="AS9" s="198" t="n">
        <v>3.2396</v>
      </c>
      <c r="AT9" s="198"/>
      <c r="AU9" s="198" t="n">
        <v>3.2574</v>
      </c>
      <c r="AV9" s="193"/>
      <c r="AW9" s="198" t="n">
        <v>3.4125</v>
      </c>
      <c r="AX9" s="193"/>
      <c r="AY9" s="196"/>
      <c r="AZ9" s="193"/>
      <c r="BA9" s="196"/>
      <c r="BC9" s="196"/>
      <c r="BE9" s="193" t="s">
        <v>389</v>
      </c>
      <c r="BF9" s="193"/>
      <c r="BG9" s="198" t="n">
        <v>8.059936</v>
      </c>
      <c r="BH9" s="199"/>
      <c r="BI9" s="198" t="n">
        <v>7.191784</v>
      </c>
      <c r="BJ9" s="199"/>
      <c r="BK9" s="198" t="n">
        <v>7.9079</v>
      </c>
      <c r="BL9" s="199"/>
      <c r="BM9" s="198" t="n">
        <v>7.729472</v>
      </c>
      <c r="BN9" s="193"/>
      <c r="BO9" s="198" t="n">
        <v>7.893704</v>
      </c>
      <c r="BP9" s="198"/>
      <c r="BQ9" s="198" t="n">
        <v>7.679988</v>
      </c>
      <c r="BR9" s="198"/>
      <c r="BS9" s="198" t="n">
        <v>7.7623</v>
      </c>
      <c r="BT9" s="198"/>
      <c r="BU9" s="198" t="n">
        <v>7.7532</v>
      </c>
      <c r="BV9" s="198"/>
      <c r="BW9" s="198" t="n">
        <v>7.6273</v>
      </c>
      <c r="BX9" s="193"/>
      <c r="BY9" s="198" t="n">
        <v>7.917</v>
      </c>
      <c r="BZ9" s="193"/>
      <c r="CA9" s="196"/>
      <c r="CB9" s="193"/>
      <c r="CC9" s="196"/>
      <c r="CE9" s="196"/>
    </row>
    <row r="10" customFormat="false" ht="15.75" hidden="false" customHeight="false" outlineLevel="0" collapsed="false">
      <c r="A10" s="193" t="s">
        <v>390</v>
      </c>
      <c r="B10" s="193"/>
      <c r="C10" s="198" t="n">
        <v>15244</v>
      </c>
      <c r="D10" s="199"/>
      <c r="E10" s="198" t="n">
        <v>14163</v>
      </c>
      <c r="F10" s="198"/>
      <c r="G10" s="198" t="n">
        <v>15880</v>
      </c>
      <c r="H10" s="193"/>
      <c r="I10" s="198" t="n">
        <v>15455</v>
      </c>
      <c r="J10" s="193"/>
      <c r="K10" s="198" t="n">
        <v>15963</v>
      </c>
      <c r="L10" s="198"/>
      <c r="M10" s="198" t="n">
        <v>15215</v>
      </c>
      <c r="N10" s="198"/>
      <c r="O10" s="198" t="n">
        <v>15070</v>
      </c>
      <c r="P10" s="198"/>
      <c r="Q10" s="198" t="n">
        <v>14995</v>
      </c>
      <c r="R10" s="198"/>
      <c r="S10" s="198" t="n">
        <v>14395</v>
      </c>
      <c r="T10" s="193"/>
      <c r="U10" s="198" t="n">
        <v>14770</v>
      </c>
      <c r="V10" s="193"/>
      <c r="W10" s="196"/>
      <c r="X10" s="193"/>
      <c r="Y10" s="196"/>
      <c r="Z10" s="196"/>
      <c r="AA10" s="196"/>
      <c r="AC10" s="193" t="s">
        <v>390</v>
      </c>
      <c r="AD10" s="193"/>
      <c r="AE10" s="198" t="n">
        <v>576.2232</v>
      </c>
      <c r="AF10" s="199"/>
      <c r="AG10" s="198" t="n">
        <v>531.1125</v>
      </c>
      <c r="AH10" s="199"/>
      <c r="AI10" s="198" t="n">
        <v>590.736</v>
      </c>
      <c r="AJ10" s="193"/>
      <c r="AK10" s="198" t="n">
        <v>568.744</v>
      </c>
      <c r="AL10" s="193"/>
      <c r="AM10" s="198" t="n">
        <v>579.4569</v>
      </c>
      <c r="AN10" s="198"/>
      <c r="AO10" s="198" t="n">
        <v>543.1755</v>
      </c>
      <c r="AP10" s="198"/>
      <c r="AQ10" s="198" t="n">
        <v>534.985</v>
      </c>
      <c r="AR10" s="198"/>
      <c r="AS10" s="198" t="n">
        <v>533.822</v>
      </c>
      <c r="AT10" s="198"/>
      <c r="AU10" s="198" t="n">
        <v>526.857</v>
      </c>
      <c r="AV10" s="193"/>
      <c r="AW10" s="198" t="n">
        <v>553.875</v>
      </c>
      <c r="AX10" s="193"/>
      <c r="AY10" s="196"/>
      <c r="AZ10" s="193"/>
      <c r="BA10" s="196"/>
      <c r="BB10" s="196"/>
      <c r="BC10" s="196"/>
      <c r="BE10" s="193" t="s">
        <v>390</v>
      </c>
      <c r="BF10" s="193"/>
      <c r="BG10" s="198" t="n">
        <v>1335.496352</v>
      </c>
      <c r="BH10" s="199"/>
      <c r="BI10" s="198" t="n">
        <v>1227.195624</v>
      </c>
      <c r="BJ10" s="199"/>
      <c r="BK10" s="198" t="n">
        <v>1379.972</v>
      </c>
      <c r="BL10" s="199"/>
      <c r="BM10" s="198" t="n">
        <v>1342.23584</v>
      </c>
      <c r="BN10" s="193"/>
      <c r="BO10" s="198" t="n">
        <v>1384.694472</v>
      </c>
      <c r="BP10" s="198"/>
      <c r="BQ10" s="198" t="n">
        <v>1312.93278</v>
      </c>
      <c r="BR10" s="198"/>
      <c r="BS10" s="198" t="n">
        <v>1285.471</v>
      </c>
      <c r="BT10" s="198"/>
      <c r="BU10" s="198" t="n">
        <v>1277.574</v>
      </c>
      <c r="BV10" s="198"/>
      <c r="BW10" s="198" t="n">
        <v>1233.6515</v>
      </c>
      <c r="BX10" s="193"/>
      <c r="BY10" s="198" t="n">
        <v>1284.99</v>
      </c>
      <c r="BZ10" s="193"/>
      <c r="CA10" s="196"/>
      <c r="CB10" s="193"/>
      <c r="CC10" s="196"/>
      <c r="CD10" s="196"/>
      <c r="CE10" s="196"/>
    </row>
    <row r="11" customFormat="false" ht="15.75" hidden="false" customHeight="false" outlineLevel="0" collapsed="false">
      <c r="A11" s="193" t="s">
        <v>391</v>
      </c>
      <c r="B11" s="193"/>
      <c r="C11" s="198"/>
      <c r="D11" s="199"/>
      <c r="E11" s="198"/>
      <c r="F11" s="199"/>
      <c r="G11" s="198"/>
      <c r="H11" s="193"/>
      <c r="I11" s="198"/>
      <c r="J11" s="193"/>
      <c r="K11" s="198"/>
      <c r="L11" s="198"/>
      <c r="M11" s="198"/>
      <c r="N11" s="198"/>
      <c r="O11" s="198"/>
      <c r="P11" s="198"/>
      <c r="Q11" s="198"/>
      <c r="R11" s="198"/>
      <c r="S11" s="198"/>
      <c r="T11" s="193"/>
      <c r="U11" s="198"/>
      <c r="V11" s="193"/>
      <c r="W11" s="196"/>
      <c r="X11" s="193"/>
      <c r="Y11" s="196"/>
      <c r="AA11" s="196"/>
      <c r="AC11" s="193" t="s">
        <v>391</v>
      </c>
      <c r="AD11" s="193"/>
      <c r="AE11" s="198"/>
      <c r="AF11" s="199"/>
      <c r="AG11" s="198"/>
      <c r="AH11" s="199"/>
      <c r="AI11" s="198"/>
      <c r="AJ11" s="193"/>
      <c r="AK11" s="198"/>
      <c r="AL11" s="193"/>
      <c r="AM11" s="198"/>
      <c r="AN11" s="198"/>
      <c r="AO11" s="198"/>
      <c r="AP11" s="198"/>
      <c r="AQ11" s="198"/>
      <c r="AR11" s="198"/>
      <c r="AS11" s="198"/>
      <c r="AT11" s="198"/>
      <c r="AU11" s="198"/>
      <c r="AV11" s="193"/>
      <c r="AW11" s="198"/>
      <c r="AX11" s="193"/>
      <c r="AY11" s="196"/>
      <c r="AZ11" s="193"/>
      <c r="BA11" s="196"/>
      <c r="BC11" s="196"/>
      <c r="BE11" s="193" t="s">
        <v>391</v>
      </c>
      <c r="BF11" s="193"/>
      <c r="BG11" s="198"/>
      <c r="BH11" s="199"/>
      <c r="BI11" s="198"/>
      <c r="BJ11" s="199"/>
      <c r="BK11" s="198"/>
      <c r="BL11" s="199"/>
      <c r="BM11" s="198"/>
      <c r="BN11" s="193"/>
      <c r="BO11" s="198"/>
      <c r="BP11" s="198"/>
      <c r="BQ11" s="198"/>
      <c r="BR11" s="198"/>
      <c r="BS11" s="198"/>
      <c r="BT11" s="198"/>
      <c r="BU11" s="198"/>
      <c r="BV11" s="198"/>
      <c r="BW11" s="198"/>
      <c r="BX11" s="193"/>
      <c r="BY11" s="198"/>
      <c r="BZ11" s="193"/>
      <c r="CA11" s="196"/>
      <c r="CB11" s="193"/>
      <c r="CC11" s="196"/>
      <c r="CE11" s="196"/>
    </row>
    <row r="12" customFormat="false" ht="15.75" hidden="false" customHeight="false" outlineLevel="0" collapsed="false">
      <c r="A12" s="193" t="s">
        <v>392</v>
      </c>
      <c r="B12" s="193"/>
      <c r="C12" s="198" t="n">
        <v>8007</v>
      </c>
      <c r="D12" s="199"/>
      <c r="E12" s="198" t="n">
        <v>9054</v>
      </c>
      <c r="F12" s="199"/>
      <c r="G12" s="198" t="n">
        <v>10120</v>
      </c>
      <c r="H12" s="193"/>
      <c r="I12" s="198" t="n">
        <v>10850</v>
      </c>
      <c r="J12" s="193"/>
      <c r="K12" s="198" t="n">
        <v>11695</v>
      </c>
      <c r="L12" s="198"/>
      <c r="M12" s="198" t="n">
        <v>12577.267</v>
      </c>
      <c r="N12" s="198"/>
      <c r="O12" s="198" t="n">
        <v>12705.527</v>
      </c>
      <c r="P12" s="198"/>
      <c r="Q12" s="198" t="n">
        <v>12917.323</v>
      </c>
      <c r="R12" s="198"/>
      <c r="S12" s="198" t="n">
        <v>11799.14</v>
      </c>
      <c r="T12" s="193"/>
      <c r="U12" s="198" t="n">
        <v>11719.677</v>
      </c>
      <c r="V12" s="193"/>
      <c r="W12" s="196"/>
      <c r="X12" s="193"/>
      <c r="Y12" s="196"/>
      <c r="AA12" s="196"/>
      <c r="AC12" s="193" t="s">
        <v>392</v>
      </c>
      <c r="AD12" s="193"/>
      <c r="AE12" s="198" t="n">
        <v>294</v>
      </c>
      <c r="AF12" s="199"/>
      <c r="AG12" s="198" t="n">
        <v>332</v>
      </c>
      <c r="AH12" s="199"/>
      <c r="AI12" s="198" t="n">
        <v>372</v>
      </c>
      <c r="AJ12" s="193"/>
      <c r="AK12" s="198" t="n">
        <v>398</v>
      </c>
      <c r="AL12" s="193"/>
      <c r="AM12" s="198" t="n">
        <v>429</v>
      </c>
      <c r="AN12" s="198"/>
      <c r="AO12" s="198" t="n">
        <v>461.752</v>
      </c>
      <c r="AP12" s="198"/>
      <c r="AQ12" s="198" t="n">
        <v>466.464</v>
      </c>
      <c r="AR12" s="198"/>
      <c r="AS12" s="198" t="n">
        <v>474.244</v>
      </c>
      <c r="AT12" s="198"/>
      <c r="AU12" s="198" t="n">
        <v>433.206</v>
      </c>
      <c r="AV12" s="193"/>
      <c r="AW12" s="198" t="n">
        <v>430.287</v>
      </c>
      <c r="AX12" s="193"/>
      <c r="AY12" s="196"/>
      <c r="AZ12" s="193"/>
      <c r="BA12" s="196"/>
      <c r="BC12" s="196"/>
      <c r="BE12" s="193" t="s">
        <v>392</v>
      </c>
      <c r="BF12" s="193"/>
      <c r="BG12" s="198" t="n">
        <v>769</v>
      </c>
      <c r="BH12" s="200"/>
      <c r="BI12" s="198" t="n">
        <v>762</v>
      </c>
      <c r="BJ12" s="201"/>
      <c r="BK12" s="198" t="n">
        <v>789</v>
      </c>
      <c r="BL12" s="201"/>
      <c r="BM12" s="198" t="n">
        <v>822</v>
      </c>
      <c r="BN12" s="202"/>
      <c r="BO12" s="198" t="n">
        <v>870</v>
      </c>
      <c r="BP12" s="198"/>
      <c r="BQ12" s="198" t="n">
        <v>883.582</v>
      </c>
      <c r="BR12" s="198"/>
      <c r="BS12" s="198" t="n">
        <v>862.698</v>
      </c>
      <c r="BT12" s="198"/>
      <c r="BU12" s="198" t="n">
        <v>862.367</v>
      </c>
      <c r="BV12" s="198"/>
      <c r="BW12" s="198" t="n">
        <v>810.595</v>
      </c>
      <c r="BX12" s="202"/>
      <c r="BY12" s="198" t="n">
        <v>784.814</v>
      </c>
      <c r="BZ12" s="202"/>
      <c r="CA12" s="203"/>
      <c r="CB12" s="202"/>
      <c r="CC12" s="203"/>
      <c r="CD12" s="79"/>
      <c r="CE12" s="203"/>
      <c r="CF12" s="79"/>
    </row>
    <row r="13" customFormat="false" ht="15.75" hidden="false" customHeight="false" outlineLevel="0" collapsed="false">
      <c r="A13" s="193" t="s">
        <v>393</v>
      </c>
      <c r="B13" s="193"/>
      <c r="C13" s="198" t="n">
        <v>469.7</v>
      </c>
      <c r="D13" s="198"/>
      <c r="E13" s="198" t="n">
        <v>315.5</v>
      </c>
      <c r="F13" s="198"/>
      <c r="G13" s="198" t="n">
        <v>347.2</v>
      </c>
      <c r="H13" s="193"/>
      <c r="I13" s="198" t="n">
        <v>335.8</v>
      </c>
      <c r="J13" s="193"/>
      <c r="K13" s="198" t="n">
        <v>418.2</v>
      </c>
      <c r="L13" s="198"/>
      <c r="M13" s="198" t="n">
        <v>435.1</v>
      </c>
      <c r="N13" s="198"/>
      <c r="O13" s="198" t="n">
        <v>400.19</v>
      </c>
      <c r="P13" s="198"/>
      <c r="Q13" s="198" t="n">
        <v>382.5</v>
      </c>
      <c r="R13" s="198"/>
      <c r="S13" s="198" t="n">
        <v>347.7</v>
      </c>
      <c r="T13" s="193"/>
      <c r="U13" s="198" t="n">
        <v>393.88</v>
      </c>
      <c r="V13" s="193"/>
      <c r="W13" s="196"/>
      <c r="X13" s="193"/>
      <c r="Y13" s="196"/>
      <c r="AA13" s="196"/>
      <c r="AC13" s="193" t="s">
        <v>393</v>
      </c>
      <c r="AD13" s="193"/>
      <c r="AE13" s="198" t="n">
        <v>16</v>
      </c>
      <c r="AF13" s="198"/>
      <c r="AG13" s="198" t="n">
        <v>11</v>
      </c>
      <c r="AH13" s="198"/>
      <c r="AI13" s="198" t="n">
        <v>11.6</v>
      </c>
      <c r="AJ13" s="193"/>
      <c r="AK13" s="198" t="n">
        <v>11.48</v>
      </c>
      <c r="AL13" s="193"/>
      <c r="AM13" s="198" t="n">
        <v>14.1</v>
      </c>
      <c r="AN13" s="198"/>
      <c r="AO13" s="198" t="n">
        <v>14.6</v>
      </c>
      <c r="AP13" s="198"/>
      <c r="AQ13" s="198" t="n">
        <v>13.2</v>
      </c>
      <c r="AR13" s="198"/>
      <c r="AS13" s="198" t="n">
        <v>12.8</v>
      </c>
      <c r="AT13" s="198"/>
      <c r="AU13" s="198" t="n">
        <v>11.75</v>
      </c>
      <c r="AV13" s="193"/>
      <c r="AW13" s="198" t="n">
        <v>13.51</v>
      </c>
      <c r="AX13" s="193"/>
      <c r="AY13" s="196"/>
      <c r="AZ13" s="193"/>
      <c r="BA13" s="196"/>
      <c r="BC13" s="196"/>
      <c r="BE13" s="193" t="s">
        <v>393</v>
      </c>
      <c r="BF13" s="193"/>
      <c r="BG13" s="198" t="n">
        <v>33</v>
      </c>
      <c r="BH13" s="199"/>
      <c r="BI13" s="198" t="n">
        <v>29</v>
      </c>
      <c r="BJ13" s="199"/>
      <c r="BK13" s="198" t="n">
        <v>29.49</v>
      </c>
      <c r="BL13" s="199"/>
      <c r="BM13" s="198" t="n">
        <v>31.8</v>
      </c>
      <c r="BN13" s="193"/>
      <c r="BO13" s="198" t="n">
        <v>34.56</v>
      </c>
      <c r="BP13" s="198"/>
      <c r="BQ13" s="198" t="n">
        <v>29.6</v>
      </c>
      <c r="BR13" s="198"/>
      <c r="BS13" s="198" t="n">
        <v>33.697</v>
      </c>
      <c r="BT13" s="198"/>
      <c r="BU13" s="198" t="n">
        <v>33.59</v>
      </c>
      <c r="BV13" s="198"/>
      <c r="BW13" s="198" t="n">
        <v>30.135</v>
      </c>
      <c r="BX13" s="193"/>
      <c r="BY13" s="198" t="n">
        <v>34.061</v>
      </c>
      <c r="BZ13" s="193"/>
      <c r="CA13" s="196"/>
      <c r="CB13" s="193"/>
      <c r="CC13" s="196"/>
      <c r="CE13" s="196"/>
    </row>
    <row r="14" customFormat="false" ht="15.75" hidden="false" customHeight="false" outlineLevel="0" collapsed="false">
      <c r="B14" s="193"/>
      <c r="C14" s="198"/>
      <c r="D14" s="199"/>
      <c r="E14" s="198"/>
      <c r="F14" s="199"/>
      <c r="G14" s="198"/>
      <c r="H14" s="193"/>
      <c r="I14" s="198"/>
      <c r="J14" s="193"/>
      <c r="K14" s="198"/>
      <c r="L14" s="198"/>
      <c r="M14" s="198"/>
      <c r="N14" s="198"/>
      <c r="O14" s="198"/>
      <c r="P14" s="198"/>
      <c r="Q14" s="198"/>
      <c r="R14" s="198"/>
      <c r="S14" s="198"/>
      <c r="T14" s="193"/>
      <c r="U14" s="198"/>
      <c r="V14" s="193"/>
      <c r="W14" s="196"/>
      <c r="X14" s="193"/>
      <c r="Y14" s="196"/>
      <c r="AA14" s="196"/>
      <c r="AD14" s="193"/>
      <c r="AE14" s="198"/>
      <c r="AF14" s="199"/>
      <c r="AG14" s="198"/>
      <c r="AH14" s="199"/>
      <c r="AI14" s="198"/>
      <c r="AJ14" s="193"/>
      <c r="AK14" s="198"/>
      <c r="AL14" s="193"/>
      <c r="AM14" s="198"/>
      <c r="AN14" s="198"/>
      <c r="AO14" s="198"/>
      <c r="AP14" s="198"/>
      <c r="AQ14" s="198"/>
      <c r="AR14" s="198"/>
      <c r="AS14" s="198"/>
      <c r="AT14" s="198"/>
      <c r="AU14" s="198"/>
      <c r="AV14" s="193"/>
      <c r="AW14" s="198"/>
      <c r="AX14" s="193"/>
      <c r="AY14" s="196"/>
      <c r="AZ14" s="193"/>
      <c r="BA14" s="196"/>
      <c r="BC14" s="196"/>
      <c r="BF14" s="193"/>
      <c r="BG14" s="198"/>
      <c r="BH14" s="199"/>
      <c r="BI14" s="198"/>
      <c r="BJ14" s="199"/>
      <c r="BK14" s="198"/>
      <c r="BL14" s="199"/>
      <c r="BM14" s="198"/>
      <c r="BN14" s="193"/>
      <c r="BO14" s="198"/>
      <c r="BP14" s="198"/>
      <c r="BQ14" s="198"/>
      <c r="BR14" s="198"/>
      <c r="BS14" s="198"/>
      <c r="BT14" s="198"/>
      <c r="BU14" s="198"/>
      <c r="BV14" s="198"/>
      <c r="BW14" s="198"/>
      <c r="BX14" s="193"/>
      <c r="BY14" s="198"/>
      <c r="BZ14" s="193"/>
      <c r="CA14" s="196"/>
      <c r="CB14" s="193"/>
      <c r="CC14" s="196"/>
      <c r="CE14" s="196"/>
    </row>
    <row r="15" customFormat="false" ht="15.75" hidden="false" customHeight="false" outlineLevel="0" collapsed="false">
      <c r="A15" s="193" t="s">
        <v>394</v>
      </c>
      <c r="B15" s="193"/>
      <c r="C15" s="198" t="n">
        <v>23720.7</v>
      </c>
      <c r="D15" s="199"/>
      <c r="E15" s="198" t="n">
        <v>23532.5</v>
      </c>
      <c r="F15" s="199"/>
      <c r="G15" s="198" t="n">
        <v>26347.2</v>
      </c>
      <c r="H15" s="193"/>
      <c r="I15" s="198" t="n">
        <v>26640.8</v>
      </c>
      <c r="J15" s="193"/>
      <c r="K15" s="198" t="n">
        <v>28076.2</v>
      </c>
      <c r="L15" s="198"/>
      <c r="M15" s="198" t="n">
        <v>28227.367</v>
      </c>
      <c r="N15" s="198"/>
      <c r="O15" s="198" t="n">
        <v>28175.717</v>
      </c>
      <c r="P15" s="198"/>
      <c r="Q15" s="198" t="n">
        <v>28294.823</v>
      </c>
      <c r="R15" s="198"/>
      <c r="S15" s="198" t="n">
        <v>26541.84</v>
      </c>
      <c r="T15" s="193"/>
      <c r="U15" s="198" t="n">
        <v>26883.557</v>
      </c>
      <c r="V15" s="193"/>
      <c r="W15" s="196"/>
      <c r="X15" s="193"/>
      <c r="Y15" s="196"/>
      <c r="AA15" s="196"/>
      <c r="AC15" s="193" t="s">
        <v>394</v>
      </c>
      <c r="AD15" s="193"/>
      <c r="AE15" s="198" t="n">
        <v>886.2232</v>
      </c>
      <c r="AF15" s="199"/>
      <c r="AG15" s="198" t="n">
        <v>874.1125</v>
      </c>
      <c r="AH15" s="199"/>
      <c r="AI15" s="198" t="n">
        <v>974.336</v>
      </c>
      <c r="AJ15" s="193"/>
      <c r="AK15" s="198" t="n">
        <v>978.224</v>
      </c>
      <c r="AL15" s="193"/>
      <c r="AM15" s="198" t="n">
        <v>1022.5569</v>
      </c>
      <c r="AN15" s="198"/>
      <c r="AO15" s="198" t="n">
        <v>1019.5275</v>
      </c>
      <c r="AP15" s="198"/>
      <c r="AQ15" s="198" t="n">
        <v>1014.649</v>
      </c>
      <c r="AR15" s="198"/>
      <c r="AS15" s="198" t="n">
        <v>1020.866</v>
      </c>
      <c r="AT15" s="198"/>
      <c r="AU15" s="198" t="n">
        <v>971.813</v>
      </c>
      <c r="AV15" s="193"/>
      <c r="AW15" s="198" t="n">
        <v>997.672</v>
      </c>
      <c r="AX15" s="193"/>
      <c r="AY15" s="196"/>
      <c r="AZ15" s="193"/>
      <c r="BA15" s="196"/>
      <c r="BC15" s="196"/>
      <c r="BE15" s="193" t="s">
        <v>394</v>
      </c>
      <c r="BF15" s="193"/>
      <c r="BG15" s="198" t="n">
        <v>2137.496352</v>
      </c>
      <c r="BH15" s="199"/>
      <c r="BI15" s="198" t="n">
        <v>2018.195624</v>
      </c>
      <c r="BJ15" s="199"/>
      <c r="BK15" s="198" t="n">
        <v>2198.462</v>
      </c>
      <c r="BL15" s="199"/>
      <c r="BM15" s="198" t="n">
        <v>2196.03584</v>
      </c>
      <c r="BN15" s="193"/>
      <c r="BO15" s="198" t="n">
        <v>2289.254472</v>
      </c>
      <c r="BP15" s="198"/>
      <c r="BQ15" s="198" t="n">
        <v>2226.11478</v>
      </c>
      <c r="BR15" s="198"/>
      <c r="BS15" s="198" t="n">
        <v>2181.866</v>
      </c>
      <c r="BT15" s="198"/>
      <c r="BU15" s="198" t="n">
        <v>2173.531</v>
      </c>
      <c r="BV15" s="198"/>
      <c r="BW15" s="198" t="n">
        <v>2074.3815</v>
      </c>
      <c r="BX15" s="193"/>
      <c r="BY15" s="198" t="n">
        <v>2103.865</v>
      </c>
      <c r="BZ15" s="193"/>
      <c r="CA15" s="196"/>
      <c r="CB15" s="193"/>
      <c r="CC15" s="196"/>
      <c r="CE15" s="196"/>
    </row>
    <row r="16" customFormat="false" ht="15.75" hidden="false" customHeight="false" outlineLevel="0" collapsed="false">
      <c r="B16" s="193"/>
      <c r="C16" s="198"/>
      <c r="D16" s="199"/>
      <c r="E16" s="198"/>
      <c r="F16" s="199"/>
      <c r="G16" s="198"/>
      <c r="H16" s="193"/>
      <c r="I16" s="198"/>
      <c r="J16" s="193"/>
      <c r="K16" s="198"/>
      <c r="L16" s="198"/>
      <c r="M16" s="198"/>
      <c r="N16" s="198"/>
      <c r="O16" s="198"/>
      <c r="P16" s="198"/>
      <c r="Q16" s="198"/>
      <c r="R16" s="198"/>
      <c r="S16" s="198"/>
      <c r="T16" s="193"/>
      <c r="U16" s="198"/>
      <c r="V16" s="193"/>
      <c r="W16" s="196"/>
      <c r="X16" s="193"/>
      <c r="Y16" s="196"/>
      <c r="AA16" s="196"/>
      <c r="AD16" s="193"/>
      <c r="AE16" s="198"/>
      <c r="AF16" s="199"/>
      <c r="AG16" s="198"/>
      <c r="AH16" s="199"/>
      <c r="AI16" s="198"/>
      <c r="AJ16" s="193"/>
      <c r="AK16" s="198"/>
      <c r="AL16" s="193"/>
      <c r="AM16" s="198"/>
      <c r="AN16" s="198"/>
      <c r="AO16" s="198"/>
      <c r="AP16" s="198"/>
      <c r="AQ16" s="198"/>
      <c r="AR16" s="198"/>
      <c r="AS16" s="198"/>
      <c r="AT16" s="198"/>
      <c r="AU16" s="198"/>
      <c r="AV16" s="193"/>
      <c r="AW16" s="198"/>
      <c r="AX16" s="193"/>
      <c r="AY16" s="196"/>
      <c r="AZ16" s="193"/>
      <c r="BA16" s="196"/>
      <c r="BC16" s="196"/>
      <c r="BF16" s="193"/>
      <c r="BG16" s="198"/>
      <c r="BH16" s="199"/>
      <c r="BI16" s="198"/>
      <c r="BJ16" s="199"/>
      <c r="BK16" s="198"/>
      <c r="BL16" s="199"/>
      <c r="BM16" s="198"/>
      <c r="BN16" s="193"/>
      <c r="BO16" s="198"/>
      <c r="BP16" s="198"/>
      <c r="BQ16" s="198"/>
      <c r="BR16" s="198"/>
      <c r="BS16" s="198"/>
      <c r="BT16" s="198"/>
      <c r="BU16" s="198"/>
      <c r="BV16" s="198"/>
      <c r="BW16" s="198"/>
      <c r="BX16" s="193"/>
      <c r="BY16" s="198"/>
      <c r="BZ16" s="193"/>
      <c r="CA16" s="196"/>
      <c r="CB16" s="193"/>
      <c r="CC16" s="196"/>
      <c r="CE16" s="196"/>
    </row>
    <row r="17" customFormat="false" ht="15.75" hidden="false" customHeight="false" outlineLevel="0" collapsed="false">
      <c r="B17" s="193"/>
      <c r="C17" s="198"/>
      <c r="D17" s="199"/>
      <c r="E17" s="198"/>
      <c r="F17" s="199"/>
      <c r="G17" s="198"/>
      <c r="H17" s="193"/>
      <c r="I17" s="198"/>
      <c r="J17" s="193"/>
      <c r="K17" s="198"/>
      <c r="L17" s="198"/>
      <c r="M17" s="198"/>
      <c r="N17" s="198"/>
      <c r="O17" s="198"/>
      <c r="P17" s="198"/>
      <c r="Q17" s="198"/>
      <c r="R17" s="198"/>
      <c r="S17" s="198"/>
      <c r="T17" s="193"/>
      <c r="U17" s="198"/>
      <c r="V17" s="193"/>
      <c r="W17" s="196"/>
      <c r="X17" s="193"/>
      <c r="Y17" s="196"/>
      <c r="AA17" s="196"/>
      <c r="AD17" s="193"/>
      <c r="AE17" s="198"/>
      <c r="AF17" s="199"/>
      <c r="AG17" s="198"/>
      <c r="AH17" s="199"/>
      <c r="AI17" s="198"/>
      <c r="AJ17" s="193"/>
      <c r="AK17" s="198"/>
      <c r="AL17" s="193"/>
      <c r="AM17" s="198"/>
      <c r="AN17" s="198"/>
      <c r="AO17" s="198"/>
      <c r="AP17" s="198"/>
      <c r="AQ17" s="198"/>
      <c r="AR17" s="198"/>
      <c r="AS17" s="198"/>
      <c r="AT17" s="198"/>
      <c r="AU17" s="198"/>
      <c r="AV17" s="193"/>
      <c r="AW17" s="198"/>
      <c r="AX17" s="193"/>
      <c r="AY17" s="196"/>
      <c r="AZ17" s="193"/>
      <c r="BA17" s="196"/>
      <c r="BC17" s="196"/>
      <c r="BF17" s="193"/>
      <c r="BG17" s="198"/>
      <c r="BH17" s="199"/>
      <c r="BI17" s="198"/>
      <c r="BJ17" s="199"/>
      <c r="BK17" s="198"/>
      <c r="BL17" s="199"/>
      <c r="BM17" s="198"/>
      <c r="BN17" s="193"/>
      <c r="BO17" s="198"/>
      <c r="BP17" s="198"/>
      <c r="BQ17" s="198"/>
      <c r="BR17" s="198"/>
      <c r="BS17" s="198"/>
      <c r="BT17" s="198"/>
      <c r="BU17" s="198"/>
      <c r="BV17" s="198"/>
      <c r="BW17" s="198"/>
      <c r="BX17" s="193"/>
      <c r="BY17" s="198"/>
      <c r="BZ17" s="193"/>
      <c r="CA17" s="196"/>
      <c r="CB17" s="193"/>
      <c r="CC17" s="196"/>
      <c r="CE17" s="196"/>
    </row>
    <row r="18" customFormat="false" ht="15.75" hidden="false" customHeight="false" outlineLevel="0" collapsed="false">
      <c r="A18" s="193" t="s">
        <v>395</v>
      </c>
      <c r="B18" s="193"/>
      <c r="C18" s="198"/>
      <c r="D18" s="199"/>
      <c r="E18" s="198"/>
      <c r="F18" s="199"/>
      <c r="G18" s="198"/>
      <c r="H18" s="193"/>
      <c r="I18" s="198"/>
      <c r="J18" s="193"/>
      <c r="K18" s="198"/>
      <c r="L18" s="198"/>
      <c r="M18" s="198"/>
      <c r="N18" s="198"/>
      <c r="O18" s="198"/>
      <c r="P18" s="198"/>
      <c r="Q18" s="198"/>
      <c r="R18" s="198"/>
      <c r="S18" s="198"/>
      <c r="T18" s="193"/>
      <c r="U18" s="198"/>
      <c r="V18" s="193"/>
      <c r="W18" s="196"/>
      <c r="X18" s="193"/>
      <c r="Y18" s="196"/>
      <c r="AA18" s="196"/>
      <c r="AC18" s="193" t="s">
        <v>395</v>
      </c>
      <c r="AD18" s="193"/>
      <c r="AE18" s="198"/>
      <c r="AF18" s="199"/>
      <c r="AG18" s="198"/>
      <c r="AH18" s="199"/>
      <c r="AI18" s="198"/>
      <c r="AJ18" s="193"/>
      <c r="AK18" s="198"/>
      <c r="AL18" s="193"/>
      <c r="AM18" s="198"/>
      <c r="AN18" s="198"/>
      <c r="AO18" s="198"/>
      <c r="AP18" s="198"/>
      <c r="AQ18" s="198"/>
      <c r="AR18" s="198"/>
      <c r="AS18" s="198"/>
      <c r="AT18" s="198"/>
      <c r="AU18" s="198"/>
      <c r="AV18" s="193"/>
      <c r="AW18" s="198"/>
      <c r="AX18" s="193"/>
      <c r="AY18" s="196"/>
      <c r="AZ18" s="193"/>
      <c r="BA18" s="196"/>
      <c r="BC18" s="196"/>
      <c r="BE18" s="193" t="s">
        <v>395</v>
      </c>
      <c r="BF18" s="193"/>
      <c r="BG18" s="198"/>
      <c r="BH18" s="199"/>
      <c r="BI18" s="198"/>
      <c r="BJ18" s="199"/>
      <c r="BK18" s="198"/>
      <c r="BL18" s="199"/>
      <c r="BM18" s="198"/>
      <c r="BN18" s="193"/>
      <c r="BO18" s="198"/>
      <c r="BP18" s="198"/>
      <c r="BQ18" s="198"/>
      <c r="BR18" s="198"/>
      <c r="BS18" s="198"/>
      <c r="BT18" s="198"/>
      <c r="BU18" s="198"/>
      <c r="BV18" s="198"/>
      <c r="BW18" s="198"/>
      <c r="BX18" s="193"/>
      <c r="BY18" s="198"/>
      <c r="BZ18" s="193"/>
      <c r="CA18" s="196"/>
      <c r="CB18" s="193"/>
      <c r="CC18" s="196"/>
      <c r="CE18" s="196"/>
    </row>
    <row r="19" customFormat="false" ht="15.75" hidden="false" customHeight="false" outlineLevel="0" collapsed="false">
      <c r="A19" s="193" t="s">
        <v>396</v>
      </c>
      <c r="B19" s="193"/>
      <c r="C19" s="198"/>
      <c r="D19" s="199"/>
      <c r="E19" s="198"/>
      <c r="F19" s="199"/>
      <c r="G19" s="198"/>
      <c r="H19" s="193"/>
      <c r="I19" s="198"/>
      <c r="J19" s="193"/>
      <c r="K19" s="198"/>
      <c r="L19" s="198"/>
      <c r="M19" s="198"/>
      <c r="N19" s="198"/>
      <c r="O19" s="198"/>
      <c r="P19" s="198"/>
      <c r="Q19" s="198"/>
      <c r="R19" s="198"/>
      <c r="S19" s="198"/>
      <c r="T19" s="193"/>
      <c r="U19" s="198"/>
      <c r="V19" s="193"/>
      <c r="W19" s="196"/>
      <c r="X19" s="193"/>
      <c r="Y19" s="196"/>
      <c r="AA19" s="196"/>
      <c r="AC19" s="193" t="s">
        <v>396</v>
      </c>
      <c r="AD19" s="193"/>
      <c r="AE19" s="198"/>
      <c r="AF19" s="199"/>
      <c r="AG19" s="198"/>
      <c r="AH19" s="199"/>
      <c r="AI19" s="198"/>
      <c r="AJ19" s="193"/>
      <c r="AK19" s="198"/>
      <c r="AL19" s="193"/>
      <c r="AM19" s="198"/>
      <c r="AN19" s="198"/>
      <c r="AO19" s="198"/>
      <c r="AP19" s="198"/>
      <c r="AQ19" s="198"/>
      <c r="AR19" s="198"/>
      <c r="AS19" s="198"/>
      <c r="AT19" s="198"/>
      <c r="AU19" s="198"/>
      <c r="AV19" s="193"/>
      <c r="AW19" s="198"/>
      <c r="AX19" s="193"/>
      <c r="AY19" s="196"/>
      <c r="AZ19" s="193"/>
      <c r="BA19" s="196"/>
      <c r="BC19" s="196"/>
      <c r="BE19" s="193" t="s">
        <v>396</v>
      </c>
      <c r="BF19" s="193"/>
      <c r="BG19" s="198"/>
      <c r="BH19" s="199"/>
      <c r="BI19" s="198"/>
      <c r="BJ19" s="199"/>
      <c r="BK19" s="198"/>
      <c r="BL19" s="199"/>
      <c r="BM19" s="198"/>
      <c r="BN19" s="193"/>
      <c r="BO19" s="198"/>
      <c r="BP19" s="198"/>
      <c r="BQ19" s="198"/>
      <c r="BR19" s="198"/>
      <c r="BS19" s="198"/>
      <c r="BT19" s="198"/>
      <c r="BU19" s="198"/>
      <c r="BV19" s="198"/>
      <c r="BW19" s="198"/>
      <c r="BX19" s="193"/>
      <c r="BY19" s="198"/>
      <c r="BZ19" s="193"/>
      <c r="CA19" s="196"/>
      <c r="CB19" s="193"/>
      <c r="CC19" s="196"/>
      <c r="CE19" s="196"/>
    </row>
    <row r="20" customFormat="false" ht="15.75" hidden="false" customHeight="false" outlineLevel="0" collapsed="false">
      <c r="A20" s="193" t="s">
        <v>397</v>
      </c>
      <c r="B20" s="193"/>
      <c r="C20" s="198" t="n">
        <v>9054</v>
      </c>
      <c r="D20" s="198"/>
      <c r="E20" s="198" t="n">
        <v>10120</v>
      </c>
      <c r="F20" s="198"/>
      <c r="G20" s="198" t="n">
        <v>10850</v>
      </c>
      <c r="H20" s="193"/>
      <c r="I20" s="198" t="n">
        <v>11695</v>
      </c>
      <c r="J20" s="193"/>
      <c r="K20" s="198" t="n">
        <v>12577.267</v>
      </c>
      <c r="L20" s="198"/>
      <c r="M20" s="198" t="n">
        <v>12705.527</v>
      </c>
      <c r="N20" s="198"/>
      <c r="O20" s="198" t="n">
        <v>12917.323</v>
      </c>
      <c r="P20" s="198"/>
      <c r="Q20" s="198" t="n">
        <v>11799.14</v>
      </c>
      <c r="R20" s="198"/>
      <c r="S20" s="198" t="n">
        <v>11775.103</v>
      </c>
      <c r="T20" s="193"/>
      <c r="U20" s="198" t="n">
        <v>10511.231</v>
      </c>
      <c r="V20" s="193"/>
      <c r="W20" s="196"/>
      <c r="X20" s="193"/>
      <c r="Y20" s="196"/>
      <c r="AA20" s="196"/>
      <c r="AC20" s="193" t="s">
        <v>397</v>
      </c>
      <c r="AD20" s="193"/>
      <c r="AE20" s="198" t="n">
        <v>332</v>
      </c>
      <c r="AF20" s="199"/>
      <c r="AG20" s="198" t="n">
        <v>372</v>
      </c>
      <c r="AH20" s="199"/>
      <c r="AI20" s="198" t="n">
        <v>398</v>
      </c>
      <c r="AJ20" s="193"/>
      <c r="AK20" s="198" t="n">
        <v>429</v>
      </c>
      <c r="AL20" s="193"/>
      <c r="AM20" s="198" t="n">
        <v>461.752</v>
      </c>
      <c r="AN20" s="198"/>
      <c r="AO20" s="198" t="n">
        <v>466.464</v>
      </c>
      <c r="AP20" s="198"/>
      <c r="AQ20" s="198" t="n">
        <v>474.244</v>
      </c>
      <c r="AR20" s="198"/>
      <c r="AS20" s="198" t="n">
        <v>433.206</v>
      </c>
      <c r="AT20" s="198"/>
      <c r="AU20" s="198" t="n">
        <v>432.322</v>
      </c>
      <c r="AV20" s="193"/>
      <c r="AW20" s="198" t="n">
        <v>385.926</v>
      </c>
      <c r="AX20" s="193"/>
      <c r="AY20" s="196"/>
      <c r="AZ20" s="193"/>
      <c r="BA20" s="196"/>
      <c r="BC20" s="196"/>
      <c r="BE20" s="193" t="s">
        <v>397</v>
      </c>
      <c r="BF20" s="193"/>
      <c r="BG20" s="198" t="n">
        <v>762</v>
      </c>
      <c r="BH20" s="199"/>
      <c r="BI20" s="198" t="n">
        <v>789</v>
      </c>
      <c r="BJ20" s="199"/>
      <c r="BK20" s="198" t="n">
        <v>822</v>
      </c>
      <c r="BL20" s="199"/>
      <c r="BM20" s="198" t="n">
        <v>870</v>
      </c>
      <c r="BN20" s="193"/>
      <c r="BO20" s="198" t="n">
        <v>883.582</v>
      </c>
      <c r="BP20" s="198"/>
      <c r="BQ20" s="198" t="n">
        <v>862.698</v>
      </c>
      <c r="BR20" s="198"/>
      <c r="BS20" s="198" t="n">
        <v>862.367</v>
      </c>
      <c r="BT20" s="198"/>
      <c r="BU20" s="198" t="n">
        <v>810.595</v>
      </c>
      <c r="BV20" s="198"/>
      <c r="BW20" s="198" t="n">
        <v>784.814</v>
      </c>
      <c r="BX20" s="198"/>
      <c r="BY20" s="198" t="n">
        <v>738.114</v>
      </c>
      <c r="BZ20" s="193"/>
      <c r="CA20" s="196"/>
      <c r="CB20" s="193"/>
      <c r="CC20" s="196"/>
      <c r="CE20" s="196"/>
    </row>
    <row r="21" customFormat="false" ht="15.75" hidden="false" customHeight="false" outlineLevel="0" collapsed="false">
      <c r="A21" s="193"/>
      <c r="B21" s="193"/>
      <c r="C21" s="198"/>
      <c r="D21" s="199"/>
      <c r="E21" s="198"/>
      <c r="F21" s="199"/>
      <c r="G21" s="198"/>
      <c r="H21" s="193"/>
      <c r="I21" s="198"/>
      <c r="J21" s="193"/>
      <c r="K21" s="198"/>
      <c r="L21" s="198"/>
      <c r="M21" s="198"/>
      <c r="N21" s="198"/>
      <c r="O21" s="198"/>
      <c r="P21" s="198"/>
      <c r="Q21" s="198"/>
      <c r="R21" s="198"/>
      <c r="S21" s="198"/>
      <c r="T21" s="193"/>
      <c r="U21" s="198"/>
      <c r="V21" s="193"/>
      <c r="W21" s="196"/>
      <c r="X21" s="193"/>
      <c r="Y21" s="196"/>
      <c r="AA21" s="196"/>
      <c r="AC21" s="193"/>
      <c r="AD21" s="193"/>
      <c r="AE21" s="198"/>
      <c r="AF21" s="199"/>
      <c r="AG21" s="198"/>
      <c r="AH21" s="199"/>
      <c r="AI21" s="198"/>
      <c r="AJ21" s="193"/>
      <c r="AK21" s="198"/>
      <c r="AL21" s="193"/>
      <c r="AM21" s="198"/>
      <c r="AN21" s="198"/>
      <c r="AO21" s="198"/>
      <c r="AP21" s="198"/>
      <c r="AQ21" s="198"/>
      <c r="AR21" s="198"/>
      <c r="AS21" s="198"/>
      <c r="AT21" s="198"/>
      <c r="AU21" s="198"/>
      <c r="AV21" s="193"/>
      <c r="AW21" s="198"/>
      <c r="AX21" s="193"/>
      <c r="AY21" s="196"/>
      <c r="AZ21" s="193"/>
      <c r="BA21" s="196"/>
      <c r="BC21" s="196"/>
      <c r="BE21" s="193"/>
      <c r="BF21" s="193"/>
      <c r="BG21" s="198"/>
      <c r="BH21" s="199"/>
      <c r="BI21" s="198"/>
      <c r="BJ21" s="199"/>
      <c r="BK21" s="198"/>
      <c r="BL21" s="199"/>
      <c r="BM21" s="198"/>
      <c r="BN21" s="193"/>
      <c r="BO21" s="198"/>
      <c r="BP21" s="198"/>
      <c r="BQ21" s="198"/>
      <c r="BR21" s="198"/>
      <c r="BS21" s="198"/>
      <c r="BT21" s="198"/>
      <c r="BU21" s="198"/>
      <c r="BV21" s="198"/>
      <c r="BW21" s="198"/>
      <c r="BX21" s="193"/>
      <c r="BY21" s="198"/>
      <c r="BZ21" s="193"/>
      <c r="CA21" s="196"/>
      <c r="CB21" s="193"/>
      <c r="CC21" s="196"/>
      <c r="CE21" s="196"/>
    </row>
    <row r="22" customFormat="false" ht="15.75" hidden="false" customHeight="false" outlineLevel="0" collapsed="false">
      <c r="A22" s="193" t="s">
        <v>398</v>
      </c>
      <c r="B22" s="193"/>
      <c r="C22" s="198" t="n">
        <v>0</v>
      </c>
      <c r="D22" s="198"/>
      <c r="E22" s="198" t="n">
        <v>0</v>
      </c>
      <c r="F22" s="198"/>
      <c r="G22" s="198" t="n">
        <v>0</v>
      </c>
      <c r="H22" s="193"/>
      <c r="I22" s="198" t="n">
        <v>4</v>
      </c>
      <c r="J22" s="193"/>
      <c r="K22" s="198" t="n">
        <v>6</v>
      </c>
      <c r="L22" s="198"/>
      <c r="M22" s="198" t="n">
        <v>3.874</v>
      </c>
      <c r="N22" s="198"/>
      <c r="O22" s="198" t="n">
        <v>0.113</v>
      </c>
      <c r="P22" s="198"/>
      <c r="Q22" s="198" t="n">
        <v>0</v>
      </c>
      <c r="R22" s="198"/>
      <c r="S22" s="198" t="n">
        <v>0</v>
      </c>
      <c r="T22" s="193"/>
      <c r="U22" s="198" t="n">
        <v>0</v>
      </c>
      <c r="V22" s="193"/>
      <c r="W22" s="196"/>
      <c r="X22" s="193"/>
      <c r="Y22" s="196"/>
      <c r="AA22" s="196"/>
      <c r="AC22" s="193" t="s">
        <v>398</v>
      </c>
      <c r="AD22" s="193"/>
      <c r="AE22" s="198" t="n">
        <v>0</v>
      </c>
      <c r="AF22" s="198"/>
      <c r="AG22" s="198" t="n">
        <v>0</v>
      </c>
      <c r="AH22" s="198"/>
      <c r="AI22" s="198" t="n">
        <v>0</v>
      </c>
      <c r="AJ22" s="193"/>
      <c r="AK22" s="198" t="n">
        <v>0</v>
      </c>
      <c r="AL22" s="193"/>
      <c r="AM22" s="198" t="n">
        <v>0</v>
      </c>
      <c r="AN22" s="198"/>
      <c r="AO22" s="198" t="n">
        <v>0</v>
      </c>
      <c r="AP22" s="198"/>
      <c r="AQ22" s="198" t="n">
        <v>0.004</v>
      </c>
      <c r="AR22" s="198"/>
      <c r="AS22" s="198" t="n">
        <v>0</v>
      </c>
      <c r="AT22" s="198"/>
      <c r="AU22" s="198" t="n">
        <v>0</v>
      </c>
      <c r="AV22" s="193"/>
      <c r="AW22" s="198" t="n">
        <v>0</v>
      </c>
      <c r="AX22" s="193"/>
      <c r="AY22" s="196"/>
      <c r="AZ22" s="193"/>
      <c r="BA22" s="196"/>
      <c r="BC22" s="196"/>
      <c r="BE22" s="193" t="s">
        <v>398</v>
      </c>
      <c r="BF22" s="193"/>
      <c r="BG22" s="198" t="n">
        <v>0</v>
      </c>
      <c r="BH22" s="199"/>
      <c r="BI22" s="198" t="n">
        <v>0</v>
      </c>
      <c r="BJ22" s="199"/>
      <c r="BK22" s="198" t="n">
        <v>1</v>
      </c>
      <c r="BL22" s="199"/>
      <c r="BM22" s="198" t="n">
        <v>17</v>
      </c>
      <c r="BN22" s="193"/>
      <c r="BO22" s="198" t="n">
        <v>26</v>
      </c>
      <c r="BP22" s="198"/>
      <c r="BQ22" s="198" t="n">
        <v>17.541</v>
      </c>
      <c r="BR22" s="198"/>
      <c r="BS22" s="198" t="n">
        <v>0.511</v>
      </c>
      <c r="BT22" s="198"/>
      <c r="BU22" s="198" t="n">
        <v>0</v>
      </c>
      <c r="BV22" s="198"/>
      <c r="BW22" s="198" t="n">
        <v>0</v>
      </c>
      <c r="BX22" s="193"/>
      <c r="BY22" s="198" t="n">
        <v>0</v>
      </c>
      <c r="BZ22" s="193"/>
      <c r="CA22" s="196"/>
      <c r="CB22" s="193"/>
      <c r="CC22" s="196"/>
      <c r="CE22" s="196"/>
    </row>
    <row r="23" customFormat="false" ht="15.75" hidden="false" customHeight="false" outlineLevel="0" collapsed="false">
      <c r="B23" s="193"/>
      <c r="C23" s="198"/>
      <c r="D23" s="199"/>
      <c r="E23" s="198"/>
      <c r="F23" s="199"/>
      <c r="G23" s="198"/>
      <c r="H23" s="193"/>
      <c r="I23" s="198"/>
      <c r="J23" s="193"/>
      <c r="K23" s="198"/>
      <c r="L23" s="198"/>
      <c r="M23" s="198"/>
      <c r="N23" s="198"/>
      <c r="O23" s="198"/>
      <c r="P23" s="198"/>
      <c r="Q23" s="198"/>
      <c r="R23" s="198"/>
      <c r="S23" s="198"/>
      <c r="T23" s="193"/>
      <c r="U23" s="198"/>
      <c r="V23" s="193"/>
      <c r="W23" s="196"/>
      <c r="X23" s="193"/>
      <c r="Y23" s="196"/>
      <c r="AA23" s="196"/>
      <c r="AD23" s="193"/>
      <c r="AE23" s="198"/>
      <c r="AF23" s="199"/>
      <c r="AG23" s="198"/>
      <c r="AH23" s="199"/>
      <c r="AI23" s="198"/>
      <c r="AJ23" s="193"/>
      <c r="AK23" s="198"/>
      <c r="AL23" s="193"/>
      <c r="AM23" s="198"/>
      <c r="AN23" s="198"/>
      <c r="AO23" s="198"/>
      <c r="AP23" s="198"/>
      <c r="AQ23" s="198"/>
      <c r="AR23" s="198"/>
      <c r="AS23" s="198"/>
      <c r="AT23" s="198"/>
      <c r="AU23" s="198"/>
      <c r="AV23" s="193"/>
      <c r="AW23" s="198"/>
      <c r="AX23" s="193"/>
      <c r="AY23" s="196"/>
      <c r="AZ23" s="193"/>
      <c r="BA23" s="196"/>
      <c r="BC23" s="196"/>
      <c r="BF23" s="193"/>
      <c r="BG23" s="198"/>
      <c r="BH23" s="199"/>
      <c r="BI23" s="198"/>
      <c r="BJ23" s="199"/>
      <c r="BK23" s="198"/>
      <c r="BL23" s="199"/>
      <c r="BM23" s="198"/>
      <c r="BN23" s="193"/>
      <c r="BO23" s="198"/>
      <c r="BP23" s="198"/>
      <c r="BQ23" s="198"/>
      <c r="BR23" s="198"/>
      <c r="BS23" s="198"/>
      <c r="BT23" s="198"/>
      <c r="BU23" s="198"/>
      <c r="BV23" s="198"/>
      <c r="BW23" s="198"/>
      <c r="BX23" s="193"/>
      <c r="BY23" s="198"/>
      <c r="BZ23" s="193"/>
      <c r="CA23" s="196"/>
      <c r="CB23" s="193"/>
      <c r="CC23" s="196"/>
      <c r="CE23" s="196"/>
    </row>
    <row r="24" customFormat="false" ht="15.75" hidden="false" customHeight="false" outlineLevel="0" collapsed="false">
      <c r="B24" s="193"/>
      <c r="C24" s="198"/>
      <c r="D24" s="199"/>
      <c r="E24" s="198"/>
      <c r="F24" s="199"/>
      <c r="G24" s="198"/>
      <c r="H24" s="193"/>
      <c r="I24" s="198"/>
      <c r="J24" s="193"/>
      <c r="K24" s="198"/>
      <c r="L24" s="198"/>
      <c r="M24" s="198"/>
      <c r="N24" s="198"/>
      <c r="O24" s="198"/>
      <c r="P24" s="198"/>
      <c r="Q24" s="198"/>
      <c r="R24" s="198"/>
      <c r="S24" s="198"/>
      <c r="T24" s="193"/>
      <c r="U24" s="198"/>
      <c r="V24" s="193"/>
      <c r="W24" s="196"/>
      <c r="X24" s="193"/>
      <c r="Y24" s="196"/>
      <c r="AA24" s="196"/>
      <c r="AD24" s="193"/>
      <c r="AE24" s="198"/>
      <c r="AF24" s="199"/>
      <c r="AG24" s="198"/>
      <c r="AH24" s="199"/>
      <c r="AI24" s="198"/>
      <c r="AJ24" s="193"/>
      <c r="AK24" s="198"/>
      <c r="AL24" s="193"/>
      <c r="AM24" s="198"/>
      <c r="AN24" s="198"/>
      <c r="AO24" s="198"/>
      <c r="AP24" s="198"/>
      <c r="AQ24" s="198"/>
      <c r="AR24" s="198"/>
      <c r="AS24" s="198"/>
      <c r="AT24" s="198"/>
      <c r="AU24" s="198"/>
      <c r="AV24" s="193"/>
      <c r="AW24" s="198"/>
      <c r="AX24" s="193"/>
      <c r="AY24" s="196"/>
      <c r="AZ24" s="193"/>
      <c r="BA24" s="196"/>
      <c r="BC24" s="196"/>
      <c r="BF24" s="193"/>
      <c r="BG24" s="198"/>
      <c r="BH24" s="199"/>
      <c r="BI24" s="198"/>
      <c r="BJ24" s="199"/>
      <c r="BK24" s="198"/>
      <c r="BL24" s="199"/>
      <c r="BM24" s="198"/>
      <c r="BN24" s="193"/>
      <c r="BO24" s="198"/>
      <c r="BP24" s="198"/>
      <c r="BQ24" s="198"/>
      <c r="BR24" s="198"/>
      <c r="BS24" s="198"/>
      <c r="BT24" s="198"/>
      <c r="BU24" s="198"/>
      <c r="BV24" s="198"/>
      <c r="BW24" s="198"/>
      <c r="BX24" s="193"/>
      <c r="BY24" s="198"/>
      <c r="BZ24" s="193"/>
      <c r="CA24" s="196"/>
      <c r="CB24" s="193"/>
      <c r="CC24" s="196"/>
      <c r="CE24" s="196"/>
    </row>
    <row r="25" customFormat="false" ht="15.75" hidden="false" customHeight="false" outlineLevel="0" collapsed="false">
      <c r="A25" s="193" t="s">
        <v>399</v>
      </c>
      <c r="B25" s="193"/>
      <c r="C25" s="198"/>
      <c r="D25" s="199"/>
      <c r="E25" s="198"/>
      <c r="F25" s="199"/>
      <c r="G25" s="198"/>
      <c r="H25" s="193"/>
      <c r="I25" s="198"/>
      <c r="J25" s="193"/>
      <c r="K25" s="198"/>
      <c r="L25" s="198"/>
      <c r="M25" s="198"/>
      <c r="N25" s="198"/>
      <c r="O25" s="198"/>
      <c r="P25" s="198"/>
      <c r="Q25" s="198"/>
      <c r="R25" s="198"/>
      <c r="S25" s="198"/>
      <c r="T25" s="193"/>
      <c r="U25" s="198"/>
      <c r="V25" s="193"/>
      <c r="W25" s="196"/>
      <c r="X25" s="193"/>
      <c r="Y25" s="196"/>
      <c r="AA25" s="196"/>
      <c r="AC25" s="193" t="s">
        <v>399</v>
      </c>
      <c r="AD25" s="193"/>
      <c r="AE25" s="198"/>
      <c r="AF25" s="199"/>
      <c r="AG25" s="198"/>
      <c r="AH25" s="199"/>
      <c r="AI25" s="198"/>
      <c r="AJ25" s="193"/>
      <c r="AK25" s="198"/>
      <c r="AL25" s="193"/>
      <c r="AM25" s="198"/>
      <c r="AN25" s="198"/>
      <c r="AO25" s="198"/>
      <c r="AP25" s="198"/>
      <c r="AQ25" s="198"/>
      <c r="AR25" s="198"/>
      <c r="AS25" s="198"/>
      <c r="AT25" s="198"/>
      <c r="AU25" s="198"/>
      <c r="AV25" s="193"/>
      <c r="AW25" s="198"/>
      <c r="AX25" s="193"/>
      <c r="AY25" s="196"/>
      <c r="AZ25" s="193"/>
      <c r="BA25" s="196"/>
      <c r="BC25" s="196"/>
      <c r="BE25" s="193" t="s">
        <v>399</v>
      </c>
      <c r="BF25" s="193"/>
      <c r="BG25" s="198"/>
      <c r="BH25" s="199"/>
      <c r="BI25" s="198"/>
      <c r="BJ25" s="199"/>
      <c r="BK25" s="198"/>
      <c r="BL25" s="199"/>
      <c r="BM25" s="198"/>
      <c r="BN25" s="193"/>
      <c r="BO25" s="198"/>
      <c r="BP25" s="198"/>
      <c r="BQ25" s="198"/>
      <c r="BR25" s="198"/>
      <c r="BS25" s="198"/>
      <c r="BT25" s="198"/>
      <c r="BU25" s="198"/>
      <c r="BV25" s="198"/>
      <c r="BW25" s="198"/>
      <c r="BX25" s="193"/>
      <c r="BY25" s="198"/>
      <c r="BZ25" s="193"/>
      <c r="CA25" s="196"/>
      <c r="CB25" s="193"/>
      <c r="CC25" s="196"/>
      <c r="CE25" s="196"/>
    </row>
    <row r="26" customFormat="false" ht="15.75" hidden="false" customHeight="false" outlineLevel="0" collapsed="false">
      <c r="A26" s="193" t="s">
        <v>400</v>
      </c>
      <c r="B26" s="193"/>
      <c r="C26" s="198" t="n">
        <v>14666.7</v>
      </c>
      <c r="D26" s="199"/>
      <c r="E26" s="198" t="n">
        <v>13412.5</v>
      </c>
      <c r="F26" s="199"/>
      <c r="G26" s="198" t="n">
        <v>15497.2</v>
      </c>
      <c r="H26" s="193"/>
      <c r="I26" s="198" t="n">
        <v>14941.8</v>
      </c>
      <c r="J26" s="193"/>
      <c r="K26" s="198" t="n">
        <v>15492.933</v>
      </c>
      <c r="L26" s="198"/>
      <c r="M26" s="198" t="n">
        <v>15517.966</v>
      </c>
      <c r="N26" s="198"/>
      <c r="O26" s="198" t="n">
        <v>15258.281</v>
      </c>
      <c r="P26" s="198"/>
      <c r="Q26" s="198" t="n">
        <v>16495.683</v>
      </c>
      <c r="R26" s="198"/>
      <c r="S26" s="198" t="n">
        <v>14766.737</v>
      </c>
      <c r="T26" s="193"/>
      <c r="U26" s="198" t="n">
        <v>16372.326</v>
      </c>
      <c r="V26" s="193"/>
      <c r="W26" s="196"/>
      <c r="X26" s="193"/>
      <c r="Y26" s="196"/>
      <c r="AA26" s="196"/>
      <c r="AC26" s="193" t="s">
        <v>400</v>
      </c>
      <c r="AD26" s="193"/>
      <c r="AE26" s="198" t="n">
        <v>554.2232</v>
      </c>
      <c r="AF26" s="199"/>
      <c r="AG26" s="198" t="n">
        <v>502.1125</v>
      </c>
      <c r="AH26" s="199"/>
      <c r="AI26" s="198" t="n">
        <v>576.336</v>
      </c>
      <c r="AJ26" s="193"/>
      <c r="AK26" s="198" t="n">
        <v>549.224</v>
      </c>
      <c r="AL26" s="193"/>
      <c r="AM26" s="198" t="n">
        <v>560.8049</v>
      </c>
      <c r="AN26" s="198"/>
      <c r="AO26" s="198" t="n">
        <v>553.0635</v>
      </c>
      <c r="AP26" s="198"/>
      <c r="AQ26" s="198" t="n">
        <v>540.401</v>
      </c>
      <c r="AR26" s="198"/>
      <c r="AS26" s="198" t="n">
        <v>587.66</v>
      </c>
      <c r="AT26" s="198"/>
      <c r="AU26" s="198" t="n">
        <v>539.491</v>
      </c>
      <c r="AV26" s="193"/>
      <c r="AW26" s="198" t="n">
        <v>611.746</v>
      </c>
      <c r="AX26" s="193"/>
      <c r="AY26" s="196"/>
      <c r="AZ26" s="193"/>
      <c r="BA26" s="196"/>
      <c r="BC26" s="196"/>
      <c r="BE26" s="193" t="s">
        <v>400</v>
      </c>
      <c r="BF26" s="193"/>
      <c r="BG26" s="198" t="n">
        <v>1375.496352</v>
      </c>
      <c r="BH26" s="199"/>
      <c r="BI26" s="198" t="n">
        <v>1229.195624</v>
      </c>
      <c r="BJ26" s="199"/>
      <c r="BK26" s="198" t="n">
        <v>1375.462</v>
      </c>
      <c r="BL26" s="199"/>
      <c r="BM26" s="198" t="n">
        <v>1309.03584</v>
      </c>
      <c r="BN26" s="193"/>
      <c r="BO26" s="198" t="n">
        <v>1379.672472</v>
      </c>
      <c r="BP26" s="198"/>
      <c r="BQ26" s="198" t="n">
        <v>1345.87578</v>
      </c>
      <c r="BR26" s="198"/>
      <c r="BS26" s="198" t="n">
        <v>1318.988</v>
      </c>
      <c r="BT26" s="198"/>
      <c r="BU26" s="198" t="n">
        <v>1362.936</v>
      </c>
      <c r="BV26" s="198"/>
      <c r="BW26" s="198" t="n">
        <v>1283.2105</v>
      </c>
      <c r="BX26" s="193"/>
      <c r="BY26" s="198" t="n">
        <v>1365.751</v>
      </c>
      <c r="BZ26" s="193"/>
      <c r="CA26" s="196"/>
      <c r="CB26" s="193"/>
      <c r="CC26" s="196"/>
      <c r="CE26" s="196"/>
    </row>
    <row r="27" customFormat="false" ht="15.75" hidden="false" customHeight="false" outlineLevel="0" collapsed="false">
      <c r="B27" s="193"/>
      <c r="C27" s="198"/>
      <c r="D27" s="199"/>
      <c r="E27" s="198"/>
      <c r="F27" s="199"/>
      <c r="G27" s="198"/>
      <c r="H27" s="193"/>
      <c r="I27" s="198"/>
      <c r="J27" s="193"/>
      <c r="K27" s="198"/>
      <c r="L27" s="198"/>
      <c r="M27" s="198"/>
      <c r="N27" s="198"/>
      <c r="O27" s="198"/>
      <c r="P27" s="198"/>
      <c r="Q27" s="198"/>
      <c r="R27" s="198"/>
      <c r="S27" s="198"/>
      <c r="T27" s="193"/>
      <c r="U27" s="198"/>
      <c r="V27" s="193"/>
      <c r="W27" s="196"/>
      <c r="X27" s="193"/>
      <c r="Y27" s="196"/>
      <c r="Z27" s="196"/>
      <c r="AA27" s="196"/>
      <c r="AD27" s="193"/>
      <c r="AE27" s="198"/>
      <c r="AF27" s="199"/>
      <c r="AG27" s="198"/>
      <c r="AH27" s="199"/>
      <c r="AI27" s="198"/>
      <c r="AJ27" s="193"/>
      <c r="AK27" s="198"/>
      <c r="AL27" s="193"/>
      <c r="AM27" s="198"/>
      <c r="AN27" s="198"/>
      <c r="AO27" s="198"/>
      <c r="AP27" s="198"/>
      <c r="AQ27" s="198"/>
      <c r="AR27" s="198"/>
      <c r="AS27" s="198"/>
      <c r="AT27" s="198"/>
      <c r="AU27" s="198"/>
      <c r="AV27" s="193"/>
      <c r="AW27" s="198"/>
      <c r="AX27" s="193"/>
      <c r="AY27" s="196"/>
      <c r="AZ27" s="193"/>
      <c r="BA27" s="196"/>
      <c r="BB27" s="196"/>
      <c r="BC27" s="196"/>
      <c r="BF27" s="193"/>
      <c r="BG27" s="198"/>
      <c r="BH27" s="199"/>
      <c r="BI27" s="198"/>
      <c r="BJ27" s="199"/>
      <c r="BK27" s="198"/>
      <c r="BL27" s="199"/>
      <c r="BM27" s="198"/>
      <c r="BN27" s="193"/>
      <c r="BO27" s="198"/>
      <c r="BP27" s="198"/>
      <c r="BQ27" s="198"/>
      <c r="BR27" s="198"/>
      <c r="BS27" s="198"/>
      <c r="BT27" s="198"/>
      <c r="BU27" s="198"/>
      <c r="BV27" s="198"/>
      <c r="BW27" s="198"/>
      <c r="BX27" s="193"/>
      <c r="BY27" s="198"/>
      <c r="BZ27" s="193"/>
      <c r="CA27" s="196"/>
      <c r="CB27" s="193"/>
      <c r="CC27" s="196"/>
      <c r="CD27" s="196"/>
      <c r="CE27" s="196"/>
    </row>
    <row r="28" customFormat="false" ht="15.75" hidden="false" customHeight="false" outlineLevel="0" collapsed="false">
      <c r="A28" s="193" t="s">
        <v>401</v>
      </c>
      <c r="B28" s="193"/>
      <c r="C28" s="204"/>
      <c r="D28" s="204"/>
      <c r="E28" s="205"/>
      <c r="F28" s="204"/>
      <c r="G28" s="198"/>
      <c r="H28" s="193"/>
      <c r="I28" s="198"/>
      <c r="J28" s="193"/>
      <c r="K28" s="198"/>
      <c r="L28" s="198"/>
      <c r="M28" s="198"/>
      <c r="N28" s="198"/>
      <c r="O28" s="198"/>
      <c r="P28" s="198"/>
      <c r="Q28" s="198"/>
      <c r="R28" s="198"/>
      <c r="S28" s="198"/>
      <c r="T28" s="193"/>
      <c r="U28" s="198"/>
      <c r="V28" s="193"/>
      <c r="X28" s="193"/>
      <c r="Z28" s="206"/>
      <c r="AA28" s="207"/>
      <c r="AB28" s="206"/>
      <c r="AC28" s="193" t="s">
        <v>401</v>
      </c>
      <c r="AD28" s="193"/>
      <c r="AE28" s="204"/>
      <c r="AF28" s="204"/>
      <c r="AG28" s="205"/>
      <c r="AH28" s="204"/>
      <c r="AI28" s="198"/>
      <c r="AJ28" s="193"/>
      <c r="AK28" s="198"/>
      <c r="AL28" s="193"/>
      <c r="AM28" s="198"/>
      <c r="AN28" s="198"/>
      <c r="AO28" s="198"/>
      <c r="AP28" s="198"/>
      <c r="AQ28" s="198"/>
      <c r="AR28" s="198"/>
      <c r="AS28" s="198"/>
      <c r="AT28" s="198"/>
      <c r="AU28" s="198"/>
      <c r="AV28" s="193"/>
      <c r="AW28" s="198"/>
      <c r="AX28" s="193"/>
      <c r="AZ28" s="193"/>
      <c r="BB28" s="206"/>
      <c r="BC28" s="207"/>
      <c r="BD28" s="206"/>
      <c r="BE28" s="193" t="s">
        <v>401</v>
      </c>
      <c r="BF28" s="193"/>
      <c r="BG28" s="204"/>
      <c r="BH28" s="204"/>
      <c r="BI28" s="205"/>
      <c r="BJ28" s="204"/>
      <c r="BK28" s="205"/>
      <c r="BL28" s="204"/>
      <c r="BM28" s="198"/>
      <c r="BN28" s="193"/>
      <c r="BO28" s="198"/>
      <c r="BP28" s="198"/>
      <c r="BQ28" s="198"/>
      <c r="BR28" s="198"/>
      <c r="BS28" s="198"/>
      <c r="BT28" s="198"/>
      <c r="BU28" s="198"/>
      <c r="BV28" s="198"/>
      <c r="BW28" s="198"/>
      <c r="BX28" s="193"/>
      <c r="BY28" s="198"/>
      <c r="BZ28" s="193"/>
      <c r="CB28" s="193"/>
      <c r="CD28" s="206"/>
      <c r="CE28" s="207"/>
      <c r="CF28" s="206"/>
    </row>
    <row r="29" customFormat="false" ht="15.75" hidden="false" customHeight="false" outlineLevel="0" collapsed="false">
      <c r="A29" s="193" t="s">
        <v>402</v>
      </c>
      <c r="B29" s="193"/>
      <c r="C29" s="205" t="n">
        <v>2.97985578172066</v>
      </c>
      <c r="D29" s="199"/>
      <c r="E29" s="205" t="n">
        <v>3.09615133323597</v>
      </c>
      <c r="F29" s="199"/>
      <c r="G29" s="205" t="n">
        <v>4.40957507731072</v>
      </c>
      <c r="H29" s="193"/>
      <c r="I29" s="205" t="n">
        <v>3.91765483186701</v>
      </c>
      <c r="J29" s="193"/>
      <c r="K29" s="205" t="n">
        <v>1.01868720128842</v>
      </c>
      <c r="L29" s="205"/>
      <c r="M29" s="205" t="n">
        <v>1.92759039705737</v>
      </c>
      <c r="N29" s="205"/>
      <c r="O29" s="205" t="n">
        <v>0.261398955218972</v>
      </c>
      <c r="P29" s="205"/>
      <c r="Q29" s="205" t="n">
        <v>3.24191216508007</v>
      </c>
      <c r="R29" s="205"/>
      <c r="S29" s="205" t="n">
        <v>-4.55153223147975</v>
      </c>
      <c r="T29" s="193"/>
      <c r="U29" s="205" t="n">
        <v>4.92726631845419</v>
      </c>
      <c r="V29" s="193"/>
      <c r="W29" s="208"/>
      <c r="X29" s="193"/>
      <c r="Y29" s="208"/>
      <c r="AA29" s="208"/>
      <c r="AC29" s="193" t="s">
        <v>402</v>
      </c>
      <c r="AD29" s="193"/>
      <c r="AE29" s="205" t="n">
        <v>3.54419444419534</v>
      </c>
      <c r="AF29" s="199"/>
      <c r="AG29" s="205" t="n">
        <v>3.90790359175912</v>
      </c>
      <c r="AH29" s="199"/>
      <c r="AI29" s="205" t="n">
        <v>5.4623254207067</v>
      </c>
      <c r="AJ29" s="193"/>
      <c r="AK29" s="205" t="n">
        <v>4.951338873676</v>
      </c>
      <c r="AL29" s="193"/>
      <c r="AM29" s="205" t="n">
        <v>1.61268871927818</v>
      </c>
      <c r="AN29" s="205"/>
      <c r="AO29" s="205" t="n">
        <v>2.3647616914714</v>
      </c>
      <c r="AP29" s="205" t="s">
        <v>259</v>
      </c>
      <c r="AQ29" s="205" t="n">
        <v>0.69191089937608</v>
      </c>
      <c r="AR29" s="205"/>
      <c r="AS29" s="205" t="n">
        <v>4.08126577951582</v>
      </c>
      <c r="AT29" s="205"/>
      <c r="AU29" s="205" t="n">
        <v>-3.87273714073728</v>
      </c>
      <c r="AV29" s="193"/>
      <c r="AW29" s="205" t="n">
        <v>5.91582947742944</v>
      </c>
      <c r="AX29" s="193"/>
      <c r="AY29" s="208"/>
      <c r="AZ29" s="193"/>
      <c r="BA29" s="208"/>
      <c r="BC29" s="208"/>
      <c r="BE29" s="193" t="s">
        <v>402</v>
      </c>
      <c r="BF29" s="193"/>
      <c r="BG29" s="205" t="n">
        <v>3.71086183724039</v>
      </c>
      <c r="BH29" s="199"/>
      <c r="BI29" s="205" t="n">
        <v>2.0711783955554</v>
      </c>
      <c r="BJ29" s="199"/>
      <c r="BK29" s="205" t="n">
        <v>3.47716595856584</v>
      </c>
      <c r="BL29" s="199"/>
      <c r="BM29" s="205" t="n">
        <v>0.768404790561106</v>
      </c>
      <c r="BN29" s="193"/>
      <c r="BO29" s="205" t="n">
        <v>1.86022317326935</v>
      </c>
      <c r="BP29" s="205"/>
      <c r="BQ29" s="205" t="n">
        <v>1.95089267017416</v>
      </c>
      <c r="BR29" s="205" t="s">
        <v>259</v>
      </c>
      <c r="BS29" s="205" t="n">
        <v>2.26396966446261</v>
      </c>
      <c r="BT29" s="205" t="s">
        <v>259</v>
      </c>
      <c r="BU29" s="205" t="n">
        <v>2.8308093458959</v>
      </c>
      <c r="BV29" s="205"/>
      <c r="BW29" s="205" t="n">
        <v>-2.98744365991995</v>
      </c>
      <c r="BX29" s="193"/>
      <c r="BY29" s="205" t="n">
        <v>3.75721247896559</v>
      </c>
      <c r="BZ29" s="193"/>
      <c r="CA29" s="208"/>
      <c r="CB29" s="193"/>
      <c r="CC29" s="208"/>
      <c r="CE29" s="208"/>
    </row>
    <row r="30" customFormat="false" ht="15.75" hidden="false" customHeight="false" outlineLevel="0" collapsed="false">
      <c r="B30" s="193"/>
      <c r="C30" s="198"/>
      <c r="D30" s="199"/>
      <c r="E30" s="198"/>
      <c r="F30" s="199"/>
      <c r="G30" s="198"/>
      <c r="H30" s="193"/>
      <c r="I30" s="198"/>
      <c r="J30" s="193"/>
      <c r="K30" s="198"/>
      <c r="L30" s="198"/>
      <c r="M30" s="198"/>
      <c r="N30" s="198"/>
      <c r="O30" s="198"/>
      <c r="P30" s="198"/>
      <c r="Q30" s="198"/>
      <c r="R30" s="198"/>
      <c r="S30" s="198"/>
      <c r="T30" s="193"/>
      <c r="U30" s="198"/>
      <c r="V30" s="193"/>
      <c r="W30" s="196"/>
      <c r="X30" s="193"/>
      <c r="Y30" s="196"/>
      <c r="AA30" s="196"/>
      <c r="AD30" s="193"/>
      <c r="AE30" s="198"/>
      <c r="AF30" s="199"/>
      <c r="AG30" s="198"/>
      <c r="AH30" s="199"/>
      <c r="AI30" s="198"/>
      <c r="AJ30" s="193"/>
      <c r="AK30" s="198"/>
      <c r="AL30" s="193"/>
      <c r="AM30" s="198"/>
      <c r="AN30" s="198"/>
      <c r="AO30" s="198"/>
      <c r="AP30" s="198"/>
      <c r="AQ30" s="198"/>
      <c r="AR30" s="198"/>
      <c r="AS30" s="198"/>
      <c r="AT30" s="198"/>
      <c r="AU30" s="198"/>
      <c r="AV30" s="193"/>
      <c r="AW30" s="198"/>
      <c r="AX30" s="193"/>
      <c r="AY30" s="196"/>
      <c r="AZ30" s="193"/>
      <c r="BA30" s="196"/>
      <c r="BC30" s="196"/>
      <c r="BF30" s="193"/>
      <c r="BG30" s="198"/>
      <c r="BH30" s="199"/>
      <c r="BI30" s="198"/>
      <c r="BJ30" s="199"/>
      <c r="BK30" s="198"/>
      <c r="BL30" s="199"/>
      <c r="BM30" s="198"/>
      <c r="BN30" s="193"/>
      <c r="BO30" s="198"/>
      <c r="BP30" s="198"/>
      <c r="BQ30" s="198"/>
      <c r="BR30" s="198"/>
      <c r="BS30" s="198"/>
      <c r="BT30" s="198"/>
      <c r="BU30" s="198"/>
      <c r="BV30" s="198"/>
      <c r="BW30" s="198"/>
      <c r="BX30" s="193"/>
      <c r="BY30" s="198"/>
      <c r="BZ30" s="193"/>
      <c r="CA30" s="196"/>
      <c r="CB30" s="193"/>
      <c r="CC30" s="196"/>
      <c r="CE30" s="196"/>
    </row>
    <row r="31" customFormat="false" ht="15.75" hidden="false" customHeight="false" outlineLevel="0" collapsed="false">
      <c r="A31" s="193" t="s">
        <v>403</v>
      </c>
      <c r="B31" s="193"/>
      <c r="C31" s="198"/>
      <c r="D31" s="199"/>
      <c r="E31" s="198"/>
      <c r="F31" s="199"/>
      <c r="G31" s="198"/>
      <c r="H31" s="193"/>
      <c r="I31" s="198"/>
      <c r="J31" s="193"/>
      <c r="K31" s="198"/>
      <c r="L31" s="198"/>
      <c r="M31" s="198"/>
      <c r="N31" s="198"/>
      <c r="O31" s="198"/>
      <c r="P31" s="198"/>
      <c r="Q31" s="198"/>
      <c r="R31" s="198"/>
      <c r="S31" s="198"/>
      <c r="T31" s="193"/>
      <c r="U31" s="198"/>
      <c r="V31" s="193"/>
      <c r="W31" s="196"/>
      <c r="X31" s="193"/>
      <c r="Y31" s="196"/>
      <c r="AA31" s="196"/>
      <c r="AC31" s="193" t="s">
        <v>403</v>
      </c>
      <c r="AD31" s="193"/>
      <c r="AE31" s="198"/>
      <c r="AF31" s="199"/>
      <c r="AG31" s="198" t="s">
        <v>259</v>
      </c>
      <c r="AH31" s="199"/>
      <c r="AI31" s="198"/>
      <c r="AJ31" s="193"/>
      <c r="AK31" s="198"/>
      <c r="AL31" s="193"/>
      <c r="AM31" s="198"/>
      <c r="AN31" s="198"/>
      <c r="AO31" s="198"/>
      <c r="AP31" s="198"/>
      <c r="AQ31" s="198"/>
      <c r="AR31" s="198"/>
      <c r="AS31" s="198"/>
      <c r="AT31" s="198"/>
      <c r="AU31" s="198"/>
      <c r="AV31" s="193"/>
      <c r="AW31" s="198"/>
      <c r="AX31" s="193"/>
      <c r="AY31" s="196"/>
      <c r="AZ31" s="193"/>
      <c r="BA31" s="196"/>
      <c r="BC31" s="196"/>
      <c r="BE31" s="193" t="s">
        <v>403</v>
      </c>
      <c r="BF31" s="193"/>
      <c r="BG31" s="198"/>
      <c r="BH31" s="199"/>
      <c r="BI31" s="198"/>
      <c r="BJ31" s="199"/>
      <c r="BK31" s="198"/>
      <c r="BL31" s="199"/>
      <c r="BM31" s="198"/>
      <c r="BN31" s="193"/>
      <c r="BO31" s="198"/>
      <c r="BP31" s="198"/>
      <c r="BQ31" s="198"/>
      <c r="BR31" s="198"/>
      <c r="BS31" s="198"/>
      <c r="BT31" s="198"/>
      <c r="BU31" s="198"/>
      <c r="BV31" s="198"/>
      <c r="BW31" s="198"/>
      <c r="BX31" s="193"/>
      <c r="BY31" s="198"/>
      <c r="BZ31" s="193"/>
      <c r="CA31" s="196"/>
      <c r="CB31" s="193"/>
      <c r="CC31" s="196"/>
      <c r="CE31" s="196"/>
    </row>
    <row r="32" customFormat="false" ht="15.75" hidden="false" customHeight="false" outlineLevel="0" collapsed="false">
      <c r="A32" s="193" t="s">
        <v>404</v>
      </c>
      <c r="B32" s="193"/>
      <c r="C32" s="198" t="n">
        <v>14666.7</v>
      </c>
      <c r="D32" s="199" t="s">
        <v>259</v>
      </c>
      <c r="E32" s="198" t="n">
        <v>28079.2</v>
      </c>
      <c r="F32" s="199"/>
      <c r="G32" s="198" t="n">
        <v>43576.4</v>
      </c>
      <c r="H32" s="193"/>
      <c r="I32" s="198" t="n">
        <v>58518.2</v>
      </c>
      <c r="J32" s="193"/>
      <c r="K32" s="198" t="n">
        <v>74011.133</v>
      </c>
      <c r="L32" s="198"/>
      <c r="M32" s="198" t="n">
        <v>89529.099</v>
      </c>
      <c r="N32" s="198" t="s">
        <v>259</v>
      </c>
      <c r="O32" s="198" t="n">
        <v>104787.38</v>
      </c>
      <c r="P32" s="198"/>
      <c r="Q32" s="198" t="n">
        <v>121283.063</v>
      </c>
      <c r="R32" s="198"/>
      <c r="S32" s="198" t="n">
        <v>136049.8</v>
      </c>
      <c r="T32" s="198"/>
      <c r="U32" s="198" t="n">
        <v>152422.1</v>
      </c>
      <c r="V32" s="193"/>
      <c r="W32" s="93"/>
      <c r="X32" s="193"/>
      <c r="Y32" s="93"/>
      <c r="AA32" s="93"/>
      <c r="AC32" s="193" t="s">
        <v>404</v>
      </c>
      <c r="AD32" s="193"/>
      <c r="AE32" s="198" t="n">
        <v>554.2232</v>
      </c>
      <c r="AF32" s="199"/>
      <c r="AG32" s="198" t="n">
        <v>1056.3357</v>
      </c>
      <c r="AH32" s="199"/>
      <c r="AI32" s="198" t="n">
        <v>1632.6717</v>
      </c>
      <c r="AJ32" s="193"/>
      <c r="AK32" s="198" t="n">
        <v>2181.8957</v>
      </c>
      <c r="AL32" s="193"/>
      <c r="AM32" s="198" t="n">
        <v>2742.7006</v>
      </c>
      <c r="AN32" s="198"/>
      <c r="AO32" s="198" t="n">
        <v>3295.7641</v>
      </c>
      <c r="AP32" s="198" t="s">
        <v>259</v>
      </c>
      <c r="AQ32" s="198" t="n">
        <v>3836.1651</v>
      </c>
      <c r="AR32" s="198"/>
      <c r="AS32" s="198" t="n">
        <v>4423.8251</v>
      </c>
      <c r="AT32" s="198"/>
      <c r="AU32" s="198" t="n">
        <v>4963.3161</v>
      </c>
      <c r="AV32" s="193"/>
      <c r="AW32" s="198" t="n">
        <v>5575.0621</v>
      </c>
      <c r="AX32" s="193"/>
      <c r="AY32" s="93"/>
      <c r="AZ32" s="193"/>
      <c r="BA32" s="93"/>
      <c r="BC32" s="196"/>
      <c r="BE32" s="193" t="s">
        <v>404</v>
      </c>
      <c r="BF32" s="193"/>
      <c r="BG32" s="198" t="n">
        <v>1375.496352</v>
      </c>
      <c r="BH32" s="199"/>
      <c r="BI32" s="198" t="n">
        <v>2604.691976</v>
      </c>
      <c r="BJ32" s="199"/>
      <c r="BK32" s="198" t="n">
        <v>3980.153976</v>
      </c>
      <c r="BL32" s="199"/>
      <c r="BM32" s="198" t="n">
        <v>5289.189816</v>
      </c>
      <c r="BN32" s="193"/>
      <c r="BO32" s="198" t="n">
        <v>6668.862288</v>
      </c>
      <c r="BP32" s="198"/>
      <c r="BQ32" s="198" t="n">
        <v>8014.738068</v>
      </c>
      <c r="BR32" s="198" t="s">
        <v>259</v>
      </c>
      <c r="BS32" s="198" t="n">
        <v>9333.726068</v>
      </c>
      <c r="BT32" s="198" t="s">
        <v>259</v>
      </c>
      <c r="BU32" s="198" t="n">
        <v>10696.662068</v>
      </c>
      <c r="BV32" s="198"/>
      <c r="BW32" s="198" t="n">
        <v>11979.872568</v>
      </c>
      <c r="BX32" s="193"/>
      <c r="BY32" s="198" t="n">
        <v>13345.623568</v>
      </c>
      <c r="BZ32" s="193"/>
      <c r="CA32" s="93"/>
      <c r="CB32" s="193"/>
      <c r="CC32" s="93"/>
      <c r="CE32" s="196"/>
    </row>
    <row r="33" customFormat="false" ht="15.75" hidden="false" customHeight="false" outlineLevel="0" collapsed="false">
      <c r="B33" s="193"/>
      <c r="C33" s="209"/>
      <c r="D33" s="199"/>
      <c r="E33" s="209"/>
      <c r="F33" s="199"/>
      <c r="G33" s="210"/>
      <c r="H33" s="193"/>
      <c r="I33" s="211"/>
      <c r="J33" s="193"/>
      <c r="K33" s="211"/>
      <c r="L33" s="193"/>
      <c r="M33" s="211"/>
      <c r="N33" s="193"/>
      <c r="O33" s="211"/>
      <c r="P33" s="193"/>
      <c r="Q33" s="211"/>
      <c r="R33" s="193"/>
      <c r="S33" s="211"/>
      <c r="T33" s="193"/>
      <c r="U33" s="211"/>
      <c r="V33" s="193"/>
      <c r="W33" s="211"/>
      <c r="X33" s="193"/>
      <c r="Y33" s="211"/>
      <c r="Z33" s="211"/>
      <c r="AA33" s="211"/>
      <c r="AD33" s="193"/>
      <c r="AE33" s="209"/>
      <c r="AF33" s="199"/>
      <c r="AG33" s="209"/>
      <c r="AH33" s="199"/>
      <c r="AI33" s="198"/>
      <c r="AJ33" s="193"/>
      <c r="AK33" s="211"/>
      <c r="AL33" s="193"/>
      <c r="AM33" s="211"/>
      <c r="AN33" s="193"/>
      <c r="AO33" s="211"/>
      <c r="AP33" s="193"/>
      <c r="AQ33" s="211"/>
      <c r="AR33" s="193"/>
      <c r="AS33" s="211"/>
      <c r="AT33" s="193"/>
      <c r="AU33" s="211"/>
      <c r="AV33" s="193"/>
      <c r="AW33" s="211"/>
      <c r="AX33" s="193"/>
      <c r="AY33" s="211"/>
      <c r="AZ33" s="193"/>
      <c r="BA33" s="211"/>
      <c r="BB33" s="211"/>
      <c r="BC33" s="211"/>
      <c r="BF33" s="193"/>
      <c r="BG33" s="209"/>
      <c r="BH33" s="199"/>
      <c r="BI33" s="209"/>
      <c r="BJ33" s="199"/>
      <c r="BK33" s="209"/>
      <c r="BL33" s="199"/>
      <c r="BM33" s="211"/>
      <c r="BN33" s="193"/>
      <c r="BO33" s="211"/>
      <c r="BP33" s="193"/>
      <c r="BQ33" s="211"/>
      <c r="BR33" s="193"/>
      <c r="BS33" s="211"/>
      <c r="BT33" s="193"/>
      <c r="BU33" s="211"/>
      <c r="BV33" s="193"/>
      <c r="BW33" s="211"/>
      <c r="BX33" s="193"/>
      <c r="BY33" s="211"/>
      <c r="BZ33" s="193"/>
      <c r="CA33" s="211"/>
      <c r="CB33" s="193"/>
      <c r="CC33" s="211"/>
      <c r="CD33" s="211"/>
      <c r="CE33" s="211"/>
    </row>
    <row r="34" customFormat="false" ht="15.75" hidden="false" customHeight="false" outlineLevel="0" collapsed="false">
      <c r="B34" s="193"/>
      <c r="C34" s="212" t="s">
        <v>259</v>
      </c>
      <c r="D34" s="199"/>
      <c r="E34" s="204"/>
      <c r="F34" s="199"/>
      <c r="G34" s="213"/>
      <c r="H34" s="193"/>
      <c r="J34" s="193"/>
      <c r="L34" s="193"/>
      <c r="N34" s="193"/>
      <c r="P34" s="193"/>
      <c r="Q34" s="193"/>
      <c r="R34" s="193"/>
      <c r="T34" s="193"/>
      <c r="V34" s="193"/>
      <c r="W34" s="193"/>
      <c r="X34" s="193"/>
      <c r="AD34" s="193"/>
      <c r="AE34" s="212" t="s">
        <v>259</v>
      </c>
      <c r="AF34" s="199"/>
      <c r="AG34" s="204"/>
      <c r="AH34" s="199"/>
      <c r="AI34" s="213"/>
      <c r="AJ34" s="193"/>
      <c r="AL34" s="193"/>
      <c r="AN34" s="193"/>
      <c r="AP34" s="193"/>
      <c r="AR34" s="193"/>
      <c r="AS34" s="193"/>
      <c r="AT34" s="193"/>
      <c r="AV34" s="193"/>
      <c r="AX34" s="193"/>
      <c r="AY34" s="193"/>
      <c r="AZ34" s="193"/>
      <c r="BF34" s="193"/>
      <c r="BG34" s="212" t="s">
        <v>259</v>
      </c>
      <c r="BH34" s="199"/>
      <c r="BI34" s="204"/>
      <c r="BJ34" s="199"/>
      <c r="BK34" s="204"/>
      <c r="BL34" s="199"/>
      <c r="BN34" s="193"/>
      <c r="BP34" s="193"/>
      <c r="BR34" s="193"/>
      <c r="BT34" s="193"/>
      <c r="BU34" s="193"/>
      <c r="BV34" s="193"/>
      <c r="BX34" s="193"/>
      <c r="BZ34" s="193"/>
      <c r="CA34" s="193"/>
      <c r="CB34" s="193"/>
    </row>
    <row r="35" customFormat="false" ht="15.75" hidden="false" customHeight="false" outlineLevel="0" collapsed="false">
      <c r="B35" s="193"/>
      <c r="C35" s="214"/>
      <c r="D35" s="214"/>
      <c r="E35" s="215" t="s">
        <v>405</v>
      </c>
      <c r="F35" s="215"/>
      <c r="G35" s="216"/>
      <c r="H35" s="193"/>
      <c r="I35" s="216"/>
      <c r="J35" s="216"/>
      <c r="K35" s="217" t="s">
        <v>406</v>
      </c>
      <c r="L35" s="216"/>
      <c r="M35" s="216"/>
      <c r="N35" s="193"/>
      <c r="O35" s="216"/>
      <c r="P35" s="216"/>
      <c r="Q35" s="217" t="s">
        <v>407</v>
      </c>
      <c r="R35" s="216"/>
      <c r="S35" s="216"/>
      <c r="T35" s="193"/>
      <c r="U35" s="216"/>
      <c r="V35" s="216"/>
      <c r="W35" s="217" t="s">
        <v>408</v>
      </c>
      <c r="X35" s="216"/>
      <c r="Y35" s="216"/>
      <c r="Z35" s="218"/>
      <c r="AA35" s="218"/>
      <c r="AD35" s="193"/>
      <c r="AE35" s="214"/>
      <c r="AF35" s="214"/>
      <c r="AG35" s="215" t="s">
        <v>405</v>
      </c>
      <c r="AH35" s="215"/>
      <c r="AI35" s="216"/>
      <c r="AJ35" s="193"/>
      <c r="AK35" s="216"/>
      <c r="AL35" s="216"/>
      <c r="AM35" s="217" t="s">
        <v>406</v>
      </c>
      <c r="AN35" s="216"/>
      <c r="AO35" s="216"/>
      <c r="AP35" s="193"/>
      <c r="AQ35" s="216"/>
      <c r="AR35" s="216"/>
      <c r="AS35" s="217" t="s">
        <v>407</v>
      </c>
      <c r="AT35" s="216"/>
      <c r="AU35" s="216"/>
      <c r="AV35" s="193"/>
      <c r="AW35" s="216"/>
      <c r="AX35" s="216"/>
      <c r="AY35" s="217" t="s">
        <v>408</v>
      </c>
      <c r="AZ35" s="216"/>
      <c r="BA35" s="216"/>
      <c r="BB35" s="218"/>
      <c r="BC35" s="218"/>
      <c r="BF35" s="193"/>
      <c r="BG35" s="214"/>
      <c r="BH35" s="214"/>
      <c r="BI35" s="215" t="s">
        <v>405</v>
      </c>
      <c r="BJ35" s="215"/>
      <c r="BK35" s="215"/>
      <c r="BL35" s="215"/>
      <c r="BM35" s="216"/>
      <c r="BN35" s="216"/>
      <c r="BO35" s="217" t="s">
        <v>406</v>
      </c>
      <c r="BP35" s="216"/>
      <c r="BQ35" s="216"/>
      <c r="BR35" s="193"/>
      <c r="BS35" s="216"/>
      <c r="BT35" s="216"/>
      <c r="BU35" s="217" t="s">
        <v>407</v>
      </c>
      <c r="BV35" s="216"/>
      <c r="BW35" s="216"/>
      <c r="BX35" s="193"/>
      <c r="BY35" s="216"/>
      <c r="BZ35" s="216"/>
      <c r="CA35" s="217" t="s">
        <v>408</v>
      </c>
      <c r="CB35" s="216"/>
      <c r="CC35" s="216"/>
      <c r="CD35" s="218"/>
      <c r="CE35" s="218"/>
    </row>
    <row r="36" customFormat="false" ht="15.75" hidden="false" customHeight="false" outlineLevel="0" collapsed="false">
      <c r="B36" s="193"/>
      <c r="C36" s="219"/>
      <c r="D36" s="199"/>
      <c r="E36" s="198" t="n">
        <v>43576.4</v>
      </c>
      <c r="F36" s="199"/>
      <c r="H36" s="193"/>
      <c r="J36" s="193"/>
      <c r="K36" s="196" t="n">
        <v>45952.699</v>
      </c>
      <c r="L36" s="193"/>
      <c r="N36" s="193"/>
      <c r="P36" s="193"/>
      <c r="Q36" s="196" t="n">
        <v>46520.701</v>
      </c>
      <c r="R36" s="193"/>
      <c r="T36" s="193"/>
      <c r="V36" s="193"/>
      <c r="W36" s="196"/>
      <c r="X36" s="193"/>
      <c r="AD36" s="193"/>
      <c r="AE36" s="219"/>
      <c r="AF36" s="199"/>
      <c r="AG36" s="198" t="n">
        <v>1632.6717</v>
      </c>
      <c r="AH36" s="199"/>
      <c r="AJ36" s="193"/>
      <c r="AL36" s="193"/>
      <c r="AM36" s="196" t="n">
        <v>1663.0924</v>
      </c>
      <c r="AN36" s="193"/>
      <c r="AP36" s="193"/>
      <c r="AR36" s="193"/>
      <c r="AS36" s="196" t="n">
        <v>1667.552</v>
      </c>
      <c r="AT36" s="193"/>
      <c r="AV36" s="193"/>
      <c r="AX36" s="193"/>
      <c r="AY36" s="196"/>
      <c r="AZ36" s="193"/>
      <c r="BF36" s="193"/>
      <c r="BG36" s="219"/>
      <c r="BH36" s="199"/>
      <c r="BI36" s="198" t="n">
        <v>3980.153976</v>
      </c>
      <c r="BJ36" s="199"/>
      <c r="BK36" s="198"/>
      <c r="BL36" s="199"/>
      <c r="BN36" s="193"/>
      <c r="BO36" s="196" t="n">
        <v>4034.584092</v>
      </c>
      <c r="BP36" s="193"/>
      <c r="BR36" s="193"/>
      <c r="BT36" s="193"/>
      <c r="BU36" s="196" t="n">
        <v>3965.1345</v>
      </c>
      <c r="BV36" s="193"/>
      <c r="BX36" s="193"/>
      <c r="BZ36" s="193"/>
      <c r="CA36" s="196"/>
      <c r="CB36" s="193"/>
    </row>
    <row r="37" customFormat="false" ht="15.75" hidden="false" customHeight="false" outlineLevel="0" collapsed="false">
      <c r="A37" s="193" t="s">
        <v>401</v>
      </c>
      <c r="B37" s="193"/>
      <c r="C37" s="204"/>
      <c r="D37" s="204"/>
      <c r="E37" s="205"/>
      <c r="F37" s="204"/>
      <c r="H37" s="193"/>
      <c r="J37" s="193"/>
      <c r="L37" s="193"/>
      <c r="N37" s="193"/>
      <c r="P37" s="193"/>
      <c r="R37" s="193"/>
      <c r="T37" s="193"/>
      <c r="V37" s="193"/>
      <c r="X37" s="193"/>
      <c r="AC37" s="193" t="s">
        <v>401</v>
      </c>
      <c r="AD37" s="193"/>
      <c r="AE37" s="204"/>
      <c r="AF37" s="204"/>
      <c r="AG37" s="205"/>
      <c r="AH37" s="204"/>
      <c r="AJ37" s="193"/>
      <c r="AL37" s="193"/>
      <c r="AN37" s="193"/>
      <c r="AP37" s="193"/>
      <c r="AR37" s="193"/>
      <c r="AT37" s="193"/>
      <c r="AV37" s="193"/>
      <c r="AX37" s="193"/>
      <c r="AZ37" s="193"/>
      <c r="BE37" s="193" t="s">
        <v>401</v>
      </c>
      <c r="BF37" s="193"/>
      <c r="BG37" s="204"/>
      <c r="BH37" s="204"/>
      <c r="BI37" s="205"/>
      <c r="BJ37" s="204"/>
      <c r="BK37" s="205"/>
      <c r="BL37" s="204"/>
      <c r="BN37" s="193"/>
      <c r="BP37" s="193"/>
      <c r="BR37" s="193"/>
      <c r="BT37" s="193"/>
      <c r="BV37" s="193"/>
      <c r="BX37" s="193"/>
      <c r="BZ37" s="193"/>
      <c r="CB37" s="193"/>
    </row>
    <row r="38" customFormat="false" ht="15.75" hidden="false" customHeight="false" outlineLevel="0" collapsed="false">
      <c r="A38" s="193" t="s">
        <v>402</v>
      </c>
      <c r="B38" s="193"/>
      <c r="C38" s="205"/>
      <c r="D38" s="199"/>
      <c r="E38" s="205" t="n">
        <v>3.51992056007052</v>
      </c>
      <c r="F38" s="199"/>
      <c r="H38" s="193"/>
      <c r="J38" s="193"/>
      <c r="K38" s="208" t="n">
        <v>2.2541294223148</v>
      </c>
      <c r="L38" s="193"/>
      <c r="N38" s="193"/>
      <c r="P38" s="193"/>
      <c r="Q38" s="208" t="n">
        <v>-0.313709229842885</v>
      </c>
      <c r="R38" s="193"/>
      <c r="T38" s="193"/>
      <c r="V38" s="193"/>
      <c r="W38" s="208"/>
      <c r="X38" s="193"/>
      <c r="AC38" s="193" t="s">
        <v>402</v>
      </c>
      <c r="AD38" s="193"/>
      <c r="AE38" s="205"/>
      <c r="AF38" s="199"/>
      <c r="AG38" s="205" t="n">
        <v>4.32631013675439</v>
      </c>
      <c r="AH38" s="199"/>
      <c r="AJ38" s="193"/>
      <c r="AL38" s="193"/>
      <c r="AM38" s="208" t="n">
        <v>2.94570537845642</v>
      </c>
      <c r="AN38" s="193"/>
      <c r="AP38" s="193"/>
      <c r="AR38" s="193"/>
      <c r="AS38" s="208" t="n">
        <v>0.302075770186121</v>
      </c>
      <c r="AT38" s="193"/>
      <c r="AV38" s="193"/>
      <c r="AX38" s="193"/>
      <c r="AY38" s="208"/>
      <c r="AZ38" s="193"/>
      <c r="BE38" s="193" t="s">
        <v>402</v>
      </c>
      <c r="BF38" s="193"/>
      <c r="BG38" s="205"/>
      <c r="BH38" s="199"/>
      <c r="BI38" s="205" t="n">
        <v>3.11879817860032</v>
      </c>
      <c r="BJ38" s="199"/>
      <c r="BK38" s="205"/>
      <c r="BL38" s="199"/>
      <c r="BN38" s="193"/>
      <c r="BO38" s="208" t="n">
        <v>1.53341140976269</v>
      </c>
      <c r="BP38" s="193"/>
      <c r="BR38" s="193"/>
      <c r="BT38" s="193"/>
      <c r="BU38" s="208" t="n">
        <v>0.690837607110225</v>
      </c>
      <c r="BV38" s="193"/>
      <c r="BX38" s="193"/>
      <c r="BZ38" s="193"/>
      <c r="CA38" s="208"/>
      <c r="CB38" s="193"/>
    </row>
    <row r="39" customFormat="false" ht="16.5" hidden="false" customHeight="false" outlineLevel="0" collapsed="false">
      <c r="A39" s="220"/>
      <c r="B39" s="220"/>
      <c r="C39" s="221"/>
      <c r="D39" s="222"/>
      <c r="E39" s="221"/>
      <c r="F39" s="222"/>
      <c r="G39" s="223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C39" s="220"/>
      <c r="AD39" s="220"/>
      <c r="AE39" s="221"/>
      <c r="AF39" s="222"/>
      <c r="AG39" s="221"/>
      <c r="AH39" s="222"/>
      <c r="AI39" s="223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E39" s="220"/>
      <c r="BF39" s="220"/>
      <c r="BG39" s="221"/>
      <c r="BH39" s="222"/>
      <c r="BI39" s="221"/>
      <c r="BJ39" s="222"/>
      <c r="BK39" s="221"/>
      <c r="BL39" s="222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9</v>
      </c>
      <c r="AC43" s="0" t="s">
        <v>409</v>
      </c>
      <c r="BE43" s="0" t="s">
        <v>409</v>
      </c>
    </row>
    <row r="44" customFormat="false" ht="12.75" hidden="false" customHeight="false" outlineLevel="0" collapsed="false">
      <c r="A44" s="0" t="s">
        <v>87</v>
      </c>
      <c r="AC44" s="0" t="s">
        <v>87</v>
      </c>
      <c r="BE44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50:31Z</dcterms:created>
  <dc:creator> </dc:creator>
  <dc:description/>
  <dc:language>en-US</dc:language>
  <cp:lastModifiedBy> </cp:lastModifiedBy>
  <cp:lastPrinted>2006-12-26T15:44:19Z</cp:lastPrinted>
  <dcterms:modified xsi:type="dcterms:W3CDTF">2006-12-26T19:52:01Z</dcterms:modified>
  <cp:revision>0</cp:revision>
  <dc:subject/>
  <dc:title/>
</cp:coreProperties>
</file>