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dmeat Fore" sheetId="1" state="visible" r:id="rId2"/>
    <sheet name="Dairy Forecast" sheetId="2" state="visible" r:id="rId3"/>
    <sheet name="Econ Ind" sheetId="3" state="visible" r:id="rId4"/>
    <sheet name="Production Ind." sheetId="4" state="visible" r:id="rId5"/>
    <sheet name="Meat Stat." sheetId="5" state="visible" r:id="rId6"/>
    <sheet name="Livestock Prices" sheetId="6" state="visible" r:id="rId7"/>
    <sheet name="Wholesale Prices" sheetId="7" state="visible" r:id="rId8"/>
    <sheet name="Retail prices" sheetId="8" state="visible" r:id="rId9"/>
    <sheet name="Annual Trade" sheetId="9" state="visible" r:id="rId10"/>
    <sheet name="Monthly Trade" sheetId="10" state="visible" r:id="rId11"/>
    <sheet name="Dairy at a Glance" sheetId="11" state="visible" r:id="rId12"/>
    <sheet name="AcdMilk" sheetId="12" state="visible" r:id="rId13"/>
    <sheet name="BcdB-NF" sheetId="13" state="visible" r:id="rId14"/>
    <sheet name="CcdCH" sheetId="14" state="visible" r:id="rId15"/>
    <sheet name="Fluid milk sales" sheetId="15" state="visible" r:id="rId16"/>
    <sheet name="Per capita consumption" sheetId="16" state="visible" r:id="rId17"/>
    <sheet name="Per cap. selected cheese " sheetId="17" state="visible" r:id="rId18"/>
    <sheet name="Milk production" sheetId="18" state="visible" r:id="rId19"/>
    <sheet name="BTECosts" sheetId="19" state="visible" r:id="rId20"/>
    <sheet name="TRQuota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9" uniqueCount="753">
  <si>
    <t xml:space="preserve">Red meat and poultry forecasts</t>
  </si>
  <si>
    <t xml:space="preserve">    I</t>
  </si>
  <si>
    <t xml:space="preserve">III</t>
  </si>
  <si>
    <t xml:space="preserve"> Annual</t>
  </si>
  <si>
    <t xml:space="preserve">I</t>
  </si>
  <si>
    <t xml:space="preserve">II</t>
  </si>
  <si>
    <t xml:space="preserve">IV</t>
  </si>
  <si>
    <t xml:space="preserve">Production, million lb</t>
  </si>
  <si>
    <t xml:space="preserve">   Beef</t>
  </si>
  <si>
    <t xml:space="preserve">   Pork</t>
  </si>
  <si>
    <t xml:space="preserve">   Lamb and mutton</t>
  </si>
  <si>
    <t xml:space="preserve">   Broilers</t>
  </si>
  <si>
    <t xml:space="preserve">   Turkeys</t>
  </si>
  <si>
    <t xml:space="preserve">   Total red meat &amp; poultry</t>
  </si>
  <si>
    <t xml:space="preserve">   Table eggs, mil. doz.</t>
  </si>
  <si>
    <t xml:space="preserve">Per capita consumption, retail lb 1/</t>
  </si>
  <si>
    <t xml:space="preserve">    Total red meat &amp; poultry</t>
  </si>
  <si>
    <t xml:space="preserve">   Eggs, number</t>
  </si>
  <si>
    <t xml:space="preserve">Market prices</t>
  </si>
  <si>
    <t xml:space="preserve">   Choice steers, Neb., $/cwt</t>
  </si>
  <si>
    <t xml:space="preserve">76-80</t>
  </si>
  <si>
    <t xml:space="preserve">80-86</t>
  </si>
  <si>
    <t xml:space="preserve">82-84</t>
  </si>
  <si>
    <t xml:space="preserve">82-88</t>
  </si>
  <si>
    <t xml:space="preserve">81-87</t>
  </si>
  <si>
    <t xml:space="preserve">   Feeder steers, Ok City, $/cwt</t>
  </si>
  <si>
    <t xml:space="preserve">103-107</t>
  </si>
  <si>
    <t xml:space="preserve">100-106</t>
  </si>
  <si>
    <t xml:space="preserve">104-106</t>
  </si>
  <si>
    <t xml:space="preserve">101-107</t>
  </si>
  <si>
    <t xml:space="preserve">98-104</t>
  </si>
  <si>
    <t xml:space="preserve">   Boning utility cows, S. Falls, $/cwt</t>
  </si>
  <si>
    <t xml:space="preserve">47-49</t>
  </si>
  <si>
    <t xml:space="preserve">50-52</t>
  </si>
  <si>
    <t xml:space="preserve">48-50</t>
  </si>
  <si>
    <t xml:space="preserve">49-53</t>
  </si>
  <si>
    <t xml:space="preserve">48-51</t>
  </si>
  <si>
    <t xml:space="preserve">   Choice slaughter lambs, San Angelo, $/cwt</t>
  </si>
  <si>
    <t xml:space="preserve">68-72</t>
  </si>
  <si>
    <t xml:space="preserve">72-78</t>
  </si>
  <si>
    <t xml:space="preserve">71-73</t>
  </si>
  <si>
    <t xml:space="preserve">79-85</t>
  </si>
  <si>
    <t xml:space="preserve">78-84</t>
  </si>
  <si>
    <t xml:space="preserve">   Barrows &amp; gilts, N. base, l.e. $/cwt</t>
  </si>
  <si>
    <t xml:space="preserve">40-42</t>
  </si>
  <si>
    <t xml:space="preserve">44-46</t>
  </si>
  <si>
    <t xml:space="preserve">37-41</t>
  </si>
  <si>
    <t xml:space="preserve">39-42</t>
  </si>
  <si>
    <t xml:space="preserve">   Broilers, 12 City, cents/lb</t>
  </si>
  <si>
    <t xml:space="preserve">66-68</t>
  </si>
  <si>
    <t xml:space="preserve">63-67</t>
  </si>
  <si>
    <t xml:space="preserve">63-65</t>
  </si>
  <si>
    <t xml:space="preserve">64-70</t>
  </si>
  <si>
    <t xml:space="preserve">65-70</t>
  </si>
  <si>
    <t xml:space="preserve">   Turkeys, Eastern, cents/lb</t>
  </si>
  <si>
    <t xml:space="preserve">75-79</t>
  </si>
  <si>
    <t xml:space="preserve">77-83</t>
  </si>
  <si>
    <t xml:space="preserve">73-75</t>
  </si>
  <si>
    <t xml:space="preserve">62-68</t>
  </si>
  <si>
    <t xml:space="preserve">68-74</t>
  </si>
  <si>
    <t xml:space="preserve">   Eggs, New York, cents/doz.</t>
  </si>
  <si>
    <t xml:space="preserve">75-81</t>
  </si>
  <si>
    <t xml:space="preserve">69-71</t>
  </si>
  <si>
    <t xml:space="preserve">70-76</t>
  </si>
  <si>
    <t xml:space="preserve">71-77</t>
  </si>
  <si>
    <t xml:space="preserve">   Soy bean meal, 48% protein, $/ton /2</t>
  </si>
  <si>
    <t xml:space="preserve">U.S. trade, million lb</t>
  </si>
  <si>
    <t xml:space="preserve">   Beef &amp; veal exports</t>
  </si>
  <si>
    <t xml:space="preserve">   Beef &amp; veal imports</t>
  </si>
  <si>
    <t xml:space="preserve">   Lamb and mutton imports</t>
  </si>
  <si>
    <t xml:space="preserve">   Pork exports</t>
  </si>
  <si>
    <t xml:space="preserve">   Pork imports</t>
  </si>
  <si>
    <t xml:space="preserve">   Live swine imports</t>
  </si>
  <si>
    <t xml:space="preserve">   Broiler exports</t>
  </si>
  <si>
    <t xml:space="preserve">   Turkey exports </t>
  </si>
  <si>
    <t xml:space="preserve">1/ Per capita meat and egg consumption data are revised, incorporating  a new population series from the Commerce Department's Bureau of Economic Analysis based on the 2000 Census.</t>
  </si>
  <si>
    <t xml:space="preserve">Source: World Agricultural Supply and Demand Estimates and Supporting Materials.</t>
  </si>
  <si>
    <t xml:space="preserve">For further information, contact: Mildred Haley, (202) 694-5176, mhaley@ers.usda.gov</t>
  </si>
  <si>
    <t xml:space="preserve">Published in Livestock, Dairy, and Poultry Outlook,http://www.ers.usda.gov/publications/ldp/</t>
  </si>
  <si>
    <t xml:space="preserve">Dairy Forecasts</t>
  </si>
  <si>
    <t xml:space="preserve">2005</t>
  </si>
  <si>
    <t xml:space="preserve">2006</t>
  </si>
  <si>
    <t xml:space="preserve">Annual</t>
  </si>
  <si>
    <t xml:space="preserve">Milk cows (thous.)</t>
  </si>
  <si>
    <t xml:space="preserve">Milk per cow (pounds)</t>
  </si>
  <si>
    <t xml:space="preserve">Milk production (bil. pounds)</t>
  </si>
  <si>
    <t xml:space="preserve">Farm use</t>
  </si>
  <si>
    <t xml:space="preserve">Milk marketings</t>
  </si>
  <si>
    <t xml:space="preserve">Milkfat (bil. pounds milk equiv.)</t>
  </si>
  <si>
    <t xml:space="preserve">Beginning commercial stocks</t>
  </si>
  <si>
    <t xml:space="preserve">Imports</t>
  </si>
  <si>
    <t xml:space="preserve">Total supply</t>
  </si>
  <si>
    <t xml:space="preserve">Ending commercial stocks</t>
  </si>
  <si>
    <t xml:space="preserve">Net removals</t>
  </si>
  <si>
    <t xml:space="preserve">Commercial use</t>
  </si>
  <si>
    <t xml:space="preserve">Skim solids (bil. pounds milk equiv.)</t>
  </si>
  <si>
    <t xml:space="preserve">Milk prices (dol./cwt) 1/</t>
  </si>
  <si>
    <t xml:space="preserve">   All milk</t>
  </si>
  <si>
    <t xml:space="preserve">   Class III </t>
  </si>
  <si>
    <t xml:space="preserve">   Class IV</t>
  </si>
  <si>
    <t xml:space="preserve">Product prices (dol./pound) 2/</t>
  </si>
  <si>
    <t xml:space="preserve">Cheddar cheese</t>
  </si>
  <si>
    <t xml:space="preserve">Dry whey</t>
  </si>
  <si>
    <t xml:space="preserve">Butter</t>
  </si>
  <si>
    <t xml:space="preserve">Nonfat dry milk</t>
  </si>
  <si>
    <t xml:space="preserve">1/ Simple averages of monthly prices.  May not match reported annual averages.</t>
  </si>
  <si>
    <t xml:space="preserve">2/ Simple averages of monthly prices calculated by the Agricultural Marketing Service for use in class price formulas.  'Based on weekly "Dairy Product Prices", </t>
  </si>
  <si>
    <t xml:space="preserve">National Agricultural Statistics Service.  Details may be found at http://www.ams.usda.gov/dyfmos/mib/fedordprc_dscrp.htm</t>
  </si>
  <si>
    <t xml:space="preserve">Source: World Agricultural Supply and Demand Estimates and supporting materials.</t>
  </si>
  <si>
    <t xml:space="preserve">For further information, contact: Roger Hoskin 202 694 5148, rhoskin@ers.usda.gov</t>
  </si>
  <si>
    <t xml:space="preserve">Published in Livestock, Dairy, and Poultry Outlook, http://www.ers.usda.gov/publications/ldp</t>
  </si>
  <si>
    <t xml:space="preserve">Economic Indicator Forecasts</t>
  </si>
  <si>
    <t xml:space="preserve">GDP, chain wtd (bil. 2000 dol.)</t>
  </si>
  <si>
    <t xml:space="preserve">CPI-U, annual rate (pct.)</t>
  </si>
  <si>
    <t xml:space="preserve">Unemployment (pct.)</t>
  </si>
  <si>
    <t xml:space="preserve">Interest  (pct.)</t>
  </si>
  <si>
    <t xml:space="preserve">   3-month Treasury bill</t>
  </si>
  <si>
    <t xml:space="preserve">   10-year Treasury bond yield</t>
  </si>
  <si>
    <t xml:space="preserve">Source: Survey of Professional Forecasters, Philadelphia Federal Reserve Bank, May 2006.</t>
  </si>
  <si>
    <t xml:space="preserve">                   PRODUCTION INDICATORS</t>
  </si>
  <si>
    <t xml:space="preserve">Updated: 7/31/06</t>
  </si>
  <si>
    <t xml:space="preserve">June 2005</t>
  </si>
  <si>
    <t xml:space="preserve">Apr.</t>
  </si>
  <si>
    <t xml:space="preserve">May</t>
  </si>
  <si>
    <t xml:space="preserve">June /*</t>
  </si>
  <si>
    <t xml:space="preserve">1,000 Head</t>
  </si>
  <si>
    <t xml:space="preserve">Cattle:</t>
  </si>
  <si>
    <t xml:space="preserve"> On feed - US, 1,000+ Hd.</t>
  </si>
  <si>
    <t xml:space="preserve"> Net placements</t>
  </si>
  <si>
    <t xml:space="preserve"> Marketings</t>
  </si>
  <si>
    <t xml:space="preserve">Broilers:</t>
  </si>
  <si>
    <t xml:space="preserve"> Eggs in incubators (000) /1  </t>
  </si>
  <si>
    <t xml:space="preserve"> Chicks hatched (000) /2  </t>
  </si>
  <si>
    <t xml:space="preserve"> Hatching egg layers /1  </t>
  </si>
  <si>
    <t xml:space="preserve"> Pullets placed (000)   </t>
  </si>
  <si>
    <t xml:space="preserve"> Hvy-type hen slaughter /2   </t>
  </si>
  <si>
    <t xml:space="preserve">Turkeys:</t>
  </si>
  <si>
    <t xml:space="preserve"> Poults placed (000)   </t>
  </si>
  <si>
    <t xml:space="preserve">Eggs:</t>
  </si>
  <si>
    <t xml:space="preserve"> Table egg prod. (mil. doz.) /2   </t>
  </si>
  <si>
    <t xml:space="preserve"> Table egg layers, (000) /1  </t>
  </si>
  <si>
    <t xml:space="preserve"> Table eggs/100 layers /1  </t>
  </si>
  <si>
    <t xml:space="preserve"> Chicks hatched (000) /2   </t>
  </si>
  <si>
    <t xml:space="preserve"> Lt.-type hen slaughter /2     </t>
  </si>
  <si>
    <t xml:space="preserve">                      ESTIMATED RETURNS</t>
  </si>
  <si>
    <t xml:space="preserve">July 2005</t>
  </si>
  <si>
    <t xml:space="preserve">June</t>
  </si>
  <si>
    <t xml:space="preserve">July /*</t>
  </si>
  <si>
    <t xml:space="preserve">Cents/lb</t>
  </si>
  <si>
    <t xml:space="preserve"> Great Plains cattle feedlot</t>
  </si>
  <si>
    <t xml:space="preserve">  Breakeven price /3    </t>
  </si>
  <si>
    <t xml:space="preserve">  Selling price  </t>
  </si>
  <si>
    <t xml:space="preserve">     Net margin    </t>
  </si>
  <si>
    <t xml:space="preserve"> N. Central hog farrow to finish</t>
  </si>
  <si>
    <t xml:space="preserve">  Breakeven price /3   </t>
  </si>
  <si>
    <t xml:space="preserve">  Selling price</t>
  </si>
  <si>
    <t xml:space="preserve">     Net margin  </t>
  </si>
  <si>
    <t xml:space="preserve">Broiler</t>
  </si>
  <si>
    <t xml:space="preserve">Index</t>
  </si>
  <si>
    <t xml:space="preserve">  Feed Cost  1998-2000=100</t>
  </si>
  <si>
    <t xml:space="preserve">  Market Price  1998-2000=100</t>
  </si>
  <si>
    <t xml:space="preserve">  Price - Cost  1998-2000=100</t>
  </si>
  <si>
    <t xml:space="preserve">Turkey </t>
  </si>
  <si>
    <t xml:space="preserve">Egg</t>
  </si>
  <si>
    <t xml:space="preserve"> /1 First of month.    </t>
  </si>
  <si>
    <t xml:space="preserve"> /2 Last month estimated.   </t>
  </si>
  <si>
    <t xml:space="preserve"> /3 Does not include capital replacement cost.   </t>
  </si>
  <si>
    <t xml:space="preserve"> /* estimate.   </t>
  </si>
  <si>
    <t xml:space="preserve">Source: National Agricultural Statistics Service</t>
  </si>
  <si>
    <t xml:space="preserve">Contacts for further information: Cattle, Ron Gustafson, (202) 694-5174, </t>
  </si>
  <si>
    <t xml:space="preserve">ronaldg@ers.usda.gov; Poultry and eggs, Dave Harvey, (202) 694-5177,</t>
  </si>
  <si>
    <t xml:space="preserve">djharvey@ers.usda.gov</t>
  </si>
  <si>
    <t xml:space="preserve">Published in Livestock, Dairy, and Poultry Outlook, http://www.ers.usda.gov/publications/ldp/</t>
  </si>
  <si>
    <t xml:space="preserve">     MEAT STATISTICS</t>
  </si>
  <si>
    <t xml:space="preserve">Jan. -</t>
  </si>
  <si>
    <t xml:space="preserve">Mar.</t>
  </si>
  <si>
    <t xml:space="preserve">Commercial production</t>
  </si>
  <si>
    <t xml:space="preserve">Million pounds</t>
  </si>
  <si>
    <t xml:space="preserve">   Veal </t>
  </si>
  <si>
    <t xml:space="preserve">   Lamb</t>
  </si>
  <si>
    <t xml:space="preserve">     Total red meat</t>
  </si>
  <si>
    <t xml:space="preserve">   Other chicken</t>
  </si>
  <si>
    <t xml:space="preserve">     Total poultry</t>
  </si>
  <si>
    <t xml:space="preserve">Total meat &amp; poultry</t>
  </si>
  <si>
    <t xml:space="preserve">July 2006</t>
  </si>
  <si>
    <t xml:space="preserve">Commercial slaughter/**</t>
  </si>
  <si>
    <t xml:space="preserve">Thousand head</t>
  </si>
  <si>
    <t xml:space="preserve">   Cattle</t>
  </si>
  <si>
    <t xml:space="preserve">     Steers</t>
  </si>
  <si>
    <t xml:space="preserve">     Heifers</t>
  </si>
  <si>
    <t xml:space="preserve">     Beef Cows</t>
  </si>
  <si>
    <t xml:space="preserve">     Dairy Cows</t>
  </si>
  <si>
    <t xml:space="preserve">     Bulls and stags</t>
  </si>
  <si>
    <t xml:space="preserve">   Calves</t>
  </si>
  <si>
    <t xml:space="preserve">   Sheep</t>
  </si>
  <si>
    <t xml:space="preserve">   Hogs</t>
  </si>
  <si>
    <t xml:space="preserve">     Barrows &amp; gilts</t>
  </si>
  <si>
    <t xml:space="preserve">     Sows</t>
  </si>
  <si>
    <t xml:space="preserve">F.I. dressed weight</t>
  </si>
  <si>
    <t xml:space="preserve">Pounds</t>
  </si>
  <si>
    <t xml:space="preserve">Beginning cold storage stocks  </t>
  </si>
  <si>
    <t xml:space="preserve">     Bellies</t>
  </si>
  <si>
    <t xml:space="preserve">     Hams</t>
  </si>
  <si>
    <t xml:space="preserve">   Total chicken</t>
  </si>
  <si>
    <t xml:space="preserve">   Turkey</t>
  </si>
  <si>
    <t xml:space="preserve">   Frozen eggs</t>
  </si>
  <si>
    <t xml:space="preserve">/*  Estimates with exception of Cold Storage</t>
  </si>
  <si>
    <t xml:space="preserve">/** Slaughter classes are estimated</t>
  </si>
  <si>
    <t xml:space="preserve">Agricultural Marketing Services.</t>
  </si>
  <si>
    <t xml:space="preserve">Contact: for further information: Ron Gustafson, (202) 694-5174, ronaldg@ers.usda.gov</t>
  </si>
  <si>
    <t xml:space="preserve">Livestock Prices</t>
  </si>
  <si>
    <t xml:space="preserve">July</t>
  </si>
  <si>
    <t xml:space="preserve">Cattle prices</t>
  </si>
  <si>
    <t xml:space="preserve">$/cwt</t>
  </si>
  <si>
    <t xml:space="preserve">  Steers, Choice, 11-13 cwt</t>
  </si>
  <si>
    <t xml:space="preserve">     Texas Panhandle</t>
  </si>
  <si>
    <t xml:space="preserve">     Nebraska Direct</t>
  </si>
  <si>
    <t xml:space="preserve">  Cows - Sioux Falls</t>
  </si>
  <si>
    <t xml:space="preserve">     Utility breaking 1200-1600 lbs.</t>
  </si>
  <si>
    <t xml:space="preserve">     Utility boning 800-1200 lbs.</t>
  </si>
  <si>
    <t xml:space="preserve">  Feeder Cattle - Oklahoma City</t>
  </si>
  <si>
    <t xml:space="preserve">   Steers:  Med. #1</t>
  </si>
  <si>
    <t xml:space="preserve">     500-550 lb</t>
  </si>
  <si>
    <t xml:space="preserve">     600-650 lb</t>
  </si>
  <si>
    <t xml:space="preserve">     750-800 lb</t>
  </si>
  <si>
    <t xml:space="preserve">   Heifers:  Med. #1</t>
  </si>
  <si>
    <t xml:space="preserve">     450-500 lb</t>
  </si>
  <si>
    <t xml:space="preserve">     700-750 lb</t>
  </si>
  <si>
    <t xml:space="preserve">Hog prices</t>
  </si>
  <si>
    <t xml:space="preserve">  Barrows and gilts</t>
  </si>
  <si>
    <t xml:space="preserve">    National base 51-52% lean</t>
  </si>
  <si>
    <t xml:space="preserve">    ( live equivalent = carcass x .74)</t>
  </si>
  <si>
    <t xml:space="preserve">  Sows</t>
  </si>
  <si>
    <t xml:space="preserve">     Iowa-S. Minn. #1-2, 300-400 lb</t>
  </si>
  <si>
    <t xml:space="preserve">Sheep &amp; lamb prices</t>
  </si>
  <si>
    <t xml:space="preserve">  San Angelo, TX</t>
  </si>
  <si>
    <t xml:space="preserve">     Slaughter lambs, Choice</t>
  </si>
  <si>
    <t xml:space="preserve">     Ewes, Good</t>
  </si>
  <si>
    <t xml:space="preserve">     Feeder lambs, Choice</t>
  </si>
  <si>
    <t xml:space="preserve">GRAIN AND FEED PRICES</t>
  </si>
  <si>
    <t xml:space="preserve">$/bu</t>
  </si>
  <si>
    <t xml:space="preserve">  Corn, #2 Yellow, Cen. Ill</t>
  </si>
  <si>
    <t xml:space="preserve">  Wheat, HRW Ord., K.C.</t>
  </si>
  <si>
    <t xml:space="preserve">$/ton</t>
  </si>
  <si>
    <t xml:space="preserve">  SBM, 48% Solvent, Decatur</t>
  </si>
  <si>
    <t xml:space="preserve">  Alfalfa Hay, U.S. Avg.</t>
  </si>
  <si>
    <t xml:space="preserve">N/A</t>
  </si>
  <si>
    <t xml:space="preserve">  Grass Hay, U.S. Avg.</t>
  </si>
  <si>
    <t xml:space="preserve">1/ Estimates.</t>
  </si>
  <si>
    <t xml:space="preserve">Source: Agricultural Marketing Services.</t>
  </si>
  <si>
    <t xml:space="preserve">For further information contact:  Ronald Gustafson (202) 694-5174 email ronaldg@ers.usda.gov</t>
  </si>
  <si>
    <t xml:space="preserve">WHOLESALE PRICES</t>
  </si>
  <si>
    <t xml:space="preserve">Beef, Central U.S.</t>
  </si>
  <si>
    <t xml:space="preserve">  Boxed beef cutout</t>
  </si>
  <si>
    <t xml:space="preserve">     Choice 1-3, 600-900 lbs.</t>
  </si>
  <si>
    <t xml:space="preserve">     Select 1-3, 600-900 lbs.</t>
  </si>
  <si>
    <t xml:space="preserve">  Canner-Cutter Cows</t>
  </si>
  <si>
    <t xml:space="preserve"> </t>
  </si>
  <si>
    <t xml:space="preserve">  Bnls. beef, 90% fresh</t>
  </si>
  <si>
    <t xml:space="preserve">  Importd bnls. beef 90% frz.</t>
  </si>
  <si>
    <t xml:space="preserve">  Hide &amp; offal value</t>
  </si>
  <si>
    <t xml:space="preserve">  Veal carcass, 220-280 lb</t>
  </si>
  <si>
    <t xml:space="preserve">Pork, Central U.S.</t>
  </si>
  <si>
    <t xml:space="preserve">   Pork cutout composite</t>
  </si>
  <si>
    <t xml:space="preserve">   Loins, 14-19 lb BI 1/4" trim</t>
  </si>
  <si>
    <t xml:space="preserve">   Bellies, 12-14 lb skin on trmd.</t>
  </si>
  <si>
    <t xml:space="preserve">   Hams, 20-23 lb BI trmd. TS1</t>
  </si>
  <si>
    <t xml:space="preserve">   Trimmings, 72% fresh</t>
  </si>
  <si>
    <t xml:space="preserve"> Lamb, East Coast</t>
  </si>
  <si>
    <t xml:space="preserve">   55 lb Down, Choice</t>
  </si>
  <si>
    <t xml:space="preserve">   55-65 lb, Choice</t>
  </si>
  <si>
    <t xml:space="preserve">                                             cents/lb</t>
  </si>
  <si>
    <t xml:space="preserve">Broilers</t>
  </si>
  <si>
    <t xml:space="preserve">  12 City Avg.</t>
  </si>
  <si>
    <t xml:space="preserve">  Georgia dock</t>
  </si>
  <si>
    <t xml:space="preserve">  Northeast</t>
  </si>
  <si>
    <t xml:space="preserve">     Breast, boneless</t>
  </si>
  <si>
    <t xml:space="preserve">     Breast, Ribs on</t>
  </si>
  <si>
    <t xml:space="preserve">     Legs, whole</t>
  </si>
  <si>
    <t xml:space="preserve">     Leg quarters</t>
  </si>
  <si>
    <t xml:space="preserve">Turkeys</t>
  </si>
  <si>
    <t xml:space="preserve">   Eastern region</t>
  </si>
  <si>
    <t xml:space="preserve">   Toms, 16-24 lb</t>
  </si>
  <si>
    <t xml:space="preserve">      Hens, 8-16 lb</t>
  </si>
  <si>
    <t xml:space="preserve">      Breast, 4-8 lb</t>
  </si>
  <si>
    <t xml:space="preserve">      Drumsticks</t>
  </si>
  <si>
    <t xml:space="preserve">     Wings, full cut</t>
  </si>
  <si>
    <t xml:space="preserve">Eggs, grd A, lg, doz</t>
  </si>
  <si>
    <t xml:space="preserve">      12 City Metro</t>
  </si>
  <si>
    <t xml:space="preserve">     New York</t>
  </si>
  <si>
    <t xml:space="preserve">/* Estimates.</t>
  </si>
  <si>
    <t xml:space="preserve">Source: Agricultural Marketing Service.</t>
  </si>
  <si>
    <t xml:space="preserve">Livestock, Dairy and Poultry Situation and Outlook</t>
  </si>
  <si>
    <t xml:space="preserve">Retail prices and price spreads for selected meat products</t>
  </si>
  <si>
    <t xml:space="preserve">Updated:</t>
  </si>
  <si>
    <t xml:space="preserve">cents per retail pound or dozen</t>
  </si>
  <si>
    <t xml:space="preserve">   Beef - Choice</t>
  </si>
  <si>
    <t xml:space="preserve">   Beef - All fresh</t>
  </si>
  <si>
    <t xml:space="preserve">      Ground beef</t>
  </si>
  <si>
    <t xml:space="preserve">      Round roast</t>
  </si>
  <si>
    <t xml:space="preserve">      Choice Sirloin Steak</t>
  </si>
  <si>
    <t xml:space="preserve">      Bacon</t>
  </si>
  <si>
    <t xml:space="preserve">      Boneless Chops</t>
  </si>
  <si>
    <t xml:space="preserve">      Boneless Hams</t>
  </si>
  <si>
    <t xml:space="preserve">   Broilers - Composite</t>
  </si>
  <si>
    <t xml:space="preserve">      Whole, fresh</t>
  </si>
  <si>
    <t xml:space="preserve">      Breast - bone in</t>
  </si>
  <si>
    <t xml:space="preserve">na</t>
  </si>
  <si>
    <t xml:space="preserve">      Leg - bone in</t>
  </si>
  <si>
    <t xml:space="preserve">   Turkey; whole frozen</t>
  </si>
  <si>
    <t xml:space="preserve">   Eggs, Gr A, Lg, Doz</t>
  </si>
  <si>
    <t xml:space="preserve">Price indexes</t>
  </si>
  <si>
    <t xml:space="preserve">1982-84=100</t>
  </si>
  <si>
    <t xml:space="preserve">   CPI - All</t>
  </si>
  <si>
    <t xml:space="preserve">   All food</t>
  </si>
  <si>
    <t xml:space="preserve">   All meat</t>
  </si>
  <si>
    <t xml:space="preserve">     Beef &amp; veal</t>
  </si>
  <si>
    <t xml:space="preserve">     Pork</t>
  </si>
  <si>
    <t xml:space="preserve">     Poultry</t>
  </si>
  <si>
    <t xml:space="preserve">Price Spreads</t>
  </si>
  <si>
    <t xml:space="preserve">Cents/retail lb</t>
  </si>
  <si>
    <t xml:space="preserve">     Farm to wholesale</t>
  </si>
  <si>
    <t xml:space="preserve">     Wholesale to retail</t>
  </si>
  <si>
    <t xml:space="preserve">     Farmers share (%)</t>
  </si>
  <si>
    <t xml:space="preserve"> Pork</t>
  </si>
  <si>
    <t xml:space="preserve"> Poultry and eggs</t>
  </si>
  <si>
    <t xml:space="preserve">       Broilers1</t>
  </si>
  <si>
    <t xml:space="preserve">     Retail to consumer</t>
  </si>
  <si>
    <t xml:space="preserve">       Turkey</t>
  </si>
  <si>
    <t xml:space="preserve">       Eggs  Cents/doz</t>
  </si>
  <si>
    <t xml:space="preserve">Sources: Economic Research Service, USDA and Bureau of Labor Statistics, U.S. Department of Labor.</t>
  </si>
  <si>
    <t xml:space="preserve">For further information, contact: William Hahn, (202) 694-5175, whahn@ers.usda.gov</t>
  </si>
  <si>
    <t xml:space="preserve">1 note: We revised the January 2006 wholesale-retail broiler price spread</t>
  </si>
  <si>
    <t xml:space="preserve">Cumulative U.S. Meat and Livestock Trade</t>
  </si>
  <si>
    <t xml:space="preserve">*Corrected values for 2006</t>
  </si>
  <si>
    <t xml:space="preserve">Beef and veal imports</t>
  </si>
  <si>
    <t xml:space="preserve">Carcass wt., 1,000 lb</t>
  </si>
  <si>
    <t xml:space="preserve">Australia</t>
  </si>
  <si>
    <t xml:space="preserve">New Zealand</t>
  </si>
  <si>
    <t xml:space="preserve">Canada</t>
  </si>
  <si>
    <t xml:space="preserve">Brazil</t>
  </si>
  <si>
    <t xml:space="preserve">Argentina</t>
  </si>
  <si>
    <t xml:space="preserve">Central America</t>
  </si>
  <si>
    <t xml:space="preserve">Uruguay</t>
  </si>
  <si>
    <t xml:space="preserve">Mexico</t>
  </si>
  <si>
    <t xml:space="preserve">Other</t>
  </si>
  <si>
    <t xml:space="preserve">Total</t>
  </si>
  <si>
    <t xml:space="preserve">Beef and veal exports</t>
  </si>
  <si>
    <t xml:space="preserve">Japan</t>
  </si>
  <si>
    <t xml:space="preserve">South Korea</t>
  </si>
  <si>
    <t xml:space="preserve">Caribbean</t>
  </si>
  <si>
    <t xml:space="preserve">Russia</t>
  </si>
  <si>
    <t xml:space="preserve">Cattle imports</t>
  </si>
  <si>
    <t xml:space="preserve">Head</t>
  </si>
  <si>
    <t xml:space="preserve">     Over 700 lbs.</t>
  </si>
  <si>
    <t xml:space="preserve">         Immediate slaughter</t>
  </si>
  <si>
    <t xml:space="preserve">      440-700 lbs.</t>
  </si>
  <si>
    <t xml:space="preserve">Cattle exports</t>
  </si>
  <si>
    <t xml:space="preserve">Lamb imports</t>
  </si>
  <si>
    <t xml:space="preserve">Mutton imports</t>
  </si>
  <si>
    <t xml:space="preserve">Lamb and mutton exports</t>
  </si>
  <si>
    <t xml:space="preserve">Pork imports</t>
  </si>
  <si>
    <t xml:space="preserve">Denmark</t>
  </si>
  <si>
    <t xml:space="preserve">Poland</t>
  </si>
  <si>
    <t xml:space="preserve">Netherlands</t>
  </si>
  <si>
    <t xml:space="preserve">Hungary</t>
  </si>
  <si>
    <t xml:space="preserve">Pork exports</t>
  </si>
  <si>
    <t xml:space="preserve">Hong Kong</t>
  </si>
  <si>
    <t xml:space="preserve">China (Mainland)</t>
  </si>
  <si>
    <t xml:space="preserve">China (Taiwan)</t>
  </si>
  <si>
    <t xml:space="preserve">Total </t>
  </si>
  <si>
    <t xml:space="preserve">Hog imports</t>
  </si>
  <si>
    <t xml:space="preserve">   Under 110 lbs.</t>
  </si>
  <si>
    <t xml:space="preserve">   Under 15 lbs. (From 7/1/03</t>
  </si>
  <si>
    <t xml:space="preserve">Hog exports</t>
  </si>
  <si>
    <t xml:space="preserve">Broiler exports</t>
  </si>
  <si>
    <t xml:space="preserve">Ready to cook, 1,000 lb</t>
  </si>
  <si>
    <t xml:space="preserve">Hong Kong/M. China</t>
  </si>
  <si>
    <t xml:space="preserve">Singapore</t>
  </si>
  <si>
    <t xml:space="preserve">CIS (excluding Russia)</t>
  </si>
  <si>
    <t xml:space="preserve">Eastern Europe</t>
  </si>
  <si>
    <t xml:space="preserve">Baltic countries</t>
  </si>
  <si>
    <t xml:space="preserve">Turkey exports</t>
  </si>
  <si>
    <t xml:space="preserve">Shell egg exports</t>
  </si>
  <si>
    <t xml:space="preserve">1,000 doz.</t>
  </si>
  <si>
    <t xml:space="preserve">Source: U.S. Dept. of Commerce.</t>
  </si>
  <si>
    <t xml:space="preserve">Contacts for further information: beef, veal, and cattle-- Monte Vandeveer, (202) 694-5158, montev@ers.usda.gov; </t>
  </si>
  <si>
    <t xml:space="preserve">                                                    pork and hogs-- Mildred Haley, (202) 694-5176, mhaley@ers.usda.gov</t>
  </si>
  <si>
    <t xml:space="preserve">                                                    poultry products--Dave Harvey, (202) 694-5177, djharvey@ers.usda.gov</t>
  </si>
  <si>
    <t xml:space="preserve">Monthly U.S. Livestock and Meat Trade</t>
  </si>
  <si>
    <t xml:space="preserve">       Immediate slaughter</t>
  </si>
  <si>
    <t xml:space="preserve">     440-700 lbs.</t>
  </si>
  <si>
    <t xml:space="preserve">Mexico </t>
  </si>
  <si>
    <t xml:space="preserve"> Australia</t>
  </si>
  <si>
    <t xml:space="preserve"> New Zealand</t>
  </si>
  <si>
    <t xml:space="preserve"> Mexico</t>
  </si>
  <si>
    <t xml:space="preserve"> Caribbean</t>
  </si>
  <si>
    <t xml:space="preserve"> Canada</t>
  </si>
  <si>
    <t xml:space="preserve"> China (Taiwan)</t>
  </si>
  <si>
    <t xml:space="preserve">    Under 110 lbs.</t>
  </si>
  <si>
    <t xml:space="preserve">     Under 15 lbs.</t>
  </si>
  <si>
    <t xml:space="preserve">Hong Kong/ M. China</t>
  </si>
  <si>
    <t xml:space="preserve"> Guatemala</t>
  </si>
  <si>
    <t xml:space="preserve"> Eastern Europe</t>
  </si>
  <si>
    <t xml:space="preserve"> Baltic countries</t>
  </si>
  <si>
    <t xml:space="preserve"> Carribean</t>
  </si>
  <si>
    <t xml:space="preserve"> Hong Kong</t>
  </si>
  <si>
    <t xml:space="preserve">Contacts for further information: beef, veal and cattle--Monte Vandeveer, (202) 694-5158, montev@ers.usda.gov; pork and hogs-- Mildred Haley, (202) 694-5176, mhaley@ers.usda.gov.</t>
  </si>
  <si>
    <t xml:space="preserve">U.S. dairy situation at a glance 1/</t>
  </si>
  <si>
    <t xml:space="preserve">U.S. dairy situation at a glance (continued)</t>
  </si>
  <si>
    <t xml:space="preserve">  Unit</t>
  </si>
  <si>
    <t xml:space="preserve">Milk production:</t>
  </si>
  <si>
    <t xml:space="preserve">  Production (23 States) </t>
  </si>
  <si>
    <t xml:space="preserve"> Mil. lb.</t>
  </si>
  <si>
    <t xml:space="preserve">  Milk cows (23 States)</t>
  </si>
  <si>
    <t xml:space="preserve">  Thou.</t>
  </si>
  <si>
    <t xml:space="preserve">  Milk per cow (23 States)</t>
  </si>
  <si>
    <t xml:space="preserve">   Lb.</t>
  </si>
  <si>
    <t xml:space="preserve">  Production (U.S. est.) </t>
  </si>
  <si>
    <t xml:space="preserve">Milk prices:   </t>
  </si>
  <si>
    <t xml:space="preserve">  All milk</t>
  </si>
  <si>
    <t xml:space="preserve"> Dol./cwt</t>
  </si>
  <si>
    <t xml:space="preserve">  Milk eligible for fluid use</t>
  </si>
  <si>
    <t xml:space="preserve">  Manufacturing grade milk</t>
  </si>
  <si>
    <t xml:space="preserve">  Class III (cheese milk) 3.5% fat</t>
  </si>
  <si>
    <t xml:space="preserve">  Class IV (butter-powder milk) 3.5% fat</t>
  </si>
  <si>
    <t xml:space="preserve">Slaughter cow price, South St. Paul</t>
  </si>
  <si>
    <t xml:space="preserve">Chicago Mercantile Exchange prices:</t>
  </si>
  <si>
    <t xml:space="preserve">  Butter</t>
  </si>
  <si>
    <t xml:space="preserve"> Dol./lb.</t>
  </si>
  <si>
    <t xml:space="preserve">  American cheese, 40-pound blocks</t>
  </si>
  <si>
    <t xml:space="preserve">  American cheese, barrels</t>
  </si>
  <si>
    <t xml:space="preserve">Wholesale price:   </t>
  </si>
  <si>
    <t xml:space="preserve">  Nonfat dry milk, Central States</t>
  </si>
  <si>
    <t xml:space="preserve">Retail prices:</t>
  </si>
  <si>
    <t xml:space="preserve">  Consumer Price Index</t>
  </si>
  <si>
    <t xml:space="preserve">  All food</t>
  </si>
  <si>
    <t xml:space="preserve">  Dairy products</t>
  </si>
  <si>
    <t xml:space="preserve">    Fluid milk</t>
  </si>
  <si>
    <t xml:space="preserve"> Dec 1997=100</t>
  </si>
  <si>
    <t xml:space="preserve">    Other dairy products</t>
  </si>
  <si>
    <t xml:space="preserve">Dairy product output:   </t>
  </si>
  <si>
    <t xml:space="preserve">  Butter </t>
  </si>
  <si>
    <t xml:space="preserve">  Mil. lb.</t>
  </si>
  <si>
    <t xml:space="preserve">NA  </t>
  </si>
  <si>
    <t xml:space="preserve">  American cheese</t>
  </si>
  <si>
    <t xml:space="preserve">  Other-than-American cheese</t>
  </si>
  <si>
    <t xml:space="preserve">  Frozen products 2/</t>
  </si>
  <si>
    <t xml:space="preserve"> Mil. gal.</t>
  </si>
  <si>
    <t xml:space="preserve">  All products (m.e.-fat)</t>
  </si>
  <si>
    <t xml:space="preserve">  Nonfat dry milk</t>
  </si>
  <si>
    <t xml:space="preserve">Beginning stocks:   </t>
  </si>
  <si>
    <t xml:space="preserve">  Commercial butter  </t>
  </si>
  <si>
    <t xml:space="preserve">  Mil. lb. </t>
  </si>
  <si>
    <t xml:space="preserve">  Commercial American cheese  </t>
  </si>
  <si>
    <t xml:space="preserve">  Other cheese  </t>
  </si>
  <si>
    <t xml:space="preserve">  Manufacturers' nonfat dry milk</t>
  </si>
  <si>
    <t xml:space="preserve">  All commercial (m.e.-fat)</t>
  </si>
  <si>
    <t xml:space="preserve">  All commercial (m.e.-skim)</t>
  </si>
  <si>
    <t xml:space="preserve">  All Government (m.e.-fat)</t>
  </si>
  <si>
    <t xml:space="preserve">  All Government (m.e.-skim)</t>
  </si>
  <si>
    <t xml:space="preserve">Commercial disappearance:    </t>
  </si>
  <si>
    <t xml:space="preserve">  Butter  </t>
  </si>
  <si>
    <t xml:space="preserve">  American cheese </t>
  </si>
  <si>
    <t xml:space="preserve">  Other-than-American cheese   </t>
  </si>
  <si>
    <t xml:space="preserve">  All products: </t>
  </si>
  <si>
    <t xml:space="preserve">    m.e.-fat</t>
  </si>
  <si>
    <t xml:space="preserve">    Milkfat</t>
  </si>
  <si>
    <t xml:space="preserve">    Skim solids</t>
  </si>
  <si>
    <t xml:space="preserve">USDA net removals:      </t>
  </si>
  <si>
    <t xml:space="preserve">  Cheese  </t>
  </si>
  <si>
    <t xml:space="preserve">  Nonfat dry milk </t>
  </si>
  <si>
    <t xml:space="preserve">  All products (m.e.-skim)</t>
  </si>
  <si>
    <t xml:space="preserve">Imports:</t>
  </si>
  <si>
    <t xml:space="preserve">International market prices:  </t>
  </si>
  <si>
    <t xml:space="preserve">$/metric ton</t>
  </si>
  <si>
    <t xml:space="preserve">1/ Some data series different than formerly published due to changes in availability.</t>
  </si>
  <si>
    <t xml:space="preserve">2/ Hard ice cream, ice milk, and sherbet.</t>
  </si>
  <si>
    <t xml:space="preserve">m.e.-fat (skim) = Milk equivalent, fat (skim solids)basis</t>
  </si>
  <si>
    <t xml:space="preserve">NA=Not available</t>
  </si>
  <si>
    <t xml:space="preserve">Sources: USDA (AMS, ERS, FAS, FSA, NASS), Department of Labor (BLS), Department of Commerce (Bureau of Census), and ERS calculations.</t>
  </si>
  <si>
    <t xml:space="preserve">Commercial disappearance: Milk in all products, 2006</t>
  </si>
  <si>
    <t xml:space="preserve">Commercial disappearance: Milkfat, 2006</t>
  </si>
  <si>
    <t xml:space="preserve">Commercial disappearance: Skim solids, 2006</t>
  </si>
  <si>
    <t xml:space="preserve">    Item</t>
  </si>
  <si>
    <t xml:space="preserve">Jan</t>
  </si>
  <si>
    <t xml:space="preserve">Feb</t>
  </si>
  <si>
    <t xml:space="preserve">Mar</t>
  </si>
  <si>
    <t xml:space="preserve">Apr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      Million pounds</t>
  </si>
  <si>
    <t xml:space="preserve">Supply:</t>
  </si>
  <si>
    <t xml:space="preserve">  Production  </t>
  </si>
  <si>
    <t xml:space="preserve">  Farm use</t>
  </si>
  <si>
    <t xml:space="preserve">  Marketings</t>
  </si>
  <si>
    <t xml:space="preserve">  Beginning com-</t>
  </si>
  <si>
    <t xml:space="preserve">   mercial stocks</t>
  </si>
  <si>
    <t xml:space="preserve">  Imports</t>
  </si>
  <si>
    <t xml:space="preserve">   Total supply</t>
  </si>
  <si>
    <t xml:space="preserve">Utilization:</t>
  </si>
  <si>
    <t xml:space="preserve">  Ending commer-</t>
  </si>
  <si>
    <t xml:space="preserve">   cial stocks</t>
  </si>
  <si>
    <t xml:space="preserve">  USDA net removals</t>
  </si>
  <si>
    <t xml:space="preserve">Commercial disap-</t>
  </si>
  <si>
    <t xml:space="preserve">  pearance </t>
  </si>
  <si>
    <t xml:space="preserve">Percent change</t>
  </si>
  <si>
    <t xml:space="preserve">  from a year ago</t>
  </si>
  <si>
    <t xml:space="preserve">Cumulative disap-</t>
  </si>
  <si>
    <t xml:space="preserve">  pearance</t>
  </si>
  <si>
    <t xml:space="preserve">First quarter</t>
  </si>
  <si>
    <t xml:space="preserve">Second quarter</t>
  </si>
  <si>
    <t xml:space="preserve">Third quarter</t>
  </si>
  <si>
    <t xml:space="preserve">Fourth quarter</t>
  </si>
  <si>
    <t xml:space="preserve">Sources: NASS, ERS, FAS, FSA, Bureau of Census, and ERS calculations.</t>
  </si>
  <si>
    <t xml:space="preserve">Commercial disappearance: Butter, 2006</t>
  </si>
  <si>
    <t xml:space="preserve">Commercial disappearance: Nonfat dry milk, 2006</t>
  </si>
  <si>
    <t xml:space="preserve">Commercial disappearance: American cheese, 2006</t>
  </si>
  <si>
    <t xml:space="preserve">Commercial disappearance: Other-than-American cheese, 2006</t>
  </si>
  <si>
    <t xml:space="preserve">Fluid milk sales by product, 1975-2005</t>
  </si>
  <si>
    <t xml:space="preserve">Lower fat</t>
  </si>
  <si>
    <t xml:space="preserve">Flavored</t>
  </si>
  <si>
    <t xml:space="preserve">Year</t>
  </si>
  <si>
    <t xml:space="preserve">Whole</t>
  </si>
  <si>
    <t xml:space="preserve">2-percent</t>
  </si>
  <si>
    <t xml:space="preserve">1-percent</t>
  </si>
  <si>
    <t xml:space="preserve">Skim</t>
  </si>
  <si>
    <t xml:space="preserve">whole</t>
  </si>
  <si>
    <t xml:space="preserve">flavored</t>
  </si>
  <si>
    <t xml:space="preserve">Butter-</t>
  </si>
  <si>
    <t xml:space="preserve">beverage</t>
  </si>
  <si>
    <t xml:space="preserve">milk</t>
  </si>
  <si>
    <t xml:space="preserve">milk 1/</t>
  </si>
  <si>
    <t xml:space="preserve">        Million pounds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 </t>
  </si>
  <si>
    <t xml:space="preserve">2001</t>
  </si>
  <si>
    <t xml:space="preserve">2002 </t>
  </si>
  <si>
    <t xml:space="preserve">2003 </t>
  </si>
  <si>
    <t xml:space="preserve">2004 </t>
  </si>
  <si>
    <t xml:space="preserve">2005 4/</t>
  </si>
  <si>
    <t xml:space="preserve">Half</t>
  </si>
  <si>
    <t xml:space="preserve">and</t>
  </si>
  <si>
    <t xml:space="preserve">Light</t>
  </si>
  <si>
    <t xml:space="preserve">Heavy</t>
  </si>
  <si>
    <t xml:space="preserve">Sour</t>
  </si>
  <si>
    <t xml:space="preserve">cream</t>
  </si>
  <si>
    <t xml:space="preserve">all</t>
  </si>
  <si>
    <t xml:space="preserve">half 2/</t>
  </si>
  <si>
    <t xml:space="preserve">cream 2/</t>
  </si>
  <si>
    <t xml:space="preserve">cream 3/</t>
  </si>
  <si>
    <t xml:space="preserve">products</t>
  </si>
  <si>
    <t xml:space="preserve">Eggnog</t>
  </si>
  <si>
    <t xml:space="preserve">Yogurt</t>
  </si>
  <si>
    <t xml:space="preserve">products 1/</t>
  </si>
  <si>
    <t xml:space="preserve">1999  </t>
  </si>
  <si>
    <t xml:space="preserve">2000 </t>
  </si>
  <si>
    <t xml:space="preserve">2001 </t>
  </si>
  <si>
    <t xml:space="preserve">2003</t>
  </si>
  <si>
    <t xml:space="preserve">1/ Includes miscellaneous fluid milk products, beginning 2003.</t>
  </si>
  <si>
    <t xml:space="preserve">2/ Light and heavy cream no longer separated, beginning 2000.  </t>
  </si>
  <si>
    <t xml:space="preserve">    Cream and half and half no longer separated, beginning 2002.</t>
  </si>
  <si>
    <t xml:space="preserve">3/  Includes sour cream dips in CA and sour cream used in dips elsewhere.</t>
  </si>
  <si>
    <t xml:space="preserve">4/  Preliminary.</t>
  </si>
  <si>
    <t xml:space="preserve">Source: AMS and selected State Milk program data and ERS calculations.</t>
  </si>
  <si>
    <t xml:space="preserve">   Dairy products: Per capita consumption, United States, 1975-2005 1/</t>
  </si>
  <si>
    <t xml:space="preserve">Evaporated and</t>
  </si>
  <si>
    <t xml:space="preserve">       Frozen dairy products</t>
  </si>
  <si>
    <t xml:space="preserve">Dry products</t>
  </si>
  <si>
    <t xml:space="preserve">All products</t>
  </si>
  <si>
    <t xml:space="preserve">Cheese</t>
  </si>
  <si>
    <t xml:space="preserve">condensed milk</t>
  </si>
  <si>
    <t xml:space="preserve">Fluid</t>
  </si>
  <si>
    <t xml:space="preserve">milk </t>
  </si>
  <si>
    <t xml:space="preserve">Bulk and</t>
  </si>
  <si>
    <t xml:space="preserve">Ice cream</t>
  </si>
  <si>
    <t xml:space="preserve">Dry</t>
  </si>
  <si>
    <t xml:space="preserve">equivalent,</t>
  </si>
  <si>
    <t xml:space="preserve">American</t>
  </si>
  <si>
    <t xml:space="preserve">Cottage</t>
  </si>
  <si>
    <t xml:space="preserve">Canned,</t>
  </si>
  <si>
    <t xml:space="preserve">Bulk,</t>
  </si>
  <si>
    <t xml:space="preserve">canned,</t>
  </si>
  <si>
    <t xml:space="preserve">Regular</t>
  </si>
  <si>
    <t xml:space="preserve">Reduced</t>
  </si>
  <si>
    <t xml:space="preserve">Sherbet</t>
  </si>
  <si>
    <t xml:space="preserve">frozen</t>
  </si>
  <si>
    <t xml:space="preserve">Nonfat</t>
  </si>
  <si>
    <t xml:space="preserve">butter-</t>
  </si>
  <si>
    <t xml:space="preserve">milkfat</t>
  </si>
  <si>
    <t xml:space="preserve">skim </t>
  </si>
  <si>
    <t xml:space="preserve">fat</t>
  </si>
  <si>
    <t xml:space="preserve">products 3/</t>
  </si>
  <si>
    <t xml:space="preserve">dry milk</t>
  </si>
  <si>
    <t xml:space="preserve">whey 4/</t>
  </si>
  <si>
    <t xml:space="preserve">basis</t>
  </si>
  <si>
    <t xml:space="preserve">1992 </t>
  </si>
  <si>
    <t xml:space="preserve">1993 </t>
  </si>
  <si>
    <t xml:space="preserve">1998 </t>
  </si>
  <si>
    <t xml:space="preserve">2002</t>
  </si>
  <si>
    <t xml:space="preserve">2005 5/</t>
  </si>
  <si>
    <t xml:space="preserve">   1/ Based on total population except for fluid products (resident population).</t>
  </si>
  <si>
    <t xml:space="preserve">   2/ Product weight of beverage milks, fluid creams, egg nog,and yogurt.</t>
  </si>
  <si>
    <t xml:space="preserve">   3/ Includes mellorine.  May not be comparable across time.</t>
  </si>
  <si>
    <t xml:space="preserve">   4/ Includes modified whey products.          </t>
  </si>
  <si>
    <t xml:space="preserve">   5/ Preliminary</t>
  </si>
  <si>
    <t xml:space="preserve">Per capita consumption of selected cheese varieties, 1970-2005</t>
  </si>
  <si>
    <t xml:space="preserve">Italian</t>
  </si>
  <si>
    <t xml:space="preserve">  Miscellaneous</t>
  </si>
  <si>
    <t xml:space="preserve">Cheddar</t>
  </si>
  <si>
    <t xml:space="preserve">Other 1/</t>
  </si>
  <si>
    <t xml:space="preserve">Provolone</t>
  </si>
  <si>
    <t xml:space="preserve">Romano</t>
  </si>
  <si>
    <t xml:space="preserve">Parmesan</t>
  </si>
  <si>
    <t xml:space="preserve">Mozzarella</t>
  </si>
  <si>
    <t xml:space="preserve">Ricotta</t>
  </si>
  <si>
    <t xml:space="preserve">Swiss 2/</t>
  </si>
  <si>
    <t xml:space="preserve">Brick</t>
  </si>
  <si>
    <t xml:space="preserve">1996 </t>
  </si>
  <si>
    <t xml:space="preserve">1997 </t>
  </si>
  <si>
    <t xml:space="preserve">2000</t>
  </si>
  <si>
    <t xml:space="preserve">2004</t>
  </si>
  <si>
    <t xml:space="preserve">2005 3/</t>
  </si>
  <si>
    <t xml:space="preserve">Miscellaneous--continued</t>
  </si>
  <si>
    <t xml:space="preserve">All</t>
  </si>
  <si>
    <t xml:space="preserve">      Process products</t>
  </si>
  <si>
    <t xml:space="preserve">Consumed</t>
  </si>
  <si>
    <t xml:space="preserve">Munster</t>
  </si>
  <si>
    <t xml:space="preserve">Cream and</t>
  </si>
  <si>
    <t xml:space="preserve">Blue </t>
  </si>
  <si>
    <t xml:space="preserve">Hispanic</t>
  </si>
  <si>
    <t xml:space="preserve">cheese</t>
  </si>
  <si>
    <t xml:space="preserve">Foods and </t>
  </si>
  <si>
    <t xml:space="preserve">as natural</t>
  </si>
  <si>
    <t xml:space="preserve">Neufchatel</t>
  </si>
  <si>
    <t xml:space="preserve">4/</t>
  </si>
  <si>
    <t xml:space="preserve">5/</t>
  </si>
  <si>
    <t xml:space="preserve">spreads</t>
  </si>
  <si>
    <t xml:space="preserve">process</t>
  </si>
  <si>
    <t xml:space="preserve">content</t>
  </si>
  <si>
    <t xml:space="preserve">1/ Includes Colby, washed curd, stirred curd, Monterey, and Jack.   2/Includes imported Emmenthaler and Gruyere.  </t>
  </si>
  <si>
    <t xml:space="preserve">3/ Preliminary.  4/ Includes Gorgonzola.    5/ Included in Other until 1996.  Numbers may not add due to rounding.</t>
  </si>
  <si>
    <t xml:space="preserve">          U. S. milk production and related data </t>
  </si>
  <si>
    <t xml:space="preserve">Corn-</t>
  </si>
  <si>
    <t xml:space="preserve">Replace-</t>
  </si>
  <si>
    <t xml:space="preserve">Year and</t>
  </si>
  <si>
    <t xml:space="preserve">Milk</t>
  </si>
  <si>
    <t xml:space="preserve">soybean </t>
  </si>
  <si>
    <t xml:space="preserve">ment cow</t>
  </si>
  <si>
    <t xml:space="preserve"> quarter</t>
  </si>
  <si>
    <t xml:space="preserve">cows</t>
  </si>
  <si>
    <t xml:space="preserve">per cow</t>
  </si>
  <si>
    <t xml:space="preserve">production</t>
  </si>
  <si>
    <t xml:space="preserve">meal mix 1/</t>
  </si>
  <si>
    <t xml:space="preserve">price 2/</t>
  </si>
  <si>
    <t xml:space="preserve">thousands</t>
  </si>
  <si>
    <t xml:space="preserve">pounds</t>
  </si>
  <si>
    <t xml:space="preserve">mil. pounds</t>
  </si>
  <si>
    <t xml:space="preserve">dol. per cwt</t>
  </si>
  <si>
    <t xml:space="preserve">dollars</t>
  </si>
  <si>
    <t xml:space="preserve">JAN-MAR</t>
  </si>
  <si>
    <t xml:space="preserve">APR-JUN</t>
  </si>
  <si>
    <t xml:space="preserve">JUL-SEP</t>
  </si>
  <si>
    <t xml:space="preserve">OCT-DEC</t>
  </si>
  <si>
    <t xml:space="preserve">Avg. or total</t>
  </si>
  <si>
    <t xml:space="preserve">1999</t>
  </si>
  <si>
    <t xml:space="preserve">          1/ Value of farm corn and 48 percent soybean meal, Decatur, needed to produce  </t>
  </si>
  <si>
    <t xml:space="preserve">16-percent protein concentrate feed.</t>
  </si>
  <si>
    <t xml:space="preserve">          2/ During the first month of the quarter.</t>
  </si>
  <si>
    <t xml:space="preserve">Source: NASS and ERS calculations.</t>
  </si>
  <si>
    <t xml:space="preserve">Broiler, turkey, and egg feed costs and market prices</t>
  </si>
  <si>
    <t xml:space="preserve">DECATUR</t>
  </si>
  <si>
    <t xml:space="preserve">CHICAGO</t>
  </si>
  <si>
    <t xml:space="preserve">Feed costs</t>
  </si>
  <si>
    <t xml:space="preserve">Market Price</t>
  </si>
  <si>
    <t xml:space="preserve">Market Price -</t>
  </si>
  <si>
    <t xml:space="preserve">SOYBEAN</t>
  </si>
  <si>
    <t xml:space="preserve">No. 2</t>
  </si>
  <si>
    <t xml:space="preserve">Liveweight Basis</t>
  </si>
  <si>
    <t xml:space="preserve">MEAL</t>
  </si>
  <si>
    <t xml:space="preserve">CORN</t>
  </si>
  <si>
    <t xml:space="preserve">BROILERS</t>
  </si>
  <si>
    <t xml:space="preserve">$ / ton</t>
  </si>
  <si>
    <t xml:space="preserve">$ / bushel</t>
  </si>
  <si>
    <t xml:space="preserve">1998-2000=100</t>
  </si>
  <si>
    <t xml:space="preserve"> May-2005</t>
  </si>
  <si>
    <t xml:space="preserve"> June-2005</t>
  </si>
  <si>
    <t xml:space="preserve"> July-2005</t>
  </si>
  <si>
    <t xml:space="preserve"> Aug-2005</t>
  </si>
  <si>
    <t xml:space="preserve"> Sept-2005</t>
  </si>
  <si>
    <t xml:space="preserve"> Oct-2005</t>
  </si>
  <si>
    <t xml:space="preserve"> Nov-2005</t>
  </si>
  <si>
    <t xml:space="preserve"> Dec-2005</t>
  </si>
  <si>
    <t xml:space="preserve"> Jan-2006</t>
  </si>
  <si>
    <t xml:space="preserve"> Feb-2006</t>
  </si>
  <si>
    <t xml:space="preserve"> Mar-2006</t>
  </si>
  <si>
    <t xml:space="preserve"> Apr-2006</t>
  </si>
  <si>
    <t xml:space="preserve"> May-2006</t>
  </si>
  <si>
    <t xml:space="preserve"> June-2006</t>
  </si>
  <si>
    <t xml:space="preserve">TURKEYS</t>
  </si>
  <si>
    <t xml:space="preserve">EGGS</t>
  </si>
  <si>
    <t xml:space="preserve">NOTE - These statistical series were developed to show changes in poultry feed costs and </t>
  </si>
  <si>
    <t xml:space="preserve">and market prices for broilers products, whole turkeys, large cartoned eggs.</t>
  </si>
  <si>
    <t xml:space="preserve">Sources:  Corn and soybean prices - AMS Grain and Feed Weekly Summary.</t>
  </si>
  <si>
    <t xml:space="preserve">                  Broilers, wholesale composite price - ERS.</t>
  </si>
  <si>
    <t xml:space="preserve">                  Turkeys, 3-region wholesale whole bird price - ERS.</t>
  </si>
  <si>
    <t xml:space="preserve">                  Eggs, 1 dozen Grade A large combined regional price - ERS. </t>
  </si>
  <si>
    <t xml:space="preserve">Year-to-Date Imports Under the WTO, Fresh, Chilled and Frozen 1/</t>
  </si>
  <si>
    <t xml:space="preserve">Imports as</t>
  </si>
  <si>
    <t xml:space="preserve">Tariff-rate</t>
  </si>
  <si>
    <t xml:space="preserve">percent of</t>
  </si>
  <si>
    <t xml:space="preserve">quota (TRQ)</t>
  </si>
  <si>
    <t xml:space="preserve">TRQ</t>
  </si>
  <si>
    <t xml:space="preserve">Metric ton, product weight</t>
  </si>
  <si>
    <t xml:space="preserve">NA</t>
  </si>
  <si>
    <t xml:space="preserve">TRQ countries</t>
  </si>
  <si>
    <t xml:space="preserve">   Australia</t>
  </si>
  <si>
    <t xml:space="preserve">   New Zealand</t>
  </si>
  <si>
    <t xml:space="preserve">   Argentina</t>
  </si>
  <si>
    <t xml:space="preserve">   Uruguay</t>
  </si>
  <si>
    <t xml:space="preserve">   Other</t>
  </si>
  <si>
    <t xml:space="preserve">NA = Not applicable</t>
  </si>
  <si>
    <t xml:space="preserve">1/ Under rules agreed to in the World Trade Organization (WTO), a quantity of imports </t>
  </si>
  <si>
    <t xml:space="preserve">within the limits of a Tariff Rate Quota (TRQ) enter at minimal tariff.  A larger tariff</t>
  </si>
  <si>
    <t xml:space="preserve">is charged on imports above that limit.  Imports from Canada and Mexico are exempt</t>
  </si>
  <si>
    <t xml:space="preserve">from the TRQ under the rules of the North American Free Trade Agreement (NAFTA).</t>
  </si>
  <si>
    <t xml:space="preserve">Source: U.S. Customs Service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.00_)"/>
    <numFmt numFmtId="166" formatCode="[$-409]#,##0_);\(#,##0\)"/>
    <numFmt numFmtId="167" formatCode="#,##0"/>
    <numFmt numFmtId="168" formatCode="0.0_)"/>
    <numFmt numFmtId="169" formatCode="#,##0.0_);\(#,##0.0\)"/>
    <numFmt numFmtId="170" formatCode="#,##0.0"/>
    <numFmt numFmtId="171" formatCode="0.0"/>
    <numFmt numFmtId="172" formatCode="#,##0.00"/>
    <numFmt numFmtId="173" formatCode="0.00"/>
    <numFmt numFmtId="174" formatCode=";;;"/>
    <numFmt numFmtId="175" formatCode="0.000"/>
    <numFmt numFmtId="176" formatCode="mmm\-yy_)"/>
    <numFmt numFmtId="177" formatCode="[$-409]mmm\-yy"/>
    <numFmt numFmtId="178" formatCode="0"/>
    <numFmt numFmtId="179" formatCode="[$-409]d\-mmm"/>
    <numFmt numFmtId="180" formatCode="[$-409]m/d/yyyy"/>
    <numFmt numFmtId="181" formatCode="_(* #,##0_);_(* \(#,##0\);_(* \-??_);_(@_)"/>
    <numFmt numFmtId="182" formatCode="[$-409]mmm\-yy;@"/>
    <numFmt numFmtId="183" formatCode="0_)"/>
    <numFmt numFmtId="184" formatCode="[$-409]#,##0.00_);\(#,##0.00\)"/>
    <numFmt numFmtId="185" formatCode="0.0000"/>
    <numFmt numFmtId="186" formatCode="mm/dd/yy_)"/>
    <numFmt numFmtId="187" formatCode="#,##0.0_);[RED]\(#,##0.0\)"/>
    <numFmt numFmtId="188" formatCode="mmm/yyyy"/>
    <numFmt numFmtId="189" formatCode="_(* #,##0.00_);_(* \(#,##0.00\);_(* \-??_);_(@_)"/>
    <numFmt numFmtId="190" formatCode="_(* #,##0.0_);_(* \(#,##0.0\);_(* \-??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MT"/>
      <family val="0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10"/>
      <name val="Arial MT"/>
      <family val="0"/>
    </font>
    <font>
      <b val="true"/>
      <i val="true"/>
      <sz val="10"/>
      <name val="Arial"/>
      <family val="2"/>
    </font>
    <font>
      <b val="true"/>
      <sz val="16"/>
      <name val="Arial"/>
      <family val="0"/>
    </font>
    <font>
      <b val="true"/>
      <sz val="12"/>
      <name val="Arial"/>
      <family val="0"/>
    </font>
    <font>
      <sz val="12"/>
      <name val="Arial MT"/>
      <family val="2"/>
    </font>
    <font>
      <sz val="12"/>
      <name val="Arial MT"/>
      <family val="0"/>
    </font>
    <font>
      <sz val="16"/>
      <name val="Arial"/>
      <family val="2"/>
    </font>
    <font>
      <sz val="12"/>
      <name val="Arial"/>
      <family val="2"/>
    </font>
    <font>
      <b val="true"/>
      <sz val="16"/>
      <name val="Arial MT"/>
      <family val="0"/>
    </font>
    <font>
      <sz val="16"/>
      <name val="Arial MT"/>
      <family val="0"/>
    </font>
    <font>
      <b val="true"/>
      <sz val="12"/>
      <name val="Arial MT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Normal_Sheet1_Sheet17" xfId="22"/>
    <cellStyle name="Normal_Sheet1_Sheet18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ronaldg@ers.usda.gov;%20Poultry%20and%20eggs,%20Dave%20Harvey,%20(202)%20694-5177," TargetMode="External"/><Relationship Id="rId2" Type="http://schemas.openxmlformats.org/officeDocument/2006/relationships/hyperlink" Target="mailto:djharvey@ers.usda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C2" s="0" t="n">
        <v>2001</v>
      </c>
      <c r="D2" s="0" t="n">
        <v>2003</v>
      </c>
      <c r="E2" s="0" t="n">
        <v>2004</v>
      </c>
      <c r="I2" s="0" t="n">
        <v>2004</v>
      </c>
      <c r="J2" s="0" t="n">
        <v>2005</v>
      </c>
      <c r="O2" s="0" t="n">
        <v>2006</v>
      </c>
      <c r="T2" s="0" t="n">
        <v>2007</v>
      </c>
    </row>
    <row r="3" customFormat="false" ht="12.75" hidden="false" customHeight="false" outlineLevel="0" collapsed="false">
      <c r="B3" s="0" t="s">
        <v>1</v>
      </c>
      <c r="C3" s="0" t="s">
        <v>2</v>
      </c>
      <c r="D3" s="0" t="s">
        <v>3</v>
      </c>
      <c r="E3" s="0" t="s">
        <v>4</v>
      </c>
      <c r="F3" s="0" t="s">
        <v>5</v>
      </c>
      <c r="G3" s="0" t="s">
        <v>2</v>
      </c>
      <c r="H3" s="0" t="s">
        <v>6</v>
      </c>
      <c r="I3" s="0" t="s">
        <v>3</v>
      </c>
      <c r="J3" s="0" t="s">
        <v>4</v>
      </c>
      <c r="K3" s="0" t="s">
        <v>5</v>
      </c>
      <c r="L3" s="0" t="s">
        <v>2</v>
      </c>
      <c r="M3" s="0" t="s">
        <v>6</v>
      </c>
      <c r="N3" s="0" t="s">
        <v>3</v>
      </c>
      <c r="O3" s="0" t="s">
        <v>4</v>
      </c>
      <c r="P3" s="0" t="s">
        <v>5</v>
      </c>
      <c r="Q3" s="0" t="s">
        <v>2</v>
      </c>
      <c r="R3" s="0" t="s">
        <v>6</v>
      </c>
      <c r="S3" s="0" t="s">
        <v>3</v>
      </c>
      <c r="T3" s="0" t="s">
        <v>4</v>
      </c>
      <c r="U3" s="0" t="s">
        <v>3</v>
      </c>
    </row>
    <row r="5" customFormat="false" ht="12.75" hidden="false" customHeight="false" outlineLevel="0" collapsed="false">
      <c r="A5" s="0" t="s">
        <v>7</v>
      </c>
    </row>
    <row r="6" customFormat="false" ht="12.75" hidden="false" customHeight="false" outlineLevel="0" collapsed="false">
      <c r="A6" s="0" t="s">
        <v>8</v>
      </c>
      <c r="B6" s="1" t="n">
        <v>6182</v>
      </c>
      <c r="C6" s="1" t="n">
        <v>6723</v>
      </c>
      <c r="D6" s="1" t="n">
        <v>26238</v>
      </c>
      <c r="E6" s="1" t="n">
        <v>5838</v>
      </c>
      <c r="F6" s="1" t="n">
        <v>6253</v>
      </c>
      <c r="G6" s="1" t="n">
        <v>6360</v>
      </c>
      <c r="H6" s="1" t="n">
        <v>6097</v>
      </c>
      <c r="I6" s="1" t="n">
        <v>24548</v>
      </c>
      <c r="J6" s="2" t="n">
        <v>5725</v>
      </c>
      <c r="K6" s="2" t="n">
        <v>6189</v>
      </c>
      <c r="L6" s="2" t="n">
        <v>6560</v>
      </c>
      <c r="M6" s="2" t="n">
        <v>6209</v>
      </c>
      <c r="N6" s="2" t="n">
        <v>24683</v>
      </c>
      <c r="O6" s="2" t="n">
        <v>6078</v>
      </c>
      <c r="P6" s="2" t="n">
        <v>6700</v>
      </c>
      <c r="Q6" s="2" t="n">
        <v>7025</v>
      </c>
      <c r="R6" s="2" t="n">
        <v>6300</v>
      </c>
      <c r="S6" s="2" t="n">
        <v>26103</v>
      </c>
      <c r="T6" s="2" t="n">
        <v>6330</v>
      </c>
      <c r="U6" s="2" t="n">
        <v>26755</v>
      </c>
    </row>
    <row r="7" customFormat="false" ht="12.75" hidden="false" customHeight="false" outlineLevel="0" collapsed="false">
      <c r="A7" s="0" t="s">
        <v>9</v>
      </c>
      <c r="B7" s="1" t="n">
        <v>4805</v>
      </c>
      <c r="C7" s="1" t="n">
        <v>4548</v>
      </c>
      <c r="D7" s="1" t="n">
        <v>19945</v>
      </c>
      <c r="E7" s="1" t="n">
        <v>5130</v>
      </c>
      <c r="F7" s="1" t="n">
        <v>4897</v>
      </c>
      <c r="G7" s="1" t="n">
        <v>5047</v>
      </c>
      <c r="H7" s="1" t="n">
        <v>5435</v>
      </c>
      <c r="I7" s="1" t="n">
        <v>20509</v>
      </c>
      <c r="J7" s="2" t="n">
        <v>5138</v>
      </c>
      <c r="K7" s="2" t="n">
        <v>5021</v>
      </c>
      <c r="L7" s="2" t="n">
        <v>5000</v>
      </c>
      <c r="M7" s="2" t="n">
        <v>5525</v>
      </c>
      <c r="N7" s="2" t="n">
        <v>20684</v>
      </c>
      <c r="O7" s="2" t="n">
        <v>5321</v>
      </c>
      <c r="P7" s="2" t="n">
        <v>5000</v>
      </c>
      <c r="Q7" s="2" t="n">
        <v>5200</v>
      </c>
      <c r="R7" s="2" t="n">
        <v>5650</v>
      </c>
      <c r="S7" s="2" t="n">
        <v>21171</v>
      </c>
      <c r="T7" s="2" t="n">
        <v>5375</v>
      </c>
      <c r="U7" s="2" t="n">
        <v>21760</v>
      </c>
    </row>
    <row r="8" customFormat="false" ht="12.75" hidden="false" customHeight="false" outlineLevel="0" collapsed="false">
      <c r="A8" s="0" t="s">
        <v>10</v>
      </c>
      <c r="B8" s="1" t="n">
        <v>59</v>
      </c>
      <c r="C8" s="1" t="n">
        <v>52</v>
      </c>
      <c r="D8" s="1" t="n">
        <v>199</v>
      </c>
      <c r="E8" s="1" t="n">
        <v>53</v>
      </c>
      <c r="F8" s="1" t="n">
        <v>46</v>
      </c>
      <c r="G8" s="1" t="n">
        <v>46</v>
      </c>
      <c r="H8" s="1" t="n">
        <v>50</v>
      </c>
      <c r="I8" s="1" t="n">
        <v>195</v>
      </c>
      <c r="J8" s="2" t="n">
        <v>49</v>
      </c>
      <c r="K8" s="2" t="n">
        <v>46</v>
      </c>
      <c r="L8" s="2" t="n">
        <v>44</v>
      </c>
      <c r="M8" s="2" t="n">
        <v>48</v>
      </c>
      <c r="N8" s="2" t="n">
        <v>187</v>
      </c>
      <c r="O8" s="2" t="n">
        <v>49</v>
      </c>
      <c r="P8" s="2" t="n">
        <v>48</v>
      </c>
      <c r="Q8" s="2" t="n">
        <v>48</v>
      </c>
      <c r="R8" s="2" t="n">
        <v>52</v>
      </c>
      <c r="S8" s="2" t="n">
        <v>197</v>
      </c>
      <c r="T8" s="2" t="n">
        <v>52</v>
      </c>
      <c r="U8" s="2" t="n">
        <v>205</v>
      </c>
    </row>
    <row r="9" customFormat="false" ht="12.75" hidden="false" customHeight="false" outlineLevel="0" collapsed="false">
      <c r="A9" s="0" t="s">
        <v>11</v>
      </c>
      <c r="B9" s="1" t="n">
        <v>7533</v>
      </c>
      <c r="C9" s="1" t="n">
        <v>7882</v>
      </c>
      <c r="D9" s="1" t="n">
        <v>32749</v>
      </c>
      <c r="E9" s="1" t="n">
        <v>8195</v>
      </c>
      <c r="F9" s="1" t="n">
        <v>8492</v>
      </c>
      <c r="G9" s="1" t="n">
        <v>8839</v>
      </c>
      <c r="H9" s="1" t="n">
        <v>8537</v>
      </c>
      <c r="I9" s="1" t="n">
        <v>34063</v>
      </c>
      <c r="J9" s="2" t="n">
        <v>8588</v>
      </c>
      <c r="K9" s="2" t="n">
        <v>8934</v>
      </c>
      <c r="L9" s="2" t="n">
        <v>8939</v>
      </c>
      <c r="M9" s="2" t="n">
        <v>8904</v>
      </c>
      <c r="N9" s="2" t="n">
        <v>35365</v>
      </c>
      <c r="O9" s="2" t="n">
        <v>8937</v>
      </c>
      <c r="P9" s="2" t="n">
        <v>9100</v>
      </c>
      <c r="Q9" s="2" t="n">
        <v>9000</v>
      </c>
      <c r="R9" s="2" t="n">
        <v>8950</v>
      </c>
      <c r="S9" s="2" t="n">
        <v>35987</v>
      </c>
      <c r="T9" s="2" t="n">
        <v>9000</v>
      </c>
      <c r="U9" s="2" t="n">
        <v>36575</v>
      </c>
    </row>
    <row r="10" customFormat="false" ht="12.75" hidden="false" customHeight="false" outlineLevel="0" collapsed="false">
      <c r="A10" s="0" t="s">
        <v>12</v>
      </c>
      <c r="B10" s="1" t="n">
        <v>1332</v>
      </c>
      <c r="C10" s="1" t="n">
        <v>1394</v>
      </c>
      <c r="D10" s="1" t="n">
        <v>5650</v>
      </c>
      <c r="E10" s="1" t="n">
        <v>1309</v>
      </c>
      <c r="F10" s="1" t="n">
        <v>1366</v>
      </c>
      <c r="G10" s="1" t="n">
        <v>1390</v>
      </c>
      <c r="H10" s="1" t="n">
        <v>1389</v>
      </c>
      <c r="I10" s="1" t="n">
        <v>5454</v>
      </c>
      <c r="J10" s="2" t="n">
        <v>1328</v>
      </c>
      <c r="K10" s="2" t="n">
        <v>1397</v>
      </c>
      <c r="L10" s="2" t="n">
        <v>1375</v>
      </c>
      <c r="M10" s="2" t="n">
        <v>1405</v>
      </c>
      <c r="N10" s="2" t="n">
        <v>5504</v>
      </c>
      <c r="O10" s="2" t="n">
        <v>1354</v>
      </c>
      <c r="P10" s="2" t="n">
        <v>1425</v>
      </c>
      <c r="Q10" s="2" t="n">
        <v>1410</v>
      </c>
      <c r="R10" s="2" t="n">
        <v>1445</v>
      </c>
      <c r="S10" s="2" t="n">
        <v>5634</v>
      </c>
      <c r="T10" s="2" t="n">
        <v>1375</v>
      </c>
      <c r="U10" s="2" t="n">
        <v>5730</v>
      </c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2.75" hidden="false" customHeight="false" outlineLevel="0" collapsed="false">
      <c r="A12" s="0" t="s">
        <v>13</v>
      </c>
      <c r="B12" s="1" t="n">
        <v>20088</v>
      </c>
      <c r="C12" s="1" t="n">
        <v>20777</v>
      </c>
      <c r="D12" s="1" t="n">
        <v>85476</v>
      </c>
      <c r="E12" s="1" t="n">
        <v>20687</v>
      </c>
      <c r="F12" s="1" t="n">
        <v>21220</v>
      </c>
      <c r="G12" s="1" t="n">
        <v>21858</v>
      </c>
      <c r="H12" s="1" t="n">
        <v>21676</v>
      </c>
      <c r="I12" s="1" t="n">
        <v>85441</v>
      </c>
      <c r="J12" s="2" t="n">
        <v>20991</v>
      </c>
      <c r="K12" s="2" t="n">
        <v>21764</v>
      </c>
      <c r="L12" s="2" t="n">
        <v>22088</v>
      </c>
      <c r="M12" s="2" t="n">
        <v>22254</v>
      </c>
      <c r="N12" s="2" t="n">
        <v>87097</v>
      </c>
      <c r="O12" s="2" t="n">
        <v>21902</v>
      </c>
      <c r="P12" s="2" t="n">
        <v>22440</v>
      </c>
      <c r="Q12" s="2" t="n">
        <v>22851</v>
      </c>
      <c r="R12" s="2" t="n">
        <v>22567</v>
      </c>
      <c r="S12" s="2" t="n">
        <v>89760</v>
      </c>
      <c r="T12" s="2" t="n">
        <v>22296</v>
      </c>
      <c r="U12" s="2" t="n">
        <v>91699</v>
      </c>
    </row>
    <row r="13" customFormat="false" ht="12.75" hidden="false" customHeight="false" outlineLevel="0" collapsed="false">
      <c r="A13" s="0" t="s">
        <v>14</v>
      </c>
      <c r="B13" s="1" t="n">
        <v>1489</v>
      </c>
      <c r="C13" s="1" t="n">
        <v>1519</v>
      </c>
      <c r="D13" s="1" t="n">
        <v>6225</v>
      </c>
      <c r="E13" s="1" t="n">
        <v>1556</v>
      </c>
      <c r="F13" s="1" t="n">
        <v>1574</v>
      </c>
      <c r="G13" s="1" t="n">
        <v>1598</v>
      </c>
      <c r="H13" s="1" t="n">
        <v>1637</v>
      </c>
      <c r="I13" s="1" t="n">
        <v>6365</v>
      </c>
      <c r="J13" s="2" t="n">
        <v>1588</v>
      </c>
      <c r="K13" s="2" t="n">
        <v>1583</v>
      </c>
      <c r="L13" s="2" t="n">
        <v>1596</v>
      </c>
      <c r="M13" s="2" t="n">
        <v>1644</v>
      </c>
      <c r="N13" s="2" t="n">
        <v>6411</v>
      </c>
      <c r="O13" s="2" t="n">
        <v>1612</v>
      </c>
      <c r="P13" s="2" t="n">
        <v>1615</v>
      </c>
      <c r="Q13" s="2" t="n">
        <v>1635</v>
      </c>
      <c r="R13" s="2" t="n">
        <v>1665</v>
      </c>
      <c r="S13" s="2" t="n">
        <v>6527</v>
      </c>
      <c r="T13" s="2" t="n">
        <v>1625</v>
      </c>
      <c r="U13" s="2" t="n">
        <v>6630</v>
      </c>
    </row>
    <row r="14" customFormat="false" ht="12.75" hidden="false" customHeight="false" outlineLevel="0" collapsed="false">
      <c r="J14" s="2"/>
      <c r="K14" s="2"/>
      <c r="L14" s="2"/>
      <c r="M14" s="2"/>
      <c r="N14" s="2"/>
    </row>
    <row r="15" customFormat="false" ht="12.75" hidden="false" customHeight="false" outlineLevel="0" collapsed="false">
      <c r="A15" s="0" t="s">
        <v>15</v>
      </c>
      <c r="J15" s="2"/>
      <c r="K15" s="2"/>
      <c r="L15" s="2"/>
      <c r="M15" s="2"/>
      <c r="N15" s="2"/>
    </row>
    <row r="16" customFormat="false" ht="12.75" hidden="false" customHeight="false" outlineLevel="0" collapsed="false">
      <c r="A16" s="0" t="s">
        <v>8</v>
      </c>
      <c r="B16" s="3" t="n">
        <v>16.1</v>
      </c>
      <c r="C16" s="3" t="n">
        <v>17</v>
      </c>
      <c r="D16" s="4" t="n">
        <v>64.9</v>
      </c>
      <c r="E16" s="3" t="n">
        <v>16</v>
      </c>
      <c r="F16" s="3" t="n">
        <v>16.9</v>
      </c>
      <c r="G16" s="3" t="n">
        <v>16.9</v>
      </c>
      <c r="H16" s="3" t="n">
        <v>16.3</v>
      </c>
      <c r="I16" s="4" t="n">
        <v>66.1</v>
      </c>
      <c r="J16" s="5" t="n">
        <v>15.6</v>
      </c>
      <c r="K16" s="5" t="n">
        <v>16.8</v>
      </c>
      <c r="L16" s="5" t="n">
        <v>17</v>
      </c>
      <c r="M16" s="5" t="n">
        <v>16</v>
      </c>
      <c r="N16" s="5" t="n">
        <v>65.5</v>
      </c>
      <c r="O16" s="0" t="n">
        <v>15.8</v>
      </c>
      <c r="P16" s="0" t="n">
        <v>17.1</v>
      </c>
      <c r="Q16" s="0" t="n">
        <v>17.9</v>
      </c>
      <c r="R16" s="0" t="n">
        <v>15.7</v>
      </c>
      <c r="S16" s="5" t="n">
        <v>66.5</v>
      </c>
      <c r="T16" s="5" t="n">
        <v>15.8</v>
      </c>
      <c r="U16" s="5" t="n">
        <v>66.8</v>
      </c>
    </row>
    <row r="17" customFormat="false" ht="12.75" hidden="false" customHeight="false" outlineLevel="0" collapsed="false">
      <c r="A17" s="0" t="s">
        <v>9</v>
      </c>
      <c r="B17" s="3" t="n">
        <v>12.6</v>
      </c>
      <c r="C17" s="3" t="n">
        <v>12.2</v>
      </c>
      <c r="D17" s="4" t="n">
        <v>51.8</v>
      </c>
      <c r="E17" s="3" t="n">
        <v>13</v>
      </c>
      <c r="F17" s="3" t="n">
        <v>12.2</v>
      </c>
      <c r="G17" s="3" t="n">
        <v>12.7</v>
      </c>
      <c r="H17" s="3" t="n">
        <v>13.4</v>
      </c>
      <c r="I17" s="4" t="n">
        <v>51.3</v>
      </c>
      <c r="J17" s="0" t="n">
        <v>12.3</v>
      </c>
      <c r="K17" s="6" t="n">
        <v>12.1</v>
      </c>
      <c r="L17" s="0" t="n">
        <v>12.3</v>
      </c>
      <c r="M17" s="0" t="n">
        <v>13.3</v>
      </c>
      <c r="N17" s="5" t="n">
        <v>50</v>
      </c>
      <c r="O17" s="0" t="n">
        <v>12.3</v>
      </c>
      <c r="P17" s="0" t="n">
        <v>11.8</v>
      </c>
      <c r="Q17" s="0" t="n">
        <v>12.4</v>
      </c>
      <c r="R17" s="0" t="n">
        <v>13.2</v>
      </c>
      <c r="S17" s="5" t="n">
        <v>49.6</v>
      </c>
      <c r="T17" s="5" t="n">
        <v>12.5</v>
      </c>
      <c r="U17" s="5" t="n">
        <v>50.5</v>
      </c>
    </row>
    <row r="18" customFormat="false" ht="12.75" hidden="false" customHeight="false" outlineLevel="0" collapsed="false">
      <c r="A18" s="0" t="s">
        <v>10</v>
      </c>
      <c r="B18" s="3" t="n">
        <v>0.3</v>
      </c>
      <c r="C18" s="3" t="n">
        <v>0.3</v>
      </c>
      <c r="D18" s="4" t="n">
        <v>1.2</v>
      </c>
      <c r="E18" s="3" t="n">
        <v>0.3</v>
      </c>
      <c r="F18" s="3" t="n">
        <v>0.3</v>
      </c>
      <c r="G18" s="3" t="n">
        <v>0.2</v>
      </c>
      <c r="H18" s="3" t="n">
        <v>0.3</v>
      </c>
      <c r="I18" s="4" t="n">
        <v>1.1</v>
      </c>
      <c r="J18" s="5" t="n">
        <v>0.3</v>
      </c>
      <c r="K18" s="5" t="n">
        <v>0.3</v>
      </c>
      <c r="L18" s="5" t="n">
        <v>0.2</v>
      </c>
      <c r="M18" s="5" t="n">
        <v>0.3</v>
      </c>
      <c r="N18" s="5" t="n">
        <v>1.1</v>
      </c>
      <c r="O18" s="0" t="n">
        <v>0.3</v>
      </c>
      <c r="P18" s="0" t="n">
        <v>0.3</v>
      </c>
      <c r="Q18" s="0" t="n">
        <v>0.3</v>
      </c>
      <c r="R18" s="0" t="n">
        <v>0.3</v>
      </c>
      <c r="S18" s="5" t="n">
        <v>1.1</v>
      </c>
      <c r="T18" s="5" t="n">
        <v>0.3</v>
      </c>
      <c r="U18" s="5" t="n">
        <v>1.1</v>
      </c>
    </row>
    <row r="19" customFormat="false" ht="12.75" hidden="false" customHeight="false" outlineLevel="0" collapsed="false">
      <c r="A19" s="0" t="s">
        <v>11</v>
      </c>
      <c r="B19" s="3" t="n">
        <v>18.8</v>
      </c>
      <c r="C19" s="3" t="n">
        <v>19.6</v>
      </c>
      <c r="D19" s="4" t="n">
        <v>81.6</v>
      </c>
      <c r="E19" s="3" t="n">
        <v>20.8</v>
      </c>
      <c r="F19" s="3" t="n">
        <v>21.2</v>
      </c>
      <c r="G19" s="3" t="n">
        <v>21.9</v>
      </c>
      <c r="H19" s="3" t="n">
        <v>20.4</v>
      </c>
      <c r="I19" s="4" t="n">
        <v>84.3</v>
      </c>
      <c r="J19" s="5" t="n">
        <v>21.3</v>
      </c>
      <c r="K19" s="5" t="n">
        <v>21.7</v>
      </c>
      <c r="L19" s="5" t="n">
        <v>21.6</v>
      </c>
      <c r="M19" s="5" t="n">
        <v>21.2</v>
      </c>
      <c r="N19" s="5" t="n">
        <v>85.8</v>
      </c>
      <c r="O19" s="0" t="n">
        <v>21.8</v>
      </c>
      <c r="P19" s="0" t="n">
        <v>22.4</v>
      </c>
      <c r="Q19" s="0" t="n">
        <v>21.6</v>
      </c>
      <c r="R19" s="0" t="n">
        <v>21.1</v>
      </c>
      <c r="S19" s="5" t="n">
        <v>87</v>
      </c>
      <c r="T19" s="5" t="n">
        <v>21.5</v>
      </c>
      <c r="U19" s="5" t="n">
        <v>87</v>
      </c>
    </row>
    <row r="20" customFormat="false" ht="12.75" hidden="false" customHeight="false" outlineLevel="0" collapsed="false">
      <c r="A20" s="0" t="s">
        <v>12</v>
      </c>
      <c r="B20" s="3" t="n">
        <v>3.8</v>
      </c>
      <c r="C20" s="3" t="n">
        <v>4.3</v>
      </c>
      <c r="D20" s="4" t="n">
        <v>17.4</v>
      </c>
      <c r="E20" s="3" t="n">
        <v>3.6</v>
      </c>
      <c r="F20" s="3" t="n">
        <v>4</v>
      </c>
      <c r="G20" s="3" t="n">
        <v>4.5</v>
      </c>
      <c r="H20" s="3" t="n">
        <v>5</v>
      </c>
      <c r="I20" s="4" t="n">
        <v>17.1</v>
      </c>
      <c r="J20" s="5" t="n">
        <v>3.6</v>
      </c>
      <c r="K20" s="5" t="n">
        <v>3.9</v>
      </c>
      <c r="L20" s="5" t="n">
        <v>4.2</v>
      </c>
      <c r="M20" s="5" t="n">
        <v>5.1</v>
      </c>
      <c r="N20" s="5" t="n">
        <v>16.7</v>
      </c>
      <c r="O20" s="0" t="n">
        <v>3.5</v>
      </c>
      <c r="P20" s="0" t="n">
        <v>3.9</v>
      </c>
      <c r="Q20" s="0" t="n">
        <v>3.9</v>
      </c>
      <c r="R20" s="0" t="n">
        <v>5.3</v>
      </c>
      <c r="S20" s="5" t="n">
        <v>16.6</v>
      </c>
      <c r="T20" s="5" t="n">
        <v>3.6</v>
      </c>
      <c r="U20" s="5" t="n">
        <v>16.7</v>
      </c>
    </row>
    <row r="21" customFormat="false" ht="12.75" hidden="false" customHeight="false" outlineLevel="0" collapsed="false">
      <c r="B21" s="3"/>
      <c r="C21" s="3"/>
      <c r="D21" s="4"/>
      <c r="E21" s="3"/>
      <c r="F21" s="3"/>
      <c r="G21" s="3"/>
      <c r="H21" s="3"/>
      <c r="I21" s="4"/>
      <c r="J21" s="5"/>
      <c r="K21" s="5"/>
      <c r="L21" s="5"/>
      <c r="M21" s="5"/>
      <c r="N21" s="5"/>
    </row>
    <row r="22" customFormat="false" ht="12.75" hidden="false" customHeight="false" outlineLevel="0" collapsed="false">
      <c r="A22" s="0" t="s">
        <v>16</v>
      </c>
      <c r="B22" s="3" t="n">
        <v>52.1</v>
      </c>
      <c r="C22" s="3" t="n">
        <v>53.7</v>
      </c>
      <c r="D22" s="4" t="n">
        <v>218.9</v>
      </c>
      <c r="E22" s="3" t="n">
        <v>54.1</v>
      </c>
      <c r="F22" s="3" t="n">
        <v>54.8</v>
      </c>
      <c r="G22" s="3" t="n">
        <v>56.6</v>
      </c>
      <c r="H22" s="3" t="n">
        <v>55.9</v>
      </c>
      <c r="I22" s="4" t="n">
        <v>221.4</v>
      </c>
      <c r="J22" s="5" t="n">
        <v>53.6</v>
      </c>
      <c r="K22" s="5" t="n">
        <v>55.2</v>
      </c>
      <c r="L22" s="5" t="n">
        <v>55.7</v>
      </c>
      <c r="M22" s="5" t="n">
        <v>56.4</v>
      </c>
      <c r="N22" s="5" t="n">
        <v>220.9</v>
      </c>
      <c r="O22" s="0" t="n">
        <v>54.2</v>
      </c>
      <c r="P22" s="0" t="n">
        <v>55.8</v>
      </c>
      <c r="Q22" s="0" t="n">
        <v>56.5</v>
      </c>
      <c r="R22" s="0" t="n">
        <v>56</v>
      </c>
      <c r="S22" s="5" t="n">
        <v>222.5</v>
      </c>
      <c r="T22" s="5" t="n">
        <v>54.1</v>
      </c>
      <c r="U22" s="5" t="n">
        <v>223.8</v>
      </c>
    </row>
    <row r="23" customFormat="false" ht="12.75" hidden="false" customHeight="false" outlineLevel="0" collapsed="false">
      <c r="A23" s="0" t="s">
        <v>17</v>
      </c>
      <c r="B23" s="3" t="n">
        <v>62.8</v>
      </c>
      <c r="C23" s="3" t="n">
        <v>62.9</v>
      </c>
      <c r="D23" s="4" t="n">
        <v>254.7</v>
      </c>
      <c r="E23" s="3" t="n">
        <v>63.7</v>
      </c>
      <c r="F23" s="3" t="n">
        <v>63.9</v>
      </c>
      <c r="G23" s="3" t="n">
        <v>64.1</v>
      </c>
      <c r="H23" s="3" t="n">
        <v>65.5</v>
      </c>
      <c r="I23" s="4" t="n">
        <v>257.2</v>
      </c>
      <c r="J23" s="5" t="n">
        <v>63.4</v>
      </c>
      <c r="K23" s="5" t="n">
        <v>63</v>
      </c>
      <c r="L23" s="5" t="n">
        <v>63.5</v>
      </c>
      <c r="M23" s="5" t="n">
        <v>65</v>
      </c>
      <c r="N23" s="5" t="n">
        <v>255.1</v>
      </c>
      <c r="O23" s="0" t="n">
        <v>63.9</v>
      </c>
      <c r="P23" s="0" t="n">
        <v>63.8</v>
      </c>
      <c r="Q23" s="0" t="n">
        <v>64.9</v>
      </c>
      <c r="R23" s="0" t="n">
        <v>65.8</v>
      </c>
      <c r="S23" s="5" t="n">
        <v>258.4</v>
      </c>
      <c r="T23" s="5" t="n">
        <v>64.1</v>
      </c>
      <c r="U23" s="5" t="n">
        <v>261.1</v>
      </c>
    </row>
    <row r="24" customFormat="false" ht="12.75" hidden="false" customHeight="false" outlineLevel="0" collapsed="false">
      <c r="J24" s="2"/>
      <c r="K24" s="2"/>
      <c r="L24" s="2"/>
      <c r="M24" s="2"/>
      <c r="N24" s="2"/>
    </row>
    <row r="25" customFormat="false" ht="12.75" hidden="false" customHeight="false" outlineLevel="0" collapsed="false">
      <c r="A25" s="0" t="s">
        <v>18</v>
      </c>
      <c r="J25" s="2"/>
      <c r="K25" s="2"/>
      <c r="L25" s="2"/>
      <c r="M25" s="2"/>
      <c r="N25" s="2"/>
    </row>
    <row r="26" customFormat="false" ht="12.75" hidden="false" customHeight="false" outlineLevel="0" collapsed="false">
      <c r="A26" s="0" t="s">
        <v>19</v>
      </c>
      <c r="B26" s="7" t="n">
        <v>79.11</v>
      </c>
      <c r="C26" s="7" t="n">
        <v>70.19</v>
      </c>
      <c r="D26" s="7" t="n">
        <v>84.69</v>
      </c>
      <c r="E26" s="7" t="n">
        <v>82.16</v>
      </c>
      <c r="F26" s="7" t="n">
        <v>88.15</v>
      </c>
      <c r="G26" s="7" t="n">
        <v>83.58</v>
      </c>
      <c r="H26" s="7" t="n">
        <v>85.09</v>
      </c>
      <c r="I26" s="7" t="n">
        <v>84.75</v>
      </c>
      <c r="J26" s="8" t="n">
        <v>89.09</v>
      </c>
      <c r="K26" s="8" t="n">
        <v>87.96</v>
      </c>
      <c r="L26" s="8" t="n">
        <v>81.79</v>
      </c>
      <c r="M26" s="8" t="n">
        <v>90.27</v>
      </c>
      <c r="N26" s="8" t="n">
        <v>87.28</v>
      </c>
      <c r="O26" s="0" t="n">
        <v>89.24</v>
      </c>
      <c r="P26" s="0" t="n">
        <v>80.39</v>
      </c>
      <c r="Q26" s="0" t="s">
        <v>20</v>
      </c>
      <c r="R26" s="0" t="s">
        <v>21</v>
      </c>
      <c r="S26" s="0" t="s">
        <v>22</v>
      </c>
      <c r="T26" s="0" t="s">
        <v>23</v>
      </c>
      <c r="U26" s="0" t="s">
        <v>24</v>
      </c>
    </row>
    <row r="27" customFormat="false" ht="12.75" hidden="false" customHeight="false" outlineLevel="0" collapsed="false">
      <c r="A27" s="0" t="s">
        <v>25</v>
      </c>
      <c r="B27" s="7" t="n">
        <v>86.82</v>
      </c>
      <c r="C27" s="7" t="n">
        <v>91.13</v>
      </c>
      <c r="D27" s="7" t="n">
        <v>89.85</v>
      </c>
      <c r="E27" s="7" t="n">
        <v>87.98</v>
      </c>
      <c r="F27" s="7" t="n">
        <v>104.58</v>
      </c>
      <c r="G27" s="7" t="n">
        <v>116.27</v>
      </c>
      <c r="H27" s="7" t="n">
        <v>110.19</v>
      </c>
      <c r="I27" s="7" t="n">
        <v>104.76</v>
      </c>
      <c r="J27" s="8" t="n">
        <v>104.05</v>
      </c>
      <c r="K27" s="8" t="n">
        <v>113.36</v>
      </c>
      <c r="L27" s="8" t="n">
        <v>111.5</v>
      </c>
      <c r="M27" s="8" t="n">
        <v>114.84</v>
      </c>
      <c r="N27" s="8" t="n">
        <v>110.94</v>
      </c>
      <c r="O27" s="9" t="n">
        <v>106.8</v>
      </c>
      <c r="P27" s="0" t="n">
        <v>104.08</v>
      </c>
      <c r="Q27" s="0" t="s">
        <v>26</v>
      </c>
      <c r="R27" s="0" t="s">
        <v>27</v>
      </c>
      <c r="S27" s="0" t="s">
        <v>28</v>
      </c>
      <c r="T27" s="0" t="s">
        <v>29</v>
      </c>
      <c r="U27" s="0" t="s">
        <v>30</v>
      </c>
    </row>
    <row r="28" customFormat="false" ht="12.75" hidden="false" customHeight="false" outlineLevel="0" collapsed="false">
      <c r="A28" s="0" t="s">
        <v>31</v>
      </c>
      <c r="B28" s="7" t="n">
        <v>43.77</v>
      </c>
      <c r="C28" s="7" t="n">
        <v>46.69</v>
      </c>
      <c r="D28" s="7" t="n">
        <v>46.62</v>
      </c>
      <c r="E28" s="7" t="n">
        <v>47.5</v>
      </c>
      <c r="F28" s="7" t="n">
        <v>54.86</v>
      </c>
      <c r="G28" s="7" t="n">
        <v>56.25</v>
      </c>
      <c r="H28" s="7" t="n">
        <v>50.78</v>
      </c>
      <c r="I28" s="7" t="n">
        <v>52.35</v>
      </c>
      <c r="J28" s="8" t="n">
        <v>54.18</v>
      </c>
      <c r="K28" s="8" t="n">
        <v>59.17</v>
      </c>
      <c r="L28" s="8" t="n">
        <v>55.34</v>
      </c>
      <c r="M28" s="0" t="n">
        <v>49.75</v>
      </c>
      <c r="N28" s="8" t="n">
        <v>54.36</v>
      </c>
      <c r="O28" s="0" t="n">
        <v>48.89</v>
      </c>
      <c r="P28" s="0" t="n">
        <v>47.79</v>
      </c>
      <c r="Q28" s="0" t="s">
        <v>32</v>
      </c>
      <c r="R28" s="0" t="s">
        <v>33</v>
      </c>
      <c r="S28" s="0" t="s">
        <v>34</v>
      </c>
      <c r="T28" s="0" t="s">
        <v>35</v>
      </c>
      <c r="U28" s="0" t="s">
        <v>36</v>
      </c>
    </row>
    <row r="29" customFormat="false" ht="12.75" hidden="false" customHeight="false" outlineLevel="0" collapsed="false">
      <c r="A29" s="0" t="s">
        <v>37</v>
      </c>
      <c r="B29" s="7" t="n">
        <v>83.63</v>
      </c>
      <c r="C29" s="7" t="n">
        <v>60.26</v>
      </c>
      <c r="D29" s="7" t="n">
        <v>91.98</v>
      </c>
      <c r="E29" s="7" t="n">
        <v>100.62</v>
      </c>
      <c r="F29" s="7" t="n">
        <v>97.06</v>
      </c>
      <c r="G29" s="7" t="n">
        <v>93.62</v>
      </c>
      <c r="H29" s="7" t="n">
        <v>95.44</v>
      </c>
      <c r="I29" s="7" t="n">
        <v>96.69</v>
      </c>
      <c r="J29" s="8" t="n">
        <v>106.1</v>
      </c>
      <c r="K29" s="8" t="n">
        <v>98.6</v>
      </c>
      <c r="L29" s="8" t="n">
        <v>92.9</v>
      </c>
      <c r="M29" s="8" t="n">
        <v>94.44</v>
      </c>
      <c r="N29" s="8" t="n">
        <v>97.76</v>
      </c>
      <c r="O29" s="9" t="n">
        <v>77.03</v>
      </c>
      <c r="P29" s="0" t="n">
        <v>66.56</v>
      </c>
      <c r="Q29" s="0" t="s">
        <v>38</v>
      </c>
      <c r="R29" s="0" t="s">
        <v>39</v>
      </c>
      <c r="S29" s="0" t="s">
        <v>40</v>
      </c>
      <c r="T29" s="0" t="s">
        <v>41</v>
      </c>
      <c r="U29" s="0" t="s">
        <v>42</v>
      </c>
    </row>
    <row r="30" customFormat="false" ht="12.75" hidden="false" customHeight="false" outlineLevel="0" collapsed="false">
      <c r="A30" s="0" t="s">
        <v>43</v>
      </c>
      <c r="B30" s="7" t="n">
        <v>42.83</v>
      </c>
      <c r="C30" s="7" t="n">
        <v>51.05</v>
      </c>
      <c r="D30" s="7" t="n">
        <v>39.45</v>
      </c>
      <c r="E30" s="7" t="n">
        <v>44.18</v>
      </c>
      <c r="F30" s="7" t="n">
        <v>54.91</v>
      </c>
      <c r="G30" s="7" t="n">
        <v>56.58</v>
      </c>
      <c r="H30" s="7" t="n">
        <v>54.35</v>
      </c>
      <c r="I30" s="7" t="n">
        <v>52.51</v>
      </c>
      <c r="J30" s="8" t="n">
        <v>51.92</v>
      </c>
      <c r="K30" s="8" t="n">
        <v>52.09</v>
      </c>
      <c r="L30" s="8" t="n">
        <v>50.51</v>
      </c>
      <c r="M30" s="9" t="n">
        <v>45.67</v>
      </c>
      <c r="N30" s="8" t="n">
        <v>50.05</v>
      </c>
      <c r="O30" s="0" t="n">
        <v>42.63</v>
      </c>
      <c r="P30" s="0" t="n">
        <v>48.45</v>
      </c>
      <c r="Q30" s="0" t="s">
        <v>32</v>
      </c>
      <c r="R30" s="0" t="s">
        <v>44</v>
      </c>
      <c r="S30" s="0" t="s">
        <v>45</v>
      </c>
      <c r="T30" s="0" t="s">
        <v>46</v>
      </c>
      <c r="U30" s="0" t="s">
        <v>47</v>
      </c>
    </row>
    <row r="31" customFormat="false" ht="12.75" hidden="false" customHeight="false" outlineLevel="0" collapsed="false">
      <c r="A31" s="0" t="s">
        <v>48</v>
      </c>
      <c r="B31" s="7" t="n">
        <v>57.8</v>
      </c>
      <c r="C31" s="7" t="n">
        <v>61.1</v>
      </c>
      <c r="D31" s="7" t="n">
        <v>62</v>
      </c>
      <c r="E31" s="7" t="n">
        <v>73.2</v>
      </c>
      <c r="F31" s="7" t="n">
        <v>79.3</v>
      </c>
      <c r="G31" s="7" t="n">
        <v>75.7</v>
      </c>
      <c r="H31" s="7" t="n">
        <v>68.3</v>
      </c>
      <c r="I31" s="7" t="n">
        <v>74.1</v>
      </c>
      <c r="J31" s="9" t="n">
        <v>71.9</v>
      </c>
      <c r="K31" s="9" t="n">
        <v>72.6</v>
      </c>
      <c r="L31" s="9" t="n">
        <v>72.1</v>
      </c>
      <c r="M31" s="9" t="n">
        <v>66.7</v>
      </c>
      <c r="N31" s="8" t="n">
        <v>70.8</v>
      </c>
      <c r="O31" s="9" t="n">
        <v>62.7</v>
      </c>
      <c r="P31" s="0" t="n">
        <v>61</v>
      </c>
      <c r="Q31" s="0" t="s">
        <v>49</v>
      </c>
      <c r="R31" s="0" t="s">
        <v>50</v>
      </c>
      <c r="S31" s="0" t="s">
        <v>51</v>
      </c>
      <c r="T31" s="0" t="s">
        <v>52</v>
      </c>
      <c r="U31" s="0" t="s">
        <v>53</v>
      </c>
    </row>
    <row r="32" customFormat="false" ht="12.75" hidden="false" customHeight="false" outlineLevel="0" collapsed="false">
      <c r="A32" s="0" t="s">
        <v>54</v>
      </c>
      <c r="B32" s="7" t="n">
        <v>61.7</v>
      </c>
      <c r="C32" s="7" t="n">
        <v>67.1</v>
      </c>
      <c r="D32" s="7" t="n">
        <v>62.1</v>
      </c>
      <c r="E32" s="7" t="n">
        <v>62.1</v>
      </c>
      <c r="F32" s="7" t="n">
        <v>66.6</v>
      </c>
      <c r="G32" s="7" t="n">
        <v>73.1</v>
      </c>
      <c r="H32" s="7" t="n">
        <v>77.1</v>
      </c>
      <c r="I32" s="7" t="n">
        <v>69.7</v>
      </c>
      <c r="J32" s="9" t="n">
        <v>65.9</v>
      </c>
      <c r="K32" s="9" t="n">
        <v>67.7</v>
      </c>
      <c r="L32" s="9" t="n">
        <v>76.5</v>
      </c>
      <c r="M32" s="8" t="n">
        <v>83.6</v>
      </c>
      <c r="N32" s="8" t="n">
        <v>73.4</v>
      </c>
      <c r="O32" s="9" t="n">
        <v>67.3</v>
      </c>
      <c r="P32" s="0" t="n">
        <v>71.3</v>
      </c>
      <c r="Q32" s="0" t="s">
        <v>55</v>
      </c>
      <c r="R32" s="0" t="s">
        <v>56</v>
      </c>
      <c r="S32" s="0" t="s">
        <v>57</v>
      </c>
      <c r="T32" s="0" t="s">
        <v>58</v>
      </c>
      <c r="U32" s="0" t="s">
        <v>59</v>
      </c>
    </row>
    <row r="33" customFormat="false" ht="12.75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2"/>
      <c r="K33" s="2"/>
      <c r="L33" s="2"/>
      <c r="M33" s="2"/>
      <c r="N33" s="2"/>
    </row>
    <row r="34" customFormat="false" ht="12.75" hidden="false" customHeight="false" outlineLevel="0" collapsed="false">
      <c r="A34" s="0" t="s">
        <v>60</v>
      </c>
      <c r="B34" s="7" t="n">
        <v>75.8</v>
      </c>
      <c r="C34" s="7" t="n">
        <v>61.4</v>
      </c>
      <c r="D34" s="7" t="n">
        <v>87.9</v>
      </c>
      <c r="E34" s="7" t="n">
        <v>114.9</v>
      </c>
      <c r="F34" s="7" t="n">
        <v>79.7</v>
      </c>
      <c r="G34" s="7" t="n">
        <v>66.2</v>
      </c>
      <c r="H34" s="7" t="n">
        <v>68</v>
      </c>
      <c r="I34" s="7" t="n">
        <v>82.2</v>
      </c>
      <c r="J34" s="8" t="n">
        <v>64.5</v>
      </c>
      <c r="K34" s="8" t="n">
        <v>55.9</v>
      </c>
      <c r="L34" s="8" t="n">
        <v>66.6</v>
      </c>
      <c r="M34" s="8" t="n">
        <v>75</v>
      </c>
      <c r="N34" s="8" t="n">
        <v>65.5</v>
      </c>
      <c r="O34" s="0" t="n">
        <v>71.4</v>
      </c>
      <c r="P34" s="0" t="n">
        <v>62.7</v>
      </c>
      <c r="Q34" s="0" t="s">
        <v>49</v>
      </c>
      <c r="R34" s="0" t="s">
        <v>61</v>
      </c>
      <c r="S34" s="0" t="s">
        <v>62</v>
      </c>
      <c r="T34" s="0" t="s">
        <v>63</v>
      </c>
      <c r="U34" s="0" t="s">
        <v>64</v>
      </c>
    </row>
    <row r="35" customFormat="false" ht="12.75" hidden="false" customHeight="false" outlineLevel="0" collapsed="false">
      <c r="A35" s="10" t="s">
        <v>65</v>
      </c>
      <c r="J35" s="2"/>
      <c r="K35" s="2"/>
      <c r="L35" s="2"/>
      <c r="M35" s="2"/>
      <c r="N35" s="2"/>
    </row>
    <row r="36" customFormat="false" ht="12.75" hidden="false" customHeight="false" outlineLevel="0" collapsed="false">
      <c r="A36" s="0" t="s">
        <v>66</v>
      </c>
      <c r="J36" s="2"/>
      <c r="K36" s="2"/>
      <c r="L36" s="2"/>
      <c r="M36" s="2"/>
      <c r="N36" s="2"/>
    </row>
    <row r="37" customFormat="false" ht="12.75" hidden="false" customHeight="false" outlineLevel="0" collapsed="false">
      <c r="A37" s="0" t="s">
        <v>67</v>
      </c>
      <c r="B37" s="1" t="n">
        <v>569</v>
      </c>
      <c r="C37" s="1" t="n">
        <v>582</v>
      </c>
      <c r="D37" s="1" t="n">
        <v>2518</v>
      </c>
      <c r="E37" s="1" t="n">
        <v>36</v>
      </c>
      <c r="F37" s="1" t="n">
        <v>120</v>
      </c>
      <c r="G37" s="1" t="n">
        <v>138</v>
      </c>
      <c r="H37" s="1" t="n">
        <v>167</v>
      </c>
      <c r="I37" s="1" t="n">
        <v>461</v>
      </c>
      <c r="J37" s="2" t="n">
        <v>130</v>
      </c>
      <c r="K37" s="2" t="n">
        <v>189</v>
      </c>
      <c r="L37" s="2" t="n">
        <v>150</v>
      </c>
      <c r="M37" s="2" t="n">
        <v>220</v>
      </c>
      <c r="N37" s="2" t="n">
        <v>689</v>
      </c>
      <c r="O37" s="2" t="n">
        <v>223</v>
      </c>
      <c r="P37" s="2" t="n">
        <v>255</v>
      </c>
      <c r="Q37" s="2" t="n">
        <v>255</v>
      </c>
      <c r="R37" s="2" t="n">
        <v>290</v>
      </c>
      <c r="S37" s="2" t="n">
        <v>1023</v>
      </c>
      <c r="T37" s="2" t="n">
        <v>330</v>
      </c>
      <c r="U37" s="2" t="n">
        <v>1385</v>
      </c>
    </row>
    <row r="38" customFormat="false" ht="12.75" hidden="false" customHeight="false" outlineLevel="0" collapsed="false">
      <c r="A38" s="0" t="s">
        <v>68</v>
      </c>
      <c r="B38" s="1" t="n">
        <v>785</v>
      </c>
      <c r="C38" s="1" t="n">
        <v>849</v>
      </c>
      <c r="D38" s="1" t="n">
        <v>3006</v>
      </c>
      <c r="E38" s="1" t="n">
        <v>873</v>
      </c>
      <c r="F38" s="1" t="n">
        <v>929</v>
      </c>
      <c r="G38" s="1" t="n">
        <v>940</v>
      </c>
      <c r="H38" s="1" t="n">
        <v>937</v>
      </c>
      <c r="I38" s="1" t="n">
        <v>3679</v>
      </c>
      <c r="J38" s="2" t="n">
        <v>831</v>
      </c>
      <c r="K38" s="2" t="n">
        <v>1065</v>
      </c>
      <c r="L38" s="2" t="n">
        <v>906</v>
      </c>
      <c r="M38" s="2" t="n">
        <v>797</v>
      </c>
      <c r="N38" s="2" t="n">
        <v>3599</v>
      </c>
      <c r="O38" s="2" t="n">
        <v>843</v>
      </c>
      <c r="P38" s="2" t="n">
        <v>825</v>
      </c>
      <c r="Q38" s="2" t="n">
        <v>835</v>
      </c>
      <c r="R38" s="2" t="n">
        <v>755</v>
      </c>
      <c r="S38" s="2" t="n">
        <v>3258</v>
      </c>
      <c r="T38" s="2" t="n">
        <v>770</v>
      </c>
      <c r="U38" s="2" t="n">
        <v>3340</v>
      </c>
    </row>
    <row r="39" customFormat="false" ht="12.75" hidden="false" customHeight="false" outlineLevel="0" collapsed="false">
      <c r="A39" s="0" t="s">
        <v>69</v>
      </c>
      <c r="B39" s="1" t="n">
        <v>37</v>
      </c>
      <c r="C39" s="1" t="n">
        <v>29</v>
      </c>
      <c r="D39" s="1" t="n">
        <v>168</v>
      </c>
      <c r="E39" s="1" t="n">
        <v>62</v>
      </c>
      <c r="F39" s="1" t="n">
        <v>47</v>
      </c>
      <c r="G39" s="1" t="n">
        <v>34</v>
      </c>
      <c r="H39" s="1" t="n">
        <v>38</v>
      </c>
      <c r="I39" s="1" t="n">
        <v>181</v>
      </c>
      <c r="J39" s="2" t="n">
        <v>41</v>
      </c>
      <c r="K39" s="2" t="n">
        <v>52</v>
      </c>
      <c r="L39" s="2" t="n">
        <v>39</v>
      </c>
      <c r="M39" s="2" t="n">
        <v>48</v>
      </c>
      <c r="N39" s="2" t="n">
        <v>180</v>
      </c>
      <c r="O39" s="2" t="n">
        <v>53</v>
      </c>
      <c r="P39" s="2" t="n">
        <v>46</v>
      </c>
      <c r="Q39" s="2" t="n">
        <v>40</v>
      </c>
      <c r="R39" s="2" t="n">
        <v>44</v>
      </c>
      <c r="S39" s="2" t="n">
        <v>183</v>
      </c>
      <c r="T39" s="2" t="n">
        <v>51</v>
      </c>
      <c r="U39" s="2" t="n">
        <v>184</v>
      </c>
    </row>
    <row r="40" customFormat="false" ht="12.75" hidden="false" customHeight="false" outlineLevel="0" collapsed="false">
      <c r="A40" s="0" t="s">
        <v>70</v>
      </c>
      <c r="B40" s="1" t="n">
        <v>393</v>
      </c>
      <c r="C40" s="1" t="n">
        <v>318</v>
      </c>
      <c r="D40" s="1" t="n">
        <v>1717</v>
      </c>
      <c r="E40" s="1" t="n">
        <v>523</v>
      </c>
      <c r="F40" s="1" t="n">
        <v>546</v>
      </c>
      <c r="G40" s="1" t="n">
        <v>486</v>
      </c>
      <c r="H40" s="1" t="n">
        <v>624</v>
      </c>
      <c r="I40" s="1" t="n">
        <v>2179</v>
      </c>
      <c r="J40" s="2" t="n">
        <v>630</v>
      </c>
      <c r="K40" s="2" t="n">
        <v>699</v>
      </c>
      <c r="L40" s="2" t="n">
        <v>629</v>
      </c>
      <c r="M40" s="2" t="n">
        <v>702</v>
      </c>
      <c r="N40" s="2" t="n">
        <v>2660</v>
      </c>
      <c r="O40" s="2" t="n">
        <v>770</v>
      </c>
      <c r="P40" s="2" t="n">
        <v>795</v>
      </c>
      <c r="Q40" s="2" t="n">
        <v>710</v>
      </c>
      <c r="R40" s="2" t="n">
        <v>795</v>
      </c>
      <c r="S40" s="2" t="n">
        <v>3070</v>
      </c>
      <c r="T40" s="2" t="n">
        <v>775</v>
      </c>
      <c r="U40" s="2" t="n">
        <v>3235</v>
      </c>
    </row>
    <row r="41" customFormat="false" ht="12.75" hidden="false" customHeight="false" outlineLevel="0" collapsed="false">
      <c r="A41" s="0" t="s">
        <v>71</v>
      </c>
      <c r="B41" s="1" t="n">
        <v>226</v>
      </c>
      <c r="C41" s="1" t="n">
        <v>262</v>
      </c>
      <c r="D41" s="1" t="n">
        <v>1185</v>
      </c>
      <c r="E41" s="1" t="n">
        <v>275</v>
      </c>
      <c r="F41" s="1" t="n">
        <v>265</v>
      </c>
      <c r="G41" s="1" t="n">
        <v>291</v>
      </c>
      <c r="H41" s="1" t="n">
        <v>268</v>
      </c>
      <c r="I41" s="1" t="n">
        <v>1099</v>
      </c>
      <c r="J41" s="2" t="n">
        <v>245</v>
      </c>
      <c r="K41" s="2" t="n">
        <v>245</v>
      </c>
      <c r="L41" s="2" t="n">
        <v>257</v>
      </c>
      <c r="M41" s="2" t="n">
        <v>277</v>
      </c>
      <c r="N41" s="2" t="n">
        <v>1024</v>
      </c>
      <c r="O41" s="2" t="n">
        <v>259</v>
      </c>
      <c r="P41" s="2" t="n">
        <v>260</v>
      </c>
      <c r="Q41" s="2" t="n">
        <v>280</v>
      </c>
      <c r="R41" s="2" t="n">
        <v>290</v>
      </c>
      <c r="S41" s="2" t="n">
        <v>1089</v>
      </c>
      <c r="T41" s="2" t="n">
        <v>265</v>
      </c>
      <c r="U41" s="2" t="n">
        <v>1110</v>
      </c>
    </row>
    <row r="42" customFormat="false" ht="12.75" hidden="false" customHeight="false" outlineLevel="0" collapsed="false">
      <c r="A42" s="0" t="s">
        <v>72</v>
      </c>
      <c r="B42" s="1"/>
      <c r="C42" s="1"/>
      <c r="D42" s="1" t="n">
        <v>7438</v>
      </c>
      <c r="E42" s="1" t="n">
        <v>2210</v>
      </c>
      <c r="F42" s="1" t="n">
        <v>2024</v>
      </c>
      <c r="G42" s="1" t="n">
        <v>2196</v>
      </c>
      <c r="H42" s="1" t="n">
        <v>2075</v>
      </c>
      <c r="I42" s="1" t="n">
        <v>8505</v>
      </c>
      <c r="J42" s="2" t="n">
        <v>1894</v>
      </c>
      <c r="K42" s="2" t="n">
        <v>1951</v>
      </c>
      <c r="L42" s="2" t="n">
        <v>2157</v>
      </c>
      <c r="M42" s="2" t="n">
        <v>2189</v>
      </c>
      <c r="N42" s="2" t="n">
        <v>8191</v>
      </c>
      <c r="O42" s="2" t="n">
        <v>2133</v>
      </c>
      <c r="P42" s="2" t="n">
        <v>2100</v>
      </c>
      <c r="Q42" s="2" t="n">
        <v>2300</v>
      </c>
      <c r="R42" s="2" t="n">
        <v>2300</v>
      </c>
      <c r="S42" s="2" t="n">
        <v>8833</v>
      </c>
      <c r="T42" s="2" t="n">
        <v>2300</v>
      </c>
      <c r="U42" s="2" t="n">
        <v>9400</v>
      </c>
    </row>
    <row r="43" customFormat="false" ht="12.75" hidden="false" customHeight="false" outlineLevel="0" collapsed="false">
      <c r="A43" s="0" t="s">
        <v>73</v>
      </c>
      <c r="B43" s="1" t="n">
        <v>1375</v>
      </c>
      <c r="C43" s="1" t="n">
        <v>1333</v>
      </c>
      <c r="D43" s="1" t="n">
        <v>4920</v>
      </c>
      <c r="E43" s="1" t="n">
        <v>1024</v>
      </c>
      <c r="F43" s="1" t="n">
        <v>1008</v>
      </c>
      <c r="G43" s="1" t="n">
        <v>1250</v>
      </c>
      <c r="H43" s="1" t="n">
        <v>1486</v>
      </c>
      <c r="I43" s="1" t="n">
        <v>4768</v>
      </c>
      <c r="J43" s="2" t="n">
        <v>1199</v>
      </c>
      <c r="K43" s="2" t="n">
        <v>1347</v>
      </c>
      <c r="L43" s="2" t="n">
        <v>1315</v>
      </c>
      <c r="M43" s="2" t="n">
        <v>1286</v>
      </c>
      <c r="N43" s="2" t="n">
        <v>5147</v>
      </c>
      <c r="O43" s="2" t="n">
        <v>1338</v>
      </c>
      <c r="P43" s="2" t="n">
        <v>1325</v>
      </c>
      <c r="Q43" s="2" t="n">
        <v>1390</v>
      </c>
      <c r="R43" s="2" t="n">
        <v>1450</v>
      </c>
      <c r="S43" s="2" t="n">
        <v>5503</v>
      </c>
      <c r="T43" s="2" t="n">
        <v>1350</v>
      </c>
      <c r="U43" s="2" t="n">
        <v>5595</v>
      </c>
    </row>
    <row r="44" customFormat="false" ht="12.75" hidden="false" customHeight="false" outlineLevel="0" collapsed="false">
      <c r="A44" s="0" t="s">
        <v>74</v>
      </c>
      <c r="B44" s="1" t="n">
        <v>126</v>
      </c>
      <c r="C44" s="1" t="n">
        <v>123</v>
      </c>
      <c r="D44" s="1" t="n">
        <v>484</v>
      </c>
      <c r="E44" s="1" t="n">
        <v>83</v>
      </c>
      <c r="F44" s="1" t="n">
        <v>93</v>
      </c>
      <c r="G44" s="1" t="n">
        <v>134</v>
      </c>
      <c r="H44" s="1" t="n">
        <v>133</v>
      </c>
      <c r="I44" s="1" t="n">
        <v>443</v>
      </c>
      <c r="J44" s="2" t="n">
        <v>126</v>
      </c>
      <c r="K44" s="2" t="n">
        <v>147</v>
      </c>
      <c r="L44" s="2" t="n">
        <v>147</v>
      </c>
      <c r="M44" s="2" t="n">
        <v>149</v>
      </c>
      <c r="N44" s="2" t="n">
        <v>569</v>
      </c>
      <c r="O44" s="2" t="n">
        <v>119</v>
      </c>
      <c r="P44" s="2" t="n">
        <v>125</v>
      </c>
      <c r="Q44" s="2" t="n">
        <v>150</v>
      </c>
      <c r="R44" s="2" t="n">
        <v>160</v>
      </c>
      <c r="S44" s="2" t="n">
        <v>554</v>
      </c>
      <c r="T44" s="2" t="n">
        <v>135</v>
      </c>
      <c r="U44" s="2" t="n">
        <v>595</v>
      </c>
    </row>
    <row r="45" customFormat="false" ht="12.75" hidden="false" customHeight="false" outlineLevel="0" collapsed="false">
      <c r="A45" s="0" t="s">
        <v>75</v>
      </c>
    </row>
    <row r="46" customFormat="false" ht="12.75" hidden="false" customHeight="false" outlineLevel="0" collapsed="false">
      <c r="A46" s="0" t="s">
        <v>76</v>
      </c>
    </row>
    <row r="47" customFormat="false" ht="12.75" hidden="false" customHeight="false" outlineLevel="0" collapsed="false">
      <c r="A47" s="0" t="s">
        <v>77</v>
      </c>
    </row>
    <row r="48" customFormat="false" ht="12.75" hidden="false" customHeight="false" outlineLevel="0" collapsed="false">
      <c r="A48" s="0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0.41"/>
    <col collapsed="false" customWidth="true" hidden="false" outlineLevel="0" max="3" min="3" style="0" width="10.13"/>
    <col collapsed="false" customWidth="true" hidden="false" outlineLevel="0" max="4" min="4" style="0" width="10.56"/>
    <col collapsed="false" customWidth="true" hidden="false" outlineLevel="0" max="5" min="5" style="0" width="11.13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0.13"/>
    <col collapsed="false" customWidth="true" hidden="false" outlineLevel="0" max="9" min="9" style="0" width="10.41"/>
    <col collapsed="false" customWidth="true" hidden="false" outlineLevel="0" max="14" min="10" style="0" width="10.13"/>
  </cols>
  <sheetData>
    <row r="1" customFormat="false" ht="12.75" hidden="false" customHeight="false" outlineLevel="0" collapsed="false">
      <c r="A1" s="0" t="s">
        <v>389</v>
      </c>
      <c r="D1" s="0" t="s">
        <v>294</v>
      </c>
      <c r="E1" s="62" t="n">
        <v>38926.6565108796</v>
      </c>
    </row>
    <row r="2" customFormat="false" ht="12.75" hidden="false" customHeight="false" outlineLevel="0" collapsed="false">
      <c r="A2" s="63"/>
      <c r="B2" s="32" t="n">
        <v>38473</v>
      </c>
      <c r="C2" s="32" t="n">
        <v>38504</v>
      </c>
      <c r="D2" s="32" t="n">
        <v>38534</v>
      </c>
      <c r="E2" s="32" t="n">
        <v>38565</v>
      </c>
      <c r="F2" s="32" t="n">
        <v>38596</v>
      </c>
      <c r="G2" s="32" t="n">
        <v>38626</v>
      </c>
      <c r="H2" s="32" t="n">
        <v>38657</v>
      </c>
      <c r="I2" s="32" t="n">
        <v>38687</v>
      </c>
      <c r="J2" s="32" t="n">
        <v>38718</v>
      </c>
      <c r="K2" s="32" t="n">
        <v>38749</v>
      </c>
      <c r="L2" s="32" t="n">
        <v>38777</v>
      </c>
      <c r="M2" s="32" t="n">
        <v>38808</v>
      </c>
      <c r="N2" s="32" t="n">
        <v>38838</v>
      </c>
    </row>
    <row r="3" customFormat="false" ht="12.75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</row>
    <row r="4" customFormat="false" ht="12.75" hidden="false" customHeight="false" outlineLevel="0" collapsed="false">
      <c r="A4" s="63" t="s">
        <v>335</v>
      </c>
      <c r="B4" s="63"/>
      <c r="C4" s="63"/>
      <c r="D4" s="63"/>
      <c r="E4" s="63"/>
      <c r="F4" s="63"/>
      <c r="G4" s="1" t="s">
        <v>336</v>
      </c>
      <c r="H4" s="63"/>
      <c r="I4" s="63"/>
      <c r="J4" s="63"/>
      <c r="K4" s="63"/>
      <c r="L4" s="63"/>
      <c r="M4" s="63"/>
      <c r="N4" s="63"/>
    </row>
    <row r="5" customFormat="false" ht="12.75" hidden="false" customHeight="false" outlineLevel="0" collapsed="false">
      <c r="A5" s="0" t="s">
        <v>337</v>
      </c>
      <c r="B5" s="63" t="n">
        <v>97053.6126067022</v>
      </c>
      <c r="C5" s="63" t="n">
        <v>106881.543767777</v>
      </c>
      <c r="D5" s="63" t="n">
        <v>112685.91782664</v>
      </c>
      <c r="E5" s="63" t="n">
        <v>100848.10688027</v>
      </c>
      <c r="F5" s="63" t="n">
        <v>78031.747919921</v>
      </c>
      <c r="G5" s="63" t="n">
        <v>71053.2913014219</v>
      </c>
      <c r="H5" s="63" t="n">
        <v>63719.111136174</v>
      </c>
      <c r="I5" s="63" t="n">
        <v>75136.1880981385</v>
      </c>
      <c r="J5" s="63" t="n">
        <v>70604.6531575516</v>
      </c>
      <c r="K5" s="63" t="n">
        <v>34828.2082293232</v>
      </c>
      <c r="L5" s="63" t="n">
        <v>86953.0180415245</v>
      </c>
      <c r="M5" s="63" t="n">
        <v>72592.175197345</v>
      </c>
      <c r="N5" s="63" t="n">
        <v>83597.581973107</v>
      </c>
    </row>
    <row r="6" customFormat="false" ht="12.75" hidden="false" customHeight="false" outlineLevel="0" collapsed="false">
      <c r="A6" s="0" t="s">
        <v>338</v>
      </c>
      <c r="B6" s="63" t="n">
        <v>57342.4424413208</v>
      </c>
      <c r="C6" s="63" t="n">
        <v>75675.7327164187</v>
      </c>
      <c r="D6" s="63" t="n">
        <v>55834.0208994907</v>
      </c>
      <c r="E6" s="63" t="n">
        <v>45766.5904659671</v>
      </c>
      <c r="F6" s="63" t="n">
        <v>21690.1108833534</v>
      </c>
      <c r="G6" s="63" t="n">
        <v>27585.9372841161</v>
      </c>
      <c r="H6" s="63" t="n">
        <v>23840.3289145825</v>
      </c>
      <c r="I6" s="63" t="n">
        <v>56992.9845792145</v>
      </c>
      <c r="J6" s="63" t="n">
        <v>54333.4452663225</v>
      </c>
      <c r="K6" s="63" t="n">
        <v>53025.9311586425</v>
      </c>
      <c r="L6" s="63" t="n">
        <v>57705.5104317436</v>
      </c>
      <c r="M6" s="63" t="n">
        <v>48444.997656825</v>
      </c>
      <c r="N6" s="63" t="n">
        <v>54063.0099730703</v>
      </c>
    </row>
    <row r="7" customFormat="false" ht="12.75" hidden="false" customHeight="false" outlineLevel="0" collapsed="false">
      <c r="A7" s="0" t="s">
        <v>339</v>
      </c>
      <c r="B7" s="63" t="n">
        <v>114210.401962106</v>
      </c>
      <c r="C7" s="63" t="n">
        <v>113679.431445889</v>
      </c>
      <c r="D7" s="63" t="n">
        <v>90329.599916645</v>
      </c>
      <c r="E7" s="63" t="n">
        <v>90566.9113955703</v>
      </c>
      <c r="F7" s="63" t="n">
        <v>90925.1440000941</v>
      </c>
      <c r="G7" s="63" t="n">
        <v>68642.3143451484</v>
      </c>
      <c r="H7" s="63" t="n">
        <v>70862.1736053122</v>
      </c>
      <c r="I7" s="63" t="n">
        <v>76643.1258452093</v>
      </c>
      <c r="J7" s="63" t="n">
        <v>68924.8245500758</v>
      </c>
      <c r="K7" s="63" t="n">
        <v>70471.5879408307</v>
      </c>
      <c r="L7" s="63" t="n">
        <v>80384.7466963427</v>
      </c>
      <c r="M7" s="63" t="n">
        <v>69083.2500983732</v>
      </c>
      <c r="N7" s="63" t="n">
        <v>73363.1268777381</v>
      </c>
    </row>
    <row r="8" customFormat="false" ht="12.75" hidden="false" customHeight="false" outlineLevel="0" collapsed="false">
      <c r="A8" s="0" t="s">
        <v>340</v>
      </c>
      <c r="B8" s="63" t="n">
        <v>11595.0009840361</v>
      </c>
      <c r="C8" s="63" t="n">
        <v>10170.1118691873</v>
      </c>
      <c r="D8" s="63" t="n">
        <v>3888.22861488726</v>
      </c>
      <c r="E8" s="63" t="n">
        <v>11164.8476175566</v>
      </c>
      <c r="F8" s="63" t="n">
        <v>14521.7007333052</v>
      </c>
      <c r="G8" s="63" t="n">
        <v>20057.727015459</v>
      </c>
      <c r="H8" s="63" t="n">
        <v>21779.6475135758</v>
      </c>
      <c r="I8" s="63" t="n">
        <v>26711.4635151106</v>
      </c>
      <c r="J8" s="63" t="n">
        <v>28574.525722491</v>
      </c>
      <c r="K8" s="63" t="n">
        <v>23647.5941040562</v>
      </c>
      <c r="L8" s="63" t="n">
        <v>26983.7175339245</v>
      </c>
      <c r="M8" s="63" t="n">
        <v>20894.6741028152</v>
      </c>
      <c r="N8" s="63" t="n">
        <v>24980.1924445076</v>
      </c>
    </row>
    <row r="9" customFormat="false" ht="12.75" hidden="false" customHeight="false" outlineLevel="0" collapsed="false">
      <c r="A9" s="0" t="s">
        <v>341</v>
      </c>
      <c r="B9" s="63" t="n">
        <v>5761.39802102424</v>
      </c>
      <c r="C9" s="63" t="n">
        <v>10000.0127660189</v>
      </c>
      <c r="D9" s="63" t="n">
        <v>7643.8056531438</v>
      </c>
      <c r="E9" s="63" t="n">
        <v>12713.1646712666</v>
      </c>
      <c r="F9" s="63" t="n">
        <v>7929.11048200866</v>
      </c>
      <c r="G9" s="63" t="n">
        <v>7735.33126299906</v>
      </c>
      <c r="H9" s="63" t="n">
        <v>9570.36998999466</v>
      </c>
      <c r="I9" s="63" t="n">
        <v>9543.12339738996</v>
      </c>
      <c r="J9" s="63" t="n">
        <v>8991.8215545816</v>
      </c>
      <c r="K9" s="63" t="n">
        <v>8940.25840019508</v>
      </c>
      <c r="L9" s="63" t="n">
        <v>8816.34318939486</v>
      </c>
      <c r="M9" s="63" t="n">
        <v>5610.49074122922</v>
      </c>
      <c r="N9" s="63" t="n">
        <v>3361.63833598446</v>
      </c>
    </row>
    <row r="10" customFormat="false" ht="12.75" hidden="false" customHeight="false" outlineLevel="0" collapsed="false">
      <c r="A10" s="0" t="s">
        <v>342</v>
      </c>
      <c r="B10" s="63" t="n">
        <v>5979.17895974784</v>
      </c>
      <c r="C10" s="63" t="n">
        <v>5207.0367360816</v>
      </c>
      <c r="D10" s="63" t="n">
        <v>7991.28640010232</v>
      </c>
      <c r="E10" s="63" t="n">
        <v>10408.226990989</v>
      </c>
      <c r="F10" s="63" t="n">
        <v>5904.50404745628</v>
      </c>
      <c r="G10" s="63" t="n">
        <v>7174.70234794152</v>
      </c>
      <c r="H10" s="63" t="n">
        <v>9055.77931431432</v>
      </c>
      <c r="I10" s="63" t="n">
        <v>9676.12722852384</v>
      </c>
      <c r="J10" s="63" t="n">
        <v>7492.02333683076</v>
      </c>
      <c r="K10" s="63" t="n">
        <v>8196.1754589414</v>
      </c>
      <c r="L10" s="63" t="n">
        <v>8834.03111420928</v>
      </c>
      <c r="M10" s="63" t="n">
        <v>1787.3232112008</v>
      </c>
      <c r="N10" s="63" t="n">
        <v>6204.2507597952</v>
      </c>
    </row>
    <row r="11" customFormat="false" ht="12.75" hidden="false" customHeight="false" outlineLevel="0" collapsed="false">
      <c r="A11" s="0" t="s">
        <v>343</v>
      </c>
      <c r="B11" s="63" t="n">
        <v>52917.4309820575</v>
      </c>
      <c r="C11" s="63" t="n">
        <v>53891.5370481967</v>
      </c>
      <c r="D11" s="63" t="n">
        <v>46328.0793394792</v>
      </c>
      <c r="E11" s="63" t="n">
        <v>45012.2437220121</v>
      </c>
      <c r="F11" s="63" t="n">
        <v>37780.0141936598</v>
      </c>
      <c r="G11" s="63" t="n">
        <v>45172.8516535456</v>
      </c>
      <c r="H11" s="63" t="n">
        <v>43815.8107437252</v>
      </c>
      <c r="I11" s="63" t="n">
        <v>44288.2075556889</v>
      </c>
      <c r="J11" s="63" t="n">
        <v>48961.7923976581</v>
      </c>
      <c r="K11" s="63" t="n">
        <v>41945.9505210109</v>
      </c>
      <c r="L11" s="63" t="n">
        <v>35249.4378669738</v>
      </c>
      <c r="M11" s="63" t="n">
        <v>21551.3946027486</v>
      </c>
      <c r="N11" s="63" t="n">
        <v>25301.632675358</v>
      </c>
    </row>
    <row r="12" customFormat="false" ht="12.75" hidden="false" customHeight="false" outlineLevel="0" collapsed="false">
      <c r="A12" s="0" t="s">
        <v>344</v>
      </c>
      <c r="B12" s="63" t="n">
        <v>1925.5128852899</v>
      </c>
      <c r="C12" s="63" t="n">
        <v>2047.28875413804</v>
      </c>
      <c r="D12" s="63" t="n">
        <v>1956.05219093984</v>
      </c>
      <c r="E12" s="63" t="n">
        <v>2684.28303576246</v>
      </c>
      <c r="F12" s="63" t="n">
        <v>2588.2475881165</v>
      </c>
      <c r="G12" s="63" t="n">
        <v>2056.2062952529</v>
      </c>
      <c r="H12" s="63" t="n">
        <v>2379.50409956104</v>
      </c>
      <c r="I12" s="63" t="n">
        <v>3272.68750449152</v>
      </c>
      <c r="J12" s="63" t="n">
        <v>2892.98334493556</v>
      </c>
      <c r="K12" s="63" t="n">
        <v>2891.61762614347</v>
      </c>
      <c r="L12" s="63" t="n">
        <v>3026.91891417787</v>
      </c>
      <c r="M12" s="63" t="n">
        <v>2591.67328903544</v>
      </c>
      <c r="N12" s="63" t="n">
        <v>3578.14718623382</v>
      </c>
    </row>
    <row r="13" customFormat="false" ht="12.75" hidden="false" customHeight="false" outlineLevel="0" collapsed="false">
      <c r="A13" s="0" t="s">
        <v>345</v>
      </c>
      <c r="B13" s="63" t="n">
        <v>4.17620841378812</v>
      </c>
      <c r="C13" s="63" t="n">
        <v>2.43746354395989</v>
      </c>
      <c r="D13" s="63" t="n">
        <v>5.80737207940547</v>
      </c>
      <c r="E13" s="63" t="n">
        <v>3.7964311062824</v>
      </c>
      <c r="F13" s="63" t="n">
        <v>8.75992816730286</v>
      </c>
      <c r="G13" s="63" t="n">
        <v>3.22072628320893</v>
      </c>
      <c r="H13" s="63" t="n">
        <v>4.32300886654411</v>
      </c>
      <c r="I13" s="63" t="n">
        <v>12.3400243842625</v>
      </c>
      <c r="J13" s="63" t="n">
        <v>32.2135839244584</v>
      </c>
      <c r="K13" s="63" t="n">
        <v>6.68943192699226</v>
      </c>
      <c r="L13" s="63" t="n">
        <v>3.68599295534659</v>
      </c>
      <c r="M13" s="63" t="n">
        <v>74.1551065164094</v>
      </c>
      <c r="N13" s="63" t="n">
        <v>22.5972934881574</v>
      </c>
    </row>
    <row r="14" customFormat="false" ht="12.75" hidden="false" customHeight="false" outlineLevel="0" collapsed="false">
      <c r="A14" s="0" t="s">
        <v>346</v>
      </c>
      <c r="B14" s="63" t="n">
        <v>346789.155050698</v>
      </c>
      <c r="C14" s="63" t="n">
        <v>377555.132567251</v>
      </c>
      <c r="D14" s="63" t="n">
        <v>326662.798213407</v>
      </c>
      <c r="E14" s="63" t="n">
        <v>319168.171210501</v>
      </c>
      <c r="F14" s="63" t="n">
        <v>259379.339776082</v>
      </c>
      <c r="G14" s="63" t="n">
        <v>249481.582232168</v>
      </c>
      <c r="H14" s="63" t="n">
        <v>245027.048326106</v>
      </c>
      <c r="I14" s="63" t="n">
        <v>302276.247748151</v>
      </c>
      <c r="J14" s="63" t="n">
        <v>290808.282914371</v>
      </c>
      <c r="K14" s="63" t="n">
        <v>243954.012871071</v>
      </c>
      <c r="L14" s="63" t="n">
        <v>307957.409781246</v>
      </c>
      <c r="M14" s="63" t="n">
        <v>242630.134006089</v>
      </c>
      <c r="N14" s="63" t="n">
        <v>274472.177519283</v>
      </c>
    </row>
    <row r="15" customFormat="false" ht="12.75" hidden="false" customHeight="false" outlineLevel="0" collapsed="false">
      <c r="M15" s="63"/>
      <c r="N15" s="63"/>
    </row>
    <row r="16" customFormat="false" ht="12.75" hidden="false" customHeight="false" outlineLevel="0" collapsed="false">
      <c r="A16" s="63" t="s">
        <v>347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</row>
    <row r="17" customFormat="false" ht="12.75" hidden="false" customHeight="false" outlineLevel="0" collapsed="false">
      <c r="A17" s="0" t="s">
        <v>348</v>
      </c>
      <c r="B17" s="63" t="n">
        <v>1046.18346236334</v>
      </c>
      <c r="C17" s="63" t="n">
        <v>1363.60518043176</v>
      </c>
      <c r="D17" s="63" t="n">
        <v>935.26198498404</v>
      </c>
      <c r="E17" s="63" t="n">
        <v>1320.11788712454</v>
      </c>
      <c r="F17" s="63" t="n">
        <v>1268.3952062901</v>
      </c>
      <c r="G17" s="63" t="n">
        <v>1057.44960989262</v>
      </c>
      <c r="H17" s="63" t="n">
        <v>1224.0817529346</v>
      </c>
      <c r="I17" s="63" t="n">
        <v>3548.61602064331</v>
      </c>
      <c r="J17" s="63" t="n">
        <v>4886.37272721986</v>
      </c>
      <c r="K17" s="63" t="n">
        <v>2132.16361466724</v>
      </c>
      <c r="L17" s="63" t="n">
        <v>1439.02708479558</v>
      </c>
      <c r="M17" s="63" t="n">
        <v>1176.49817754506</v>
      </c>
      <c r="N17" s="63" t="n">
        <v>1053.32152133628</v>
      </c>
    </row>
    <row r="18" customFormat="false" ht="12.75" hidden="false" customHeight="false" outlineLevel="0" collapsed="false">
      <c r="A18" s="0" t="s">
        <v>339</v>
      </c>
      <c r="B18" s="63" t="n">
        <v>6108.29531189784</v>
      </c>
      <c r="C18" s="63" t="n">
        <v>6971.01438438173</v>
      </c>
      <c r="D18" s="63" t="n">
        <v>8715.39325242576</v>
      </c>
      <c r="E18" s="63" t="n">
        <v>9112.45643375652</v>
      </c>
      <c r="F18" s="63" t="n">
        <v>6971.26088255246</v>
      </c>
      <c r="G18" s="63" t="n">
        <v>14019.6397037385</v>
      </c>
      <c r="H18" s="63" t="n">
        <v>16392.8915484755</v>
      </c>
      <c r="I18" s="63" t="n">
        <v>12476.6568663746</v>
      </c>
      <c r="J18" s="63" t="n">
        <v>12450.9853161267</v>
      </c>
      <c r="K18" s="63" t="n">
        <v>12991.3257984925</v>
      </c>
      <c r="L18" s="63" t="n">
        <v>11026.6839639332</v>
      </c>
      <c r="M18" s="63" t="n">
        <v>15260.0373869928</v>
      </c>
      <c r="N18" s="63" t="n">
        <v>27100.0563928988</v>
      </c>
    </row>
    <row r="19" customFormat="false" ht="12.75" hidden="false" customHeight="false" outlineLevel="0" collapsed="false">
      <c r="A19" s="0" t="s">
        <v>344</v>
      </c>
      <c r="B19" s="63" t="n">
        <v>44412.1359585413</v>
      </c>
      <c r="C19" s="63" t="n">
        <v>46116.6500916789</v>
      </c>
      <c r="D19" s="63" t="n">
        <v>37410.968027853</v>
      </c>
      <c r="E19" s="63" t="n">
        <v>35311.5441044249</v>
      </c>
      <c r="F19" s="63" t="n">
        <v>28619.6718032725</v>
      </c>
      <c r="G19" s="63" t="n">
        <v>37478.6354400924</v>
      </c>
      <c r="H19" s="63" t="n">
        <v>67675.8776698405</v>
      </c>
      <c r="I19" s="63" t="n">
        <v>47431.2980565401</v>
      </c>
      <c r="J19" s="63" t="n">
        <v>56045.1354601965</v>
      </c>
      <c r="K19" s="63" t="n">
        <v>38895.7110234453</v>
      </c>
      <c r="L19" s="63" t="n">
        <v>51420.0878163644</v>
      </c>
      <c r="M19" s="63" t="n">
        <v>59307.3922283234</v>
      </c>
      <c r="N19" s="63" t="n">
        <v>70923.6158007283</v>
      </c>
    </row>
    <row r="20" customFormat="false" ht="12.75" hidden="false" customHeight="false" outlineLevel="0" collapsed="false">
      <c r="A20" s="0" t="s">
        <v>349</v>
      </c>
      <c r="B20" s="63" t="n">
        <v>178.293292695</v>
      </c>
      <c r="C20" s="63" t="n">
        <v>85.4497157157</v>
      </c>
      <c r="D20" s="63" t="n">
        <v>75.99226212144</v>
      </c>
      <c r="E20" s="63" t="n">
        <v>18.71876196918</v>
      </c>
      <c r="F20" s="63" t="n">
        <v>42.78767856174</v>
      </c>
      <c r="G20" s="63" t="n">
        <v>120.13759100322</v>
      </c>
      <c r="H20" s="63" t="n">
        <v>43.00099778646</v>
      </c>
      <c r="I20" s="63" t="n">
        <v>73.13324217318</v>
      </c>
      <c r="J20" s="63" t="n">
        <v>198.72945520218</v>
      </c>
      <c r="K20" s="63" t="n">
        <v>70.910564319</v>
      </c>
      <c r="L20" s="63" t="n">
        <v>34.4655171126</v>
      </c>
      <c r="M20" s="63" t="n">
        <v>19.3197973064846</v>
      </c>
      <c r="N20" s="63" t="n">
        <v>58.84718138208</v>
      </c>
    </row>
    <row r="21" customFormat="false" ht="12.75" hidden="false" customHeight="false" outlineLevel="0" collapsed="false">
      <c r="A21" s="0" t="s">
        <v>350</v>
      </c>
      <c r="B21" s="63" t="n">
        <v>1798.91298769587</v>
      </c>
      <c r="C21" s="63" t="n">
        <v>2446.0152364304</v>
      </c>
      <c r="D21" s="63" t="n">
        <v>2158.72700542798</v>
      </c>
      <c r="E21" s="63" t="n">
        <v>1938.61986079096</v>
      </c>
      <c r="F21" s="63" t="n">
        <v>1605.86281348419</v>
      </c>
      <c r="G21" s="63" t="n">
        <v>2193.21297827131</v>
      </c>
      <c r="H21" s="63" t="n">
        <v>2389.71774448156</v>
      </c>
      <c r="I21" s="63" t="n">
        <v>2862.99607571621</v>
      </c>
      <c r="J21" s="63" t="n">
        <v>2185.18147093263</v>
      </c>
      <c r="K21" s="63" t="n">
        <v>2780.24843351706</v>
      </c>
      <c r="L21" s="63" t="n">
        <v>3349.78145316918</v>
      </c>
      <c r="M21" s="63" t="n">
        <v>2966.66406937185</v>
      </c>
      <c r="N21" s="63" t="n">
        <v>4016.43315958701</v>
      </c>
    </row>
    <row r="22" customFormat="false" ht="12.75" hidden="false" customHeight="false" outlineLevel="0" collapsed="false">
      <c r="A22" s="0" t="s">
        <v>351</v>
      </c>
      <c r="B22" s="63" t="n">
        <v>9.450612652194</v>
      </c>
      <c r="C22" s="63" t="n">
        <v>44.28000923976</v>
      </c>
      <c r="D22" s="63" t="n">
        <v>114.162880291975</v>
      </c>
      <c r="E22" s="63" t="n">
        <v>732.478839127057</v>
      </c>
      <c r="F22" s="63" t="n">
        <v>306.756743268488</v>
      </c>
      <c r="G22" s="63" t="n">
        <v>161.870733762077</v>
      </c>
      <c r="H22" s="63" t="n">
        <v>0.847721837869452</v>
      </c>
      <c r="I22" s="63" t="n">
        <v>0</v>
      </c>
      <c r="J22" s="63" t="n">
        <v>9.21507745158</v>
      </c>
      <c r="K22" s="63" t="n">
        <v>0.123526963638288</v>
      </c>
      <c r="L22" s="63" t="n">
        <v>0.071838608768388</v>
      </c>
      <c r="M22" s="63" t="n">
        <v>0.060024127655268</v>
      </c>
      <c r="N22" s="63" t="n">
        <v>0.280200110399496</v>
      </c>
    </row>
    <row r="23" customFormat="false" ht="12.75" hidden="false" customHeight="false" outlineLevel="0" collapsed="false">
      <c r="A23" s="0" t="s">
        <v>345</v>
      </c>
      <c r="B23" s="63" t="n">
        <v>12019.9210588259</v>
      </c>
      <c r="C23" s="63" t="n">
        <v>18115.8328876625</v>
      </c>
      <c r="D23" s="63" t="n">
        <v>4971.57415260775</v>
      </c>
      <c r="E23" s="63" t="n">
        <v>4131.08271964332</v>
      </c>
      <c r="F23" s="63" t="n">
        <v>4084.34342630151</v>
      </c>
      <c r="G23" s="63" t="n">
        <v>5665.84440107999</v>
      </c>
      <c r="H23" s="63" t="n">
        <v>7056.480061779</v>
      </c>
      <c r="I23" s="63" t="n">
        <v>6979.09504964983</v>
      </c>
      <c r="J23" s="63" t="n">
        <v>4559.58643682659</v>
      </c>
      <c r="K23" s="63" t="n">
        <v>5231.95955136684</v>
      </c>
      <c r="L23" s="63" t="n">
        <v>13031.3644606184</v>
      </c>
      <c r="M23" s="63" t="n">
        <v>11973.1110573702</v>
      </c>
      <c r="N23" s="63" t="n">
        <v>15137.8103310198</v>
      </c>
    </row>
    <row r="24" customFormat="false" ht="12.75" hidden="false" customHeight="false" outlineLevel="0" collapsed="false">
      <c r="A24" s="0" t="s">
        <v>346</v>
      </c>
      <c r="B24" s="63" t="n">
        <v>65573.1926846714</v>
      </c>
      <c r="C24" s="63" t="n">
        <v>75142.8475055408</v>
      </c>
      <c r="D24" s="63" t="n">
        <v>54382.079565712</v>
      </c>
      <c r="E24" s="63" t="n">
        <v>52565.0186068364</v>
      </c>
      <c r="F24" s="63" t="n">
        <v>42899.078553731</v>
      </c>
      <c r="G24" s="63" t="n">
        <v>60696.7904578401</v>
      </c>
      <c r="H24" s="63" t="n">
        <v>94782.8974971354</v>
      </c>
      <c r="I24" s="63" t="n">
        <v>73371.7953110972</v>
      </c>
      <c r="J24" s="63" t="n">
        <v>80335.2059439561</v>
      </c>
      <c r="K24" s="63" t="n">
        <v>62102.4425127716</v>
      </c>
      <c r="L24" s="63" t="n">
        <v>80301.4821346022</v>
      </c>
      <c r="M24" s="63" t="n">
        <v>90703.0827410375</v>
      </c>
      <c r="N24" s="63" t="n">
        <v>118290.364587063</v>
      </c>
    </row>
    <row r="25" customFormat="false" ht="12.75" hidden="false" customHeight="false" outlineLevel="0" collapsed="false">
      <c r="M25" s="63"/>
      <c r="N25" s="63"/>
    </row>
    <row r="26" customFormat="false" ht="12.75" hidden="false" customHeight="false" outlineLevel="0" collapsed="false">
      <c r="A26" s="0" t="s">
        <v>352</v>
      </c>
      <c r="B26" s="41"/>
      <c r="G26" s="0" t="s">
        <v>353</v>
      </c>
      <c r="N26" s="63"/>
    </row>
    <row r="27" customFormat="false" ht="12.75" hidden="false" customHeight="false" outlineLevel="0" collapsed="false">
      <c r="A27" s="0" t="s">
        <v>344</v>
      </c>
      <c r="B27" s="63" t="n">
        <v>139309</v>
      </c>
      <c r="C27" s="63" t="n">
        <v>72371</v>
      </c>
      <c r="D27" s="63" t="n">
        <v>38614</v>
      </c>
      <c r="E27" s="63" t="n">
        <v>41175</v>
      </c>
      <c r="F27" s="63" t="n">
        <v>49871</v>
      </c>
      <c r="G27" s="63" t="n">
        <v>102750</v>
      </c>
      <c r="H27" s="63" t="n">
        <v>179660</v>
      </c>
      <c r="I27" s="63" t="n">
        <v>159750</v>
      </c>
      <c r="J27" s="63" t="n">
        <v>104816</v>
      </c>
      <c r="K27" s="63" t="n">
        <v>117080</v>
      </c>
      <c r="L27" s="63" t="n">
        <v>144300</v>
      </c>
      <c r="M27" s="63" t="n">
        <v>108512</v>
      </c>
      <c r="N27" s="63" t="n">
        <v>91575</v>
      </c>
    </row>
    <row r="28" customFormat="false" ht="12.75" hidden="false" customHeight="false" outlineLevel="0" collapsed="false">
      <c r="A28" s="0" t="s">
        <v>339</v>
      </c>
      <c r="B28" s="63" t="n">
        <v>0</v>
      </c>
      <c r="C28" s="63" t="n">
        <v>0</v>
      </c>
      <c r="D28" s="63" t="n">
        <v>16459</v>
      </c>
      <c r="E28" s="63" t="n">
        <v>79967</v>
      </c>
      <c r="F28" s="63" t="n">
        <v>116575</v>
      </c>
      <c r="G28" s="63" t="n">
        <v>133172</v>
      </c>
      <c r="H28" s="63" t="n">
        <v>117922</v>
      </c>
      <c r="I28" s="63" t="n">
        <v>95039</v>
      </c>
      <c r="J28" s="63" t="n">
        <v>95104</v>
      </c>
      <c r="K28" s="63" t="n">
        <v>110574</v>
      </c>
      <c r="L28" s="63" t="n">
        <v>136705</v>
      </c>
      <c r="M28" s="63" t="n">
        <v>96525</v>
      </c>
      <c r="N28" s="63" t="n">
        <v>46897</v>
      </c>
    </row>
    <row r="29" customFormat="false" ht="12.75" hidden="false" customHeight="false" outlineLevel="0" collapsed="false">
      <c r="A29" s="0" t="s">
        <v>354</v>
      </c>
      <c r="B29" s="63" t="n">
        <v>0</v>
      </c>
      <c r="C29" s="63" t="n">
        <v>0</v>
      </c>
      <c r="D29" s="63" t="n">
        <v>15414</v>
      </c>
      <c r="E29" s="63" t="n">
        <v>71645</v>
      </c>
      <c r="F29" s="63" t="n">
        <v>103675</v>
      </c>
      <c r="G29" s="63" t="n">
        <v>107445</v>
      </c>
      <c r="H29" s="63" t="n">
        <v>90175</v>
      </c>
      <c r="I29" s="63" t="n">
        <v>72460</v>
      </c>
      <c r="J29" s="63" t="n">
        <v>82488</v>
      </c>
      <c r="K29" s="63" t="n">
        <v>99927</v>
      </c>
      <c r="L29" s="63" t="n">
        <v>127452</v>
      </c>
      <c r="M29" s="63" t="n">
        <v>93532</v>
      </c>
      <c r="N29" s="63" t="n">
        <v>42454</v>
      </c>
    </row>
    <row r="30" customFormat="false" ht="12.75" hidden="false" customHeight="false" outlineLevel="0" collapsed="false">
      <c r="A30" s="0" t="s">
        <v>390</v>
      </c>
      <c r="B30" s="63" t="n">
        <v>0</v>
      </c>
      <c r="C30" s="63" t="n">
        <v>0</v>
      </c>
      <c r="D30" s="63" t="n">
        <v>5742</v>
      </c>
      <c r="E30" s="63" t="n">
        <v>45076</v>
      </c>
      <c r="F30" s="63" t="n">
        <v>56907</v>
      </c>
      <c r="G30" s="63" t="n">
        <v>75515</v>
      </c>
      <c r="H30" s="63" t="n">
        <v>75357</v>
      </c>
      <c r="I30" s="63" t="n">
        <v>60602</v>
      </c>
      <c r="J30" s="63" t="n">
        <v>58929</v>
      </c>
      <c r="K30" s="63" t="n">
        <v>67619</v>
      </c>
      <c r="L30" s="63" t="n">
        <v>87276</v>
      </c>
      <c r="M30" s="63" t="n">
        <v>66914</v>
      </c>
      <c r="N30" s="63" t="n">
        <v>33451</v>
      </c>
    </row>
    <row r="31" customFormat="false" ht="12.75" hidden="false" customHeight="false" outlineLevel="0" collapsed="false">
      <c r="A31" s="0" t="s">
        <v>391</v>
      </c>
      <c r="B31" s="63" t="n">
        <v>0</v>
      </c>
      <c r="C31" s="63" t="n">
        <v>0</v>
      </c>
      <c r="D31" s="63" t="n">
        <v>574</v>
      </c>
      <c r="E31" s="63" t="n">
        <v>7826</v>
      </c>
      <c r="F31" s="63" t="n">
        <v>12109</v>
      </c>
      <c r="G31" s="63" t="n">
        <v>24161</v>
      </c>
      <c r="H31" s="63" t="n">
        <v>24903</v>
      </c>
      <c r="I31" s="63" t="n">
        <v>15923</v>
      </c>
      <c r="J31" s="63" t="n">
        <v>9392</v>
      </c>
      <c r="K31" s="63" t="n">
        <v>9967</v>
      </c>
      <c r="L31" s="63" t="n">
        <v>8544</v>
      </c>
      <c r="M31" s="63" t="n">
        <v>1783</v>
      </c>
      <c r="N31" s="63" t="n">
        <v>3294</v>
      </c>
    </row>
    <row r="32" customFormat="false" ht="12.75" hidden="false" customHeight="false" outlineLevel="0" collapsed="false">
      <c r="A32" s="0" t="s">
        <v>346</v>
      </c>
      <c r="B32" s="63" t="n">
        <v>139309</v>
      </c>
      <c r="C32" s="63" t="n">
        <v>72371</v>
      </c>
      <c r="D32" s="63" t="n">
        <v>55073</v>
      </c>
      <c r="E32" s="63" t="n">
        <v>121142</v>
      </c>
      <c r="F32" s="63" t="n">
        <v>166446</v>
      </c>
      <c r="G32" s="63" t="n">
        <v>235922</v>
      </c>
      <c r="H32" s="63" t="n">
        <v>297582</v>
      </c>
      <c r="I32" s="63" t="n">
        <v>254789</v>
      </c>
      <c r="J32" s="63" t="n">
        <v>199920</v>
      </c>
      <c r="K32" s="63" t="n">
        <v>227654</v>
      </c>
      <c r="L32" s="63" t="n">
        <v>281005</v>
      </c>
      <c r="M32" s="63" t="n">
        <v>205037</v>
      </c>
      <c r="N32" s="63" t="n">
        <v>138472</v>
      </c>
    </row>
    <row r="34" customFormat="false" ht="12.75" hidden="false" customHeight="false" outlineLevel="0" collapsed="false">
      <c r="A34" s="63" t="s">
        <v>357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</row>
    <row r="35" customFormat="false" ht="12.75" hidden="false" customHeight="false" outlineLevel="0" collapsed="false">
      <c r="A35" s="63" t="s">
        <v>392</v>
      </c>
      <c r="B35" s="63" t="n">
        <v>61</v>
      </c>
      <c r="C35" s="63" t="n">
        <v>20</v>
      </c>
      <c r="D35" s="63" t="n">
        <v>28</v>
      </c>
      <c r="E35" s="63" t="n">
        <v>0</v>
      </c>
      <c r="F35" s="63" t="n">
        <v>12</v>
      </c>
      <c r="G35" s="63" t="n">
        <v>103</v>
      </c>
      <c r="H35" s="63" t="n">
        <v>677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40</v>
      </c>
      <c r="N35" s="63" t="n">
        <v>135</v>
      </c>
    </row>
    <row r="36" customFormat="false" ht="12.75" hidden="false" customHeight="false" outlineLevel="0" collapsed="false">
      <c r="A36" s="63" t="s">
        <v>339</v>
      </c>
      <c r="B36" s="63" t="n">
        <v>2642</v>
      </c>
      <c r="C36" s="63" t="n">
        <v>2514</v>
      </c>
      <c r="D36" s="63" t="n">
        <v>2405</v>
      </c>
      <c r="E36" s="63" t="n">
        <v>1819</v>
      </c>
      <c r="F36" s="63" t="n">
        <v>1206</v>
      </c>
      <c r="G36" s="63" t="n">
        <v>794</v>
      </c>
      <c r="H36" s="63" t="n">
        <v>926</v>
      </c>
      <c r="I36" s="63" t="n">
        <v>853</v>
      </c>
      <c r="J36" s="63" t="n">
        <v>4429</v>
      </c>
      <c r="K36" s="63" t="n">
        <v>1899</v>
      </c>
      <c r="L36" s="63" t="n">
        <v>2108</v>
      </c>
      <c r="M36" s="63" t="n">
        <v>1720</v>
      </c>
      <c r="N36" s="63" t="n">
        <v>3752</v>
      </c>
    </row>
    <row r="37" customFormat="false" ht="12.75" hidden="false" customHeight="false" outlineLevel="0" collapsed="false">
      <c r="A37" s="63" t="s">
        <v>346</v>
      </c>
      <c r="B37" s="63" t="n">
        <v>2703</v>
      </c>
      <c r="C37" s="63" t="n">
        <v>2534</v>
      </c>
      <c r="D37" s="63" t="n">
        <v>2649</v>
      </c>
      <c r="E37" s="63" t="n">
        <v>2110</v>
      </c>
      <c r="F37" s="63" t="n">
        <v>1218</v>
      </c>
      <c r="G37" s="63" t="n">
        <v>897</v>
      </c>
      <c r="H37" s="63" t="n">
        <v>1623</v>
      </c>
      <c r="I37" s="63" t="n">
        <v>1084</v>
      </c>
      <c r="J37" s="63" t="n">
        <v>4525</v>
      </c>
      <c r="K37" s="63" t="n">
        <v>1921</v>
      </c>
      <c r="L37" s="63" t="n">
        <v>2275</v>
      </c>
      <c r="M37" s="63" t="n">
        <v>1760</v>
      </c>
      <c r="N37" s="63" t="n">
        <v>3887</v>
      </c>
    </row>
    <row r="38" customFormat="false" ht="12.75" hidden="false" customHeight="false" outlineLevel="0" collapsed="false">
      <c r="M38" s="63"/>
      <c r="N38" s="63"/>
    </row>
    <row r="39" customFormat="false" ht="12.75" hidden="false" customHeight="false" outlineLevel="0" collapsed="false">
      <c r="A39" s="63" t="s">
        <v>358</v>
      </c>
      <c r="B39" s="68"/>
      <c r="C39" s="63"/>
      <c r="D39" s="63"/>
      <c r="E39" s="63"/>
      <c r="F39" s="63"/>
      <c r="G39" s="63" t="s">
        <v>336</v>
      </c>
      <c r="H39" s="63"/>
      <c r="I39" s="63"/>
      <c r="J39" s="63"/>
      <c r="K39" s="63"/>
      <c r="L39" s="63"/>
      <c r="M39" s="63"/>
      <c r="N39" s="63"/>
    </row>
    <row r="40" customFormat="false" ht="12.75" hidden="false" customHeight="false" outlineLevel="0" collapsed="false">
      <c r="A40" s="63" t="s">
        <v>337</v>
      </c>
      <c r="B40" s="63" t="n">
        <v>8502.8628504456</v>
      </c>
      <c r="C40" s="63" t="n">
        <v>10420.0759523902</v>
      </c>
      <c r="D40" s="63" t="n">
        <v>8204.36973026832</v>
      </c>
      <c r="E40" s="63" t="n">
        <v>7682.07264406344</v>
      </c>
      <c r="F40" s="63" t="n">
        <v>6264.95485019544</v>
      </c>
      <c r="G40" s="63" t="n">
        <v>7150.6852840584</v>
      </c>
      <c r="H40" s="63" t="n">
        <v>8796.3165574704</v>
      </c>
      <c r="I40" s="63" t="n">
        <v>10862.9841594506</v>
      </c>
      <c r="J40" s="63" t="n">
        <v>6293.58080864688</v>
      </c>
      <c r="K40" s="63" t="n">
        <v>7218.21453143112</v>
      </c>
      <c r="L40" s="63" t="n">
        <v>13232.1336601003</v>
      </c>
      <c r="M40" s="63" t="n">
        <v>6800.2107927012</v>
      </c>
      <c r="N40" s="63" t="n">
        <v>7563.02473157616</v>
      </c>
    </row>
    <row r="41" customFormat="false" ht="12.75" hidden="false" customHeight="false" outlineLevel="0" collapsed="false">
      <c r="A41" s="63" t="s">
        <v>338</v>
      </c>
      <c r="B41" s="63" t="n">
        <v>4231.11742082064</v>
      </c>
      <c r="C41" s="63" t="n">
        <v>4776.6504292416</v>
      </c>
      <c r="D41" s="63" t="n">
        <v>2963.64786916968</v>
      </c>
      <c r="E41" s="63" t="n">
        <v>3802.29330912984</v>
      </c>
      <c r="F41" s="63" t="n">
        <v>2644.71384654792</v>
      </c>
      <c r="G41" s="63" t="n">
        <v>3390.89047322256</v>
      </c>
      <c r="H41" s="63" t="n">
        <v>2521.92936432528</v>
      </c>
      <c r="I41" s="63" t="n">
        <v>3962.336255892</v>
      </c>
      <c r="J41" s="63" t="n">
        <v>3223.17605919456</v>
      </c>
      <c r="K41" s="63" t="n">
        <v>3323.17409753448</v>
      </c>
      <c r="L41" s="63" t="n">
        <v>4765.5938089872</v>
      </c>
      <c r="M41" s="63" t="n">
        <v>3258.19048309272</v>
      </c>
      <c r="N41" s="63" t="n">
        <v>4047.52761195552</v>
      </c>
    </row>
    <row r="42" customFormat="false" ht="12.75" hidden="false" customHeight="false" outlineLevel="0" collapsed="false">
      <c r="A42" s="63" t="s">
        <v>346</v>
      </c>
      <c r="B42" s="63" t="n">
        <v>12773.2930907702</v>
      </c>
      <c r="C42" s="63" t="n">
        <v>15198.2343430798</v>
      </c>
      <c r="D42" s="63" t="n">
        <v>11227.498300998</v>
      </c>
      <c r="E42" s="63" t="n">
        <v>11500.0086281321</v>
      </c>
      <c r="F42" s="63" t="n">
        <v>8993.97009099792</v>
      </c>
      <c r="G42" s="63" t="n">
        <v>10682.7476688324</v>
      </c>
      <c r="H42" s="63" t="n">
        <v>11350.3644424195</v>
      </c>
      <c r="I42" s="63" t="n">
        <v>14887.0969220686</v>
      </c>
      <c r="J42" s="63" t="n">
        <v>9516.75686784144</v>
      </c>
      <c r="K42" s="63" t="n">
        <v>10600.0315741656</v>
      </c>
      <c r="L42" s="63" t="n">
        <v>17997.7274690875</v>
      </c>
      <c r="M42" s="63" t="n">
        <v>10058.4012757939</v>
      </c>
      <c r="N42" s="63" t="n">
        <v>11639.0338551497</v>
      </c>
    </row>
    <row r="44" customFormat="false" ht="12.75" hidden="false" customHeight="false" outlineLevel="0" collapsed="false">
      <c r="A44" s="63" t="s">
        <v>359</v>
      </c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</row>
    <row r="45" customFormat="false" ht="12.75" hidden="false" customHeight="false" outlineLevel="0" collapsed="false">
      <c r="A45" s="63" t="s">
        <v>393</v>
      </c>
      <c r="B45" s="63" t="n">
        <v>2475.67780572336</v>
      </c>
      <c r="C45" s="63" t="n">
        <v>3525.99094397088</v>
      </c>
      <c r="D45" s="63" t="n">
        <v>3284.33571268488</v>
      </c>
      <c r="E45" s="63" t="n">
        <v>1604.13041066544</v>
      </c>
      <c r="F45" s="63" t="n">
        <v>1563.88168503</v>
      </c>
      <c r="G45" s="63" t="n">
        <v>1967.466402216</v>
      </c>
      <c r="H45" s="63" t="n">
        <v>3286.09120909104</v>
      </c>
      <c r="I45" s="63" t="n">
        <v>5876.8286779188</v>
      </c>
      <c r="J45" s="63" t="n">
        <v>5026.47978160944</v>
      </c>
      <c r="K45" s="63" t="n">
        <v>4166.60709462984</v>
      </c>
      <c r="L45" s="63" t="n">
        <v>4848.4593770256</v>
      </c>
      <c r="M45" s="63" t="n">
        <v>3155.0539448736</v>
      </c>
      <c r="N45" s="63" t="n">
        <v>2415.31296255648</v>
      </c>
    </row>
    <row r="46" customFormat="false" ht="12.75" hidden="false" customHeight="false" outlineLevel="0" collapsed="false">
      <c r="A46" s="63" t="s">
        <v>394</v>
      </c>
      <c r="B46" s="63" t="n">
        <v>362.115777366</v>
      </c>
      <c r="C46" s="63" t="n">
        <v>279.462293964</v>
      </c>
      <c r="D46" s="63" t="n">
        <v>255.478211226</v>
      </c>
      <c r="E46" s="63" t="n">
        <v>172.55144288088</v>
      </c>
      <c r="F46" s="63" t="n">
        <v>117.669494628</v>
      </c>
      <c r="G46" s="63" t="n">
        <v>32.743045944</v>
      </c>
      <c r="H46" s="63" t="n">
        <v>78.700596156</v>
      </c>
      <c r="I46" s="63" t="n">
        <v>252.129390408</v>
      </c>
      <c r="J46" s="63" t="n">
        <v>312.216363018</v>
      </c>
      <c r="K46" s="63" t="n">
        <v>340.413478398</v>
      </c>
      <c r="L46" s="63" t="n">
        <v>206.32078445832</v>
      </c>
      <c r="M46" s="63" t="n">
        <v>115.793361306</v>
      </c>
      <c r="N46" s="63" t="n">
        <v>137.052531252</v>
      </c>
    </row>
    <row r="47" customFormat="false" ht="12.75" hidden="false" customHeight="false" outlineLevel="0" collapsed="false">
      <c r="A47" s="63" t="s">
        <v>346</v>
      </c>
      <c r="B47" s="63" t="n">
        <v>2837.79358308936</v>
      </c>
      <c r="C47" s="63" t="n">
        <v>3805.45323793488</v>
      </c>
      <c r="D47" s="63" t="n">
        <v>3539.81392391088</v>
      </c>
      <c r="E47" s="63" t="n">
        <v>1776.68185354632</v>
      </c>
      <c r="F47" s="63" t="n">
        <v>1682.298546516</v>
      </c>
      <c r="G47" s="63" t="n">
        <v>2074.489777206</v>
      </c>
      <c r="H47" s="63" t="n">
        <v>3364.79180524704</v>
      </c>
      <c r="I47" s="63" t="n">
        <v>6128.9580683268</v>
      </c>
      <c r="J47" s="63" t="n">
        <v>5338.69614462744</v>
      </c>
      <c r="K47" s="63" t="n">
        <v>4507.02057302784</v>
      </c>
      <c r="L47" s="63" t="n">
        <v>5054.78016148392</v>
      </c>
      <c r="M47" s="63" t="n">
        <v>3270.8473061796</v>
      </c>
      <c r="N47" s="63" t="n">
        <v>2552.36549380848</v>
      </c>
    </row>
    <row r="49" customFormat="false" ht="12.75" hidden="false" customHeight="false" outlineLevel="0" collapsed="false">
      <c r="A49" s="63" t="s">
        <v>3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</row>
    <row r="50" customFormat="false" ht="12.75" hidden="false" customHeight="false" outlineLevel="0" collapsed="false">
      <c r="A50" s="63" t="s">
        <v>395</v>
      </c>
      <c r="B50" s="63" t="n">
        <v>332.81837923824</v>
      </c>
      <c r="C50" s="63" t="n">
        <v>180.629089704</v>
      </c>
      <c r="D50" s="63" t="n">
        <v>340.938178434</v>
      </c>
      <c r="E50" s="63" t="n">
        <v>406.485999738</v>
      </c>
      <c r="F50" s="63" t="n">
        <v>546.223760586</v>
      </c>
      <c r="G50" s="63" t="n">
        <v>399.578919012</v>
      </c>
      <c r="H50" s="63" t="n">
        <v>449.07585756768</v>
      </c>
      <c r="I50" s="63" t="n">
        <v>495.13728956832</v>
      </c>
      <c r="J50" s="63" t="n">
        <v>476.98443202032</v>
      </c>
      <c r="K50" s="63" t="n">
        <v>365.290433046</v>
      </c>
      <c r="L50" s="63" t="n">
        <v>1385.840821554</v>
      </c>
      <c r="M50" s="63" t="n">
        <v>1342.40535891</v>
      </c>
      <c r="N50" s="63" t="n">
        <v>1773.90297160776</v>
      </c>
    </row>
    <row r="51" customFormat="false" ht="12.75" hidden="false" customHeight="false" outlineLevel="0" collapsed="false">
      <c r="A51" s="63" t="s">
        <v>396</v>
      </c>
      <c r="B51" s="63" t="n">
        <v>64.4812251804</v>
      </c>
      <c r="C51" s="63" t="n">
        <v>80.11173060576</v>
      </c>
      <c r="D51" s="63" t="n">
        <v>118.91757523464</v>
      </c>
      <c r="E51" s="63" t="n">
        <v>89.33419354104</v>
      </c>
      <c r="F51" s="63" t="n">
        <v>29.14236910872</v>
      </c>
      <c r="G51" s="63" t="n">
        <v>74.734481178</v>
      </c>
      <c r="H51" s="63" t="n">
        <v>420.2424000936</v>
      </c>
      <c r="I51" s="63" t="n">
        <v>190.17845398944</v>
      </c>
      <c r="J51" s="63" t="n">
        <v>852.37229838096</v>
      </c>
      <c r="K51" s="63" t="n">
        <v>274.42940649264</v>
      </c>
      <c r="L51" s="63" t="n">
        <v>636.8438660472</v>
      </c>
      <c r="M51" s="63" t="n">
        <v>122.43826838376</v>
      </c>
      <c r="N51" s="63" t="n">
        <v>195.09026362056</v>
      </c>
    </row>
    <row r="52" customFormat="false" ht="12.75" hidden="false" customHeight="false" outlineLevel="0" collapsed="false">
      <c r="A52" s="63" t="s">
        <v>397</v>
      </c>
      <c r="B52" s="63" t="n">
        <v>95.17811735376</v>
      </c>
      <c r="C52" s="63" t="n">
        <v>123.19224910776</v>
      </c>
      <c r="D52" s="63" t="n">
        <v>163.2619594368</v>
      </c>
      <c r="E52" s="63" t="n">
        <v>79.62777198432</v>
      </c>
      <c r="F52" s="63" t="n">
        <v>143.85017454192</v>
      </c>
      <c r="G52" s="63" t="n">
        <v>145.56475316376</v>
      </c>
      <c r="H52" s="63" t="n">
        <v>110.3232531996</v>
      </c>
      <c r="I52" s="63" t="n">
        <v>140.89862660832</v>
      </c>
      <c r="J52" s="63" t="n">
        <v>45.46318577472</v>
      </c>
      <c r="K52" s="63" t="n">
        <v>88.87704312312</v>
      </c>
      <c r="L52" s="63" t="n">
        <v>91.44137124864</v>
      </c>
      <c r="M52" s="63" t="n">
        <v>78.2468849484</v>
      </c>
      <c r="N52" s="63" t="n">
        <v>93.1660029468</v>
      </c>
    </row>
    <row r="53" customFormat="false" ht="12.75" hidden="false" customHeight="false" outlineLevel="0" collapsed="false">
      <c r="A53" s="63" t="s">
        <v>346</v>
      </c>
      <c r="B53" s="63" t="n">
        <v>610.16652888912</v>
      </c>
      <c r="C53" s="63" t="n">
        <v>449.18300219688</v>
      </c>
      <c r="D53" s="63" t="n">
        <v>746.78818881744</v>
      </c>
      <c r="E53" s="63" t="n">
        <v>591.76984014792</v>
      </c>
      <c r="F53" s="63" t="n">
        <v>725.10044035464</v>
      </c>
      <c r="G53" s="63" t="n">
        <v>661.1784836832</v>
      </c>
      <c r="H53" s="63" t="n">
        <v>986.73563171736</v>
      </c>
      <c r="I53" s="63" t="n">
        <v>849.31660410408</v>
      </c>
      <c r="J53" s="63" t="n">
        <v>1435.74120593568</v>
      </c>
      <c r="K53" s="63" t="n">
        <v>787.88657577168</v>
      </c>
      <c r="L53" s="63" t="n">
        <v>2169.8260100496</v>
      </c>
      <c r="M53" s="63" t="n">
        <v>1587.14944198776</v>
      </c>
      <c r="N53" s="63" t="n">
        <v>2080.22073618744</v>
      </c>
    </row>
    <row r="54" customFormat="false" ht="12.75" hidden="false" customHeight="false" outlineLevel="0" collapsed="false">
      <c r="M54" s="63"/>
      <c r="N54" s="63"/>
    </row>
    <row r="55" customFormat="false" ht="12.75" hidden="false" customHeight="false" outlineLevel="0" collapsed="false">
      <c r="A55" s="63" t="s">
        <v>361</v>
      </c>
      <c r="B55" s="68"/>
      <c r="C55" s="63"/>
      <c r="D55" s="63"/>
      <c r="E55" s="63"/>
      <c r="F55" s="63"/>
      <c r="G55" s="63" t="s">
        <v>336</v>
      </c>
      <c r="H55" s="63"/>
      <c r="I55" s="63"/>
      <c r="J55" s="63"/>
      <c r="K55" s="63"/>
      <c r="L55" s="63"/>
      <c r="M55" s="63"/>
      <c r="N55" s="63"/>
    </row>
    <row r="56" customFormat="false" ht="12.75" hidden="false" customHeight="false" outlineLevel="0" collapsed="false">
      <c r="A56" s="63" t="s">
        <v>339</v>
      </c>
      <c r="B56" s="63" t="n">
        <v>66522.4204528651</v>
      </c>
      <c r="C56" s="63" t="n">
        <v>69680.1787172261</v>
      </c>
      <c r="D56" s="63" t="n">
        <v>67111.4084979795</v>
      </c>
      <c r="E56" s="63" t="n">
        <v>71385.332036433</v>
      </c>
      <c r="F56" s="63" t="n">
        <v>68994.0070440505</v>
      </c>
      <c r="G56" s="63" t="n">
        <v>73724.2079551419</v>
      </c>
      <c r="H56" s="63" t="n">
        <v>76549.0533604202</v>
      </c>
      <c r="I56" s="63" t="n">
        <v>81232.2124154792</v>
      </c>
      <c r="J56" s="63" t="n">
        <v>69214.2621258254</v>
      </c>
      <c r="K56" s="63" t="n">
        <v>61968.5286576534</v>
      </c>
      <c r="L56" s="63" t="n">
        <v>73279.9285506998</v>
      </c>
      <c r="M56" s="63" t="n">
        <v>61110.5991761221</v>
      </c>
      <c r="N56" s="63" t="n">
        <v>61362.0997287846</v>
      </c>
    </row>
    <row r="57" customFormat="false" ht="12.75" hidden="false" customHeight="false" outlineLevel="0" collapsed="false">
      <c r="A57" s="63" t="s">
        <v>362</v>
      </c>
      <c r="B57" s="63" t="n">
        <v>8615.45200142054</v>
      </c>
      <c r="C57" s="63" t="n">
        <v>7127.68166278927</v>
      </c>
      <c r="D57" s="63" t="n">
        <v>7720.41656140307</v>
      </c>
      <c r="E57" s="63" t="n">
        <v>9371.05881065045</v>
      </c>
      <c r="F57" s="63" t="n">
        <v>9589.65659411923</v>
      </c>
      <c r="G57" s="63" t="n">
        <v>8071.94650750847</v>
      </c>
      <c r="H57" s="63" t="n">
        <v>4952.41377109613</v>
      </c>
      <c r="I57" s="63" t="n">
        <v>7461.68848693884</v>
      </c>
      <c r="J57" s="63" t="n">
        <v>9085.06841674954</v>
      </c>
      <c r="K57" s="63" t="n">
        <v>9988.11636561137</v>
      </c>
      <c r="L57" s="63" t="n">
        <v>13168.6475459928</v>
      </c>
      <c r="M57" s="63" t="n">
        <v>10751.5998748013</v>
      </c>
      <c r="N57" s="63" t="n">
        <v>8665.94410786027</v>
      </c>
    </row>
    <row r="58" customFormat="false" ht="12.75" hidden="false" customHeight="false" outlineLevel="0" collapsed="false">
      <c r="A58" s="63" t="s">
        <v>363</v>
      </c>
      <c r="B58" s="63" t="n">
        <v>1433.91059744245</v>
      </c>
      <c r="C58" s="63" t="n">
        <v>2965.80654658639</v>
      </c>
      <c r="D58" s="63" t="n">
        <v>2696.83931581257</v>
      </c>
      <c r="E58" s="63" t="n">
        <v>2414.6282290095</v>
      </c>
      <c r="F58" s="63" t="n">
        <v>3131.65376465207</v>
      </c>
      <c r="G58" s="63" t="n">
        <v>1990.84137398666</v>
      </c>
      <c r="H58" s="63" t="n">
        <v>3025.9308295875</v>
      </c>
      <c r="I58" s="63" t="n">
        <v>2071.12065181938</v>
      </c>
      <c r="J58" s="63" t="n">
        <v>1695.36840251204</v>
      </c>
      <c r="K58" s="63" t="n">
        <v>1578.26242669721</v>
      </c>
      <c r="L58" s="63" t="n">
        <v>1740.91631493276</v>
      </c>
      <c r="M58" s="63" t="n">
        <v>1950.48172977336</v>
      </c>
      <c r="N58" s="63" t="n">
        <v>1519.74539509842</v>
      </c>
    </row>
    <row r="59" customFormat="false" ht="12.75" hidden="false" customHeight="false" outlineLevel="0" collapsed="false">
      <c r="A59" s="63" t="s">
        <v>364</v>
      </c>
      <c r="B59" s="63" t="n">
        <v>1032.2521184219</v>
      </c>
      <c r="C59" s="63" t="n">
        <v>1160.0571695634</v>
      </c>
      <c r="D59" s="63" t="n">
        <v>780.889851520303</v>
      </c>
      <c r="E59" s="63" t="n">
        <v>491.02405787013</v>
      </c>
      <c r="F59" s="63" t="n">
        <v>567.66922165362</v>
      </c>
      <c r="G59" s="63" t="n">
        <v>540.076310725066</v>
      </c>
      <c r="H59" s="63" t="n">
        <v>835.302990848291</v>
      </c>
      <c r="I59" s="63" t="n">
        <v>697.495340788212</v>
      </c>
      <c r="J59" s="63" t="n">
        <v>1013.46707568279</v>
      </c>
      <c r="K59" s="63" t="n">
        <v>963.023711005981</v>
      </c>
      <c r="L59" s="63" t="n">
        <v>1106.93483126046</v>
      </c>
      <c r="M59" s="63" t="n">
        <v>716.204813046211</v>
      </c>
      <c r="N59" s="63" t="n">
        <v>1342.01884867472</v>
      </c>
    </row>
    <row r="60" customFormat="false" ht="12.75" hidden="false" customHeight="false" outlineLevel="0" collapsed="false">
      <c r="A60" s="63" t="s">
        <v>365</v>
      </c>
      <c r="B60" s="63" t="n">
        <v>132.42013541316</v>
      </c>
      <c r="C60" s="63" t="n">
        <v>264.84027082632</v>
      </c>
      <c r="D60" s="63" t="n">
        <v>198.79332310152</v>
      </c>
      <c r="E60" s="63" t="n">
        <v>265.0033908081</v>
      </c>
      <c r="F60" s="63" t="n">
        <v>330.54433369146</v>
      </c>
      <c r="G60" s="63" t="n">
        <v>198.6568349535</v>
      </c>
      <c r="H60" s="63" t="n">
        <v>198.79332310152</v>
      </c>
      <c r="I60" s="63" t="n">
        <v>331.21345851468</v>
      </c>
      <c r="J60" s="63" t="n">
        <v>397.46014499268</v>
      </c>
      <c r="K60" s="63" t="n">
        <v>132.42013541316</v>
      </c>
      <c r="L60" s="63" t="n">
        <v>198.63020311974</v>
      </c>
      <c r="M60" s="63" t="n">
        <v>326.48627104151</v>
      </c>
      <c r="N60" s="63" t="n">
        <v>397.26040623948</v>
      </c>
    </row>
    <row r="61" customFormat="false" ht="12.75" hidden="false" customHeight="false" outlineLevel="0" collapsed="false">
      <c r="A61" s="63" t="s">
        <v>345</v>
      </c>
      <c r="B61" s="63" t="n">
        <v>4456.67393092492</v>
      </c>
      <c r="C61" s="63" t="n">
        <v>4545.51805040432</v>
      </c>
      <c r="D61" s="63" t="n">
        <v>4279.15951582471</v>
      </c>
      <c r="E61" s="63" t="n">
        <v>4176.16133807891</v>
      </c>
      <c r="F61" s="63" t="n">
        <v>4026.876225917</v>
      </c>
      <c r="G61" s="63" t="n">
        <v>4867.44228325835</v>
      </c>
      <c r="H61" s="63" t="n">
        <v>5276.80006876377</v>
      </c>
      <c r="I61" s="63" t="n">
        <v>5003.64771061651</v>
      </c>
      <c r="J61" s="63" t="n">
        <v>5023.04740348266</v>
      </c>
      <c r="K61" s="63" t="n">
        <v>3584.2854534317</v>
      </c>
      <c r="L61" s="63" t="n">
        <v>5242.47997596965</v>
      </c>
      <c r="M61" s="63" t="n">
        <v>4687.88939932226</v>
      </c>
      <c r="N61" s="63" t="n">
        <v>5337.20478255872</v>
      </c>
    </row>
    <row r="62" customFormat="false" ht="12.75" hidden="false" customHeight="false" outlineLevel="0" collapsed="false">
      <c r="A62" s="63" t="s">
        <v>346</v>
      </c>
      <c r="B62" s="63" t="n">
        <v>82193.1292364881</v>
      </c>
      <c r="C62" s="63" t="n">
        <v>85744.0824173958</v>
      </c>
      <c r="D62" s="63" t="n">
        <v>82787.5070656417</v>
      </c>
      <c r="E62" s="63" t="n">
        <v>88103.20786285</v>
      </c>
      <c r="F62" s="63" t="n">
        <v>86640.4071840839</v>
      </c>
      <c r="G62" s="63" t="n">
        <v>89393.1712655739</v>
      </c>
      <c r="H62" s="63" t="n">
        <v>90838.2943438174</v>
      </c>
      <c r="I62" s="63" t="n">
        <v>96797.3780641569</v>
      </c>
      <c r="J62" s="63" t="n">
        <v>86428.6735692451</v>
      </c>
      <c r="K62" s="63" t="n">
        <v>78214.6367498129</v>
      </c>
      <c r="L62" s="63" t="n">
        <v>94737.5374219752</v>
      </c>
      <c r="M62" s="63" t="n">
        <v>79543.2612641067</v>
      </c>
      <c r="N62" s="63" t="n">
        <v>78624.2732692162</v>
      </c>
    </row>
    <row r="64" customFormat="false" ht="12.75" hidden="false" customHeight="false" outlineLevel="0" collapsed="false">
      <c r="A64" s="63" t="s">
        <v>366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</row>
    <row r="65" customFormat="false" ht="12.75" hidden="false" customHeight="false" outlineLevel="0" collapsed="false">
      <c r="A65" s="63" t="s">
        <v>348</v>
      </c>
      <c r="B65" s="63" t="n">
        <v>99302.9583475704</v>
      </c>
      <c r="C65" s="63" t="n">
        <v>83849.1814183023</v>
      </c>
      <c r="D65" s="63" t="n">
        <v>100949.889929084</v>
      </c>
      <c r="E65" s="63" t="n">
        <v>73100.5440794786</v>
      </c>
      <c r="F65" s="63" t="n">
        <v>77598.7525799565</v>
      </c>
      <c r="G65" s="63" t="n">
        <v>82157.6311094246</v>
      </c>
      <c r="H65" s="63" t="n">
        <v>79339.1758752714</v>
      </c>
      <c r="I65" s="63" t="n">
        <v>80835.8740417507</v>
      </c>
      <c r="J65" s="63" t="n">
        <v>73626.6972259312</v>
      </c>
      <c r="K65" s="63" t="n">
        <v>77045.6382071708</v>
      </c>
      <c r="L65" s="63" t="n">
        <v>93369.8840524607</v>
      </c>
      <c r="M65" s="63" t="n">
        <v>88392.2215737353</v>
      </c>
      <c r="N65" s="63" t="n">
        <v>89851.3276009369</v>
      </c>
    </row>
    <row r="66" customFormat="false" ht="12.75" hidden="false" customHeight="false" outlineLevel="0" collapsed="false">
      <c r="A66" s="63" t="s">
        <v>339</v>
      </c>
      <c r="B66" s="63" t="n">
        <v>29920.3650499015</v>
      </c>
      <c r="C66" s="63" t="n">
        <v>24591.7513334574</v>
      </c>
      <c r="D66" s="63" t="n">
        <v>25365.7609904561</v>
      </c>
      <c r="E66" s="63" t="n">
        <v>24948.2546284928</v>
      </c>
      <c r="F66" s="63" t="n">
        <v>25778.4691349557</v>
      </c>
      <c r="G66" s="63" t="n">
        <v>25471.9422355966</v>
      </c>
      <c r="H66" s="63" t="n">
        <v>27781.0524053943</v>
      </c>
      <c r="I66" s="63" t="n">
        <v>26465.9970299105</v>
      </c>
      <c r="J66" s="63" t="n">
        <v>23889.5988038314</v>
      </c>
      <c r="K66" s="63" t="n">
        <v>23696.4436711643</v>
      </c>
      <c r="L66" s="63" t="n">
        <v>28920.9499255645</v>
      </c>
      <c r="M66" s="63" t="n">
        <v>26491.802365647</v>
      </c>
      <c r="N66" s="63" t="n">
        <v>26189.9772759886</v>
      </c>
    </row>
    <row r="67" customFormat="false" ht="12.75" hidden="false" customHeight="false" outlineLevel="0" collapsed="false">
      <c r="A67" s="63" t="s">
        <v>344</v>
      </c>
      <c r="B67" s="63" t="n">
        <v>40751.2760118214</v>
      </c>
      <c r="C67" s="63" t="n">
        <v>38984.3590998362</v>
      </c>
      <c r="D67" s="63" t="n">
        <v>42506.3303469795</v>
      </c>
      <c r="E67" s="63" t="n">
        <v>46759.9039083518</v>
      </c>
      <c r="F67" s="63" t="n">
        <v>43947.9693619489</v>
      </c>
      <c r="G67" s="63" t="n">
        <v>47045.4977689767</v>
      </c>
      <c r="H67" s="63" t="n">
        <v>49728.685829726</v>
      </c>
      <c r="I67" s="63" t="n">
        <v>59987.5095355122</v>
      </c>
      <c r="J67" s="63" t="n">
        <v>60225.3710124641</v>
      </c>
      <c r="K67" s="63" t="n">
        <v>57104.3254434035</v>
      </c>
      <c r="L67" s="63" t="n">
        <v>51605.7968274923</v>
      </c>
      <c r="M67" s="63" t="n">
        <v>45499.2848863174</v>
      </c>
      <c r="N67" s="63" t="n">
        <v>57140.963302152</v>
      </c>
    </row>
    <row r="68" customFormat="false" ht="12.75" hidden="false" customHeight="false" outlineLevel="0" collapsed="false">
      <c r="A68" s="63" t="s">
        <v>351</v>
      </c>
      <c r="B68" s="63" t="n">
        <v>10933.2854103413</v>
      </c>
      <c r="C68" s="63" t="n">
        <v>6861.10238620254</v>
      </c>
      <c r="D68" s="63" t="n">
        <v>6365.0122369596</v>
      </c>
      <c r="E68" s="63" t="n">
        <v>8331.56385332292</v>
      </c>
      <c r="F68" s="63" t="n">
        <v>5667.3183786282</v>
      </c>
      <c r="G68" s="63" t="n">
        <v>10118.6501117512</v>
      </c>
      <c r="H68" s="63" t="n">
        <v>11471.4823246048</v>
      </c>
      <c r="I68" s="63" t="n">
        <v>5078.54404657656</v>
      </c>
      <c r="J68" s="63" t="n">
        <v>7906.0571245404</v>
      </c>
      <c r="K68" s="63" t="n">
        <v>14349.5721614922</v>
      </c>
      <c r="L68" s="63" t="n">
        <v>21767.1515092731</v>
      </c>
      <c r="M68" s="63" t="n">
        <v>25869.9057035764</v>
      </c>
      <c r="N68" s="63" t="n">
        <v>30868.6339550281</v>
      </c>
    </row>
    <row r="69" customFormat="false" ht="12.75" hidden="false" customHeight="false" outlineLevel="0" collapsed="false">
      <c r="A69" s="63" t="s">
        <v>349</v>
      </c>
      <c r="B69" s="63" t="n">
        <v>14102.7864856893</v>
      </c>
      <c r="C69" s="63" t="n">
        <v>10747.6359995113</v>
      </c>
      <c r="D69" s="63" t="n">
        <v>12639.4098359206</v>
      </c>
      <c r="E69" s="63" t="n">
        <v>11920.4804191448</v>
      </c>
      <c r="F69" s="63" t="n">
        <v>15810.7299448808</v>
      </c>
      <c r="G69" s="63" t="n">
        <v>16577.5901367434</v>
      </c>
      <c r="H69" s="63" t="n">
        <v>20537.092306962</v>
      </c>
      <c r="I69" s="63" t="n">
        <v>20037.593106628</v>
      </c>
      <c r="J69" s="63" t="n">
        <v>25473.8251677458</v>
      </c>
      <c r="K69" s="63" t="n">
        <v>30636.3766663256</v>
      </c>
      <c r="L69" s="63" t="n">
        <v>32522.6609278162</v>
      </c>
      <c r="M69" s="63" t="n">
        <v>22118.214800946</v>
      </c>
      <c r="N69" s="63" t="n">
        <v>19478.6605600146</v>
      </c>
    </row>
    <row r="70" customFormat="false" ht="12.75" hidden="false" customHeight="false" outlineLevel="0" collapsed="false">
      <c r="A70" s="63" t="s">
        <v>367</v>
      </c>
      <c r="B70" s="63" t="n">
        <v>1078.63898756881</v>
      </c>
      <c r="C70" s="63" t="n">
        <v>1867.181454369</v>
      </c>
      <c r="D70" s="63" t="n">
        <v>1661.39581504447</v>
      </c>
      <c r="E70" s="63" t="n">
        <v>1779.44826776545</v>
      </c>
      <c r="F70" s="63" t="n">
        <v>1648.37144218824</v>
      </c>
      <c r="G70" s="63" t="n">
        <v>2612.14432640154</v>
      </c>
      <c r="H70" s="63" t="n">
        <v>4196.46497987137</v>
      </c>
      <c r="I70" s="63" t="n">
        <v>4464.04656477065</v>
      </c>
      <c r="J70" s="63" t="n">
        <v>3083.46310640677</v>
      </c>
      <c r="K70" s="63" t="n">
        <v>4190.35257597895</v>
      </c>
      <c r="L70" s="63" t="n">
        <v>4260.18526025316</v>
      </c>
      <c r="M70" s="63" t="n">
        <v>4265.29377971172</v>
      </c>
      <c r="N70" s="63" t="n">
        <v>2753.41434119367</v>
      </c>
    </row>
    <row r="71" customFormat="false" ht="12.75" hidden="false" customHeight="false" outlineLevel="0" collapsed="false">
      <c r="A71" s="63" t="s">
        <v>368</v>
      </c>
      <c r="B71" s="63" t="n">
        <v>11820.3376473706</v>
      </c>
      <c r="C71" s="63" t="n">
        <v>11255.9621315476</v>
      </c>
      <c r="D71" s="63" t="n">
        <v>7973.85209500278</v>
      </c>
      <c r="E71" s="63" t="n">
        <v>12290.5792870963</v>
      </c>
      <c r="F71" s="63" t="n">
        <v>10225.4985940779</v>
      </c>
      <c r="G71" s="63" t="n">
        <v>12772.5046077119</v>
      </c>
      <c r="H71" s="63" t="n">
        <v>9086.7736320417</v>
      </c>
      <c r="I71" s="63" t="n">
        <v>12642.1192943123</v>
      </c>
      <c r="J71" s="63" t="n">
        <v>10390.9674462754</v>
      </c>
      <c r="K71" s="63" t="n">
        <v>11332.1398685179</v>
      </c>
      <c r="L71" s="63" t="n">
        <v>10078.0568698358</v>
      </c>
      <c r="M71" s="63" t="n">
        <v>9292.14272527506</v>
      </c>
      <c r="N71" s="63" t="n">
        <v>6586.00266315621</v>
      </c>
    </row>
    <row r="72" customFormat="false" ht="12.75" hidden="false" customHeight="false" outlineLevel="0" collapsed="false">
      <c r="A72" s="63" t="s">
        <v>398</v>
      </c>
      <c r="B72" s="63" t="n">
        <v>3815.56844211221</v>
      </c>
      <c r="C72" s="63" t="n">
        <v>5228.04867971652</v>
      </c>
      <c r="D72" s="63" t="n">
        <v>8011.87618067046</v>
      </c>
      <c r="E72" s="63" t="n">
        <v>5860.28533064557</v>
      </c>
      <c r="F72" s="63" t="n">
        <v>6895.39008244207</v>
      </c>
      <c r="G72" s="63" t="n">
        <v>4214.79426280198</v>
      </c>
      <c r="H72" s="63" t="n">
        <v>4352.58687412921</v>
      </c>
      <c r="I72" s="63" t="n">
        <v>7250.94470238264</v>
      </c>
      <c r="J72" s="63" t="n">
        <v>7907.03933774723</v>
      </c>
      <c r="K72" s="63" t="n">
        <v>7347.91988461224</v>
      </c>
      <c r="L72" s="63" t="n">
        <v>7234.25796861979</v>
      </c>
      <c r="M72" s="63" t="n">
        <v>6330.25478380176</v>
      </c>
      <c r="N72" s="63" t="n">
        <v>4312.4648791656</v>
      </c>
    </row>
    <row r="73" customFormat="false" ht="12.75" hidden="false" customHeight="false" outlineLevel="0" collapsed="false">
      <c r="A73" s="63" t="s">
        <v>350</v>
      </c>
      <c r="B73" s="63" t="n">
        <v>2365.50772717351</v>
      </c>
      <c r="C73" s="63" t="n">
        <v>2255.07381223186</v>
      </c>
      <c r="D73" s="63" t="n">
        <v>2972.99628649631</v>
      </c>
      <c r="E73" s="63" t="n">
        <v>2436.30302132989</v>
      </c>
      <c r="F73" s="63" t="n">
        <v>2601.53148815393</v>
      </c>
      <c r="G73" s="63" t="n">
        <v>4327.92605455938</v>
      </c>
      <c r="H73" s="63" t="n">
        <v>5978.99867581817</v>
      </c>
      <c r="I73" s="63" t="n">
        <v>4332.71307806362</v>
      </c>
      <c r="J73" s="63" t="n">
        <v>3874.6343876327</v>
      </c>
      <c r="K73" s="63" t="n">
        <v>5264.09471868795</v>
      </c>
      <c r="L73" s="63" t="n">
        <v>6121.07699274418</v>
      </c>
      <c r="M73" s="63" t="n">
        <v>5653.43108844248</v>
      </c>
      <c r="N73" s="63" t="n">
        <v>6113.82370637167</v>
      </c>
    </row>
    <row r="74" customFormat="false" ht="12.75" hidden="false" customHeight="false" outlineLevel="0" collapsed="false">
      <c r="A74" s="63" t="s">
        <v>345</v>
      </c>
      <c r="B74" s="63" t="n">
        <v>28559.9322495323</v>
      </c>
      <c r="C74" s="63" t="n">
        <v>19271.9801736697</v>
      </c>
      <c r="D74" s="63" t="n">
        <v>17136.9467216266</v>
      </c>
      <c r="E74" s="63" t="n">
        <v>12459.6456645403</v>
      </c>
      <c r="F74" s="63" t="n">
        <v>14261.5966063497</v>
      </c>
      <c r="G74" s="63" t="n">
        <v>17272.4432576687</v>
      </c>
      <c r="H74" s="63" t="n">
        <v>28211.5378541141</v>
      </c>
      <c r="I74" s="63" t="n">
        <v>21011.1379094755</v>
      </c>
      <c r="J74" s="63" t="n">
        <v>14770.8711734813</v>
      </c>
      <c r="K74" s="63" t="n">
        <v>22593.5080409769</v>
      </c>
      <c r="L74" s="63" t="n">
        <v>29249.0240732011</v>
      </c>
      <c r="M74" s="63" t="n">
        <v>22461.5572538619</v>
      </c>
      <c r="N74" s="63" t="n">
        <v>26569.5842873674</v>
      </c>
    </row>
    <row r="75" customFormat="false" ht="12.75" hidden="false" customHeight="false" outlineLevel="0" collapsed="false">
      <c r="A75" s="63" t="s">
        <v>346</v>
      </c>
      <c r="B75" s="63" t="n">
        <v>242650.656359081</v>
      </c>
      <c r="C75" s="63" t="n">
        <v>204912.276488844</v>
      </c>
      <c r="D75" s="63" t="n">
        <v>225583.470438241</v>
      </c>
      <c r="E75" s="63" t="n">
        <v>199887.008460168</v>
      </c>
      <c r="F75" s="63" t="n">
        <v>204435.627613582</v>
      </c>
      <c r="G75" s="63" t="n">
        <v>222571.123871636</v>
      </c>
      <c r="H75" s="63" t="n">
        <v>240683.850757933</v>
      </c>
      <c r="I75" s="63" t="n">
        <v>242106.479309383</v>
      </c>
      <c r="J75" s="63" t="n">
        <v>231148.524786056</v>
      </c>
      <c r="K75" s="63" t="n">
        <v>253560.37123833</v>
      </c>
      <c r="L75" s="63" t="n">
        <v>285129.044407261</v>
      </c>
      <c r="M75" s="63" t="n">
        <v>256374.108961315</v>
      </c>
      <c r="N75" s="63" t="n">
        <v>269864.852571375</v>
      </c>
    </row>
    <row r="76" customFormat="false" ht="12.75" hidden="false" customHeight="false" outlineLevel="0" collapsed="false">
      <c r="M76" s="63"/>
      <c r="N76" s="63"/>
    </row>
    <row r="77" customFormat="false" ht="12.75" hidden="false" customHeight="false" outlineLevel="0" collapsed="false">
      <c r="A77" s="63" t="s">
        <v>371</v>
      </c>
      <c r="B77" s="63"/>
      <c r="C77" s="63"/>
      <c r="D77" s="63"/>
      <c r="E77" s="63"/>
      <c r="F77" s="63"/>
      <c r="G77" s="63" t="s">
        <v>353</v>
      </c>
      <c r="H77" s="63"/>
      <c r="I77" s="63"/>
      <c r="J77" s="63"/>
      <c r="K77" s="63"/>
      <c r="L77" s="63"/>
      <c r="M77" s="63"/>
      <c r="N77" s="63"/>
    </row>
    <row r="78" customFormat="false" ht="12.75" hidden="false" customHeight="false" outlineLevel="0" collapsed="false">
      <c r="A78" s="63" t="s">
        <v>339</v>
      </c>
      <c r="B78" s="63" t="n">
        <v>649653</v>
      </c>
      <c r="C78" s="63" t="n">
        <v>697961</v>
      </c>
      <c r="D78" s="63" t="n">
        <v>646189</v>
      </c>
      <c r="E78" s="63" t="n">
        <v>749331</v>
      </c>
      <c r="F78" s="63" t="n">
        <v>761959</v>
      </c>
      <c r="G78" s="63" t="n">
        <v>730149</v>
      </c>
      <c r="H78" s="63" t="n">
        <v>708509</v>
      </c>
      <c r="I78" s="63" t="n">
        <v>749350</v>
      </c>
      <c r="J78" s="63" t="n">
        <v>719881</v>
      </c>
      <c r="K78" s="63" t="n">
        <v>634141</v>
      </c>
      <c r="L78" s="63" t="n">
        <v>778617</v>
      </c>
      <c r="M78" s="63" t="n">
        <v>671476</v>
      </c>
      <c r="N78" s="63" t="n">
        <v>674597</v>
      </c>
    </row>
    <row r="79" customFormat="false" ht="12.75" hidden="false" customHeight="false" outlineLevel="0" collapsed="false">
      <c r="A79" s="63" t="s">
        <v>399</v>
      </c>
      <c r="B79" s="63" t="n">
        <v>452663</v>
      </c>
      <c r="C79" s="63" t="n">
        <v>475512</v>
      </c>
      <c r="D79" s="63" t="n">
        <v>442005</v>
      </c>
      <c r="E79" s="63" t="n">
        <v>482917</v>
      </c>
      <c r="F79" s="63" t="n">
        <v>469531</v>
      </c>
      <c r="G79" s="63" t="n">
        <v>438909</v>
      </c>
      <c r="H79" s="63" t="n">
        <v>463949</v>
      </c>
      <c r="I79" s="63" t="n">
        <v>497702</v>
      </c>
      <c r="J79" s="63" t="n">
        <v>479609</v>
      </c>
      <c r="K79" s="63" t="n">
        <v>454731</v>
      </c>
      <c r="L79" s="63" t="n">
        <v>554864</v>
      </c>
      <c r="M79" s="63" t="n">
        <v>476595</v>
      </c>
      <c r="N79" s="63" t="n">
        <v>476690</v>
      </c>
    </row>
    <row r="80" customFormat="false" ht="12.75" hidden="false" customHeight="false" outlineLevel="0" collapsed="false">
      <c r="A80" s="63" t="s">
        <v>400</v>
      </c>
      <c r="B80" s="63" t="n">
        <v>217521</v>
      </c>
      <c r="C80" s="63" t="n">
        <v>247509</v>
      </c>
      <c r="D80" s="63" t="n">
        <v>218007</v>
      </c>
      <c r="E80" s="63" t="n">
        <v>222800</v>
      </c>
      <c r="F80" s="63" t="n">
        <v>260155</v>
      </c>
      <c r="G80" s="63" t="n">
        <v>223708</v>
      </c>
      <c r="H80" s="63" t="n">
        <v>222650</v>
      </c>
      <c r="I80" s="63" t="n">
        <v>262982</v>
      </c>
      <c r="J80" s="63" t="n">
        <v>240332</v>
      </c>
      <c r="K80" s="63" t="n">
        <v>244601</v>
      </c>
      <c r="L80" s="63" t="n">
        <v>291013</v>
      </c>
      <c r="M80" s="63" t="n">
        <v>230074</v>
      </c>
      <c r="N80" s="63" t="n">
        <v>237123</v>
      </c>
    </row>
    <row r="81" customFormat="false" ht="12.75" hidden="false" customHeight="false" outlineLevel="0" collapsed="false">
      <c r="A81" s="63" t="s">
        <v>346</v>
      </c>
      <c r="B81" s="63" t="n">
        <v>649665</v>
      </c>
      <c r="C81" s="63" t="n">
        <v>698132</v>
      </c>
      <c r="D81" s="63" t="n">
        <v>646340</v>
      </c>
      <c r="E81" s="63" t="n">
        <v>749331</v>
      </c>
      <c r="F81" s="63" t="n">
        <v>761959</v>
      </c>
      <c r="G81" s="63" t="n">
        <v>730149</v>
      </c>
      <c r="H81" s="63" t="n">
        <v>708509</v>
      </c>
      <c r="I81" s="63" t="n">
        <v>749350</v>
      </c>
      <c r="J81" s="63" t="n">
        <v>719881</v>
      </c>
      <c r="K81" s="63" t="n">
        <v>634141</v>
      </c>
      <c r="L81" s="63" t="n">
        <v>778617</v>
      </c>
      <c r="M81" s="63" t="n">
        <v>671476</v>
      </c>
      <c r="N81" s="63" t="n">
        <v>674597</v>
      </c>
    </row>
    <row r="82" customFormat="false" ht="12.75" hidden="false" customHeight="false" outlineLevel="0" collapsed="false">
      <c r="M82" s="63"/>
      <c r="N82" s="63"/>
    </row>
    <row r="83" customFormat="false" ht="12.75" hidden="false" customHeight="false" outlineLevel="0" collapsed="false">
      <c r="A83" s="0" t="s">
        <v>374</v>
      </c>
      <c r="M83" s="63"/>
      <c r="N83" s="63"/>
    </row>
    <row r="84" customFormat="false" ht="12.75" hidden="false" customHeight="false" outlineLevel="0" collapsed="false">
      <c r="A84" s="0" t="s">
        <v>346</v>
      </c>
      <c r="B84" s="63" t="n">
        <v>3629</v>
      </c>
      <c r="C84" s="63" t="n">
        <v>13670</v>
      </c>
      <c r="D84" s="63" t="n">
        <v>20661</v>
      </c>
      <c r="E84" s="63" t="n">
        <v>18926</v>
      </c>
      <c r="F84" s="63" t="n">
        <v>14146</v>
      </c>
      <c r="G84" s="63" t="n">
        <v>7307</v>
      </c>
      <c r="H84" s="63" t="n">
        <v>2196</v>
      </c>
      <c r="I84" s="63" t="n">
        <v>16895</v>
      </c>
      <c r="J84" s="63" t="n">
        <v>33618</v>
      </c>
      <c r="K84" s="63" t="n">
        <v>26914</v>
      </c>
      <c r="L84" s="66" t="n">
        <v>17486</v>
      </c>
      <c r="M84" s="63" t="n">
        <v>10092</v>
      </c>
      <c r="N84" s="63" t="n">
        <v>8850</v>
      </c>
    </row>
    <row r="85" customFormat="false" ht="12.75" hidden="false" customHeight="false" outlineLevel="0" collapsed="false">
      <c r="L85" s="69"/>
      <c r="N85" s="63"/>
    </row>
    <row r="86" customFormat="false" ht="12.75" hidden="false" customHeight="false" outlineLevel="0" collapsed="false">
      <c r="A86" s="63" t="s">
        <v>375</v>
      </c>
      <c r="B86" s="68"/>
      <c r="C86" s="63"/>
      <c r="D86" s="63"/>
      <c r="E86" s="63"/>
      <c r="F86" s="63" t="s">
        <v>376</v>
      </c>
      <c r="G86" s="63"/>
      <c r="H86" s="63"/>
      <c r="I86" s="63"/>
      <c r="J86" s="63"/>
      <c r="K86" s="63"/>
      <c r="L86" s="63"/>
      <c r="M86" s="63"/>
      <c r="N86" s="63"/>
    </row>
    <row r="87" customFormat="false" ht="12.75" hidden="false" customHeight="false" outlineLevel="0" collapsed="false">
      <c r="A87" s="63" t="s">
        <v>348</v>
      </c>
      <c r="B87" s="63" t="n">
        <v>6810.344117262</v>
      </c>
      <c r="C87" s="63" t="n">
        <v>3407.995077102</v>
      </c>
      <c r="D87" s="63" t="n">
        <v>3231.883257876</v>
      </c>
      <c r="E87" s="63" t="n">
        <v>3696.476479668</v>
      </c>
      <c r="F87" s="63" t="n">
        <v>4934.898637326</v>
      </c>
      <c r="G87" s="63" t="n">
        <v>8906.123929122</v>
      </c>
      <c r="H87" s="63" t="n">
        <v>5282.287539732</v>
      </c>
      <c r="I87" s="63" t="n">
        <v>6380.647857108</v>
      </c>
      <c r="J87" s="63" t="n">
        <v>4857.847098426</v>
      </c>
      <c r="K87" s="63" t="n">
        <v>3111.233114304</v>
      </c>
      <c r="L87" s="63" t="n">
        <v>6357.790336212</v>
      </c>
      <c r="M87" s="63" t="n">
        <v>6793.745518224</v>
      </c>
      <c r="N87" s="63" t="n">
        <v>7133.356514214</v>
      </c>
    </row>
    <row r="88" customFormat="false" ht="12.75" hidden="false" customHeight="false" outlineLevel="0" collapsed="false">
      <c r="A88" s="63" t="s">
        <v>344</v>
      </c>
      <c r="B88" s="63" t="n">
        <v>44821.565815572</v>
      </c>
      <c r="C88" s="63" t="n">
        <v>46854.40146471</v>
      </c>
      <c r="D88" s="63" t="n">
        <v>40801.63380993</v>
      </c>
      <c r="E88" s="63" t="n">
        <v>48522.2972157</v>
      </c>
      <c r="F88" s="63" t="n">
        <v>44705.860639146</v>
      </c>
      <c r="G88" s="63" t="n">
        <v>44203.81750344</v>
      </c>
      <c r="H88" s="63" t="n">
        <v>49576.446043488</v>
      </c>
      <c r="I88" s="63" t="n">
        <v>48160.437174486</v>
      </c>
      <c r="J88" s="63" t="n">
        <v>42644.413405692</v>
      </c>
      <c r="K88" s="63" t="n">
        <v>43796.769325092</v>
      </c>
      <c r="L88" s="63" t="n">
        <v>60747.803645256</v>
      </c>
      <c r="M88" s="63" t="n">
        <v>47155.336776954</v>
      </c>
      <c r="N88" s="63" t="n">
        <v>38154.506695956</v>
      </c>
    </row>
    <row r="89" customFormat="false" ht="12.75" hidden="false" customHeight="false" outlineLevel="0" collapsed="false">
      <c r="A89" s="63" t="s">
        <v>401</v>
      </c>
      <c r="B89" s="63" t="n">
        <v>32892.259170204</v>
      </c>
      <c r="C89" s="63" t="n">
        <v>26002.427406732</v>
      </c>
      <c r="D89" s="63" t="n">
        <v>25886.537042058</v>
      </c>
      <c r="E89" s="63" t="n">
        <v>26513.646179202</v>
      </c>
      <c r="F89" s="63" t="n">
        <v>26644.574270538</v>
      </c>
      <c r="G89" s="63" t="n">
        <v>28412.070434244</v>
      </c>
      <c r="H89" s="63" t="n">
        <v>33854.47305597</v>
      </c>
      <c r="I89" s="63" t="n">
        <v>29901.99366504</v>
      </c>
      <c r="J89" s="63" t="n">
        <v>37343.305007946</v>
      </c>
      <c r="K89" s="63" t="n">
        <v>45298.469646612</v>
      </c>
      <c r="L89" s="63" t="n">
        <v>74740.321221678</v>
      </c>
      <c r="M89" s="63" t="n">
        <v>80314.218522594</v>
      </c>
      <c r="N89" s="63" t="n">
        <v>57879.006198426</v>
      </c>
    </row>
    <row r="90" customFormat="false" ht="12.75" hidden="false" customHeight="false" outlineLevel="0" collapsed="false">
      <c r="A90" s="63" t="s">
        <v>402</v>
      </c>
      <c r="B90" s="63" t="n">
        <v>10223.773587594</v>
      </c>
      <c r="C90" s="63" t="n">
        <v>8759.011707684</v>
      </c>
      <c r="D90" s="63" t="n">
        <v>4636.035669762</v>
      </c>
      <c r="E90" s="63" t="n">
        <v>6608.583725688</v>
      </c>
      <c r="F90" s="63" t="n">
        <v>5509.149757398</v>
      </c>
      <c r="G90" s="63" t="n">
        <v>8664.398149932</v>
      </c>
      <c r="H90" s="63" t="n">
        <v>6126.957594324</v>
      </c>
      <c r="I90" s="63" t="n">
        <v>9762.36383997</v>
      </c>
      <c r="J90" s="63" t="n">
        <v>6506.849238876</v>
      </c>
      <c r="K90" s="63" t="n">
        <v>6717.529531062</v>
      </c>
      <c r="L90" s="63" t="n">
        <v>10622.314129644</v>
      </c>
      <c r="M90" s="63" t="n">
        <v>7110.260894142</v>
      </c>
      <c r="N90" s="63" t="n">
        <v>5376.096410454</v>
      </c>
    </row>
    <row r="91" customFormat="false" ht="12.75" hidden="false" customHeight="false" outlineLevel="0" collapsed="false">
      <c r="A91" s="63" t="s">
        <v>339</v>
      </c>
      <c r="B91" s="63" t="n">
        <v>15549.459111396</v>
      </c>
      <c r="C91" s="63" t="n">
        <v>16366.013621622</v>
      </c>
      <c r="D91" s="63" t="n">
        <v>22421.616420294</v>
      </c>
      <c r="E91" s="63" t="n">
        <v>23759.041538106</v>
      </c>
      <c r="F91" s="63" t="n">
        <v>22303.931493312</v>
      </c>
      <c r="G91" s="63" t="n">
        <v>22568.353855992</v>
      </c>
      <c r="H91" s="63" t="n">
        <v>22311.77774301</v>
      </c>
      <c r="I91" s="63" t="n">
        <v>18958.197146112</v>
      </c>
      <c r="J91" s="63" t="n">
        <v>20082.589640064</v>
      </c>
      <c r="K91" s="63" t="n">
        <v>19669.558117608</v>
      </c>
      <c r="L91" s="63" t="n">
        <v>22274.92748628</v>
      </c>
      <c r="M91" s="63" t="n">
        <v>19435.938733512</v>
      </c>
      <c r="N91" s="63" t="n">
        <v>17894.742608862</v>
      </c>
    </row>
    <row r="92" customFormat="false" ht="12.75" hidden="false" customHeight="false" outlineLevel="0" collapsed="false">
      <c r="A92" s="63" t="s">
        <v>351</v>
      </c>
      <c r="B92" s="63" t="n">
        <v>176545.073746062</v>
      </c>
      <c r="C92" s="63" t="n">
        <v>112084.508078424</v>
      </c>
      <c r="D92" s="63" t="n">
        <v>144257.388066918</v>
      </c>
      <c r="E92" s="63" t="n">
        <v>207802.561610826</v>
      </c>
      <c r="F92" s="63" t="n">
        <v>106228.458844704</v>
      </c>
      <c r="G92" s="63" t="n">
        <v>185499.789748686</v>
      </c>
      <c r="H92" s="63" t="n">
        <v>203786.088657102</v>
      </c>
      <c r="I92" s="63" t="n">
        <v>107791.500568752</v>
      </c>
      <c r="J92" s="63" t="n">
        <v>146831.577466644</v>
      </c>
      <c r="K92" s="63" t="n">
        <v>136245.02230584</v>
      </c>
      <c r="L92" s="63" t="n">
        <v>134039.954972196</v>
      </c>
      <c r="M92" s="63" t="n">
        <v>96120.143515872</v>
      </c>
      <c r="N92" s="63" t="n">
        <v>143967.555231066</v>
      </c>
    </row>
    <row r="93" customFormat="false" ht="12.75" hidden="false" customHeight="false" outlineLevel="0" collapsed="false">
      <c r="A93" s="63" t="s">
        <v>379</v>
      </c>
      <c r="B93" s="63" t="n">
        <v>16445.192620752</v>
      </c>
      <c r="C93" s="63" t="n">
        <v>34092.45097776</v>
      </c>
      <c r="D93" s="63" t="n">
        <v>23079.998120508</v>
      </c>
      <c r="E93" s="63" t="n">
        <v>36725.869752138</v>
      </c>
      <c r="F93" s="63" t="n">
        <v>40172.648539464</v>
      </c>
      <c r="G93" s="63" t="n">
        <v>54716.517827244</v>
      </c>
      <c r="H93" s="63" t="n">
        <v>15634.094549976</v>
      </c>
      <c r="I93" s="63" t="n">
        <v>15469.74438912</v>
      </c>
      <c r="J93" s="63" t="n">
        <v>37893.664639404</v>
      </c>
      <c r="K93" s="63" t="n">
        <v>28041.991562214</v>
      </c>
      <c r="L93" s="63" t="n">
        <v>2873.936420712</v>
      </c>
      <c r="M93" s="63" t="n">
        <v>18991.632443364</v>
      </c>
      <c r="N93" s="63" t="n">
        <v>5984.896161888</v>
      </c>
    </row>
    <row r="94" customFormat="false" ht="12.75" hidden="false" customHeight="false" outlineLevel="0" collapsed="false">
      <c r="A94" s="63" t="s">
        <v>403</v>
      </c>
      <c r="B94" s="63" t="n">
        <v>15462.330245334</v>
      </c>
      <c r="C94" s="63" t="n">
        <v>24401.314065366</v>
      </c>
      <c r="D94" s="63" t="n">
        <v>28820.99033667</v>
      </c>
      <c r="E94" s="63" t="n">
        <v>32775.301768482</v>
      </c>
      <c r="F94" s="63" t="n">
        <v>23816.335254642</v>
      </c>
      <c r="G94" s="63" t="n">
        <v>16133.353248096</v>
      </c>
      <c r="H94" s="63" t="n">
        <v>4247.263807794</v>
      </c>
      <c r="I94" s="63" t="n">
        <v>7880.511728502</v>
      </c>
      <c r="J94" s="63" t="n">
        <v>10208.577128148</v>
      </c>
      <c r="K94" s="63" t="n">
        <v>21229.945476768</v>
      </c>
      <c r="L94" s="63" t="n">
        <v>28930.277858454</v>
      </c>
      <c r="M94" s="63" t="n">
        <v>22137.253251624</v>
      </c>
      <c r="N94" s="63" t="n">
        <v>22114.272271896</v>
      </c>
    </row>
    <row r="95" customFormat="false" ht="12.75" hidden="false" customHeight="false" outlineLevel="0" collapsed="false">
      <c r="A95" s="63" t="s">
        <v>404</v>
      </c>
      <c r="B95" s="63" t="n">
        <v>31745.37732723</v>
      </c>
      <c r="C95" s="63" t="n">
        <v>10273.057912404</v>
      </c>
      <c r="D95" s="63" t="n">
        <v>21625.811812332</v>
      </c>
      <c r="E95" s="63" t="n">
        <v>35891.51071464</v>
      </c>
      <c r="F95" s="63" t="n">
        <v>0</v>
      </c>
      <c r="G95" s="63" t="n">
        <v>13304.68433091</v>
      </c>
      <c r="H95" s="63" t="n">
        <v>1093.069224576</v>
      </c>
      <c r="I95" s="63" t="n">
        <v>1496.107195506</v>
      </c>
      <c r="J95" s="63" t="n">
        <v>0</v>
      </c>
      <c r="K95" s="63" t="n">
        <v>4380.952085874</v>
      </c>
      <c r="L95" s="63" t="n">
        <v>486.61519095</v>
      </c>
      <c r="M95" s="63" t="n">
        <v>865.0936728</v>
      </c>
      <c r="N95" s="63" t="n">
        <v>19727.010566928</v>
      </c>
    </row>
    <row r="96" customFormat="false" ht="12.75" hidden="false" customHeight="false" outlineLevel="0" collapsed="false">
      <c r="A96" s="63" t="s">
        <v>405</v>
      </c>
      <c r="B96" s="63" t="n">
        <v>24356.381664384</v>
      </c>
      <c r="C96" s="63" t="n">
        <v>13938.164825634</v>
      </c>
      <c r="D96" s="63" t="n">
        <v>21385.358100036</v>
      </c>
      <c r="E96" s="63" t="n">
        <v>25912.295845506</v>
      </c>
      <c r="F96" s="63" t="n">
        <v>38464.044443244</v>
      </c>
      <c r="G96" s="63" t="n">
        <v>16282.039569642</v>
      </c>
      <c r="H96" s="63" t="n">
        <v>23086.927247454</v>
      </c>
      <c r="I96" s="63" t="n">
        <v>27056.593871496</v>
      </c>
      <c r="J96" s="63" t="n">
        <v>28148.036085036</v>
      </c>
      <c r="K96" s="63" t="n">
        <v>19302.034402476</v>
      </c>
      <c r="L96" s="63" t="n">
        <v>25228.556583048</v>
      </c>
      <c r="M96" s="63" t="n">
        <v>43268.33025018</v>
      </c>
      <c r="N96" s="63" t="n">
        <v>27900.679701258</v>
      </c>
    </row>
    <row r="97" customFormat="false" ht="12.75" hidden="false" customHeight="false" outlineLevel="0" collapsed="false">
      <c r="A97" s="63" t="s">
        <v>345</v>
      </c>
      <c r="B97" s="63" t="n">
        <v>102346.179027498</v>
      </c>
      <c r="C97" s="63" t="n">
        <v>112607.84786265</v>
      </c>
      <c r="D97" s="63" t="n">
        <v>85701.5342544059</v>
      </c>
      <c r="E97" s="63" t="n">
        <v>85294.272227724</v>
      </c>
      <c r="F97" s="63" t="n">
        <v>67246.8286806541</v>
      </c>
      <c r="G97" s="63" t="n">
        <v>87705.9589398299</v>
      </c>
      <c r="H97" s="63" t="n">
        <v>84314.8424487599</v>
      </c>
      <c r="I97" s="63" t="n">
        <v>106577.07131232</v>
      </c>
      <c r="J97" s="63" t="n">
        <v>91283.6636138699</v>
      </c>
      <c r="K97" s="63" t="n">
        <v>90743.864121792</v>
      </c>
      <c r="L97" s="63" t="n">
        <v>127156.52322639</v>
      </c>
      <c r="M97" s="63" t="n">
        <v>98788.401931716</v>
      </c>
      <c r="N97" s="63" t="n">
        <v>96300.7241038919</v>
      </c>
    </row>
    <row r="98" customFormat="false" ht="12.75" hidden="false" customHeight="false" outlineLevel="0" collapsed="false">
      <c r="A98" s="63" t="s">
        <v>346</v>
      </c>
      <c r="B98" s="63" t="n">
        <v>477197.936433288</v>
      </c>
      <c r="C98" s="63" t="n">
        <v>408787.193000088</v>
      </c>
      <c r="D98" s="63" t="n">
        <v>421848.78689079</v>
      </c>
      <c r="E98" s="63" t="n">
        <v>533501.85705768</v>
      </c>
      <c r="F98" s="63" t="n">
        <v>380026.730560428</v>
      </c>
      <c r="G98" s="63" t="n">
        <v>486397.107537138</v>
      </c>
      <c r="H98" s="63" t="n">
        <v>449314.227912186</v>
      </c>
      <c r="I98" s="63" t="n">
        <v>379435.168748412</v>
      </c>
      <c r="J98" s="63" t="n">
        <v>425800.523324106</v>
      </c>
      <c r="K98" s="63" t="n">
        <v>418537.369689642</v>
      </c>
      <c r="L98" s="63" t="n">
        <v>493459.02107082</v>
      </c>
      <c r="M98" s="63" t="n">
        <v>440980.355510982</v>
      </c>
      <c r="N98" s="63" t="n">
        <v>442432.84646484</v>
      </c>
    </row>
    <row r="99" customFormat="false" ht="12.75" hidden="false" customHeight="false" outlineLevel="0" collapsed="false">
      <c r="M99" s="63"/>
      <c r="N99" s="63"/>
    </row>
    <row r="100" customFormat="false" ht="12.75" hidden="false" customHeight="false" outlineLevel="0" collapsed="false">
      <c r="A100" s="63" t="s">
        <v>382</v>
      </c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</row>
    <row r="101" customFormat="false" ht="12.75" hidden="false" customHeight="false" outlineLevel="0" collapsed="false">
      <c r="A101" s="63" t="s">
        <v>344</v>
      </c>
      <c r="B101" s="63" t="n">
        <v>29869.127160264</v>
      </c>
      <c r="C101" s="63" t="n">
        <v>28519.788265164</v>
      </c>
      <c r="D101" s="63" t="n">
        <v>28426.821560046</v>
      </c>
      <c r="E101" s="63" t="n">
        <v>32140.491886692</v>
      </c>
      <c r="F101" s="63" t="n">
        <v>30905.733810798</v>
      </c>
      <c r="G101" s="63" t="n">
        <v>31003.846103664</v>
      </c>
      <c r="H101" s="63" t="n">
        <v>27993.46342275</v>
      </c>
      <c r="I101" s="63" t="n">
        <v>31521.49796313</v>
      </c>
      <c r="J101" s="63" t="n">
        <v>27057.746888802</v>
      </c>
      <c r="K101" s="63" t="n">
        <v>22908.815836074</v>
      </c>
      <c r="L101" s="63" t="n">
        <v>29665.323084096</v>
      </c>
      <c r="M101" s="63" t="n">
        <v>19582.100762868</v>
      </c>
      <c r="N101" s="63" t="n">
        <v>27820.349889444</v>
      </c>
    </row>
    <row r="102" customFormat="false" ht="12.75" hidden="false" customHeight="false" outlineLevel="0" collapsed="false">
      <c r="A102" s="63" t="s">
        <v>339</v>
      </c>
      <c r="B102" s="63" t="n">
        <v>1413.341276382</v>
      </c>
      <c r="C102" s="63" t="n">
        <v>1668.277150596</v>
      </c>
      <c r="D102" s="63" t="n">
        <v>1690.22857185</v>
      </c>
      <c r="E102" s="63" t="n">
        <v>2259.790460928</v>
      </c>
      <c r="F102" s="63" t="n">
        <v>2648.948131746</v>
      </c>
      <c r="G102" s="63" t="n">
        <v>2617.876189278</v>
      </c>
      <c r="H102" s="63" t="n">
        <v>2650.348066716</v>
      </c>
      <c r="I102" s="63" t="n">
        <v>5875.249286718</v>
      </c>
      <c r="J102" s="63" t="n">
        <v>1333.871267148</v>
      </c>
      <c r="K102" s="63" t="n">
        <v>895.44029463</v>
      </c>
      <c r="L102" s="63" t="n">
        <v>1462.550644044</v>
      </c>
      <c r="M102" s="63" t="n">
        <v>1330.901641314</v>
      </c>
      <c r="N102" s="63" t="n">
        <v>1019.139430428</v>
      </c>
    </row>
    <row r="103" customFormat="false" ht="12.75" hidden="false" customHeight="false" outlineLevel="0" collapsed="false">
      <c r="A103" s="63" t="s">
        <v>349</v>
      </c>
      <c r="B103" s="63" t="n">
        <v>201.59063568</v>
      </c>
      <c r="C103" s="63" t="n">
        <v>664.962496884</v>
      </c>
      <c r="D103" s="63" t="n">
        <v>674.651810574</v>
      </c>
      <c r="E103" s="63" t="n">
        <v>214.031317626</v>
      </c>
      <c r="F103" s="63" t="n">
        <v>1022.450772672</v>
      </c>
      <c r="G103" s="63" t="n">
        <v>205.1400771</v>
      </c>
      <c r="H103" s="63" t="n">
        <v>710.64887859</v>
      </c>
      <c r="I103" s="63" t="n">
        <v>427.359360834</v>
      </c>
      <c r="J103" s="63" t="n">
        <v>355.777489116</v>
      </c>
      <c r="K103" s="63" t="n">
        <v>442.00466478</v>
      </c>
      <c r="L103" s="63" t="n">
        <v>521.498924856</v>
      </c>
      <c r="M103" s="63" t="n">
        <v>685.531620144</v>
      </c>
      <c r="N103" s="63" t="n">
        <v>659.614083912</v>
      </c>
    </row>
    <row r="104" customFormat="false" ht="12.75" hidden="false" customHeight="false" outlineLevel="0" collapsed="false">
      <c r="A104" s="63" t="s">
        <v>351</v>
      </c>
      <c r="B104" s="63" t="n">
        <v>1873.044646578</v>
      </c>
      <c r="C104" s="63" t="n">
        <v>1051.776654516</v>
      </c>
      <c r="D104" s="63" t="n">
        <v>1359.530862606</v>
      </c>
      <c r="E104" s="63" t="n">
        <v>1590.978694032</v>
      </c>
      <c r="F104" s="63" t="n">
        <v>2953.505637936</v>
      </c>
      <c r="G104" s="63" t="n">
        <v>1836.61547265</v>
      </c>
      <c r="H104" s="63" t="n">
        <v>2636.81609688</v>
      </c>
      <c r="I104" s="63" t="n">
        <v>1172.78174223</v>
      </c>
      <c r="J104" s="63" t="n">
        <v>313.570000926</v>
      </c>
      <c r="K104" s="63" t="n">
        <v>1940.35396086</v>
      </c>
      <c r="L104" s="63" t="n">
        <v>1137.399763752</v>
      </c>
      <c r="M104" s="63" t="n">
        <v>964.469214072</v>
      </c>
      <c r="N104" s="63" t="n">
        <v>1324.565557686</v>
      </c>
    </row>
    <row r="105" customFormat="false" ht="12.75" hidden="false" customHeight="false" outlineLevel="0" collapsed="false">
      <c r="A105" s="63" t="s">
        <v>367</v>
      </c>
      <c r="B105" s="63" t="n">
        <v>760.55049756</v>
      </c>
      <c r="C105" s="63" t="n">
        <v>1020.204262854</v>
      </c>
      <c r="D105" s="63" t="n">
        <v>504.342556452</v>
      </c>
      <c r="E105" s="63" t="n">
        <v>1030.23088371</v>
      </c>
      <c r="F105" s="63" t="n">
        <v>1006.121137518</v>
      </c>
      <c r="G105" s="63" t="n">
        <v>1421.227209276</v>
      </c>
      <c r="H105" s="63" t="n">
        <v>1352.670078942</v>
      </c>
      <c r="I105" s="63" t="n">
        <v>1018.7558262</v>
      </c>
      <c r="J105" s="63" t="n">
        <v>777.376172664</v>
      </c>
      <c r="K105" s="63" t="n">
        <v>2060.382401028</v>
      </c>
      <c r="L105" s="63" t="n">
        <v>1608.101993106</v>
      </c>
      <c r="M105" s="63" t="n">
        <v>1386.870380028</v>
      </c>
      <c r="N105" s="63" t="n">
        <v>1604.032260894</v>
      </c>
    </row>
    <row r="106" customFormat="false" ht="12.75" hidden="false" customHeight="false" outlineLevel="0" collapsed="false">
      <c r="A106" s="63" t="s">
        <v>398</v>
      </c>
      <c r="B106" s="63" t="n">
        <v>2890.374082344</v>
      </c>
      <c r="C106" s="63" t="n">
        <v>2572.108236558</v>
      </c>
      <c r="D106" s="63" t="n">
        <v>1431.842464206</v>
      </c>
      <c r="E106" s="63" t="n">
        <v>1909.74278439</v>
      </c>
      <c r="F106" s="63" t="n">
        <v>1548.502241958</v>
      </c>
      <c r="G106" s="63" t="n">
        <v>1541.738461662</v>
      </c>
      <c r="H106" s="63" t="n">
        <v>686.803687038</v>
      </c>
      <c r="I106" s="63" t="n">
        <v>549.874614618</v>
      </c>
      <c r="J106" s="63" t="n">
        <v>843.274528866</v>
      </c>
      <c r="K106" s="63" t="n">
        <v>1092.513659832</v>
      </c>
      <c r="L106" s="63" t="n">
        <v>1360.597899654</v>
      </c>
      <c r="M106" s="63" t="n">
        <v>2014.393986108</v>
      </c>
      <c r="N106" s="63" t="n">
        <v>1123.228453536</v>
      </c>
    </row>
    <row r="107" customFormat="false" ht="12.75" hidden="false" customHeight="false" outlineLevel="0" collapsed="false">
      <c r="A107" s="63" t="s">
        <v>345</v>
      </c>
      <c r="B107" s="63" t="n">
        <v>11828.396687184</v>
      </c>
      <c r="C107" s="63" t="n">
        <v>13402.241059032</v>
      </c>
      <c r="D107" s="63" t="n">
        <v>11049.30090936</v>
      </c>
      <c r="E107" s="63" t="n">
        <v>11868.16365882</v>
      </c>
      <c r="F107" s="63" t="n">
        <v>11938.742427528</v>
      </c>
      <c r="G107" s="63" t="n">
        <v>11359.2046239</v>
      </c>
      <c r="H107" s="63" t="n">
        <v>13359.956409072</v>
      </c>
      <c r="I107" s="63" t="n">
        <v>8187.783124374</v>
      </c>
      <c r="J107" s="63" t="n">
        <v>6206.76711534599</v>
      </c>
      <c r="K107" s="63" t="n">
        <v>8873.087668452</v>
      </c>
      <c r="L107" s="63" t="n">
        <v>8471.36365223401</v>
      </c>
      <c r="M107" s="63" t="n">
        <v>9309.6777816</v>
      </c>
      <c r="N107" s="63" t="n">
        <v>8536.812265548</v>
      </c>
    </row>
    <row r="108" customFormat="false" ht="12.75" hidden="false" customHeight="false" outlineLevel="0" collapsed="false">
      <c r="A108" s="63" t="s">
        <v>346</v>
      </c>
      <c r="B108" s="63" t="n">
        <v>48836.424985992</v>
      </c>
      <c r="C108" s="63" t="n">
        <v>48899.358125604</v>
      </c>
      <c r="D108" s="63" t="n">
        <v>45136.718735094</v>
      </c>
      <c r="E108" s="63" t="n">
        <v>51013.429686198</v>
      </c>
      <c r="F108" s="63" t="n">
        <v>52024.004160156</v>
      </c>
      <c r="G108" s="63" t="n">
        <v>49985.64813753</v>
      </c>
      <c r="H108" s="63" t="n">
        <v>49390.706639988</v>
      </c>
      <c r="I108" s="63" t="n">
        <v>48753.301918104</v>
      </c>
      <c r="J108" s="63" t="n">
        <v>36888.383462868</v>
      </c>
      <c r="K108" s="63" t="n">
        <v>38212.598485656</v>
      </c>
      <c r="L108" s="63" t="n">
        <v>44226.835961742</v>
      </c>
      <c r="M108" s="63" t="n">
        <v>35273.945386134</v>
      </c>
      <c r="N108" s="63" t="n">
        <v>42087.741941448</v>
      </c>
    </row>
    <row r="109" customFormat="false" ht="12.75" hidden="false" customHeight="false" outlineLevel="0" collapsed="false">
      <c r="M109" s="63"/>
      <c r="N109" s="63"/>
    </row>
    <row r="110" customFormat="false" ht="12.75" hidden="false" customHeight="false" outlineLevel="0" collapsed="false">
      <c r="A110" s="63" t="s">
        <v>383</v>
      </c>
      <c r="B110" s="63"/>
      <c r="C110" s="63"/>
      <c r="D110" s="63"/>
      <c r="E110" s="63"/>
      <c r="F110" s="63"/>
      <c r="G110" s="63" t="s">
        <v>384</v>
      </c>
      <c r="H110" s="63"/>
      <c r="I110" s="63"/>
      <c r="J110" s="63"/>
      <c r="K110" s="63"/>
      <c r="L110" s="63"/>
      <c r="M110" s="63"/>
      <c r="N110" s="63"/>
    </row>
    <row r="111" customFormat="false" ht="12.75" hidden="false" customHeight="false" outlineLevel="0" collapsed="false">
      <c r="A111" s="63" t="s">
        <v>339</v>
      </c>
      <c r="B111" s="63" t="n">
        <v>2870.816</v>
      </c>
      <c r="C111" s="63" t="n">
        <v>2536.27</v>
      </c>
      <c r="D111" s="63" t="n">
        <v>1867.476</v>
      </c>
      <c r="E111" s="63" t="n">
        <v>2364.063</v>
      </c>
      <c r="F111" s="63" t="n">
        <v>4338.343</v>
      </c>
      <c r="G111" s="63" t="n">
        <v>2932.71</v>
      </c>
      <c r="H111" s="63" t="n">
        <v>3171.275</v>
      </c>
      <c r="I111" s="63" t="n">
        <v>2618.319</v>
      </c>
      <c r="J111" s="63" t="n">
        <v>1223.698</v>
      </c>
      <c r="K111" s="63" t="n">
        <v>1441.157</v>
      </c>
      <c r="L111" s="63" t="n">
        <v>2471.47</v>
      </c>
      <c r="M111" s="63" t="n">
        <v>1962.927</v>
      </c>
      <c r="N111" s="63" t="n">
        <v>3267.712</v>
      </c>
    </row>
    <row r="112" customFormat="false" ht="12.75" hidden="false" customHeight="false" outlineLevel="0" collapsed="false">
      <c r="A112" s="63" t="s">
        <v>406</v>
      </c>
      <c r="B112" s="63" t="n">
        <v>2823.991</v>
      </c>
      <c r="C112" s="63" t="n">
        <v>1743.486</v>
      </c>
      <c r="D112" s="63" t="n">
        <v>1745.575</v>
      </c>
      <c r="E112" s="63" t="n">
        <v>1657.103</v>
      </c>
      <c r="F112" s="63" t="n">
        <v>1538.058</v>
      </c>
      <c r="G112" s="63" t="n">
        <v>2028.642</v>
      </c>
      <c r="H112" s="63" t="n">
        <v>1888.612</v>
      </c>
      <c r="I112" s="63" t="n">
        <v>1961.756</v>
      </c>
      <c r="J112" s="63" t="n">
        <v>2141.802</v>
      </c>
      <c r="K112" s="63" t="n">
        <v>1492.723</v>
      </c>
      <c r="L112" s="63" t="n">
        <v>1585.885</v>
      </c>
      <c r="M112" s="63" t="n">
        <v>1599.016</v>
      </c>
      <c r="N112" s="63" t="n">
        <v>1475.62</v>
      </c>
    </row>
    <row r="113" customFormat="false" ht="12.75" hidden="false" customHeight="false" outlineLevel="0" collapsed="false">
      <c r="A113" s="63" t="s">
        <v>395</v>
      </c>
      <c r="B113" s="63" t="n">
        <v>685.115</v>
      </c>
      <c r="C113" s="63" t="n">
        <v>722.782</v>
      </c>
      <c r="D113" s="63" t="n">
        <v>635.503</v>
      </c>
      <c r="E113" s="63" t="n">
        <v>744.354</v>
      </c>
      <c r="F113" s="63" t="n">
        <v>568.212</v>
      </c>
      <c r="G113" s="63" t="n">
        <v>642.483</v>
      </c>
      <c r="H113" s="63" t="n">
        <v>679.898</v>
      </c>
      <c r="I113" s="63" t="n">
        <v>520.207</v>
      </c>
      <c r="J113" s="63" t="n">
        <v>822.57</v>
      </c>
      <c r="K113" s="63" t="n">
        <v>725.822</v>
      </c>
      <c r="L113" s="63" t="n">
        <v>1301.299</v>
      </c>
      <c r="M113" s="63" t="n">
        <v>929.977</v>
      </c>
      <c r="N113" s="70" t="n">
        <v>1401.42</v>
      </c>
    </row>
    <row r="114" customFormat="false" ht="12.75" hidden="false" customHeight="false" outlineLevel="0" collapsed="false">
      <c r="A114" s="63" t="s">
        <v>396</v>
      </c>
      <c r="B114" s="63" t="n">
        <v>926.55</v>
      </c>
      <c r="C114" s="63" t="n">
        <v>879.092</v>
      </c>
      <c r="D114" s="63" t="n">
        <v>981.373</v>
      </c>
      <c r="E114" s="63" t="n">
        <v>1095.341</v>
      </c>
      <c r="F114" s="63" t="n">
        <v>1247.457</v>
      </c>
      <c r="G114" s="63" t="n">
        <v>1236.416</v>
      </c>
      <c r="H114" s="63" t="n">
        <v>1131.167</v>
      </c>
      <c r="I114" s="63" t="n">
        <v>1262.884</v>
      </c>
      <c r="J114" s="63" t="n">
        <v>1083.13</v>
      </c>
      <c r="K114" s="63" t="n">
        <v>929.385</v>
      </c>
      <c r="L114" s="63" t="n">
        <v>1162.324</v>
      </c>
      <c r="M114" s="63" t="n">
        <v>1013.775</v>
      </c>
      <c r="N114" s="70" t="n">
        <v>1100.564</v>
      </c>
    </row>
    <row r="115" customFormat="false" ht="12.75" hidden="false" customHeight="false" outlineLevel="0" collapsed="false">
      <c r="A115" s="63" t="s">
        <v>345</v>
      </c>
      <c r="B115" s="63" t="n">
        <v>2393.879</v>
      </c>
      <c r="C115" s="63" t="n">
        <v>2238.415</v>
      </c>
      <c r="D115" s="63" t="n">
        <v>2152.475</v>
      </c>
      <c r="E115" s="63" t="n">
        <v>3117.143</v>
      </c>
      <c r="F115" s="63" t="n">
        <v>2698.18</v>
      </c>
      <c r="G115" s="63" t="n">
        <v>3013.8</v>
      </c>
      <c r="H115" s="63" t="n">
        <v>1783.835</v>
      </c>
      <c r="I115" s="63" t="n">
        <v>1014.068</v>
      </c>
      <c r="J115" s="63" t="n">
        <v>1174.615</v>
      </c>
      <c r="K115" s="63" t="n">
        <v>1516.65</v>
      </c>
      <c r="L115" s="63" t="n">
        <v>1713.467</v>
      </c>
      <c r="M115" s="71" t="n">
        <v>1152.465</v>
      </c>
      <c r="N115" s="63" t="n">
        <v>2465.686</v>
      </c>
    </row>
    <row r="116" customFormat="false" ht="12.75" hidden="false" customHeight="false" outlineLevel="0" collapsed="false">
      <c r="A116" s="63" t="s">
        <v>346</v>
      </c>
      <c r="B116" s="67" t="n">
        <v>9700.351</v>
      </c>
      <c r="C116" s="67" t="n">
        <v>8120.045</v>
      </c>
      <c r="D116" s="67" t="n">
        <v>7382.402</v>
      </c>
      <c r="E116" s="67" t="n">
        <v>8978.004</v>
      </c>
      <c r="F116" s="67" t="n">
        <v>10390.25</v>
      </c>
      <c r="G116" s="67" t="n">
        <v>9854.051</v>
      </c>
      <c r="H116" s="67" t="n">
        <v>8654.787</v>
      </c>
      <c r="I116" s="67" t="n">
        <v>7377.234</v>
      </c>
      <c r="J116" s="67" t="n">
        <v>6445.815</v>
      </c>
      <c r="K116" s="67" t="n">
        <v>6105.737</v>
      </c>
      <c r="L116" s="67" t="n">
        <v>8234.445</v>
      </c>
      <c r="M116" s="72" t="n">
        <v>6658.16</v>
      </c>
      <c r="N116" s="67" t="n">
        <v>9711.002</v>
      </c>
    </row>
    <row r="117" customFormat="false" ht="12.75" hidden="false" customHeight="false" outlineLevel="0" collapsed="false">
      <c r="A117" s="63" t="s">
        <v>385</v>
      </c>
    </row>
    <row r="118" customFormat="false" ht="12.75" hidden="false" customHeight="false" outlineLevel="0" collapsed="false">
      <c r="A118" s="0" t="s">
        <v>407</v>
      </c>
      <c r="B118" s="63"/>
      <c r="C118" s="63"/>
      <c r="D118" s="63"/>
      <c r="E118" s="63"/>
      <c r="F118" s="63"/>
      <c r="G118" s="63"/>
      <c r="H118" s="63"/>
      <c r="I118" s="63"/>
      <c r="J118" s="63"/>
    </row>
    <row r="119" customFormat="false" ht="12.75" hidden="false" customHeight="false" outlineLevel="0" collapsed="false">
      <c r="A119" s="0" t="s">
        <v>388</v>
      </c>
      <c r="N119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3.7"/>
    <col collapsed="false" customWidth="true" hidden="false" outlineLevel="0" max="6" min="6" style="0" width="0.99"/>
  </cols>
  <sheetData>
    <row r="1" customFormat="false" ht="12.75" hidden="false" customHeight="false" outlineLevel="0" collapsed="false">
      <c r="A1" s="0" t="s">
        <v>408</v>
      </c>
      <c r="B1" s="15"/>
      <c r="K1" s="0" t="s">
        <v>409</v>
      </c>
    </row>
    <row r="2" customFormat="false" ht="12.75" hidden="false" customHeight="false" outlineLevel="0" collapsed="false">
      <c r="B2" s="0" t="s">
        <v>410</v>
      </c>
      <c r="C2" s="73" t="n">
        <v>2003</v>
      </c>
      <c r="D2" s="73" t="n">
        <v>2004</v>
      </c>
      <c r="E2" s="73" t="n">
        <v>2005</v>
      </c>
      <c r="G2" s="15" t="n">
        <v>38443</v>
      </c>
      <c r="H2" s="15" t="n">
        <v>38473</v>
      </c>
      <c r="I2" s="15" t="n">
        <v>38504</v>
      </c>
      <c r="J2" s="15" t="n">
        <v>38534</v>
      </c>
      <c r="K2" s="15" t="n">
        <v>38565</v>
      </c>
      <c r="L2" s="15" t="n">
        <v>38596</v>
      </c>
      <c r="M2" s="15" t="n">
        <v>38626</v>
      </c>
      <c r="N2" s="15" t="n">
        <v>38657</v>
      </c>
      <c r="O2" s="15" t="n">
        <v>38687</v>
      </c>
      <c r="P2" s="15" t="n">
        <v>38718</v>
      </c>
      <c r="Q2" s="15" t="n">
        <v>38749</v>
      </c>
      <c r="R2" s="15" t="n">
        <v>38777</v>
      </c>
      <c r="S2" s="15" t="n">
        <v>38808</v>
      </c>
      <c r="T2" s="15" t="n">
        <v>38838</v>
      </c>
      <c r="U2" s="15" t="n">
        <v>38869</v>
      </c>
    </row>
    <row r="4" customFormat="false" ht="12.75" hidden="false" customHeight="false" outlineLevel="0" collapsed="false">
      <c r="A4" s="0" t="s">
        <v>411</v>
      </c>
    </row>
    <row r="5" customFormat="false" ht="12.75" hidden="false" customHeight="false" outlineLevel="0" collapsed="false">
      <c r="A5" s="0" t="s">
        <v>412</v>
      </c>
      <c r="B5" s="0" t="s">
        <v>413</v>
      </c>
      <c r="C5" s="1" t="n">
        <v>154455</v>
      </c>
      <c r="D5" s="1" t="n">
        <v>155528</v>
      </c>
      <c r="E5" s="1" t="n">
        <v>161582</v>
      </c>
      <c r="G5" s="1" t="n">
        <v>13717</v>
      </c>
      <c r="H5" s="1" t="n">
        <v>14311</v>
      </c>
      <c r="I5" s="1" t="n">
        <v>13755</v>
      </c>
      <c r="J5" s="1" t="n">
        <v>13715</v>
      </c>
      <c r="K5" s="1" t="n">
        <v>13640</v>
      </c>
      <c r="L5" s="1" t="n">
        <v>13057</v>
      </c>
      <c r="M5" s="1" t="n">
        <v>13373</v>
      </c>
      <c r="N5" s="1" t="n">
        <v>13002</v>
      </c>
      <c r="O5" s="1" t="n">
        <v>13599</v>
      </c>
      <c r="P5" s="1" t="n">
        <v>14014</v>
      </c>
      <c r="Q5" s="1" t="n">
        <v>13022</v>
      </c>
      <c r="R5" s="1" t="n">
        <v>14604</v>
      </c>
      <c r="S5" s="1" t="n">
        <v>14228</v>
      </c>
      <c r="T5" s="1" t="n">
        <v>14700</v>
      </c>
      <c r="U5" s="1" t="n">
        <v>14011</v>
      </c>
    </row>
    <row r="6" customFormat="false" ht="12.75" hidden="false" customHeight="false" outlineLevel="0" collapsed="false">
      <c r="A6" s="0" t="s">
        <v>414</v>
      </c>
      <c r="B6" s="0" t="s">
        <v>415</v>
      </c>
      <c r="C6" s="1" t="n">
        <v>8104.41666666667</v>
      </c>
      <c r="D6" s="1" t="n">
        <v>8082</v>
      </c>
      <c r="E6" s="1" t="n">
        <v>8137.5</v>
      </c>
      <c r="G6" s="1" t="n">
        <v>8117</v>
      </c>
      <c r="H6" s="1" t="n">
        <v>8131</v>
      </c>
      <c r="I6" s="1" t="n">
        <v>8138</v>
      </c>
      <c r="J6" s="1" t="n">
        <v>8151</v>
      </c>
      <c r="K6" s="1" t="n">
        <v>8162</v>
      </c>
      <c r="L6" s="1" t="n">
        <v>8167</v>
      </c>
      <c r="M6" s="1" t="n">
        <v>8168</v>
      </c>
      <c r="N6" s="1" t="n">
        <v>8167</v>
      </c>
      <c r="O6" s="1" t="n">
        <v>8179</v>
      </c>
      <c r="P6" s="1" t="n">
        <v>8195</v>
      </c>
      <c r="Q6" s="1" t="n">
        <v>8206</v>
      </c>
      <c r="R6" s="1" t="n">
        <v>8228</v>
      </c>
      <c r="S6" s="1" t="n">
        <v>8240</v>
      </c>
      <c r="T6" s="1" t="n">
        <v>8257</v>
      </c>
      <c r="U6" s="1" t="n">
        <v>8266</v>
      </c>
    </row>
    <row r="7" customFormat="false" ht="12.75" hidden="false" customHeight="false" outlineLevel="0" collapsed="false">
      <c r="A7" s="0" t="s">
        <v>416</v>
      </c>
      <c r="B7" s="0" t="s">
        <v>417</v>
      </c>
      <c r="C7" s="1" t="n">
        <v>19058.1267415915</v>
      </c>
      <c r="D7" s="1" t="n">
        <v>19243</v>
      </c>
      <c r="E7" s="1" t="n">
        <v>19857</v>
      </c>
      <c r="G7" s="1" t="n">
        <v>1690</v>
      </c>
      <c r="H7" s="1" t="n">
        <v>1760</v>
      </c>
      <c r="I7" s="1" t="n">
        <v>1690</v>
      </c>
      <c r="J7" s="1" t="n">
        <v>1683</v>
      </c>
      <c r="K7" s="1" t="n">
        <v>1671</v>
      </c>
      <c r="L7" s="1" t="n">
        <v>1599</v>
      </c>
      <c r="M7" s="1" t="n">
        <v>1637</v>
      </c>
      <c r="N7" s="1" t="n">
        <v>1592</v>
      </c>
      <c r="O7" s="1" t="n">
        <v>1663</v>
      </c>
      <c r="P7" s="1" t="n">
        <v>1710</v>
      </c>
      <c r="Q7" s="1" t="n">
        <v>1587</v>
      </c>
      <c r="R7" s="1" t="n">
        <v>1775</v>
      </c>
      <c r="S7" s="1" t="n">
        <v>1727</v>
      </c>
      <c r="T7" s="1" t="n">
        <v>1780</v>
      </c>
      <c r="U7" s="1" t="n">
        <v>1695</v>
      </c>
    </row>
    <row r="8" customFormat="false" ht="12.75" hidden="false" customHeight="false" outlineLevel="0" collapsed="false">
      <c r="A8" s="0" t="s">
        <v>418</v>
      </c>
      <c r="B8" s="0" t="s">
        <v>413</v>
      </c>
      <c r="C8" s="1" t="n">
        <v>170394</v>
      </c>
      <c r="D8" s="1" t="n">
        <v>170934</v>
      </c>
      <c r="E8" s="1" t="n">
        <v>176989</v>
      </c>
      <c r="G8" s="1" t="n">
        <v>15051</v>
      </c>
      <c r="H8" s="1" t="n">
        <v>15697</v>
      </c>
      <c r="I8" s="1" t="n">
        <v>15083</v>
      </c>
      <c r="J8" s="1" t="n">
        <v>14983</v>
      </c>
      <c r="K8" s="1" t="n">
        <v>14896</v>
      </c>
      <c r="L8" s="1" t="n">
        <v>14255</v>
      </c>
      <c r="M8" s="1" t="n">
        <v>14616</v>
      </c>
      <c r="N8" s="1" t="n">
        <v>14205</v>
      </c>
      <c r="O8" s="1" t="n">
        <v>14853</v>
      </c>
      <c r="P8" s="1" t="n">
        <v>15336</v>
      </c>
      <c r="Q8" s="1" t="n">
        <v>14246</v>
      </c>
      <c r="R8" s="1" t="n">
        <v>15971</v>
      </c>
      <c r="S8" s="1" t="n">
        <v>15544</v>
      </c>
      <c r="T8" s="1" t="n">
        <v>16055</v>
      </c>
      <c r="U8" s="1" t="n">
        <v>15297</v>
      </c>
    </row>
    <row r="10" customFormat="false" ht="12.75" hidden="false" customHeight="false" outlineLevel="0" collapsed="false">
      <c r="A10" s="0" t="s">
        <v>419</v>
      </c>
      <c r="S10" s="7"/>
      <c r="T10" s="7"/>
      <c r="U10" s="7"/>
    </row>
    <row r="11" customFormat="false" ht="12.75" hidden="false" customHeight="false" outlineLevel="0" collapsed="false">
      <c r="A11" s="0" t="s">
        <v>420</v>
      </c>
      <c r="B11" s="0" t="s">
        <v>421</v>
      </c>
      <c r="C11" s="7" t="n">
        <v>12.5166666666667</v>
      </c>
      <c r="D11" s="7" t="n">
        <v>16.05</v>
      </c>
      <c r="E11" s="7" t="n">
        <v>15.1416666666667</v>
      </c>
      <c r="G11" s="7" t="n">
        <v>15.2</v>
      </c>
      <c r="H11" s="7" t="n">
        <v>14.7</v>
      </c>
      <c r="I11" s="7" t="n">
        <v>14.4</v>
      </c>
      <c r="J11" s="7" t="n">
        <v>14.8</v>
      </c>
      <c r="K11" s="7" t="n">
        <v>14.8</v>
      </c>
      <c r="L11" s="7" t="n">
        <v>15.3</v>
      </c>
      <c r="M11" s="7" t="n">
        <v>15.6</v>
      </c>
      <c r="N11" s="7" t="n">
        <v>15.1</v>
      </c>
      <c r="O11" s="7" t="n">
        <v>14.8</v>
      </c>
      <c r="P11" s="7" t="n">
        <v>14.5</v>
      </c>
      <c r="Q11" s="7" t="n">
        <v>13.5</v>
      </c>
      <c r="R11" s="7" t="n">
        <v>12.6</v>
      </c>
      <c r="S11" s="7" t="n">
        <v>12.1</v>
      </c>
      <c r="T11" s="7" t="n">
        <v>12</v>
      </c>
      <c r="U11" s="7" t="n">
        <v>12.1</v>
      </c>
    </row>
    <row r="12" customFormat="false" ht="12.75" hidden="false" customHeight="false" outlineLevel="0" collapsed="false">
      <c r="A12" s="0" t="s">
        <v>422</v>
      </c>
      <c r="B12" s="0" t="s">
        <v>421</v>
      </c>
      <c r="C12" s="7" t="n">
        <v>12.55</v>
      </c>
      <c r="D12" s="7" t="n">
        <v>16.05</v>
      </c>
      <c r="E12" s="7" t="n">
        <v>15.1416666666667</v>
      </c>
      <c r="G12" s="74" t="n">
        <v>15.2</v>
      </c>
      <c r="H12" s="74" t="n">
        <v>14.7</v>
      </c>
      <c r="I12" s="74" t="n">
        <v>14.4</v>
      </c>
      <c r="J12" s="74" t="n">
        <v>14.8</v>
      </c>
      <c r="K12" s="74" t="n">
        <v>14.8</v>
      </c>
      <c r="L12" s="74" t="n">
        <v>15.3</v>
      </c>
      <c r="M12" s="74" t="n">
        <v>15.6</v>
      </c>
      <c r="N12" s="74" t="n">
        <v>15.1</v>
      </c>
      <c r="O12" s="74" t="n">
        <v>14.8</v>
      </c>
      <c r="P12" s="74" t="n">
        <v>14.5</v>
      </c>
      <c r="Q12" s="74" t="n">
        <v>13.5</v>
      </c>
      <c r="R12" s="74" t="n">
        <v>12.6</v>
      </c>
      <c r="S12" s="74" t="n">
        <v>12.2</v>
      </c>
      <c r="T12" s="74" t="n">
        <v>12</v>
      </c>
      <c r="U12" s="74" t="n">
        <v>12.1</v>
      </c>
    </row>
    <row r="13" customFormat="false" ht="12.75" hidden="false" customHeight="false" outlineLevel="0" collapsed="false">
      <c r="A13" s="0" t="s">
        <v>423</v>
      </c>
      <c r="B13" s="0" t="s">
        <v>421</v>
      </c>
      <c r="C13" s="7" t="n">
        <v>11.7916666666667</v>
      </c>
      <c r="D13" s="7" t="n">
        <v>15.4416666666667</v>
      </c>
      <c r="E13" s="7" t="n">
        <v>14.475</v>
      </c>
      <c r="G13" s="74" t="n">
        <v>14.7</v>
      </c>
      <c r="H13" s="74" t="n">
        <v>14</v>
      </c>
      <c r="I13" s="74" t="n">
        <v>14</v>
      </c>
      <c r="J13" s="74" t="n">
        <v>14.1</v>
      </c>
      <c r="K13" s="74" t="n">
        <v>13.8</v>
      </c>
      <c r="L13" s="74" t="n">
        <v>14.7</v>
      </c>
      <c r="M13" s="74" t="n">
        <v>14.8</v>
      </c>
      <c r="N13" s="74" t="n">
        <v>14.3</v>
      </c>
      <c r="O13" s="74" t="n">
        <v>14.4</v>
      </c>
      <c r="P13" s="74" t="n">
        <v>14</v>
      </c>
      <c r="Q13" s="74" t="n">
        <v>12.6</v>
      </c>
      <c r="R13" s="74" t="n">
        <v>11.5</v>
      </c>
      <c r="S13" s="74" t="n">
        <v>11.3</v>
      </c>
      <c r="T13" s="74" t="n">
        <v>11.3</v>
      </c>
      <c r="U13" s="74" t="n">
        <v>11.4</v>
      </c>
    </row>
    <row r="14" customFormat="false" ht="12.75" hidden="false" customHeight="false" outlineLevel="0" collapsed="false">
      <c r="A14" s="0" t="s">
        <v>424</v>
      </c>
      <c r="B14" s="0" t="s">
        <v>421</v>
      </c>
      <c r="C14" s="7" t="n">
        <v>11.4191666666667</v>
      </c>
      <c r="D14" s="7" t="n">
        <v>15.3925</v>
      </c>
      <c r="E14" s="7" t="n">
        <v>14.045</v>
      </c>
      <c r="G14" s="74" t="n">
        <v>14.61</v>
      </c>
      <c r="H14" s="74" t="n">
        <v>13.77</v>
      </c>
      <c r="I14" s="74" t="n">
        <v>13.92</v>
      </c>
      <c r="J14" s="74" t="n">
        <v>14.35</v>
      </c>
      <c r="K14" s="74" t="n">
        <v>13.6</v>
      </c>
      <c r="L14" s="74" t="n">
        <v>14.3</v>
      </c>
      <c r="M14" s="74" t="n">
        <v>14.35</v>
      </c>
      <c r="N14" s="74" t="n">
        <v>13.35</v>
      </c>
      <c r="O14" s="74" t="n">
        <v>13.37</v>
      </c>
      <c r="P14" s="74" t="n">
        <v>13.39</v>
      </c>
      <c r="Q14" s="74" t="n">
        <v>12.2</v>
      </c>
      <c r="R14" s="74" t="n">
        <v>11.11</v>
      </c>
      <c r="S14" s="74" t="n">
        <v>10.93</v>
      </c>
      <c r="T14" s="74" t="n">
        <v>10.83</v>
      </c>
      <c r="U14" s="74" t="n">
        <v>11.29</v>
      </c>
    </row>
    <row r="15" customFormat="false" ht="12.75" hidden="false" customHeight="false" outlineLevel="0" collapsed="false">
      <c r="A15" s="0" t="s">
        <v>425</v>
      </c>
      <c r="B15" s="0" t="s">
        <v>421</v>
      </c>
      <c r="C15" s="7" t="n">
        <v>10.0016666666667</v>
      </c>
      <c r="D15" s="7" t="n">
        <v>13.2008333333333</v>
      </c>
      <c r="E15" s="7" t="n">
        <v>12.875</v>
      </c>
      <c r="G15" s="74" t="n">
        <v>12.61</v>
      </c>
      <c r="H15" s="74" t="n">
        <v>12.2</v>
      </c>
      <c r="I15" s="74" t="n">
        <v>12.33</v>
      </c>
      <c r="J15" s="74" t="n">
        <v>13.17</v>
      </c>
      <c r="K15" s="74" t="n">
        <v>13.44</v>
      </c>
      <c r="L15" s="74" t="n">
        <v>13.75</v>
      </c>
      <c r="M15" s="74" t="n">
        <v>13.61</v>
      </c>
      <c r="N15" s="74" t="n">
        <v>12.9</v>
      </c>
      <c r="O15" s="74" t="n">
        <v>12.57</v>
      </c>
      <c r="P15" s="74" t="n">
        <v>12.2</v>
      </c>
      <c r="Q15" s="74" t="n">
        <v>11.1</v>
      </c>
      <c r="R15" s="74" t="n">
        <v>10.68</v>
      </c>
      <c r="S15" s="74" t="n">
        <v>10.36</v>
      </c>
      <c r="T15" s="74" t="n">
        <v>10.33</v>
      </c>
      <c r="U15" s="74" t="n">
        <v>10.22</v>
      </c>
    </row>
    <row r="16" customFormat="false" ht="12.75" hidden="false" customHeight="false" outlineLevel="0" collapsed="false">
      <c r="C16" s="7"/>
      <c r="D16" s="7"/>
      <c r="E16" s="7"/>
    </row>
    <row r="17" customFormat="false" ht="12.75" hidden="false" customHeight="false" outlineLevel="0" collapsed="false">
      <c r="A17" s="0" t="s">
        <v>426</v>
      </c>
      <c r="B17" s="0" t="s">
        <v>421</v>
      </c>
      <c r="C17" s="7" t="n">
        <v>46.8838541666667</v>
      </c>
      <c r="D17" s="7" t="n">
        <v>53.7130208333333</v>
      </c>
      <c r="E17" s="7" t="n">
        <v>54.8994791666667</v>
      </c>
      <c r="G17" s="74" t="n">
        <v>60.25</v>
      </c>
      <c r="H17" s="74" t="n">
        <v>62.4375</v>
      </c>
      <c r="I17" s="74" t="n">
        <v>58.05</v>
      </c>
      <c r="J17" s="74" t="n">
        <v>55.9375</v>
      </c>
      <c r="K17" s="74" t="n">
        <v>52.3</v>
      </c>
      <c r="L17" s="74" t="n">
        <v>50.75</v>
      </c>
      <c r="M17" s="74" t="n">
        <v>48.45</v>
      </c>
      <c r="N17" s="74" t="n">
        <v>50.05</v>
      </c>
      <c r="O17" s="74" t="n">
        <v>50.8125</v>
      </c>
      <c r="P17" s="74" t="n">
        <v>48.4375</v>
      </c>
      <c r="Q17" s="74" t="n">
        <v>52.5625</v>
      </c>
      <c r="R17" s="74" t="n">
        <v>52.8</v>
      </c>
      <c r="S17" s="74" t="n">
        <v>49.75</v>
      </c>
      <c r="T17" s="74" t="n">
        <v>49.95</v>
      </c>
      <c r="U17" s="74" t="n">
        <v>49.75</v>
      </c>
    </row>
    <row r="18" customFormat="false" ht="12.75" hidden="false" customHeight="false" outlineLevel="0" collapsed="false">
      <c r="C18" s="7"/>
      <c r="D18" s="7"/>
      <c r="E18" s="7"/>
    </row>
    <row r="19" customFormat="false" ht="12.75" hidden="false" customHeight="false" outlineLevel="0" collapsed="false">
      <c r="A19" s="0" t="s">
        <v>427</v>
      </c>
      <c r="C19" s="7"/>
      <c r="D19" s="7"/>
      <c r="E19" s="7"/>
    </row>
    <row r="20" customFormat="false" ht="12.75" hidden="false" customHeight="false" outlineLevel="0" collapsed="false">
      <c r="A20" s="0" t="s">
        <v>428</v>
      </c>
      <c r="B20" s="0" t="s">
        <v>429</v>
      </c>
      <c r="C20" s="75" t="n">
        <v>1.14498333333333</v>
      </c>
      <c r="D20" s="75" t="n">
        <v>1.81655833333333</v>
      </c>
      <c r="E20" s="75" t="n">
        <v>1.54843333333333</v>
      </c>
      <c r="G20" s="75" t="n">
        <v>1.4933</v>
      </c>
      <c r="H20" s="75" t="n">
        <v>1.4044</v>
      </c>
      <c r="I20" s="75" t="n">
        <v>1.5313</v>
      </c>
      <c r="J20" s="75" t="n">
        <v>1.621</v>
      </c>
      <c r="K20" s="75" t="n">
        <v>1.6861</v>
      </c>
      <c r="L20" s="75" t="n">
        <v>1.6988</v>
      </c>
      <c r="M20" s="75" t="n">
        <v>1.6204</v>
      </c>
      <c r="N20" s="75" t="n">
        <v>1.426</v>
      </c>
      <c r="O20" s="75" t="n">
        <v>1.3552</v>
      </c>
      <c r="P20" s="75" t="n">
        <v>1.3368</v>
      </c>
      <c r="Q20" s="75" t="n">
        <v>1.193</v>
      </c>
      <c r="R20" s="75" t="n">
        <v>1.1663</v>
      </c>
      <c r="S20" s="75" t="n">
        <v>1.1632</v>
      </c>
      <c r="T20" s="75" t="n">
        <v>1.1755</v>
      </c>
      <c r="U20" s="75" t="n">
        <v>1.1643</v>
      </c>
    </row>
    <row r="21" customFormat="false" ht="12.75" hidden="false" customHeight="false" outlineLevel="0" collapsed="false">
      <c r="A21" s="0" t="s">
        <v>430</v>
      </c>
      <c r="B21" s="0" t="s">
        <v>429</v>
      </c>
      <c r="C21" s="75" t="n">
        <v>1.31723333333333</v>
      </c>
      <c r="D21" s="75" t="n">
        <v>1.64924166666667</v>
      </c>
      <c r="E21" s="75" t="n">
        <v>1.49283333333333</v>
      </c>
      <c r="G21" s="75" t="n">
        <v>1.5413</v>
      </c>
      <c r="H21" s="75" t="n">
        <v>1.4774</v>
      </c>
      <c r="I21" s="75" t="n">
        <v>1.5065</v>
      </c>
      <c r="J21" s="75" t="n">
        <v>1.5035</v>
      </c>
      <c r="K21" s="75" t="n">
        <v>1.4249</v>
      </c>
      <c r="L21" s="75" t="n">
        <v>1.5639</v>
      </c>
      <c r="M21" s="75" t="n">
        <v>1.447</v>
      </c>
      <c r="N21" s="75" t="n">
        <v>1.3756</v>
      </c>
      <c r="O21" s="75" t="n">
        <v>1.4224</v>
      </c>
      <c r="P21" s="75" t="n">
        <v>1.3335</v>
      </c>
      <c r="Q21" s="75" t="n">
        <v>1.1989</v>
      </c>
      <c r="R21" s="75" t="n">
        <v>1.1638</v>
      </c>
      <c r="S21" s="75" t="n">
        <v>1.1651</v>
      </c>
      <c r="T21" s="75" t="n">
        <v>1.1855</v>
      </c>
      <c r="U21" s="75" t="n">
        <v>1.1924</v>
      </c>
    </row>
    <row r="22" customFormat="false" ht="12.75" hidden="false" customHeight="false" outlineLevel="0" collapsed="false">
      <c r="A22" s="0" t="s">
        <v>431</v>
      </c>
      <c r="B22" s="0" t="s">
        <v>429</v>
      </c>
      <c r="C22" s="75" t="n">
        <v>1.27025833333333</v>
      </c>
      <c r="D22" s="75" t="n">
        <v>1.603625</v>
      </c>
      <c r="E22" s="75" t="n">
        <v>1.44839333333333</v>
      </c>
      <c r="G22" s="75" t="n">
        <v>1.48</v>
      </c>
      <c r="H22" s="75" t="n">
        <v>1.4224</v>
      </c>
      <c r="I22" s="75" t="n">
        <v>1.458</v>
      </c>
      <c r="J22" s="75" t="n">
        <v>1.4676</v>
      </c>
      <c r="K22" s="75" t="n">
        <v>1.4186</v>
      </c>
      <c r="L22" s="75" t="n">
        <v>1.491</v>
      </c>
      <c r="M22" s="75" t="n">
        <v>1.3961</v>
      </c>
      <c r="N22" s="75" t="n">
        <v>1.3341</v>
      </c>
      <c r="O22" s="75" t="n">
        <v>1.3896</v>
      </c>
      <c r="P22" s="75" t="n">
        <v>1.3009</v>
      </c>
      <c r="Q22" s="75" t="n">
        <v>1.1742</v>
      </c>
      <c r="R22" s="75" t="n">
        <v>1.1237</v>
      </c>
      <c r="S22" s="75" t="n">
        <v>1.1295</v>
      </c>
      <c r="T22" s="75" t="n">
        <v>1.1674</v>
      </c>
      <c r="U22" s="75" t="n">
        <v>1.1818</v>
      </c>
    </row>
    <row r="23" customFormat="false" ht="12.75" hidden="false" customHeight="false" outlineLevel="0" collapsed="false">
      <c r="A23" s="0" t="s">
        <v>432</v>
      </c>
      <c r="C23" s="75"/>
      <c r="D23" s="75"/>
      <c r="E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</row>
    <row r="24" customFormat="false" ht="12.75" hidden="false" customHeight="false" outlineLevel="0" collapsed="false">
      <c r="A24" s="0" t="s">
        <v>433</v>
      </c>
      <c r="B24" s="0" t="s">
        <v>429</v>
      </c>
      <c r="C24" s="75" t="n">
        <v>0.843925</v>
      </c>
      <c r="D24" s="75" t="n">
        <v>0.879325</v>
      </c>
      <c r="E24" s="75" t="n">
        <v>0.991783333333333</v>
      </c>
      <c r="G24" s="75" t="n">
        <v>0.9674</v>
      </c>
      <c r="H24" s="75" t="n">
        <v>0.9758</v>
      </c>
      <c r="I24" s="75" t="n">
        <v>0.9758</v>
      </c>
      <c r="J24" s="75" t="n">
        <v>0.9804</v>
      </c>
      <c r="K24" s="75" t="n">
        <v>1.0009</v>
      </c>
      <c r="L24" s="75" t="n">
        <v>1.0151</v>
      </c>
      <c r="M24" s="75" t="n">
        <v>1.0334</v>
      </c>
      <c r="N24" s="75" t="n">
        <v>1.0554</v>
      </c>
      <c r="O24" s="75" t="n">
        <v>1.0597</v>
      </c>
      <c r="P24" s="75" t="n">
        <v>1.0096</v>
      </c>
      <c r="Q24" s="75" t="n">
        <v>0.9263</v>
      </c>
      <c r="R24" s="75" t="n">
        <v>0.8788</v>
      </c>
      <c r="S24" s="75" t="n">
        <v>0.8603</v>
      </c>
      <c r="T24" s="75" t="n">
        <v>0.8484</v>
      </c>
      <c r="U24" s="75" t="n">
        <v>0.8487</v>
      </c>
    </row>
    <row r="26" customFormat="false" ht="12.75" hidden="false" customHeight="false" outlineLevel="0" collapsed="false">
      <c r="A26" s="0" t="s">
        <v>434</v>
      </c>
    </row>
    <row r="27" customFormat="false" ht="12.75" hidden="false" customHeight="false" outlineLevel="0" collapsed="false">
      <c r="A27" s="0" t="s">
        <v>435</v>
      </c>
      <c r="B27" s="0" t="s">
        <v>312</v>
      </c>
      <c r="C27" s="4" t="n">
        <v>183.958333333333</v>
      </c>
      <c r="D27" s="4" t="n">
        <v>188.883333333333</v>
      </c>
      <c r="E27" s="4" t="n">
        <v>195.291666666667</v>
      </c>
      <c r="G27" s="4" t="n">
        <v>194.6</v>
      </c>
      <c r="H27" s="4" t="n">
        <v>194.4</v>
      </c>
      <c r="I27" s="4" t="n">
        <v>194.5</v>
      </c>
      <c r="J27" s="4" t="n">
        <v>195.4</v>
      </c>
      <c r="K27" s="4" t="n">
        <v>196.4</v>
      </c>
      <c r="L27" s="4" t="n">
        <v>198.8</v>
      </c>
      <c r="M27" s="4" t="n">
        <v>199.2</v>
      </c>
      <c r="N27" s="4" t="n">
        <v>197.6</v>
      </c>
      <c r="O27" s="4" t="n">
        <v>196.8</v>
      </c>
      <c r="P27" s="4" t="n">
        <v>198.3</v>
      </c>
      <c r="Q27" s="4" t="n">
        <v>198.7</v>
      </c>
      <c r="R27" s="4" t="n">
        <v>199.8</v>
      </c>
      <c r="S27" s="4" t="n">
        <v>201.5</v>
      </c>
      <c r="T27" s="4" t="n">
        <v>202.5</v>
      </c>
      <c r="U27" s="4" t="n">
        <v>202.9</v>
      </c>
    </row>
    <row r="28" customFormat="false" ht="12.75" hidden="false" customHeight="false" outlineLevel="0" collapsed="false">
      <c r="A28" s="0" t="s">
        <v>436</v>
      </c>
      <c r="B28" s="0" t="s">
        <v>312</v>
      </c>
      <c r="C28" s="3" t="n">
        <v>179.975</v>
      </c>
      <c r="D28" s="3" t="n">
        <v>186.175</v>
      </c>
      <c r="E28" s="3" t="n">
        <v>190.725</v>
      </c>
      <c r="G28" s="4" t="n">
        <v>190.2</v>
      </c>
      <c r="H28" s="4" t="n">
        <v>190.6</v>
      </c>
      <c r="I28" s="4" t="n">
        <v>190.4</v>
      </c>
      <c r="J28" s="4" t="n">
        <v>190.8</v>
      </c>
      <c r="K28" s="4" t="n">
        <v>190.9</v>
      </c>
      <c r="L28" s="4" t="n">
        <v>191.4</v>
      </c>
      <c r="M28" s="4" t="n">
        <v>192.1</v>
      </c>
      <c r="N28" s="4" t="n">
        <v>192.4</v>
      </c>
      <c r="O28" s="4" t="n">
        <v>192.9</v>
      </c>
      <c r="P28" s="4" t="n">
        <v>194.1</v>
      </c>
      <c r="Q28" s="4" t="n">
        <v>194</v>
      </c>
      <c r="R28" s="4" t="n">
        <v>194</v>
      </c>
      <c r="S28" s="4" t="n">
        <v>193.7</v>
      </c>
      <c r="T28" s="4" t="n">
        <v>194.2</v>
      </c>
      <c r="U28" s="4" t="n">
        <v>194.5</v>
      </c>
    </row>
    <row r="29" customFormat="false" ht="12.75" hidden="false" customHeight="false" outlineLevel="0" collapsed="false">
      <c r="A29" s="0" t="s">
        <v>437</v>
      </c>
      <c r="B29" s="0" t="s">
        <v>312</v>
      </c>
      <c r="C29" s="4" t="n">
        <v>167.858333333333</v>
      </c>
      <c r="D29" s="4" t="n">
        <v>180.2</v>
      </c>
      <c r="E29" s="4" t="n">
        <v>182.383333333333</v>
      </c>
      <c r="G29" s="4" t="n">
        <v>182.2</v>
      </c>
      <c r="H29" s="4" t="n">
        <v>183.3</v>
      </c>
      <c r="I29" s="4" t="n">
        <v>181</v>
      </c>
      <c r="J29" s="4" t="n">
        <v>181.6</v>
      </c>
      <c r="K29" s="4" t="n">
        <v>182.9</v>
      </c>
      <c r="L29" s="4" t="n">
        <v>181.8</v>
      </c>
      <c r="M29" s="4" t="n">
        <v>182.6</v>
      </c>
      <c r="N29" s="4" t="n">
        <v>183.5</v>
      </c>
      <c r="O29" s="4" t="n">
        <v>183.2</v>
      </c>
      <c r="P29" s="4" t="n">
        <v>183.7</v>
      </c>
      <c r="Q29" s="4" t="n">
        <v>183.4</v>
      </c>
      <c r="R29" s="4" t="n">
        <v>183</v>
      </c>
      <c r="S29" s="4" t="n">
        <v>181.3</v>
      </c>
      <c r="T29" s="4" t="n">
        <v>181</v>
      </c>
      <c r="U29" s="4" t="n">
        <v>179.6</v>
      </c>
    </row>
    <row r="30" customFormat="false" ht="12.75" hidden="false" customHeight="false" outlineLevel="0" collapsed="false">
      <c r="A30" s="0" t="s">
        <v>438</v>
      </c>
      <c r="B30" s="0" t="s">
        <v>439</v>
      </c>
      <c r="C30" s="4" t="n">
        <v>111.541666666667</v>
      </c>
      <c r="D30" s="4" t="n">
        <v>124.975</v>
      </c>
      <c r="E30" s="4" t="n">
        <v>126.983333333333</v>
      </c>
      <c r="G30" s="4" t="n">
        <v>126.2</v>
      </c>
      <c r="H30" s="4" t="n">
        <v>127.4</v>
      </c>
      <c r="I30" s="4" t="n">
        <v>125.9</v>
      </c>
      <c r="J30" s="4" t="n">
        <v>126.5</v>
      </c>
      <c r="K30" s="4" t="n">
        <v>126.7</v>
      </c>
      <c r="L30" s="4" t="n">
        <v>126.2</v>
      </c>
      <c r="M30" s="4" t="n">
        <v>127.3</v>
      </c>
      <c r="N30" s="4" t="n">
        <v>128.7</v>
      </c>
      <c r="O30" s="4" t="n">
        <v>128.7</v>
      </c>
      <c r="P30" s="4" t="n">
        <v>127.9</v>
      </c>
      <c r="Q30" s="4" t="n">
        <v>128.9</v>
      </c>
      <c r="R30" s="4" t="n">
        <v>127.1</v>
      </c>
      <c r="S30" s="4" t="n">
        <v>126.3</v>
      </c>
      <c r="T30" s="4" t="n">
        <v>124</v>
      </c>
      <c r="U30" s="4" t="n">
        <v>123.6</v>
      </c>
    </row>
    <row r="31" customFormat="false" ht="12.75" hidden="false" customHeight="false" outlineLevel="0" collapsed="false">
      <c r="A31" s="0" t="s">
        <v>440</v>
      </c>
      <c r="B31" s="0" t="s">
        <v>439</v>
      </c>
      <c r="C31" s="4" t="n">
        <v>115</v>
      </c>
      <c r="D31" s="4" t="n">
        <v>120.158333333333</v>
      </c>
      <c r="E31" s="4" t="n">
        <v>122.108333333333</v>
      </c>
      <c r="G31" s="4" t="n">
        <v>121.4</v>
      </c>
      <c r="H31" s="4" t="n">
        <v>123</v>
      </c>
      <c r="I31" s="4" t="n">
        <v>123.9</v>
      </c>
      <c r="J31" s="4" t="n">
        <v>122.8</v>
      </c>
      <c r="K31" s="4" t="n">
        <v>123.9</v>
      </c>
      <c r="L31" s="4" t="n">
        <v>121.7</v>
      </c>
      <c r="M31" s="4" t="n">
        <v>121.1</v>
      </c>
      <c r="N31" s="4" t="n">
        <v>121.6</v>
      </c>
      <c r="O31" s="4" t="n">
        <v>121.9</v>
      </c>
      <c r="P31" s="4" t="n">
        <v>122.6</v>
      </c>
      <c r="Q31" s="4" t="n">
        <v>123.4</v>
      </c>
      <c r="R31" s="4" t="n">
        <v>123.7</v>
      </c>
      <c r="S31" s="4" t="n">
        <v>121.6</v>
      </c>
      <c r="T31" s="4" t="n">
        <v>124</v>
      </c>
      <c r="U31" s="4" t="n">
        <v>123.1</v>
      </c>
    </row>
    <row r="33" customFormat="false" ht="12.75" hidden="false" customHeight="false" outlineLevel="0" collapsed="false">
      <c r="A33" s="0" t="s">
        <v>441</v>
      </c>
    </row>
    <row r="34" customFormat="false" ht="12.75" hidden="false" customHeight="false" outlineLevel="0" collapsed="false">
      <c r="A34" s="0" t="s">
        <v>442</v>
      </c>
      <c r="B34" s="0" t="s">
        <v>443</v>
      </c>
      <c r="C34" s="4" t="n">
        <v>1242.36</v>
      </c>
      <c r="D34" s="4" t="n">
        <v>1246.678</v>
      </c>
      <c r="E34" s="4" t="n">
        <v>1347.227</v>
      </c>
      <c r="G34" s="4" t="n">
        <v>117.061</v>
      </c>
      <c r="H34" s="4" t="n">
        <v>120.715</v>
      </c>
      <c r="I34" s="4" t="n">
        <v>106.559</v>
      </c>
      <c r="J34" s="4" t="n">
        <v>95.929</v>
      </c>
      <c r="K34" s="4" t="n">
        <v>93.194</v>
      </c>
      <c r="L34" s="4" t="n">
        <v>100.647</v>
      </c>
      <c r="M34" s="4" t="n">
        <v>108.915</v>
      </c>
      <c r="N34" s="4" t="n">
        <v>110.905</v>
      </c>
      <c r="O34" s="4" t="n">
        <v>125.953</v>
      </c>
      <c r="P34" s="4" t="n">
        <v>147.251</v>
      </c>
      <c r="Q34" s="4" t="n">
        <v>136.953</v>
      </c>
      <c r="R34" s="4" t="n">
        <v>141.993</v>
      </c>
      <c r="S34" s="4" t="n">
        <v>128.457</v>
      </c>
      <c r="T34" s="4" t="n">
        <v>129.468</v>
      </c>
      <c r="U34" s="4" t="s">
        <v>444</v>
      </c>
    </row>
    <row r="35" customFormat="false" ht="12.75" hidden="false" customHeight="false" outlineLevel="0" collapsed="false">
      <c r="A35" s="0" t="s">
        <v>445</v>
      </c>
      <c r="B35" s="0" t="s">
        <v>443</v>
      </c>
      <c r="C35" s="4" t="n">
        <v>3621.656</v>
      </c>
      <c r="D35" s="4" t="n">
        <v>3738.826</v>
      </c>
      <c r="E35" s="4" t="n">
        <v>3812.95</v>
      </c>
      <c r="G35" s="4" t="n">
        <v>327.575</v>
      </c>
      <c r="H35" s="4" t="n">
        <v>332.501</v>
      </c>
      <c r="I35" s="4" t="n">
        <v>321.389</v>
      </c>
      <c r="J35" s="4" t="n">
        <v>315.977</v>
      </c>
      <c r="K35" s="4" t="n">
        <v>312.028</v>
      </c>
      <c r="L35" s="4" t="n">
        <v>301.791</v>
      </c>
      <c r="M35" s="4" t="n">
        <v>312.321</v>
      </c>
      <c r="N35" s="4" t="n">
        <v>313.195</v>
      </c>
      <c r="O35" s="4" t="n">
        <v>330.135</v>
      </c>
      <c r="P35" s="4" t="n">
        <v>324.545</v>
      </c>
      <c r="Q35" s="4" t="n">
        <v>304.376</v>
      </c>
      <c r="R35" s="4" t="n">
        <v>338.383</v>
      </c>
      <c r="S35" s="4" t="n">
        <v>338.715</v>
      </c>
      <c r="T35" s="4" t="n">
        <v>345.886</v>
      </c>
      <c r="U35" s="4" t="s">
        <v>444</v>
      </c>
    </row>
    <row r="36" customFormat="false" ht="12.75" hidden="false" customHeight="false" outlineLevel="0" collapsed="false">
      <c r="A36" s="0" t="s">
        <v>446</v>
      </c>
      <c r="B36" s="0" t="s">
        <v>443</v>
      </c>
      <c r="C36" s="4" t="n">
        <v>4935.587</v>
      </c>
      <c r="D36" s="4" t="n">
        <v>5134.324</v>
      </c>
      <c r="E36" s="4" t="n">
        <v>5314.157</v>
      </c>
      <c r="G36" s="4" t="n">
        <v>427.274</v>
      </c>
      <c r="H36" s="4" t="n">
        <v>451.442</v>
      </c>
      <c r="I36" s="4" t="n">
        <v>443.079</v>
      </c>
      <c r="J36" s="4" t="n">
        <v>423.495</v>
      </c>
      <c r="K36" s="4" t="n">
        <v>445.374</v>
      </c>
      <c r="L36" s="4" t="n">
        <v>443.694</v>
      </c>
      <c r="M36" s="4" t="n">
        <v>448.086</v>
      </c>
      <c r="N36" s="4" t="n">
        <v>452.866</v>
      </c>
      <c r="O36" s="4" t="n">
        <v>468.774</v>
      </c>
      <c r="P36" s="4" t="n">
        <v>447.792</v>
      </c>
      <c r="Q36" s="4" t="n">
        <v>416.602</v>
      </c>
      <c r="R36" s="4" t="n">
        <v>474.251</v>
      </c>
      <c r="S36" s="4" t="n">
        <v>447.762</v>
      </c>
      <c r="T36" s="4" t="n">
        <v>461.262</v>
      </c>
      <c r="U36" s="4" t="s">
        <v>444</v>
      </c>
    </row>
    <row r="37" customFormat="false" ht="12.75" hidden="false" customHeight="false" outlineLevel="0" collapsed="false">
      <c r="A37" s="0" t="s">
        <v>447</v>
      </c>
      <c r="B37" s="0" t="s">
        <v>448</v>
      </c>
      <c r="C37" s="4" t="n">
        <v>1324.338</v>
      </c>
      <c r="D37" s="4" t="n">
        <v>1284.392</v>
      </c>
      <c r="E37" s="4" t="n">
        <v>1307.991</v>
      </c>
      <c r="G37" s="4" t="n">
        <v>116.394</v>
      </c>
      <c r="H37" s="4" t="n">
        <v>116.432</v>
      </c>
      <c r="I37" s="4" t="n">
        <v>135.587</v>
      </c>
      <c r="J37" s="4" t="n">
        <v>129.407</v>
      </c>
      <c r="K37" s="4" t="n">
        <v>130.366</v>
      </c>
      <c r="L37" s="4" t="n">
        <v>108.057</v>
      </c>
      <c r="M37" s="4" t="n">
        <v>100.599</v>
      </c>
      <c r="N37" s="4" t="n">
        <v>88.345</v>
      </c>
      <c r="O37" s="4" t="n">
        <v>80.016</v>
      </c>
      <c r="P37" s="4" t="n">
        <v>91.163</v>
      </c>
      <c r="Q37" s="4" t="n">
        <v>91.223</v>
      </c>
      <c r="R37" s="4" t="n">
        <v>113.926</v>
      </c>
      <c r="S37" s="4" t="n">
        <v>114.019</v>
      </c>
      <c r="T37" s="4" t="n">
        <v>123.972</v>
      </c>
      <c r="U37" s="4" t="s">
        <v>444</v>
      </c>
    </row>
    <row r="38" customFormat="false" ht="12.75" hidden="false" customHeight="false" outlineLevel="0" collapsed="false">
      <c r="A38" s="0" t="s">
        <v>449</v>
      </c>
      <c r="B38" s="0" t="s">
        <v>443</v>
      </c>
      <c r="C38" s="1" t="n">
        <v>107077</v>
      </c>
      <c r="D38" s="1" t="n">
        <v>108944</v>
      </c>
      <c r="E38" s="1" t="n">
        <v>113377</v>
      </c>
      <c r="G38" s="1" t="n">
        <v>9670</v>
      </c>
      <c r="H38" s="1" t="n">
        <v>10050</v>
      </c>
      <c r="I38" s="1" t="n">
        <v>9921</v>
      </c>
      <c r="J38" s="1" t="n">
        <v>9470</v>
      </c>
      <c r="K38" s="1" t="n">
        <v>9525</v>
      </c>
      <c r="L38" s="1" t="n">
        <v>9132</v>
      </c>
      <c r="M38" s="1" t="n">
        <v>9162</v>
      </c>
      <c r="N38" s="1" t="n">
        <v>8929</v>
      </c>
      <c r="O38" s="1" t="n">
        <v>9362</v>
      </c>
      <c r="P38" s="1" t="n">
        <v>9811</v>
      </c>
      <c r="Q38" s="1" t="n">
        <v>9298</v>
      </c>
      <c r="R38" s="1" t="n">
        <v>10389</v>
      </c>
      <c r="S38" s="1" t="n">
        <v>10015</v>
      </c>
      <c r="T38" s="1" t="n">
        <v>10430</v>
      </c>
      <c r="U38" s="1" t="s">
        <v>444</v>
      </c>
    </row>
    <row r="39" customFormat="false" ht="12.75" hidden="false" customHeight="false" outlineLevel="0" collapsed="false">
      <c r="A39" s="0" t="s">
        <v>450</v>
      </c>
      <c r="B39" s="0" t="s">
        <v>443</v>
      </c>
      <c r="C39" s="4" t="n">
        <v>1589.041</v>
      </c>
      <c r="D39" s="4" t="n">
        <v>1412.381</v>
      </c>
      <c r="E39" s="4" t="n">
        <v>1186.104</v>
      </c>
      <c r="G39" s="4" t="n">
        <v>104.876</v>
      </c>
      <c r="H39" s="4" t="n">
        <v>124.329</v>
      </c>
      <c r="I39" s="4" t="n">
        <v>124.206</v>
      </c>
      <c r="J39" s="4" t="n">
        <v>108.865</v>
      </c>
      <c r="K39" s="4" t="n">
        <v>86.679</v>
      </c>
      <c r="L39" s="4" t="n">
        <v>70.954</v>
      </c>
      <c r="M39" s="4" t="n">
        <v>73.554</v>
      </c>
      <c r="N39" s="4" t="n">
        <v>89.095</v>
      </c>
      <c r="O39" s="4" t="n">
        <v>103.711</v>
      </c>
      <c r="P39" s="4" t="n">
        <v>107.254</v>
      </c>
      <c r="Q39" s="4" t="n">
        <v>117.466</v>
      </c>
      <c r="R39" s="4" t="n">
        <v>128.269</v>
      </c>
      <c r="S39" s="4" t="n">
        <v>129.225</v>
      </c>
      <c r="T39" s="4" t="n">
        <v>131.799</v>
      </c>
      <c r="U39" s="4" t="s">
        <v>444</v>
      </c>
    </row>
    <row r="40" customFormat="false" ht="12.75" hidden="false" customHeight="false" outlineLevel="0" collapsed="false">
      <c r="C40" s="4"/>
      <c r="D40" s="4"/>
      <c r="E40" s="4"/>
    </row>
    <row r="41" customFormat="false" ht="12.75" hidden="false" customHeight="false" outlineLevel="0" collapsed="false">
      <c r="A41" s="0" t="s">
        <v>451</v>
      </c>
      <c r="C41" s="4"/>
      <c r="D41" s="4"/>
      <c r="E41" s="4"/>
    </row>
    <row r="42" customFormat="false" ht="12.75" hidden="false" customHeight="false" outlineLevel="0" collapsed="false">
      <c r="A42" s="0" t="s">
        <v>452</v>
      </c>
      <c r="B42" s="0" t="s">
        <v>453</v>
      </c>
      <c r="C42" s="4" t="n">
        <v>157.265</v>
      </c>
      <c r="D42" s="4" t="n">
        <v>93.441</v>
      </c>
      <c r="E42" s="4" t="n">
        <v>44.87</v>
      </c>
      <c r="G42" s="4" t="n">
        <v>132.16</v>
      </c>
      <c r="H42" s="4" t="n">
        <v>164.308</v>
      </c>
      <c r="I42" s="4" t="n">
        <v>177.821</v>
      </c>
      <c r="J42" s="4" t="n">
        <v>179.471</v>
      </c>
      <c r="K42" s="4" t="n">
        <v>176.553</v>
      </c>
      <c r="L42" s="4" t="n">
        <v>148.823</v>
      </c>
      <c r="M42" s="4" t="n">
        <v>124.017</v>
      </c>
      <c r="N42" s="4" t="n">
        <v>98.072</v>
      </c>
      <c r="O42" s="4" t="n">
        <v>60.372</v>
      </c>
      <c r="P42" s="4" t="n">
        <v>58.533</v>
      </c>
      <c r="Q42" s="4" t="n">
        <v>109.831</v>
      </c>
      <c r="R42" s="4" t="n">
        <v>148.36</v>
      </c>
      <c r="S42" s="4" t="n">
        <v>170.122</v>
      </c>
      <c r="T42" s="4" t="n">
        <v>200.073</v>
      </c>
      <c r="U42" s="4" t="n">
        <v>229.708</v>
      </c>
    </row>
    <row r="43" customFormat="false" ht="12.75" hidden="false" customHeight="false" outlineLevel="0" collapsed="false">
      <c r="A43" s="0" t="s">
        <v>454</v>
      </c>
      <c r="B43" s="0" t="s">
        <v>443</v>
      </c>
      <c r="C43" s="4" t="n">
        <v>493.065</v>
      </c>
      <c r="D43" s="4" t="n">
        <v>481.805</v>
      </c>
      <c r="E43" s="4" t="n">
        <v>476.024</v>
      </c>
      <c r="G43" s="4" t="n">
        <v>525.771</v>
      </c>
      <c r="H43" s="4" t="n">
        <v>551.887</v>
      </c>
      <c r="I43" s="4" t="n">
        <v>581.552</v>
      </c>
      <c r="J43" s="4" t="n">
        <v>589.659</v>
      </c>
      <c r="K43" s="4" t="n">
        <v>602.925</v>
      </c>
      <c r="L43" s="4" t="n">
        <v>581.072</v>
      </c>
      <c r="M43" s="4" t="n">
        <v>553.916</v>
      </c>
      <c r="N43" s="4" t="n">
        <v>540.781</v>
      </c>
      <c r="O43" s="4" t="n">
        <v>515.991</v>
      </c>
      <c r="P43" s="4" t="n">
        <v>536.698</v>
      </c>
      <c r="Q43" s="4" t="n">
        <v>532.604</v>
      </c>
      <c r="R43" s="4" t="n">
        <v>548.233</v>
      </c>
      <c r="S43" s="4" t="n">
        <v>563.872</v>
      </c>
      <c r="T43" s="4" t="n">
        <v>574.185</v>
      </c>
      <c r="U43" s="4" t="n">
        <v>591.287</v>
      </c>
    </row>
    <row r="44" customFormat="false" ht="12.75" hidden="false" customHeight="false" outlineLevel="0" collapsed="false">
      <c r="A44" s="0" t="s">
        <v>455</v>
      </c>
      <c r="B44" s="0" t="s">
        <v>443</v>
      </c>
      <c r="C44" s="4" t="n">
        <v>236.799</v>
      </c>
      <c r="D44" s="4" t="n">
        <v>232.967</v>
      </c>
      <c r="E44" s="4" t="n">
        <v>224.713</v>
      </c>
      <c r="G44" s="4" t="n">
        <v>221.953</v>
      </c>
      <c r="H44" s="4" t="n">
        <v>226.995</v>
      </c>
      <c r="I44" s="4" t="n">
        <v>232.949</v>
      </c>
      <c r="J44" s="4" t="n">
        <v>233.331</v>
      </c>
      <c r="K44" s="4" t="n">
        <v>233.71</v>
      </c>
      <c r="L44" s="4" t="n">
        <v>230.912</v>
      </c>
      <c r="M44" s="4" t="n">
        <v>214.241</v>
      </c>
      <c r="N44" s="4" t="n">
        <v>214.305</v>
      </c>
      <c r="O44" s="4" t="n">
        <v>204.071</v>
      </c>
      <c r="P44" s="4" t="n">
        <v>221.255</v>
      </c>
      <c r="Q44" s="4" t="n">
        <v>217.597</v>
      </c>
      <c r="R44" s="4" t="n">
        <v>222.484</v>
      </c>
      <c r="S44" s="4" t="n">
        <v>235.005</v>
      </c>
      <c r="T44" s="4" t="n">
        <v>245.595</v>
      </c>
      <c r="U44" s="4" t="n">
        <v>254.931</v>
      </c>
    </row>
    <row r="45" customFormat="false" ht="12.75" hidden="false" customHeight="false" outlineLevel="0" collapsed="false">
      <c r="A45" s="0" t="s">
        <v>456</v>
      </c>
      <c r="B45" s="0" t="s">
        <v>443</v>
      </c>
      <c r="C45" s="4" t="n">
        <v>98.92</v>
      </c>
      <c r="D45" s="4" t="n">
        <v>110.822</v>
      </c>
      <c r="E45" s="4" t="n">
        <v>98.195</v>
      </c>
      <c r="G45" s="3" t="n">
        <v>84.775</v>
      </c>
      <c r="H45" s="3" t="n">
        <v>108.222</v>
      </c>
      <c r="I45" s="3" t="n">
        <v>111.871</v>
      </c>
      <c r="J45" s="3" t="n">
        <v>117.496</v>
      </c>
      <c r="K45" s="3" t="n">
        <v>121.81</v>
      </c>
      <c r="L45" s="3" t="n">
        <v>112.646</v>
      </c>
      <c r="M45" s="3" t="n">
        <v>94.674</v>
      </c>
      <c r="N45" s="3" t="n">
        <v>87.935</v>
      </c>
      <c r="O45" s="3" t="n">
        <v>91.067</v>
      </c>
      <c r="P45" s="3" t="n">
        <v>114.05</v>
      </c>
      <c r="Q45" s="3" t="n">
        <v>113.966</v>
      </c>
      <c r="R45" s="3" t="n">
        <v>119.427</v>
      </c>
      <c r="S45" s="3" t="n">
        <v>126.521</v>
      </c>
      <c r="T45" s="3" t="n">
        <v>155.293</v>
      </c>
      <c r="U45" s="3" t="n">
        <v>143.305</v>
      </c>
    </row>
    <row r="46" customFormat="false" ht="12.75" hidden="false" customHeight="false" outlineLevel="0" collapsed="false">
      <c r="A46" s="0" t="s">
        <v>457</v>
      </c>
      <c r="B46" s="0" t="s">
        <v>443</v>
      </c>
      <c r="C46" s="1" t="n">
        <v>9890.577</v>
      </c>
      <c r="D46" s="1" t="n">
        <v>8333.48</v>
      </c>
      <c r="E46" s="1" t="n">
        <v>7153.898</v>
      </c>
      <c r="G46" s="1" t="n">
        <v>9509.254</v>
      </c>
      <c r="H46" s="1" t="n">
        <v>10522.142</v>
      </c>
      <c r="I46" s="1" t="n">
        <v>11157.874</v>
      </c>
      <c r="J46" s="1" t="n">
        <v>11282.308</v>
      </c>
      <c r="K46" s="1" t="n">
        <v>11359.278</v>
      </c>
      <c r="L46" s="1" t="n">
        <v>10539.156</v>
      </c>
      <c r="M46" s="1" t="n">
        <v>9591.964</v>
      </c>
      <c r="N46" s="1" t="n">
        <v>8907.733</v>
      </c>
      <c r="O46" s="1" t="n">
        <v>7720.702</v>
      </c>
      <c r="P46" s="1" t="n">
        <v>8006.93</v>
      </c>
      <c r="Q46" s="1" t="n">
        <v>9054.386</v>
      </c>
      <c r="R46" s="1" t="n">
        <v>10120.224</v>
      </c>
      <c r="S46" s="1" t="n">
        <v>10788.802</v>
      </c>
      <c r="T46" s="1" t="n">
        <v>11694.608</v>
      </c>
      <c r="U46" s="1" t="n">
        <v>12582.061</v>
      </c>
    </row>
    <row r="47" customFormat="false" ht="12.75" hidden="false" customHeight="false" outlineLevel="0" collapsed="false">
      <c r="A47" s="0" t="s">
        <v>458</v>
      </c>
      <c r="B47" s="0" t="s">
        <v>443</v>
      </c>
      <c r="C47" s="1" t="n">
        <v>8530.721</v>
      </c>
      <c r="D47" s="1" t="n">
        <v>8476.164</v>
      </c>
      <c r="E47" s="1" t="n">
        <v>8180.974</v>
      </c>
      <c r="G47" s="1" t="n">
        <v>8517.086</v>
      </c>
      <c r="H47" s="1" t="n">
        <v>9130.822</v>
      </c>
      <c r="I47" s="1" t="n">
        <v>9549.965</v>
      </c>
      <c r="J47" s="1" t="n">
        <v>9709.247</v>
      </c>
      <c r="K47" s="1" t="n">
        <v>9908.577</v>
      </c>
      <c r="L47" s="1" t="n">
        <v>9563.38</v>
      </c>
      <c r="M47" s="1" t="n">
        <v>8889.036</v>
      </c>
      <c r="N47" s="1" t="n">
        <v>8681.693</v>
      </c>
      <c r="O47" s="1" t="n">
        <v>8305.673</v>
      </c>
      <c r="P47" s="1" t="n">
        <v>8950.898</v>
      </c>
      <c r="Q47" s="1" t="n">
        <v>8873.403</v>
      </c>
      <c r="R47" s="1" t="n">
        <v>9188.937</v>
      </c>
      <c r="S47" s="1" t="n">
        <v>9508.132</v>
      </c>
      <c r="T47" s="1" t="n">
        <v>10126.707</v>
      </c>
      <c r="U47" s="1" t="n">
        <v>10269.475</v>
      </c>
    </row>
    <row r="48" customFormat="false" ht="12.75" hidden="false" customHeight="false" outlineLevel="0" collapsed="false">
      <c r="A48" s="0" t="s">
        <v>459</v>
      </c>
      <c r="B48" s="0" t="s">
        <v>443</v>
      </c>
      <c r="C48" s="1" t="n">
        <v>268.387</v>
      </c>
      <c r="D48" s="1" t="n">
        <v>581.621</v>
      </c>
      <c r="E48" s="1" t="n">
        <v>177.231</v>
      </c>
      <c r="G48" s="1" t="n">
        <v>88.357</v>
      </c>
      <c r="H48" s="1" t="n">
        <v>74.13</v>
      </c>
      <c r="I48" s="1" t="n">
        <v>60.52</v>
      </c>
      <c r="J48" s="1" t="n">
        <v>0</v>
      </c>
      <c r="K48" s="1" t="n">
        <v>34.701</v>
      </c>
      <c r="L48" s="1" t="n">
        <v>35.069</v>
      </c>
      <c r="M48" s="1" t="n">
        <v>28.208</v>
      </c>
      <c r="N48" s="1" t="n">
        <v>25.587</v>
      </c>
      <c r="O48" s="1" t="n">
        <v>23.608</v>
      </c>
      <c r="P48" s="1" t="n">
        <v>20.288</v>
      </c>
      <c r="Q48" s="73" t="n">
        <v>23.478</v>
      </c>
      <c r="R48" s="1" t="n">
        <v>19.528</v>
      </c>
      <c r="S48" s="1" t="n">
        <v>13.499</v>
      </c>
      <c r="T48" s="1" t="n">
        <v>10.469</v>
      </c>
      <c r="U48" s="1" t="n">
        <v>9.892</v>
      </c>
    </row>
    <row r="49" customFormat="false" ht="12.75" hidden="false" customHeight="false" outlineLevel="0" collapsed="false">
      <c r="A49" s="0" t="s">
        <v>460</v>
      </c>
      <c r="B49" s="0" t="s">
        <v>443</v>
      </c>
      <c r="C49" s="1" t="n">
        <v>12212.257</v>
      </c>
      <c r="D49" s="1" t="n">
        <v>10405.43</v>
      </c>
      <c r="E49" s="1" t="n">
        <v>4901.19</v>
      </c>
      <c r="G49" s="1" t="n">
        <v>2784.648</v>
      </c>
      <c r="H49" s="1" t="n">
        <v>1993.579</v>
      </c>
      <c r="I49" s="1" t="n">
        <v>1731.147</v>
      </c>
      <c r="J49" s="1" t="n">
        <v>0</v>
      </c>
      <c r="K49" s="1" t="n">
        <v>1354.298</v>
      </c>
      <c r="L49" s="1" t="n">
        <v>1263.419</v>
      </c>
      <c r="M49" s="1" t="n">
        <v>1018.208</v>
      </c>
      <c r="N49" s="1" t="n">
        <v>870.537</v>
      </c>
      <c r="O49" s="1" t="n">
        <v>826.692</v>
      </c>
      <c r="P49" s="1" t="n">
        <v>808.873</v>
      </c>
      <c r="Q49" s="73" t="n">
        <v>764.468</v>
      </c>
      <c r="R49" s="1" t="n">
        <v>646.473</v>
      </c>
      <c r="S49" s="1" t="n">
        <v>350.938</v>
      </c>
      <c r="T49" s="1" t="n">
        <v>249.919</v>
      </c>
      <c r="U49" s="1" t="n">
        <v>232.212</v>
      </c>
    </row>
    <row r="51" customFormat="false" ht="12.75" hidden="false" customHeight="false" outlineLevel="0" collapsed="false">
      <c r="A51" s="0" t="s">
        <v>461</v>
      </c>
    </row>
    <row r="52" customFormat="false" ht="12.75" hidden="false" customHeight="false" outlineLevel="0" collapsed="false">
      <c r="A52" s="0" t="s">
        <v>462</v>
      </c>
      <c r="B52" s="0" t="s">
        <v>443</v>
      </c>
      <c r="C52" s="4" t="n">
        <v>1309.2</v>
      </c>
      <c r="D52" s="4" t="n">
        <v>1352.4</v>
      </c>
      <c r="E52" s="4" t="n">
        <v>1367.2</v>
      </c>
      <c r="G52" s="3" t="n">
        <v>87.9</v>
      </c>
      <c r="H52" s="3" t="n">
        <v>110</v>
      </c>
      <c r="I52" s="3" t="n">
        <v>107</v>
      </c>
      <c r="J52" s="3" t="n">
        <v>100.9</v>
      </c>
      <c r="K52" s="3" t="n">
        <v>122</v>
      </c>
      <c r="L52" s="3" t="n">
        <v>126.7</v>
      </c>
      <c r="M52" s="3" t="n">
        <v>138.2</v>
      </c>
      <c r="N52" s="3" t="n">
        <v>152</v>
      </c>
      <c r="O52" s="3" t="n">
        <v>132.7</v>
      </c>
      <c r="P52" s="3" t="n">
        <v>97.3</v>
      </c>
      <c r="Q52" s="3" t="n">
        <v>99.7</v>
      </c>
      <c r="R52" s="3" t="n">
        <v>122.4</v>
      </c>
      <c r="S52" s="3" t="n">
        <v>99.8</v>
      </c>
      <c r="T52" s="3" t="n">
        <v>102.8</v>
      </c>
      <c r="U52" s="3" t="s">
        <v>444</v>
      </c>
    </row>
    <row r="53" customFormat="false" ht="12.75" hidden="false" customHeight="false" outlineLevel="0" collapsed="false">
      <c r="A53" s="0" t="s">
        <v>463</v>
      </c>
      <c r="B53" s="0" t="s">
        <v>443</v>
      </c>
      <c r="C53" s="4" t="n">
        <v>3659.2</v>
      </c>
      <c r="D53" s="4" t="n">
        <v>3805.6</v>
      </c>
      <c r="E53" s="4" t="n">
        <v>3794.6</v>
      </c>
      <c r="G53" s="3" t="n">
        <v>304.3</v>
      </c>
      <c r="H53" s="3" t="n">
        <v>304.9</v>
      </c>
      <c r="I53" s="3" t="n">
        <v>316</v>
      </c>
      <c r="J53" s="3" t="n">
        <v>305.8</v>
      </c>
      <c r="K53" s="3" t="n">
        <v>336.4</v>
      </c>
      <c r="L53" s="3" t="n">
        <v>331.2</v>
      </c>
      <c r="M53" s="3" t="n">
        <v>327</v>
      </c>
      <c r="N53" s="3" t="n">
        <v>339.3</v>
      </c>
      <c r="O53" s="3" t="n">
        <v>312.6</v>
      </c>
      <c r="P53" s="3" t="n">
        <v>338.2</v>
      </c>
      <c r="Q53" s="3" t="n">
        <v>295</v>
      </c>
      <c r="R53" s="3" t="n">
        <v>327.5</v>
      </c>
      <c r="S53" s="3" t="n">
        <v>332.3</v>
      </c>
      <c r="T53" s="3" t="n">
        <v>333.5</v>
      </c>
      <c r="U53" s="3" t="s">
        <v>444</v>
      </c>
    </row>
    <row r="54" customFormat="false" ht="12.75" hidden="false" customHeight="false" outlineLevel="0" collapsed="false">
      <c r="A54" s="0" t="s">
        <v>464</v>
      </c>
      <c r="B54" s="0" t="s">
        <v>443</v>
      </c>
      <c r="C54" s="4" t="n">
        <v>5347.6</v>
      </c>
      <c r="D54" s="4" t="n">
        <v>5536.4</v>
      </c>
      <c r="E54" s="4" t="n">
        <v>5711</v>
      </c>
      <c r="G54" s="3" t="n">
        <v>454.5</v>
      </c>
      <c r="H54" s="3" t="n">
        <v>474.2</v>
      </c>
      <c r="I54" s="3" t="n">
        <v>473.4</v>
      </c>
      <c r="J54" s="3" t="n">
        <v>457.3</v>
      </c>
      <c r="K54" s="3" t="n">
        <v>482.6</v>
      </c>
      <c r="L54" s="3" t="n">
        <v>494.7</v>
      </c>
      <c r="M54" s="3" t="n">
        <v>483.1</v>
      </c>
      <c r="N54" s="3" t="n">
        <v>496.9</v>
      </c>
      <c r="O54" s="3" t="n">
        <v>488.8</v>
      </c>
      <c r="P54" s="3" t="n">
        <v>477.4</v>
      </c>
      <c r="Q54" s="3" t="n">
        <v>438.1</v>
      </c>
      <c r="R54" s="3" t="n">
        <v>489.5</v>
      </c>
      <c r="S54" s="3" t="n">
        <v>467.4</v>
      </c>
      <c r="T54" s="3" t="n">
        <v>483.8</v>
      </c>
      <c r="U54" s="3" t="s">
        <v>444</v>
      </c>
    </row>
    <row r="55" customFormat="false" ht="12.75" hidden="false" customHeight="false" outlineLevel="0" collapsed="false">
      <c r="A55" s="0" t="s">
        <v>450</v>
      </c>
      <c r="B55" s="0" t="s">
        <v>443</v>
      </c>
      <c r="C55" s="4" t="n">
        <v>914.9</v>
      </c>
      <c r="D55" s="4" t="n">
        <v>1320.9</v>
      </c>
      <c r="E55" s="4" t="n">
        <v>1253.8</v>
      </c>
      <c r="G55" s="3" t="n">
        <v>96.5</v>
      </c>
      <c r="H55" s="3" t="n">
        <v>126.8</v>
      </c>
      <c r="I55" s="3" t="n">
        <v>126.9</v>
      </c>
      <c r="J55" s="3" t="n">
        <v>107</v>
      </c>
      <c r="K55" s="3" t="n">
        <v>96.2</v>
      </c>
      <c r="L55" s="3" t="n">
        <v>107.5</v>
      </c>
      <c r="M55" s="3" t="n">
        <v>81.7</v>
      </c>
      <c r="N55" s="3" t="n">
        <v>87.3</v>
      </c>
      <c r="O55" s="3" t="n">
        <v>80.9</v>
      </c>
      <c r="P55" s="3" t="n">
        <v>107.3</v>
      </c>
      <c r="Q55" s="3" t="n">
        <v>112.1</v>
      </c>
      <c r="R55" s="3" t="n">
        <v>120</v>
      </c>
      <c r="S55" s="3" t="n">
        <v>83.4</v>
      </c>
      <c r="T55" s="3" t="n">
        <v>117.6</v>
      </c>
      <c r="U55" s="3" t="s">
        <v>444</v>
      </c>
    </row>
    <row r="56" customFormat="false" ht="12.75" hidden="false" customHeight="false" outlineLevel="0" collapsed="false">
      <c r="A56" s="0" t="s">
        <v>465</v>
      </c>
      <c r="C56" s="1"/>
      <c r="D56" s="1"/>
      <c r="E56" s="9"/>
    </row>
    <row r="57" customFormat="false" ht="12.75" hidden="false" customHeight="false" outlineLevel="0" collapsed="false">
      <c r="A57" s="0" t="s">
        <v>466</v>
      </c>
      <c r="B57" s="0" t="s">
        <v>443</v>
      </c>
      <c r="C57" s="1" t="n">
        <v>174711</v>
      </c>
      <c r="D57" s="1" t="n">
        <v>176355</v>
      </c>
      <c r="E57" s="1" t="n">
        <v>179735</v>
      </c>
      <c r="G57" s="1" t="n">
        <v>14331</v>
      </c>
      <c r="H57" s="1" t="n">
        <v>15304</v>
      </c>
      <c r="I57" s="1" t="n">
        <v>15214</v>
      </c>
      <c r="J57" s="1" t="n">
        <v>15202</v>
      </c>
      <c r="K57" s="1" t="n">
        <v>15963</v>
      </c>
      <c r="L57" s="1" t="n">
        <v>15451</v>
      </c>
      <c r="M57" s="1" t="n">
        <v>15591</v>
      </c>
      <c r="N57" s="1" t="n">
        <v>15665</v>
      </c>
      <c r="O57" s="1" t="n">
        <v>14922</v>
      </c>
      <c r="P57" s="1" t="n">
        <v>14666</v>
      </c>
      <c r="Q57" s="1" t="n">
        <v>13409</v>
      </c>
      <c r="R57" s="1" t="n">
        <v>15475</v>
      </c>
      <c r="S57" s="1" t="n">
        <v>14936</v>
      </c>
      <c r="T57" s="1" t="n">
        <v>15457</v>
      </c>
      <c r="U57" s="1" t="s">
        <v>444</v>
      </c>
    </row>
    <row r="58" customFormat="false" ht="12.75" hidden="false" customHeight="false" outlineLevel="0" collapsed="false">
      <c r="A58" s="0" t="s">
        <v>467</v>
      </c>
      <c r="B58" s="0" t="s">
        <v>443</v>
      </c>
      <c r="C58" s="1" t="n">
        <v>6400</v>
      </c>
      <c r="D58" s="1" t="n">
        <v>6460</v>
      </c>
      <c r="E58" s="1" t="n">
        <v>6579</v>
      </c>
      <c r="G58" s="1" t="n">
        <v>521</v>
      </c>
      <c r="H58" s="1" t="n">
        <v>551</v>
      </c>
      <c r="I58" s="1" t="n">
        <v>540</v>
      </c>
      <c r="J58" s="1" t="n">
        <v>536</v>
      </c>
      <c r="K58" s="1" t="n">
        <v>566</v>
      </c>
      <c r="L58" s="1" t="n">
        <v>560</v>
      </c>
      <c r="M58" s="1" t="n">
        <v>578</v>
      </c>
      <c r="N58" s="1" t="n">
        <v>593</v>
      </c>
      <c r="O58" s="1" t="n">
        <v>569</v>
      </c>
      <c r="P58" s="1" t="n">
        <v>554</v>
      </c>
      <c r="Q58" s="1" t="n">
        <v>502</v>
      </c>
      <c r="R58" s="1" t="n">
        <v>576</v>
      </c>
      <c r="S58" s="1" t="n">
        <v>549</v>
      </c>
      <c r="T58" s="1" t="n">
        <v>559</v>
      </c>
      <c r="U58" s="1" t="s">
        <v>444</v>
      </c>
    </row>
    <row r="59" customFormat="false" ht="12.75" hidden="false" customHeight="false" outlineLevel="0" collapsed="false">
      <c r="A59" s="0" t="s">
        <v>468</v>
      </c>
      <c r="B59" s="0" t="s">
        <v>443</v>
      </c>
      <c r="C59" s="1" t="n">
        <v>14389</v>
      </c>
      <c r="D59" s="1" t="n">
        <v>15034</v>
      </c>
      <c r="E59" s="1" t="n">
        <v>15635</v>
      </c>
      <c r="G59" s="1" t="n">
        <v>1296</v>
      </c>
      <c r="H59" s="1" t="n">
        <v>1351</v>
      </c>
      <c r="I59" s="1" t="n">
        <v>1322</v>
      </c>
      <c r="J59" s="1" t="n">
        <v>1291</v>
      </c>
      <c r="K59" s="1" t="n">
        <v>1325</v>
      </c>
      <c r="L59" s="1" t="n">
        <v>1317</v>
      </c>
      <c r="M59" s="1" t="n">
        <v>1315</v>
      </c>
      <c r="N59" s="1" t="n">
        <v>1301</v>
      </c>
      <c r="O59" s="1" t="n">
        <v>1257</v>
      </c>
      <c r="P59" s="1" t="n">
        <v>1375</v>
      </c>
      <c r="Q59" s="1" t="n">
        <v>1229</v>
      </c>
      <c r="R59" s="1" t="n">
        <v>1375</v>
      </c>
      <c r="S59" s="1" t="n">
        <v>1308</v>
      </c>
      <c r="T59" s="1" t="n">
        <v>1380</v>
      </c>
      <c r="U59" s="1" t="s">
        <v>444</v>
      </c>
    </row>
    <row r="61" customFormat="false" ht="12.75" hidden="false" customHeight="false" outlineLevel="0" collapsed="false">
      <c r="A61" s="0" t="s">
        <v>469</v>
      </c>
    </row>
    <row r="62" customFormat="false" ht="12.75" hidden="false" customHeight="false" outlineLevel="0" collapsed="false">
      <c r="A62" s="0" t="s">
        <v>428</v>
      </c>
      <c r="B62" s="0" t="s">
        <v>443</v>
      </c>
      <c r="C62" s="4" t="n">
        <v>29.066</v>
      </c>
      <c r="D62" s="6" t="n">
        <v>-6.552</v>
      </c>
      <c r="E62" s="6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</row>
    <row r="63" customFormat="false" ht="12.75" hidden="false" customHeight="false" outlineLevel="0" collapsed="false">
      <c r="A63" s="0" t="s">
        <v>470</v>
      </c>
      <c r="B63" s="0" t="s">
        <v>443</v>
      </c>
      <c r="C63" s="4" t="n">
        <v>41.26</v>
      </c>
      <c r="D63" s="6" t="n">
        <v>5.936</v>
      </c>
      <c r="E63" s="6" t="n">
        <v>-2.295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</row>
    <row r="64" customFormat="false" ht="12.75" hidden="false" customHeight="false" outlineLevel="0" collapsed="false">
      <c r="A64" s="0" t="s">
        <v>471</v>
      </c>
      <c r="B64" s="0" t="s">
        <v>443</v>
      </c>
      <c r="C64" s="4" t="n">
        <v>664.114</v>
      </c>
      <c r="D64" s="6" t="n">
        <v>105.435</v>
      </c>
      <c r="E64" s="6" t="n">
        <v>-81.541</v>
      </c>
      <c r="G64" s="3" t="n">
        <v>-14.814</v>
      </c>
      <c r="H64" s="3" t="n">
        <v>-5.964</v>
      </c>
      <c r="I64" s="3" t="n">
        <v>-8.272</v>
      </c>
      <c r="J64" s="3" t="n">
        <v>-2.434</v>
      </c>
      <c r="K64" s="3" t="n">
        <v>0</v>
      </c>
      <c r="L64" s="3" t="n">
        <v>-18.387</v>
      </c>
      <c r="M64" s="3" t="n">
        <v>-1.197</v>
      </c>
      <c r="N64" s="3" t="n">
        <v>-1.216</v>
      </c>
      <c r="O64" s="3" t="n">
        <v>0</v>
      </c>
      <c r="P64" s="3" t="n">
        <v>0</v>
      </c>
      <c r="Q64" s="3" t="n">
        <v>0</v>
      </c>
      <c r="R64" s="3" t="n">
        <v>1.208</v>
      </c>
      <c r="S64" s="3" t="n">
        <v>17.028</v>
      </c>
      <c r="T64" s="3" t="n">
        <v>26.168</v>
      </c>
      <c r="U64" s="3" t="n">
        <v>18.941</v>
      </c>
    </row>
    <row r="65" customFormat="false" ht="12.75" hidden="false" customHeight="false" outlineLevel="0" collapsed="false">
      <c r="A65" s="0" t="s">
        <v>449</v>
      </c>
      <c r="B65" s="0" t="s">
        <v>443</v>
      </c>
      <c r="C65" s="1" t="n">
        <v>1160.574</v>
      </c>
      <c r="D65" s="64" t="n">
        <v>-64.848</v>
      </c>
      <c r="E65" s="64" t="n">
        <v>-39.122</v>
      </c>
      <c r="G65" s="73" t="n">
        <v>-3.259</v>
      </c>
      <c r="H65" s="73" t="n">
        <v>-1.312</v>
      </c>
      <c r="I65" s="73" t="n">
        <v>-1.82</v>
      </c>
      <c r="J65" s="73" t="n">
        <v>-0.535</v>
      </c>
      <c r="K65" s="73" t="n">
        <v>0</v>
      </c>
      <c r="L65" s="73" t="n">
        <v>-4.045</v>
      </c>
      <c r="M65" s="73" t="n">
        <v>-0.263</v>
      </c>
      <c r="N65" s="73" t="n">
        <v>-0.268</v>
      </c>
      <c r="O65" s="73" t="n">
        <v>0</v>
      </c>
      <c r="P65" s="73" t="n">
        <v>0</v>
      </c>
      <c r="Q65" s="73" t="n">
        <v>0</v>
      </c>
      <c r="R65" s="73" t="n">
        <v>0.266</v>
      </c>
      <c r="S65" s="73" t="n">
        <v>3.746</v>
      </c>
      <c r="T65" s="73" t="n">
        <v>5.757</v>
      </c>
      <c r="U65" s="73" t="n">
        <v>4.167</v>
      </c>
    </row>
    <row r="66" customFormat="false" ht="12.75" hidden="false" customHeight="false" outlineLevel="0" collapsed="false">
      <c r="A66" s="0" t="s">
        <v>472</v>
      </c>
      <c r="B66" s="0" t="s">
        <v>443</v>
      </c>
      <c r="C66" s="1" t="n">
        <v>8142.249</v>
      </c>
      <c r="D66" s="64" t="n">
        <v>1285.244</v>
      </c>
      <c r="E66" s="64" t="n">
        <v>-971.858</v>
      </c>
      <c r="G66" s="73" t="n">
        <v>-172.435</v>
      </c>
      <c r="H66" s="73" t="n">
        <v>-69.421</v>
      </c>
      <c r="I66" s="73" t="n">
        <v>-96.286</v>
      </c>
      <c r="J66" s="73" t="n">
        <v>-28.332</v>
      </c>
      <c r="K66" s="73" t="n">
        <v>0</v>
      </c>
      <c r="L66" s="73" t="n">
        <v>-214.025</v>
      </c>
      <c r="M66" s="73" t="n">
        <v>-13.933</v>
      </c>
      <c r="N66" s="73" t="n">
        <v>-14.154</v>
      </c>
      <c r="O66" s="73" t="n">
        <v>0</v>
      </c>
      <c r="P66" s="73" t="n">
        <v>0</v>
      </c>
      <c r="Q66" s="73" t="n">
        <v>0</v>
      </c>
      <c r="R66" s="73" t="n">
        <v>14.061</v>
      </c>
      <c r="S66" s="73" t="n">
        <v>198.206</v>
      </c>
      <c r="T66" s="73" t="n">
        <v>304.596</v>
      </c>
      <c r="U66" s="73" t="n">
        <v>220.473</v>
      </c>
    </row>
    <row r="67" customFormat="false" ht="12.75" hidden="false" customHeight="false" outlineLevel="0" collapsed="false">
      <c r="C67" s="1"/>
      <c r="D67" s="1"/>
      <c r="E67" s="1"/>
    </row>
    <row r="68" customFormat="false" ht="12.75" hidden="false" customHeight="false" outlineLevel="0" collapsed="false">
      <c r="A68" s="0" t="s">
        <v>473</v>
      </c>
      <c r="C68" s="1"/>
      <c r="D68" s="1"/>
      <c r="E68" s="1"/>
    </row>
    <row r="69" customFormat="false" ht="12.75" hidden="false" customHeight="false" outlineLevel="0" collapsed="false">
      <c r="A69" s="0" t="s">
        <v>449</v>
      </c>
      <c r="B69" s="0" t="s">
        <v>443</v>
      </c>
      <c r="C69" s="1" t="n">
        <v>5039.549</v>
      </c>
      <c r="D69" s="1" t="n">
        <v>5278.019</v>
      </c>
      <c r="E69" s="1" t="n">
        <v>4638.776</v>
      </c>
      <c r="G69" s="1" t="n">
        <v>378.835</v>
      </c>
      <c r="H69" s="1" t="n">
        <v>334.708</v>
      </c>
      <c r="I69" s="1" t="n">
        <v>342.266</v>
      </c>
      <c r="J69" s="1" t="n">
        <v>385.445</v>
      </c>
      <c r="K69" s="1" t="n">
        <v>337.921</v>
      </c>
      <c r="L69" s="1" t="n">
        <v>334.114</v>
      </c>
      <c r="M69" s="1" t="n">
        <v>382.047</v>
      </c>
      <c r="N69" s="1" t="n">
        <v>361.57</v>
      </c>
      <c r="O69" s="1" t="n">
        <v>446.262</v>
      </c>
      <c r="P69" s="1" t="n">
        <v>469.064</v>
      </c>
      <c r="Q69" s="1" t="n">
        <v>311.697</v>
      </c>
      <c r="R69" s="1" t="n">
        <v>325.456</v>
      </c>
      <c r="S69" s="1" t="n">
        <v>329.684</v>
      </c>
      <c r="T69" s="1" t="n">
        <v>385.747</v>
      </c>
      <c r="U69" s="1" t="s">
        <v>444</v>
      </c>
    </row>
    <row r="70" customFormat="false" ht="12.75" hidden="false" customHeight="false" outlineLevel="0" collapsed="false">
      <c r="A70" s="0" t="s">
        <v>472</v>
      </c>
      <c r="B70" s="0" t="s">
        <v>443</v>
      </c>
      <c r="C70" s="1" t="n">
        <v>4980.181</v>
      </c>
      <c r="D70" s="1" t="n">
        <v>4838.815</v>
      </c>
      <c r="E70" s="1" t="n">
        <v>4537.656</v>
      </c>
      <c r="G70" s="1" t="n">
        <v>369.608</v>
      </c>
      <c r="H70" s="1" t="n">
        <v>322.149</v>
      </c>
      <c r="I70" s="1" t="n">
        <v>350.578</v>
      </c>
      <c r="J70" s="1" t="n">
        <v>392.327</v>
      </c>
      <c r="K70" s="1" t="n">
        <v>386.922</v>
      </c>
      <c r="L70" s="1" t="n">
        <v>377.065</v>
      </c>
      <c r="M70" s="1" t="n">
        <v>379.056</v>
      </c>
      <c r="N70" s="1" t="n">
        <v>360.932</v>
      </c>
      <c r="O70" s="1" t="n">
        <v>418.999</v>
      </c>
      <c r="P70" s="1" t="n">
        <v>384.899</v>
      </c>
      <c r="Q70" s="1" t="n">
        <v>339.296</v>
      </c>
      <c r="R70" s="1" t="n">
        <v>335.14</v>
      </c>
      <c r="S70" s="1" t="n">
        <v>363.429</v>
      </c>
      <c r="T70" s="1" t="n">
        <v>387.312</v>
      </c>
      <c r="U70" s="1" t="s">
        <v>444</v>
      </c>
    </row>
    <row r="71" customFormat="false" ht="12.75" hidden="false" customHeight="false" outlineLevel="0" collapsed="false">
      <c r="C71" s="1"/>
      <c r="D71" s="1"/>
      <c r="E71" s="1"/>
    </row>
    <row r="72" customFormat="false" ht="12.75" hidden="false" customHeight="false" outlineLevel="0" collapsed="false">
      <c r="A72" s="0" t="s">
        <v>474</v>
      </c>
    </row>
    <row r="73" customFormat="false" ht="12.75" hidden="false" customHeight="false" outlineLevel="0" collapsed="false">
      <c r="A73" s="0" t="s">
        <v>428</v>
      </c>
      <c r="B73" s="0" t="s">
        <v>475</v>
      </c>
      <c r="C73" s="1" t="n">
        <v>1416.375</v>
      </c>
      <c r="D73" s="1" t="n">
        <v>1897.875</v>
      </c>
      <c r="E73" s="1" t="n">
        <v>1970.3125</v>
      </c>
      <c r="G73" s="1" t="n">
        <v>1950</v>
      </c>
      <c r="H73" s="1" t="n">
        <v>1950</v>
      </c>
      <c r="I73" s="1" t="n">
        <v>1925</v>
      </c>
      <c r="J73" s="1" t="n">
        <v>1925</v>
      </c>
      <c r="K73" s="1" t="n">
        <v>1925</v>
      </c>
      <c r="L73" s="1" t="n">
        <v>2012.5</v>
      </c>
      <c r="M73" s="1" t="n">
        <v>2012.5</v>
      </c>
      <c r="N73" s="1" t="n">
        <v>2012.5</v>
      </c>
      <c r="O73" s="1" t="n">
        <v>2012.5</v>
      </c>
      <c r="P73" s="1" t="n">
        <v>2012.5</v>
      </c>
      <c r="Q73" s="1" t="n">
        <v>2003.125</v>
      </c>
      <c r="R73" s="1" t="n">
        <v>2000</v>
      </c>
      <c r="S73" s="1" t="n">
        <v>1962.5</v>
      </c>
      <c r="T73" s="1" t="n">
        <v>1922.5</v>
      </c>
      <c r="U73" s="1" t="n">
        <v>1818.75</v>
      </c>
    </row>
    <row r="74" customFormat="false" ht="12.75" hidden="false" customHeight="false" outlineLevel="0" collapsed="false">
      <c r="A74" s="0" t="s">
        <v>471</v>
      </c>
      <c r="B74" s="0" t="s">
        <v>475</v>
      </c>
      <c r="C74" s="1" t="n">
        <v>1744.20833333333</v>
      </c>
      <c r="D74" s="1" t="n">
        <v>2072.4375</v>
      </c>
      <c r="E74" s="1" t="n">
        <v>2260.625</v>
      </c>
      <c r="G74" s="1" t="n">
        <v>2225</v>
      </c>
      <c r="H74" s="1" t="n">
        <v>2287.5</v>
      </c>
      <c r="I74" s="1" t="n">
        <v>2350</v>
      </c>
      <c r="J74" s="1" t="n">
        <v>2350</v>
      </c>
      <c r="K74" s="1" t="n">
        <v>2340</v>
      </c>
      <c r="L74" s="1" t="n">
        <v>2300</v>
      </c>
      <c r="M74" s="1" t="n">
        <v>2293.75</v>
      </c>
      <c r="N74" s="1" t="n">
        <v>2217.5</v>
      </c>
      <c r="O74" s="1" t="n">
        <v>2193.75</v>
      </c>
      <c r="P74" s="1" t="n">
        <v>2106.25</v>
      </c>
      <c r="Q74" s="1" t="n">
        <v>2125</v>
      </c>
      <c r="R74" s="1" t="n">
        <v>2290</v>
      </c>
      <c r="S74" s="1" t="n">
        <v>2200</v>
      </c>
      <c r="T74" s="1" t="n">
        <v>2307.5</v>
      </c>
      <c r="U74" s="1" t="n">
        <v>2275</v>
      </c>
    </row>
    <row r="76" customFormat="false" ht="12.75" hidden="false" customHeight="false" outlineLevel="0" collapsed="false">
      <c r="A76" s="0" t="s">
        <v>476</v>
      </c>
      <c r="U76" s="74"/>
    </row>
    <row r="77" customFormat="false" ht="12.75" hidden="false" customHeight="false" outlineLevel="0" collapsed="false">
      <c r="A77" s="0" t="s">
        <v>477</v>
      </c>
      <c r="U77" s="74"/>
    </row>
    <row r="78" customFormat="false" ht="12.75" hidden="false" customHeight="false" outlineLevel="0" collapsed="false">
      <c r="A78" s="0" t="s">
        <v>478</v>
      </c>
      <c r="C78" s="0" t="s">
        <v>479</v>
      </c>
    </row>
    <row r="79" customFormat="false" ht="12.75" hidden="false" customHeight="false" outlineLevel="0" collapsed="false">
      <c r="U79" s="74"/>
    </row>
    <row r="80" customFormat="false" ht="12.75" hidden="false" customHeight="false" outlineLevel="0" collapsed="false">
      <c r="A80" s="0" t="s">
        <v>480</v>
      </c>
    </row>
    <row r="81" customFormat="false" ht="12.75" hidden="false" customHeight="false" outlineLevel="0" collapsed="false">
      <c r="A81" s="0" t="s">
        <v>109</v>
      </c>
    </row>
    <row r="82" customFormat="false" ht="12.75" hidden="false" customHeight="false" outlineLevel="0" collapsed="false">
      <c r="A82" s="0" t="s">
        <v>110</v>
      </c>
      <c r="U8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.13"/>
    <col collapsed="false" customWidth="true" hidden="false" outlineLevel="0" max="4" min="4" style="0" width="1.13"/>
    <col collapsed="false" customWidth="true" hidden="false" outlineLevel="0" max="6" min="6" style="0" width="1.13"/>
    <col collapsed="false" customWidth="true" hidden="false" outlineLevel="0" max="8" min="8" style="0" width="1.13"/>
    <col collapsed="false" customWidth="true" hidden="false" outlineLevel="0" max="10" min="10" style="0" width="1.13"/>
    <col collapsed="false" customWidth="true" hidden="false" outlineLevel="0" max="12" min="12" style="0" width="1.13"/>
    <col collapsed="false" customWidth="true" hidden="false" outlineLevel="0" max="14" min="14" style="0" width="1.13"/>
    <col collapsed="false" customWidth="true" hidden="false" outlineLevel="0" max="16" min="16" style="0" width="1.13"/>
    <col collapsed="false" customWidth="true" hidden="false" outlineLevel="0" max="18" min="18" style="0" width="1.13"/>
    <col collapsed="false" customWidth="true" hidden="false" outlineLevel="0" max="20" min="20" style="0" width="0.99"/>
    <col collapsed="false" customWidth="true" hidden="false" outlineLevel="0" max="22" min="22" style="0" width="1.13"/>
    <col collapsed="false" customWidth="true" hidden="false" outlineLevel="0" max="24" min="24" style="0" width="1.13"/>
    <col collapsed="false" customWidth="true" hidden="false" outlineLevel="0" max="26" min="26" style="0" width="1.13"/>
    <col collapsed="false" customWidth="true" hidden="false" outlineLevel="0" max="28" min="28" style="0" width="1.13"/>
    <col collapsed="false" customWidth="true" hidden="false" outlineLevel="0" max="29" min="29" style="0" width="18.85"/>
    <col collapsed="false" customWidth="true" hidden="false" outlineLevel="0" max="30" min="30" style="0" width="1.13"/>
    <col collapsed="false" customWidth="true" hidden="false" outlineLevel="0" max="32" min="32" style="0" width="1.13"/>
    <col collapsed="false" customWidth="true" hidden="false" outlineLevel="0" max="34" min="34" style="0" width="1.13"/>
    <col collapsed="false" customWidth="true" hidden="false" outlineLevel="0" max="36" min="36" style="0" width="1.13"/>
    <col collapsed="false" customWidth="true" hidden="false" outlineLevel="0" max="38" min="38" style="0" width="1.13"/>
    <col collapsed="false" customWidth="true" hidden="false" outlineLevel="0" max="40" min="40" style="0" width="1.13"/>
    <col collapsed="false" customWidth="true" hidden="false" outlineLevel="0" max="42" min="42" style="0" width="1.13"/>
    <col collapsed="false" customWidth="true" hidden="false" outlineLevel="0" max="44" min="44" style="0" width="1.13"/>
    <col collapsed="false" customWidth="true" hidden="false" outlineLevel="0" max="46" min="46" style="0" width="1.13"/>
    <col collapsed="false" customWidth="true" hidden="false" outlineLevel="0" max="48" min="48" style="0" width="1.13"/>
    <col collapsed="false" customWidth="true" hidden="false" outlineLevel="0" max="50" min="50" style="0" width="1.13"/>
    <col collapsed="false" customWidth="true" hidden="false" outlineLevel="0" max="52" min="52" style="0" width="1.13"/>
    <col collapsed="false" customWidth="true" hidden="false" outlineLevel="0" max="54" min="54" style="0" width="0.99"/>
    <col collapsed="false" customWidth="true" hidden="false" outlineLevel="0" max="56" min="56" style="0" width="1.13"/>
    <col collapsed="false" customWidth="true" hidden="false" outlineLevel="0" max="57" min="57" style="0" width="19.14"/>
    <col collapsed="false" customWidth="true" hidden="false" outlineLevel="0" max="58" min="58" style="0" width="1.13"/>
    <col collapsed="false" customWidth="true" hidden="false" outlineLevel="0" max="60" min="60" style="0" width="1.13"/>
    <col collapsed="false" customWidth="true" hidden="false" outlineLevel="0" max="62" min="62" style="0" width="1.13"/>
    <col collapsed="false" customWidth="true" hidden="false" outlineLevel="0" max="64" min="64" style="0" width="1.13"/>
    <col collapsed="false" customWidth="true" hidden="false" outlineLevel="0" max="66" min="66" style="0" width="1.13"/>
    <col collapsed="false" customWidth="true" hidden="false" outlineLevel="0" max="68" min="68" style="0" width="1.13"/>
    <col collapsed="false" customWidth="true" hidden="false" outlineLevel="0" max="70" min="70" style="0" width="1.13"/>
    <col collapsed="false" customWidth="true" hidden="false" outlineLevel="0" max="72" min="72" style="0" width="1.13"/>
    <col collapsed="false" customWidth="true" hidden="false" outlineLevel="0" max="74" min="74" style="0" width="1.13"/>
    <col collapsed="false" customWidth="true" hidden="false" outlineLevel="0" max="76" min="76" style="0" width="1.13"/>
    <col collapsed="false" customWidth="true" hidden="false" outlineLevel="0" max="78" min="78" style="0" width="1.13"/>
    <col collapsed="false" customWidth="true" hidden="false" outlineLevel="0" max="80" min="80" style="0" width="1.13"/>
    <col collapsed="false" customWidth="true" hidden="false" outlineLevel="0" max="82" min="82" style="0" width="1.13"/>
  </cols>
  <sheetData>
    <row r="1" customFormat="false" ht="12.75" hidden="false" customHeight="false" outlineLevel="0" collapsed="false">
      <c r="A1" s="0" t="s">
        <v>481</v>
      </c>
      <c r="W1" s="76"/>
      <c r="AC1" s="0" t="s">
        <v>482</v>
      </c>
      <c r="AY1" s="76"/>
      <c r="BE1" s="0" t="s">
        <v>483</v>
      </c>
      <c r="CA1" s="76"/>
    </row>
    <row r="3" customFormat="false" ht="12.75" hidden="false" customHeight="false" outlineLevel="0" collapsed="false">
      <c r="A3" s="0" t="s">
        <v>484</v>
      </c>
      <c r="C3" s="0" t="s">
        <v>485</v>
      </c>
      <c r="E3" s="0" t="s">
        <v>486</v>
      </c>
      <c r="G3" s="0" t="s">
        <v>487</v>
      </c>
      <c r="I3" s="0" t="s">
        <v>488</v>
      </c>
      <c r="K3" s="0" t="s">
        <v>123</v>
      </c>
      <c r="M3" s="0" t="s">
        <v>146</v>
      </c>
      <c r="O3" s="0" t="s">
        <v>211</v>
      </c>
      <c r="Q3" s="0" t="s">
        <v>489</v>
      </c>
      <c r="S3" s="0" t="s">
        <v>490</v>
      </c>
      <c r="U3" s="0" t="s">
        <v>491</v>
      </c>
      <c r="W3" s="0" t="s">
        <v>492</v>
      </c>
      <c r="Y3" s="0" t="s">
        <v>493</v>
      </c>
      <c r="AA3" s="0" t="s">
        <v>346</v>
      </c>
      <c r="AC3" s="0" t="s">
        <v>484</v>
      </c>
      <c r="AE3" s="0" t="s">
        <v>485</v>
      </c>
      <c r="AG3" s="0" t="s">
        <v>486</v>
      </c>
      <c r="AI3" s="0" t="s">
        <v>487</v>
      </c>
      <c r="AK3" s="0" t="s">
        <v>488</v>
      </c>
      <c r="AM3" s="0" t="s">
        <v>123</v>
      </c>
      <c r="AO3" s="0" t="s">
        <v>146</v>
      </c>
      <c r="AQ3" s="0" t="s">
        <v>211</v>
      </c>
      <c r="AS3" s="0" t="s">
        <v>489</v>
      </c>
      <c r="AU3" s="0" t="s">
        <v>490</v>
      </c>
      <c r="AW3" s="0" t="s">
        <v>491</v>
      </c>
      <c r="AY3" s="0" t="s">
        <v>492</v>
      </c>
      <c r="BA3" s="0" t="s">
        <v>493</v>
      </c>
      <c r="BC3" s="0" t="s">
        <v>346</v>
      </c>
      <c r="BE3" s="0" t="s">
        <v>484</v>
      </c>
      <c r="BG3" s="0" t="s">
        <v>485</v>
      </c>
      <c r="BI3" s="0" t="s">
        <v>486</v>
      </c>
      <c r="BK3" s="0" t="s">
        <v>487</v>
      </c>
      <c r="BM3" s="0" t="s">
        <v>488</v>
      </c>
      <c r="BO3" s="0" t="s">
        <v>123</v>
      </c>
      <c r="BQ3" s="0" t="s">
        <v>146</v>
      </c>
      <c r="BS3" s="0" t="s">
        <v>211</v>
      </c>
      <c r="BU3" s="0" t="s">
        <v>489</v>
      </c>
      <c r="BW3" s="0" t="s">
        <v>490</v>
      </c>
      <c r="BY3" s="0" t="s">
        <v>491</v>
      </c>
      <c r="CA3" s="0" t="s">
        <v>492</v>
      </c>
      <c r="CC3" s="0" t="s">
        <v>493</v>
      </c>
      <c r="CE3" s="0" t="s">
        <v>346</v>
      </c>
    </row>
    <row r="6" customFormat="false" ht="12.75" hidden="false" customHeight="false" outlineLevel="0" collapsed="false">
      <c r="AO6" s="0" t="s">
        <v>494</v>
      </c>
      <c r="BQ6" s="0" t="s">
        <v>494</v>
      </c>
    </row>
    <row r="7" customFormat="false" ht="12.75" hidden="false" customHeight="false" outlineLevel="0" collapsed="false">
      <c r="A7" s="0" t="s">
        <v>495</v>
      </c>
      <c r="C7" s="1"/>
      <c r="E7" s="73"/>
      <c r="G7" s="1"/>
      <c r="I7" s="1"/>
      <c r="K7" s="1"/>
      <c r="M7" s="1"/>
      <c r="O7" s="1"/>
      <c r="Q7" s="1"/>
      <c r="S7" s="1"/>
      <c r="U7" s="1"/>
      <c r="W7" s="1"/>
      <c r="Y7" s="1"/>
      <c r="Z7" s="1"/>
      <c r="AA7" s="1"/>
      <c r="AC7" s="0" t="s">
        <v>495</v>
      </c>
      <c r="AE7" s="1"/>
      <c r="AG7" s="73"/>
      <c r="AI7" s="1"/>
      <c r="AK7" s="1"/>
      <c r="AM7" s="1"/>
      <c r="AO7" s="1"/>
      <c r="AQ7" s="1"/>
      <c r="AS7" s="1"/>
      <c r="AU7" s="1"/>
      <c r="AW7" s="1"/>
      <c r="AY7" s="1"/>
      <c r="BA7" s="1"/>
      <c r="BB7" s="1"/>
      <c r="BC7" s="1"/>
      <c r="BE7" s="0" t="s">
        <v>495</v>
      </c>
      <c r="BI7" s="73"/>
      <c r="BK7" s="1"/>
      <c r="BM7" s="1"/>
      <c r="BO7" s="1"/>
      <c r="BQ7" s="1"/>
      <c r="BS7" s="1"/>
      <c r="BU7" s="1"/>
      <c r="BW7" s="1"/>
      <c r="BY7" s="1"/>
      <c r="CA7" s="1"/>
      <c r="CC7" s="1"/>
      <c r="CD7" s="1"/>
      <c r="CE7" s="1"/>
    </row>
    <row r="8" customFormat="false" ht="12.75" hidden="false" customHeight="false" outlineLevel="0" collapsed="false">
      <c r="A8" s="0" t="s">
        <v>496</v>
      </c>
      <c r="C8" s="1" t="n">
        <v>15336</v>
      </c>
      <c r="E8" s="1" t="n">
        <v>14246</v>
      </c>
      <c r="G8" s="1" t="n">
        <v>15971</v>
      </c>
      <c r="I8" s="1" t="n">
        <v>15544</v>
      </c>
      <c r="K8" s="1" t="n">
        <v>16055</v>
      </c>
      <c r="M8" s="1"/>
      <c r="O8" s="1"/>
      <c r="Q8" s="1"/>
      <c r="S8" s="1"/>
      <c r="U8" s="1"/>
      <c r="W8" s="1"/>
      <c r="Y8" s="1"/>
      <c r="AA8" s="1"/>
      <c r="AC8" s="0" t="s">
        <v>496</v>
      </c>
      <c r="AE8" s="1" t="n">
        <v>579.7008</v>
      </c>
      <c r="AG8" s="1" t="n">
        <v>534.225</v>
      </c>
      <c r="AI8" s="1" t="n">
        <v>594.1212</v>
      </c>
      <c r="AK8" s="1" t="n">
        <v>572.0192</v>
      </c>
      <c r="AM8" s="1" t="n">
        <v>582.7965</v>
      </c>
      <c r="AO8" s="1"/>
      <c r="AQ8" s="1"/>
      <c r="AS8" s="1"/>
      <c r="AU8" s="1"/>
      <c r="AW8" s="1"/>
      <c r="AY8" s="1"/>
      <c r="BA8" s="1"/>
      <c r="BC8" s="1"/>
      <c r="BE8" s="0" t="s">
        <v>496</v>
      </c>
      <c r="BG8" s="1" t="n">
        <v>1343.556288</v>
      </c>
      <c r="BI8" s="1" t="n">
        <v>1234.387408</v>
      </c>
      <c r="BK8" s="1" t="n">
        <v>1387.8799</v>
      </c>
      <c r="BM8" s="1" t="n">
        <v>1349.965312</v>
      </c>
      <c r="BO8" s="1" t="n">
        <v>1392.67492</v>
      </c>
      <c r="BQ8" s="1"/>
      <c r="BS8" s="1"/>
      <c r="BU8" s="1"/>
      <c r="BW8" s="1"/>
      <c r="BY8" s="1"/>
      <c r="CA8" s="1"/>
      <c r="CC8" s="1"/>
      <c r="CE8" s="1"/>
    </row>
    <row r="9" customFormat="false" ht="12.75" hidden="false" customHeight="false" outlineLevel="0" collapsed="false">
      <c r="A9" s="0" t="s">
        <v>497</v>
      </c>
      <c r="C9" s="1" t="n">
        <v>92</v>
      </c>
      <c r="E9" s="1" t="n">
        <v>83</v>
      </c>
      <c r="G9" s="1" t="n">
        <v>91</v>
      </c>
      <c r="I9" s="1" t="n">
        <v>89</v>
      </c>
      <c r="K9" s="1" t="n">
        <v>91</v>
      </c>
      <c r="M9" s="1"/>
      <c r="O9" s="1"/>
      <c r="Q9" s="1"/>
      <c r="S9" s="1"/>
      <c r="U9" s="1"/>
      <c r="W9" s="1"/>
      <c r="Y9" s="1"/>
      <c r="AA9" s="1"/>
      <c r="AC9" s="0" t="s">
        <v>497</v>
      </c>
      <c r="AE9" s="1" t="n">
        <v>3.4776</v>
      </c>
      <c r="AG9" s="1" t="n">
        <v>3.1125</v>
      </c>
      <c r="AI9" s="1" t="n">
        <v>3.3852</v>
      </c>
      <c r="AK9" s="1" t="n">
        <v>3.2752</v>
      </c>
      <c r="AM9" s="1" t="n">
        <v>3.3033</v>
      </c>
      <c r="AO9" s="1"/>
      <c r="AQ9" s="1"/>
      <c r="AS9" s="1"/>
      <c r="AU9" s="1"/>
      <c r="AW9" s="1"/>
      <c r="AY9" s="1"/>
      <c r="BA9" s="1"/>
      <c r="BC9" s="1"/>
      <c r="BE9" s="0" t="s">
        <v>497</v>
      </c>
      <c r="BG9" s="1" t="n">
        <v>8.059936</v>
      </c>
      <c r="BI9" s="1" t="n">
        <v>7.191784</v>
      </c>
      <c r="BK9" s="1" t="n">
        <v>7.9079</v>
      </c>
      <c r="BM9" s="1" t="n">
        <v>7.729472</v>
      </c>
      <c r="BO9" s="1" t="n">
        <v>7.893704</v>
      </c>
      <c r="BQ9" s="1"/>
      <c r="BS9" s="1"/>
      <c r="BU9" s="1"/>
      <c r="BW9" s="1"/>
      <c r="BY9" s="1"/>
      <c r="CA9" s="1"/>
      <c r="CC9" s="1"/>
      <c r="CE9" s="1"/>
    </row>
    <row r="10" customFormat="false" ht="12.75" hidden="false" customHeight="false" outlineLevel="0" collapsed="false">
      <c r="A10" s="0" t="s">
        <v>498</v>
      </c>
      <c r="C10" s="1" t="n">
        <v>15244</v>
      </c>
      <c r="E10" s="1" t="n">
        <v>14163</v>
      </c>
      <c r="F10" s="1"/>
      <c r="G10" s="1" t="n">
        <v>15880</v>
      </c>
      <c r="I10" s="1" t="n">
        <v>15455</v>
      </c>
      <c r="K10" s="1" t="n">
        <v>15964</v>
      </c>
      <c r="M10" s="1"/>
      <c r="O10" s="1"/>
      <c r="Q10" s="1"/>
      <c r="S10" s="1"/>
      <c r="U10" s="1"/>
      <c r="W10" s="1"/>
      <c r="Y10" s="1"/>
      <c r="Z10" s="1"/>
      <c r="AA10" s="1"/>
      <c r="AC10" s="0" t="s">
        <v>498</v>
      </c>
      <c r="AE10" s="1" t="n">
        <v>576.2232</v>
      </c>
      <c r="AG10" s="1" t="n">
        <v>531.1125</v>
      </c>
      <c r="AI10" s="1" t="n">
        <v>590.736</v>
      </c>
      <c r="AK10" s="1" t="n">
        <v>568.744</v>
      </c>
      <c r="AM10" s="1" t="n">
        <v>579.4932</v>
      </c>
      <c r="AO10" s="1"/>
      <c r="AQ10" s="1"/>
      <c r="AS10" s="1"/>
      <c r="AU10" s="1"/>
      <c r="AW10" s="1"/>
      <c r="AY10" s="1"/>
      <c r="BA10" s="1"/>
      <c r="BB10" s="1"/>
      <c r="BC10" s="1"/>
      <c r="BE10" s="0" t="s">
        <v>498</v>
      </c>
      <c r="BG10" s="1" t="n">
        <v>1335.496352</v>
      </c>
      <c r="BI10" s="1" t="n">
        <v>1227.195624</v>
      </c>
      <c r="BK10" s="1" t="n">
        <v>1379.972</v>
      </c>
      <c r="BM10" s="1" t="n">
        <v>1342.23584</v>
      </c>
      <c r="BO10" s="1" t="n">
        <v>1384.781216</v>
      </c>
      <c r="BQ10" s="1"/>
      <c r="BS10" s="1"/>
      <c r="BU10" s="1"/>
      <c r="BW10" s="1"/>
      <c r="BY10" s="1"/>
      <c r="CA10" s="1"/>
      <c r="CC10" s="1"/>
      <c r="CD10" s="1"/>
      <c r="CE10" s="1"/>
    </row>
    <row r="11" customFormat="false" ht="12.75" hidden="false" customHeight="false" outlineLevel="0" collapsed="false">
      <c r="A11" s="0" t="s">
        <v>499</v>
      </c>
      <c r="C11" s="1"/>
      <c r="E11" s="1"/>
      <c r="G11" s="1"/>
      <c r="I11" s="1"/>
      <c r="K11" s="1"/>
      <c r="M11" s="1"/>
      <c r="O11" s="1"/>
      <c r="Q11" s="1"/>
      <c r="S11" s="1"/>
      <c r="U11" s="1"/>
      <c r="W11" s="1"/>
      <c r="Y11" s="1"/>
      <c r="AA11" s="1"/>
      <c r="AC11" s="0" t="s">
        <v>499</v>
      </c>
      <c r="AE11" s="1"/>
      <c r="AG11" s="1"/>
      <c r="AI11" s="1"/>
      <c r="AK11" s="1"/>
      <c r="AM11" s="1"/>
      <c r="AO11" s="1"/>
      <c r="AQ11" s="1"/>
      <c r="AS11" s="1"/>
      <c r="AU11" s="1"/>
      <c r="AW11" s="1"/>
      <c r="AY11" s="1"/>
      <c r="BA11" s="1"/>
      <c r="BC11" s="1"/>
      <c r="BE11" s="0" t="s">
        <v>499</v>
      </c>
      <c r="BG11" s="1"/>
      <c r="BI11" s="1"/>
      <c r="BK11" s="1"/>
      <c r="BM11" s="1"/>
      <c r="BO11" s="1"/>
      <c r="BQ11" s="1"/>
      <c r="BS11" s="1"/>
      <c r="BU11" s="1"/>
      <c r="BW11" s="1"/>
      <c r="BY11" s="1"/>
      <c r="CA11" s="1"/>
      <c r="CC11" s="1"/>
      <c r="CE11" s="1"/>
    </row>
    <row r="12" customFormat="false" ht="12.75" hidden="false" customHeight="false" outlineLevel="0" collapsed="false">
      <c r="A12" s="0" t="s">
        <v>500</v>
      </c>
      <c r="C12" s="1" t="n">
        <v>8007</v>
      </c>
      <c r="E12" s="1" t="n">
        <v>9054</v>
      </c>
      <c r="G12" s="1" t="n">
        <v>10120</v>
      </c>
      <c r="I12" s="1" t="n">
        <v>10850</v>
      </c>
      <c r="K12" s="1" t="n">
        <v>11695</v>
      </c>
      <c r="M12" s="1"/>
      <c r="O12" s="1"/>
      <c r="Q12" s="1"/>
      <c r="S12" s="1"/>
      <c r="U12" s="1"/>
      <c r="W12" s="1"/>
      <c r="Y12" s="1"/>
      <c r="AA12" s="1"/>
      <c r="AC12" s="0" t="s">
        <v>500</v>
      </c>
      <c r="AE12" s="1" t="n">
        <v>294</v>
      </c>
      <c r="AG12" s="1" t="n">
        <v>332</v>
      </c>
      <c r="AI12" s="1" t="n">
        <v>372</v>
      </c>
      <c r="AK12" s="1" t="n">
        <v>398</v>
      </c>
      <c r="AM12" s="1" t="n">
        <v>429</v>
      </c>
      <c r="AO12" s="1"/>
      <c r="AQ12" s="1"/>
      <c r="AS12" s="1"/>
      <c r="AU12" s="1"/>
      <c r="AW12" s="1"/>
      <c r="AY12" s="1"/>
      <c r="BA12" s="1"/>
      <c r="BC12" s="1"/>
      <c r="BE12" s="0" t="s">
        <v>500</v>
      </c>
      <c r="BG12" s="1" t="n">
        <v>769</v>
      </c>
      <c r="BH12" s="1"/>
      <c r="BI12" s="1" t="n">
        <v>762</v>
      </c>
      <c r="BK12" s="1" t="n">
        <v>789</v>
      </c>
      <c r="BM12" s="1" t="n">
        <v>822</v>
      </c>
      <c r="BO12" s="1" t="n">
        <v>870</v>
      </c>
      <c r="BQ12" s="1"/>
      <c r="BS12" s="1"/>
      <c r="BU12" s="1"/>
      <c r="BW12" s="1"/>
      <c r="BY12" s="1"/>
      <c r="CA12" s="1"/>
      <c r="CC12" s="1"/>
      <c r="CE12" s="1"/>
    </row>
    <row r="13" customFormat="false" ht="12.75" hidden="false" customHeight="false" outlineLevel="0" collapsed="false">
      <c r="A13" s="0" t="s">
        <v>501</v>
      </c>
      <c r="C13" s="1" t="n">
        <v>469</v>
      </c>
      <c r="D13" s="1"/>
      <c r="E13" s="1" t="n">
        <v>312</v>
      </c>
      <c r="F13" s="1"/>
      <c r="G13" s="1" t="n">
        <v>325</v>
      </c>
      <c r="I13" s="1" t="n">
        <v>330</v>
      </c>
      <c r="K13" s="1" t="n">
        <v>386</v>
      </c>
      <c r="M13" s="1"/>
      <c r="O13" s="1"/>
      <c r="Q13" s="1"/>
      <c r="S13" s="1"/>
      <c r="U13" s="1"/>
      <c r="W13" s="1"/>
      <c r="Y13" s="1"/>
      <c r="AA13" s="1"/>
      <c r="AC13" s="0" t="s">
        <v>501</v>
      </c>
      <c r="AE13" s="1" t="n">
        <v>16</v>
      </c>
      <c r="AF13" s="1"/>
      <c r="AG13" s="1" t="n">
        <v>11</v>
      </c>
      <c r="AH13" s="1"/>
      <c r="AI13" s="1" t="n">
        <v>11</v>
      </c>
      <c r="AK13" s="1" t="n">
        <v>11</v>
      </c>
      <c r="AM13" s="1" t="n">
        <v>13</v>
      </c>
      <c r="AO13" s="1"/>
      <c r="AQ13" s="1"/>
      <c r="AS13" s="1"/>
      <c r="AU13" s="1"/>
      <c r="AW13" s="1"/>
      <c r="AY13" s="1"/>
      <c r="BA13" s="1"/>
      <c r="BC13" s="1"/>
      <c r="BE13" s="0" t="s">
        <v>501</v>
      </c>
      <c r="BG13" s="1" t="n">
        <v>33</v>
      </c>
      <c r="BI13" s="1" t="n">
        <v>29</v>
      </c>
      <c r="BK13" s="1" t="n">
        <v>29</v>
      </c>
      <c r="BM13" s="1" t="n">
        <v>31</v>
      </c>
      <c r="BO13" s="1" t="n">
        <v>33</v>
      </c>
      <c r="BQ13" s="1"/>
      <c r="BS13" s="1"/>
      <c r="BU13" s="1"/>
      <c r="BW13" s="1"/>
      <c r="BY13" s="1"/>
      <c r="CA13" s="1"/>
      <c r="CC13" s="1"/>
      <c r="CE13" s="1"/>
    </row>
    <row r="14" customFormat="false" ht="12.75" hidden="false" customHeight="false" outlineLevel="0" collapsed="false">
      <c r="C14" s="1"/>
      <c r="E14" s="1"/>
      <c r="G14" s="1"/>
      <c r="I14" s="1"/>
      <c r="K14" s="1"/>
      <c r="M14" s="1"/>
      <c r="O14" s="1"/>
      <c r="Q14" s="1"/>
      <c r="S14" s="1"/>
      <c r="U14" s="1"/>
      <c r="W14" s="1"/>
      <c r="Y14" s="1"/>
      <c r="AA14" s="1"/>
      <c r="AE14" s="1"/>
      <c r="AG14" s="1"/>
      <c r="AI14" s="1"/>
      <c r="AK14" s="1"/>
      <c r="AM14" s="1"/>
      <c r="AO14" s="1"/>
      <c r="AQ14" s="1"/>
      <c r="AS14" s="1"/>
      <c r="AU14" s="1"/>
      <c r="AW14" s="1"/>
      <c r="AY14" s="1"/>
      <c r="BA14" s="1"/>
      <c r="BC14" s="1"/>
      <c r="BG14" s="1"/>
      <c r="BI14" s="1"/>
      <c r="BK14" s="1"/>
      <c r="BM14" s="1"/>
      <c r="BO14" s="1"/>
      <c r="BQ14" s="1"/>
      <c r="BS14" s="1"/>
      <c r="BU14" s="1"/>
      <c r="BW14" s="1"/>
      <c r="BY14" s="1"/>
      <c r="CA14" s="1"/>
      <c r="CC14" s="1"/>
      <c r="CE14" s="1"/>
    </row>
    <row r="15" customFormat="false" ht="12.75" hidden="false" customHeight="false" outlineLevel="0" collapsed="false">
      <c r="A15" s="0" t="s">
        <v>502</v>
      </c>
      <c r="C15" s="1" t="n">
        <v>23720</v>
      </c>
      <c r="E15" s="1" t="n">
        <v>23529</v>
      </c>
      <c r="G15" s="1" t="n">
        <v>26325</v>
      </c>
      <c r="I15" s="1" t="n">
        <v>26635</v>
      </c>
      <c r="K15" s="1" t="n">
        <v>28045</v>
      </c>
      <c r="M15" s="1"/>
      <c r="O15" s="1"/>
      <c r="Q15" s="1"/>
      <c r="S15" s="1"/>
      <c r="U15" s="1"/>
      <c r="W15" s="1"/>
      <c r="Y15" s="1"/>
      <c r="AA15" s="1"/>
      <c r="AC15" s="0" t="s">
        <v>502</v>
      </c>
      <c r="AE15" s="1" t="n">
        <v>886.2232</v>
      </c>
      <c r="AG15" s="1" t="n">
        <v>874.1125</v>
      </c>
      <c r="AI15" s="1" t="n">
        <v>973.736</v>
      </c>
      <c r="AK15" s="1" t="n">
        <v>977.744</v>
      </c>
      <c r="AM15" s="1" t="n">
        <v>1021.4932</v>
      </c>
      <c r="AO15" s="1"/>
      <c r="AQ15" s="1"/>
      <c r="AS15" s="1"/>
      <c r="AU15" s="1"/>
      <c r="AW15" s="1"/>
      <c r="AY15" s="1"/>
      <c r="BA15" s="1"/>
      <c r="BC15" s="1"/>
      <c r="BE15" s="0" t="s">
        <v>502</v>
      </c>
      <c r="BG15" s="1" t="n">
        <v>2137.496352</v>
      </c>
      <c r="BI15" s="1" t="n">
        <v>2018.195624</v>
      </c>
      <c r="BK15" s="1" t="n">
        <v>2197.972</v>
      </c>
      <c r="BM15" s="1" t="n">
        <v>2195.23584</v>
      </c>
      <c r="BO15" s="1" t="n">
        <v>2287.781216</v>
      </c>
      <c r="BQ15" s="1"/>
      <c r="BS15" s="1"/>
      <c r="BU15" s="1"/>
      <c r="BW15" s="1"/>
      <c r="BY15" s="1"/>
      <c r="CA15" s="1"/>
      <c r="CC15" s="1"/>
      <c r="CE15" s="1"/>
    </row>
    <row r="16" customFormat="false" ht="12.75" hidden="false" customHeight="false" outlineLevel="0" collapsed="false">
      <c r="C16" s="1"/>
      <c r="E16" s="1"/>
      <c r="G16" s="1"/>
      <c r="I16" s="1"/>
      <c r="K16" s="1"/>
      <c r="M16" s="1"/>
      <c r="O16" s="1"/>
      <c r="Q16" s="1"/>
      <c r="S16" s="1"/>
      <c r="U16" s="1"/>
      <c r="W16" s="1"/>
      <c r="Y16" s="1"/>
      <c r="AA16" s="1"/>
      <c r="AE16" s="1"/>
      <c r="AG16" s="1"/>
      <c r="AI16" s="1"/>
      <c r="AK16" s="1"/>
      <c r="AM16" s="1"/>
      <c r="AO16" s="1"/>
      <c r="AQ16" s="1"/>
      <c r="AS16" s="1"/>
      <c r="AU16" s="1"/>
      <c r="AW16" s="1"/>
      <c r="AY16" s="1"/>
      <c r="BA16" s="1"/>
      <c r="BC16" s="1"/>
      <c r="BG16" s="1"/>
      <c r="BI16" s="1"/>
      <c r="BK16" s="1"/>
      <c r="BM16" s="1"/>
      <c r="BO16" s="1"/>
      <c r="BQ16" s="1"/>
      <c r="BS16" s="1"/>
      <c r="BU16" s="1"/>
      <c r="BW16" s="1"/>
      <c r="BY16" s="1"/>
      <c r="CA16" s="1"/>
      <c r="CC16" s="1"/>
      <c r="CE16" s="1"/>
    </row>
    <row r="17" customFormat="false" ht="12.75" hidden="false" customHeight="false" outlineLevel="0" collapsed="false">
      <c r="C17" s="1"/>
      <c r="E17" s="1"/>
      <c r="G17" s="1"/>
      <c r="I17" s="1"/>
      <c r="K17" s="1"/>
      <c r="M17" s="1"/>
      <c r="O17" s="1"/>
      <c r="Q17" s="1"/>
      <c r="S17" s="1"/>
      <c r="U17" s="1"/>
      <c r="W17" s="1"/>
      <c r="Y17" s="1"/>
      <c r="AA17" s="1"/>
      <c r="AE17" s="1"/>
      <c r="AG17" s="1"/>
      <c r="AI17" s="1"/>
      <c r="AK17" s="1"/>
      <c r="AM17" s="1"/>
      <c r="AO17" s="1"/>
      <c r="AQ17" s="1"/>
      <c r="AS17" s="1"/>
      <c r="AU17" s="1"/>
      <c r="AW17" s="1"/>
      <c r="AY17" s="1"/>
      <c r="BA17" s="1"/>
      <c r="BC17" s="1"/>
      <c r="BG17" s="1"/>
      <c r="BI17" s="1"/>
      <c r="BK17" s="1"/>
      <c r="BM17" s="1"/>
      <c r="BO17" s="1"/>
      <c r="BQ17" s="1"/>
      <c r="BS17" s="1"/>
      <c r="BU17" s="1"/>
      <c r="BW17" s="1"/>
      <c r="BY17" s="1"/>
      <c r="CA17" s="1"/>
      <c r="CC17" s="1"/>
      <c r="CE17" s="1"/>
    </row>
    <row r="18" customFormat="false" ht="12.75" hidden="false" customHeight="false" outlineLevel="0" collapsed="false">
      <c r="A18" s="0" t="s">
        <v>503</v>
      </c>
      <c r="C18" s="1"/>
      <c r="E18" s="1"/>
      <c r="G18" s="1"/>
      <c r="I18" s="1"/>
      <c r="K18" s="1"/>
      <c r="M18" s="1"/>
      <c r="O18" s="1"/>
      <c r="Q18" s="1"/>
      <c r="S18" s="1"/>
      <c r="U18" s="1"/>
      <c r="W18" s="1"/>
      <c r="Y18" s="1"/>
      <c r="AA18" s="1"/>
      <c r="AC18" s="0" t="s">
        <v>503</v>
      </c>
      <c r="AE18" s="1"/>
      <c r="AG18" s="1"/>
      <c r="AI18" s="1"/>
      <c r="AK18" s="1"/>
      <c r="AM18" s="1"/>
      <c r="AO18" s="1"/>
      <c r="AQ18" s="1"/>
      <c r="AS18" s="1"/>
      <c r="AU18" s="1"/>
      <c r="AW18" s="1"/>
      <c r="AY18" s="1"/>
      <c r="BA18" s="1"/>
      <c r="BC18" s="1"/>
      <c r="BE18" s="0" t="s">
        <v>503</v>
      </c>
      <c r="BG18" s="1"/>
      <c r="BI18" s="1"/>
      <c r="BK18" s="1"/>
      <c r="BM18" s="1"/>
      <c r="BO18" s="1"/>
      <c r="BQ18" s="1"/>
      <c r="BS18" s="1"/>
      <c r="BU18" s="1"/>
      <c r="BW18" s="1"/>
      <c r="BY18" s="1"/>
      <c r="CA18" s="1"/>
      <c r="CC18" s="1"/>
      <c r="CE18" s="1"/>
    </row>
    <row r="19" customFormat="false" ht="12.75" hidden="false" customHeight="false" outlineLevel="0" collapsed="false">
      <c r="A19" s="0" t="s">
        <v>504</v>
      </c>
      <c r="C19" s="1"/>
      <c r="E19" s="1"/>
      <c r="G19" s="1"/>
      <c r="I19" s="1"/>
      <c r="K19" s="1"/>
      <c r="M19" s="1"/>
      <c r="O19" s="1"/>
      <c r="Q19" s="1"/>
      <c r="S19" s="1"/>
      <c r="U19" s="1"/>
      <c r="W19" s="1"/>
      <c r="Y19" s="1"/>
      <c r="AA19" s="1"/>
      <c r="AC19" s="0" t="s">
        <v>504</v>
      </c>
      <c r="AE19" s="1"/>
      <c r="AG19" s="1"/>
      <c r="AI19" s="1"/>
      <c r="AK19" s="1"/>
      <c r="AM19" s="1"/>
      <c r="AO19" s="1"/>
      <c r="AQ19" s="1"/>
      <c r="AS19" s="1"/>
      <c r="AU19" s="1"/>
      <c r="AW19" s="1"/>
      <c r="AY19" s="1"/>
      <c r="BA19" s="1"/>
      <c r="BC19" s="1"/>
      <c r="BE19" s="0" t="s">
        <v>504</v>
      </c>
      <c r="BG19" s="1"/>
      <c r="BI19" s="1"/>
      <c r="BK19" s="1"/>
      <c r="BM19" s="1"/>
      <c r="BO19" s="1"/>
      <c r="BQ19" s="1"/>
      <c r="BS19" s="1"/>
      <c r="BU19" s="1"/>
      <c r="BW19" s="1"/>
      <c r="BY19" s="1"/>
      <c r="CA19" s="1"/>
      <c r="CC19" s="1"/>
      <c r="CE19" s="1"/>
    </row>
    <row r="20" customFormat="false" ht="12.75" hidden="false" customHeight="false" outlineLevel="0" collapsed="false">
      <c r="A20" s="0" t="s">
        <v>505</v>
      </c>
      <c r="C20" s="1" t="n">
        <v>9054</v>
      </c>
      <c r="D20" s="1"/>
      <c r="E20" s="1" t="n">
        <v>10120</v>
      </c>
      <c r="F20" s="1"/>
      <c r="G20" s="1" t="n">
        <v>10850</v>
      </c>
      <c r="I20" s="1" t="n">
        <v>11695</v>
      </c>
      <c r="K20" s="1" t="n">
        <v>12582</v>
      </c>
      <c r="M20" s="1"/>
      <c r="O20" s="1"/>
      <c r="Q20" s="1"/>
      <c r="S20" s="1"/>
      <c r="U20" s="1"/>
      <c r="W20" s="1"/>
      <c r="Y20" s="1"/>
      <c r="AA20" s="1"/>
      <c r="AC20" s="0" t="s">
        <v>505</v>
      </c>
      <c r="AE20" s="1" t="n">
        <v>332</v>
      </c>
      <c r="AG20" s="1" t="n">
        <v>372</v>
      </c>
      <c r="AI20" s="1" t="n">
        <v>398</v>
      </c>
      <c r="AK20" s="1" t="n">
        <v>429</v>
      </c>
      <c r="AM20" s="1" t="n">
        <v>462</v>
      </c>
      <c r="AO20" s="1"/>
      <c r="AQ20" s="1"/>
      <c r="AS20" s="1"/>
      <c r="AU20" s="1"/>
      <c r="AW20" s="1"/>
      <c r="AY20" s="1"/>
      <c r="BA20" s="1"/>
      <c r="BC20" s="1"/>
      <c r="BE20" s="0" t="s">
        <v>505</v>
      </c>
      <c r="BG20" s="1" t="n">
        <v>762</v>
      </c>
      <c r="BI20" s="1" t="n">
        <v>789</v>
      </c>
      <c r="BK20" s="1" t="n">
        <v>822</v>
      </c>
      <c r="BM20" s="1" t="n">
        <v>870</v>
      </c>
      <c r="BO20" s="1" t="n">
        <v>882</v>
      </c>
      <c r="BQ20" s="1"/>
      <c r="BS20" s="1"/>
      <c r="BU20" s="1"/>
      <c r="BW20" s="1"/>
      <c r="BY20" s="1"/>
      <c r="CA20" s="1"/>
      <c r="CC20" s="1"/>
      <c r="CE20" s="1"/>
    </row>
    <row r="21" customFormat="false" ht="12.75" hidden="false" customHeight="false" outlineLevel="0" collapsed="false">
      <c r="C21" s="1"/>
      <c r="E21" s="1"/>
      <c r="G21" s="1"/>
      <c r="I21" s="1"/>
      <c r="K21" s="1"/>
      <c r="M21" s="1"/>
      <c r="O21" s="1"/>
      <c r="Q21" s="1"/>
      <c r="S21" s="1"/>
      <c r="U21" s="1"/>
      <c r="W21" s="1"/>
      <c r="Y21" s="1"/>
      <c r="AA21" s="1"/>
      <c r="AE21" s="1"/>
      <c r="AG21" s="1"/>
      <c r="AI21" s="1"/>
      <c r="AK21" s="1"/>
      <c r="AM21" s="1"/>
      <c r="AO21" s="1"/>
      <c r="AQ21" s="1"/>
      <c r="AS21" s="1"/>
      <c r="AU21" s="1"/>
      <c r="AW21" s="1"/>
      <c r="AY21" s="1"/>
      <c r="BA21" s="1"/>
      <c r="BC21" s="1"/>
      <c r="BG21" s="1"/>
      <c r="BI21" s="1"/>
      <c r="BK21" s="1"/>
      <c r="BM21" s="1"/>
      <c r="BO21" s="1"/>
      <c r="BQ21" s="1"/>
      <c r="BS21" s="1"/>
      <c r="BU21" s="1"/>
      <c r="BW21" s="1"/>
      <c r="BY21" s="1"/>
      <c r="CA21" s="1"/>
      <c r="CC21" s="1"/>
      <c r="CE21" s="1"/>
    </row>
    <row r="22" customFormat="false" ht="12.75" hidden="false" customHeight="false" outlineLevel="0" collapsed="false">
      <c r="A22" s="0" t="s">
        <v>506</v>
      </c>
      <c r="C22" s="1" t="n">
        <v>0</v>
      </c>
      <c r="D22" s="1"/>
      <c r="E22" s="1" t="n">
        <v>0</v>
      </c>
      <c r="F22" s="1"/>
      <c r="G22" s="1" t="n">
        <v>0</v>
      </c>
      <c r="I22" s="1" t="n">
        <v>4</v>
      </c>
      <c r="K22" s="1" t="n">
        <v>6</v>
      </c>
      <c r="M22" s="1"/>
      <c r="O22" s="1"/>
      <c r="Q22" s="1"/>
      <c r="S22" s="1"/>
      <c r="U22" s="1"/>
      <c r="W22" s="1"/>
      <c r="Y22" s="1"/>
      <c r="AA22" s="1"/>
      <c r="AC22" s="0" t="s">
        <v>506</v>
      </c>
      <c r="AE22" s="1" t="n">
        <v>0</v>
      </c>
      <c r="AF22" s="1"/>
      <c r="AG22" s="1" t="n">
        <v>0</v>
      </c>
      <c r="AH22" s="1"/>
      <c r="AI22" s="1" t="n">
        <v>0</v>
      </c>
      <c r="AK22" s="1" t="n">
        <v>0</v>
      </c>
      <c r="AM22" s="1" t="n">
        <v>0</v>
      </c>
      <c r="AO22" s="1"/>
      <c r="AQ22" s="1"/>
      <c r="AS22" s="1"/>
      <c r="AU22" s="1"/>
      <c r="AW22" s="1"/>
      <c r="AY22" s="1"/>
      <c r="BA22" s="1"/>
      <c r="BC22" s="1"/>
      <c r="BE22" s="0" t="s">
        <v>506</v>
      </c>
      <c r="BG22" s="1" t="n">
        <v>0</v>
      </c>
      <c r="BI22" s="1" t="n">
        <v>0</v>
      </c>
      <c r="BK22" s="1" t="n">
        <v>1</v>
      </c>
      <c r="BM22" s="1" t="n">
        <v>17</v>
      </c>
      <c r="BO22" s="1" t="n">
        <v>26</v>
      </c>
      <c r="BQ22" s="1"/>
      <c r="BS22" s="1"/>
      <c r="BU22" s="1"/>
      <c r="BW22" s="1"/>
      <c r="BY22" s="1"/>
      <c r="CA22" s="1"/>
      <c r="CC22" s="1"/>
      <c r="CE22" s="1"/>
    </row>
    <row r="23" customFormat="false" ht="12.75" hidden="false" customHeight="false" outlineLevel="0" collapsed="false">
      <c r="C23" s="1"/>
      <c r="E23" s="1"/>
      <c r="G23" s="1"/>
      <c r="I23" s="1"/>
      <c r="K23" s="1"/>
      <c r="M23" s="1"/>
      <c r="O23" s="1"/>
      <c r="Q23" s="1"/>
      <c r="S23" s="1"/>
      <c r="U23" s="1"/>
      <c r="W23" s="1"/>
      <c r="Y23" s="1"/>
      <c r="AA23" s="1"/>
      <c r="AE23" s="1"/>
      <c r="AG23" s="1"/>
      <c r="AI23" s="1"/>
      <c r="AK23" s="1"/>
      <c r="AM23" s="1"/>
      <c r="AO23" s="1"/>
      <c r="AQ23" s="1"/>
      <c r="AS23" s="1"/>
      <c r="AU23" s="1"/>
      <c r="AW23" s="1"/>
      <c r="AY23" s="1"/>
      <c r="BA23" s="1"/>
      <c r="BC23" s="1"/>
      <c r="BG23" s="1"/>
      <c r="BI23" s="1"/>
      <c r="BK23" s="1"/>
      <c r="BM23" s="1"/>
      <c r="BO23" s="1"/>
      <c r="BQ23" s="1"/>
      <c r="BS23" s="1"/>
      <c r="BU23" s="1"/>
      <c r="BW23" s="1"/>
      <c r="BY23" s="1"/>
      <c r="CA23" s="1"/>
      <c r="CC23" s="1"/>
      <c r="CE23" s="1"/>
    </row>
    <row r="24" customFormat="false" ht="12.75" hidden="false" customHeight="false" outlineLevel="0" collapsed="false">
      <c r="C24" s="1"/>
      <c r="E24" s="1"/>
      <c r="G24" s="1"/>
      <c r="I24" s="1"/>
      <c r="K24" s="1"/>
      <c r="M24" s="1"/>
      <c r="O24" s="1"/>
      <c r="Q24" s="1"/>
      <c r="S24" s="1"/>
      <c r="U24" s="1"/>
      <c r="W24" s="1"/>
      <c r="Y24" s="1"/>
      <c r="AA24" s="1"/>
      <c r="AE24" s="1"/>
      <c r="AG24" s="1"/>
      <c r="AI24" s="1"/>
      <c r="AK24" s="1"/>
      <c r="AM24" s="1"/>
      <c r="AO24" s="1"/>
      <c r="AQ24" s="1"/>
      <c r="AS24" s="1"/>
      <c r="AU24" s="1"/>
      <c r="AW24" s="1"/>
      <c r="AY24" s="1"/>
      <c r="BA24" s="1"/>
      <c r="BC24" s="1"/>
      <c r="BG24" s="1"/>
      <c r="BI24" s="1"/>
      <c r="BK24" s="1"/>
      <c r="BM24" s="1"/>
      <c r="BO24" s="1"/>
      <c r="BQ24" s="1"/>
      <c r="BS24" s="1"/>
      <c r="BU24" s="1"/>
      <c r="BW24" s="1"/>
      <c r="BY24" s="1"/>
      <c r="CA24" s="1"/>
      <c r="CC24" s="1"/>
      <c r="CE24" s="1"/>
    </row>
    <row r="25" customFormat="false" ht="12.75" hidden="false" customHeight="false" outlineLevel="0" collapsed="false">
      <c r="A25" s="0" t="s">
        <v>507</v>
      </c>
      <c r="C25" s="1"/>
      <c r="E25" s="1"/>
      <c r="G25" s="1"/>
      <c r="I25" s="1"/>
      <c r="K25" s="1"/>
      <c r="M25" s="1"/>
      <c r="O25" s="1"/>
      <c r="Q25" s="1"/>
      <c r="S25" s="1"/>
      <c r="U25" s="1"/>
      <c r="W25" s="1"/>
      <c r="Y25" s="1"/>
      <c r="AA25" s="1"/>
      <c r="AC25" s="0" t="s">
        <v>507</v>
      </c>
      <c r="AE25" s="1"/>
      <c r="AG25" s="1"/>
      <c r="AI25" s="1"/>
      <c r="AK25" s="1"/>
      <c r="AM25" s="1"/>
      <c r="AO25" s="1"/>
      <c r="AQ25" s="1"/>
      <c r="AS25" s="1"/>
      <c r="AU25" s="1"/>
      <c r="AW25" s="1"/>
      <c r="AY25" s="1"/>
      <c r="BA25" s="1"/>
      <c r="BC25" s="1"/>
      <c r="BE25" s="0" t="s">
        <v>507</v>
      </c>
      <c r="BG25" s="1"/>
      <c r="BI25" s="1"/>
      <c r="BK25" s="1"/>
      <c r="BM25" s="1"/>
      <c r="BO25" s="1"/>
      <c r="BQ25" s="1"/>
      <c r="BS25" s="1"/>
      <c r="BU25" s="1"/>
      <c r="BW25" s="1"/>
      <c r="BY25" s="1"/>
      <c r="CA25" s="1"/>
      <c r="CC25" s="1"/>
      <c r="CE25" s="1"/>
    </row>
    <row r="26" customFormat="false" ht="12.75" hidden="false" customHeight="false" outlineLevel="0" collapsed="false">
      <c r="A26" s="0" t="s">
        <v>508</v>
      </c>
      <c r="C26" s="1" t="n">
        <v>14666</v>
      </c>
      <c r="E26" s="1" t="n">
        <v>13409</v>
      </c>
      <c r="G26" s="1" t="n">
        <v>15475</v>
      </c>
      <c r="I26" s="1" t="n">
        <v>14936</v>
      </c>
      <c r="K26" s="1" t="n">
        <v>15457</v>
      </c>
      <c r="M26" s="1"/>
      <c r="O26" s="1"/>
      <c r="Q26" s="1"/>
      <c r="S26" s="1"/>
      <c r="U26" s="1"/>
      <c r="W26" s="1"/>
      <c r="Y26" s="1"/>
      <c r="AA26" s="1"/>
      <c r="AC26" s="0" t="s">
        <v>508</v>
      </c>
      <c r="AE26" s="1" t="n">
        <v>554.2232</v>
      </c>
      <c r="AG26" s="1" t="n">
        <v>502.1125</v>
      </c>
      <c r="AI26" s="1" t="n">
        <v>575.736</v>
      </c>
      <c r="AK26" s="1" t="n">
        <v>548.744</v>
      </c>
      <c r="AM26" s="1" t="n">
        <v>559.4932</v>
      </c>
      <c r="AO26" s="1"/>
      <c r="AQ26" s="1"/>
      <c r="AS26" s="1"/>
      <c r="AU26" s="1"/>
      <c r="AW26" s="1"/>
      <c r="AY26" s="1"/>
      <c r="BA26" s="1"/>
      <c r="BC26" s="1"/>
      <c r="BE26" s="0" t="s">
        <v>508</v>
      </c>
      <c r="BG26" s="1" t="n">
        <v>1375.496352</v>
      </c>
      <c r="BI26" s="1" t="n">
        <v>1229.195624</v>
      </c>
      <c r="BK26" s="1" t="n">
        <v>1374.972</v>
      </c>
      <c r="BM26" s="1" t="n">
        <v>1308.23584</v>
      </c>
      <c r="BO26" s="1" t="n">
        <v>1379.781216</v>
      </c>
      <c r="BQ26" s="1"/>
      <c r="BS26" s="1"/>
      <c r="BU26" s="1"/>
      <c r="BW26" s="1"/>
      <c r="BY26" s="1"/>
      <c r="CA26" s="1"/>
      <c r="CC26" s="1"/>
      <c r="CE26" s="1"/>
    </row>
    <row r="27" customFormat="false" ht="12.75" hidden="false" customHeight="false" outlineLevel="0" collapsed="false">
      <c r="C27" s="1"/>
      <c r="E27" s="1"/>
      <c r="G27" s="1"/>
      <c r="I27" s="1"/>
      <c r="K27" s="1"/>
      <c r="M27" s="1"/>
      <c r="O27" s="1"/>
      <c r="Q27" s="1"/>
      <c r="S27" s="1"/>
      <c r="U27" s="1"/>
      <c r="W27" s="1"/>
      <c r="Y27" s="1"/>
      <c r="Z27" s="1"/>
      <c r="AA27" s="1"/>
      <c r="AE27" s="1"/>
      <c r="AG27" s="1"/>
      <c r="AI27" s="1"/>
      <c r="AK27" s="1"/>
      <c r="AM27" s="1"/>
      <c r="AO27" s="1"/>
      <c r="AQ27" s="1"/>
      <c r="AS27" s="1"/>
      <c r="AU27" s="1"/>
      <c r="AW27" s="1"/>
      <c r="AY27" s="1"/>
      <c r="BA27" s="1"/>
      <c r="BB27" s="1"/>
      <c r="BC27" s="1"/>
      <c r="BG27" s="1"/>
      <c r="BI27" s="1"/>
      <c r="BK27" s="1"/>
      <c r="BM27" s="1"/>
      <c r="BO27" s="1"/>
      <c r="BQ27" s="1"/>
      <c r="BS27" s="1"/>
      <c r="BU27" s="1"/>
      <c r="BW27" s="1"/>
      <c r="BY27" s="1"/>
      <c r="CA27" s="1"/>
      <c r="CC27" s="1"/>
      <c r="CD27" s="1"/>
      <c r="CE27" s="1"/>
    </row>
    <row r="28" customFormat="false" ht="12.75" hidden="false" customHeight="false" outlineLevel="0" collapsed="false">
      <c r="A28" s="0" t="s">
        <v>509</v>
      </c>
      <c r="E28" s="3"/>
      <c r="G28" s="1"/>
      <c r="I28" s="1"/>
      <c r="Z28" s="5"/>
      <c r="AA28" s="5"/>
      <c r="AB28" s="5"/>
      <c r="AC28" s="0" t="s">
        <v>509</v>
      </c>
      <c r="AG28" s="3"/>
      <c r="AI28" s="1"/>
      <c r="AK28" s="1"/>
      <c r="BB28" s="5"/>
      <c r="BC28" s="5"/>
      <c r="BD28" s="5"/>
      <c r="BE28" s="0" t="s">
        <v>509</v>
      </c>
      <c r="BI28" s="3"/>
      <c r="BK28" s="3"/>
      <c r="BM28" s="1"/>
      <c r="CD28" s="5"/>
      <c r="CE28" s="5"/>
    </row>
    <row r="29" customFormat="false" ht="12.75" hidden="false" customHeight="false" outlineLevel="0" collapsed="false">
      <c r="A29" s="0" t="s">
        <v>510</v>
      </c>
      <c r="C29" s="3" t="n">
        <v>2.97710995646678</v>
      </c>
      <c r="E29" s="3" t="n">
        <v>3.06687163720216</v>
      </c>
      <c r="G29" s="3" t="n">
        <v>4.2789757412399</v>
      </c>
      <c r="I29" s="3" t="n">
        <v>4.22161747261183</v>
      </c>
      <c r="K29" s="3" t="n">
        <v>0.999738630423419</v>
      </c>
      <c r="M29" s="3"/>
      <c r="O29" s="3"/>
      <c r="Q29" s="3"/>
      <c r="S29" s="3"/>
      <c r="U29" s="3"/>
      <c r="W29" s="3"/>
      <c r="Y29" s="3"/>
      <c r="AA29" s="3"/>
      <c r="AC29" s="0" t="s">
        <v>510</v>
      </c>
      <c r="AE29" s="3" t="n">
        <v>3.54419444419534</v>
      </c>
      <c r="AG29" s="3" t="n">
        <v>3.90790359175912</v>
      </c>
      <c r="AI29" s="3" t="n">
        <v>5.35253287737709</v>
      </c>
      <c r="AK29" s="3" t="n">
        <v>5.10061998073217</v>
      </c>
      <c r="AM29" s="3" t="n">
        <v>1.4853500171593</v>
      </c>
      <c r="AO29" s="3"/>
      <c r="AQ29" s="3"/>
      <c r="AS29" s="3"/>
      <c r="AU29" s="3"/>
      <c r="AW29" s="3"/>
      <c r="AY29" s="3"/>
      <c r="BA29" s="3"/>
      <c r="BC29" s="3"/>
      <c r="BE29" s="0" t="s">
        <v>510</v>
      </c>
      <c r="BG29" s="3" t="n">
        <v>3.71086183724039</v>
      </c>
      <c r="BI29" s="3" t="n">
        <v>2.0711783955554</v>
      </c>
      <c r="BK29" s="3" t="n">
        <v>3.44030284543029</v>
      </c>
      <c r="BM29" s="3" t="n">
        <v>0.885441135779841</v>
      </c>
      <c r="BO29" s="3" t="n">
        <v>1.96611676715044</v>
      </c>
      <c r="BQ29" s="3"/>
      <c r="BS29" s="3"/>
      <c r="BU29" s="3"/>
      <c r="BW29" s="3"/>
      <c r="BY29" s="3"/>
      <c r="CA29" s="3"/>
      <c r="CC29" s="3"/>
      <c r="CE29" s="3"/>
    </row>
    <row r="30" customFormat="false" ht="12.75" hidden="false" customHeight="false" outlineLevel="0" collapsed="false">
      <c r="C30" s="1"/>
      <c r="E30" s="1"/>
      <c r="G30" s="1"/>
      <c r="I30" s="1"/>
      <c r="K30" s="1"/>
      <c r="M30" s="1"/>
      <c r="O30" s="1"/>
      <c r="Q30" s="1"/>
      <c r="S30" s="1"/>
      <c r="U30" s="1"/>
      <c r="W30" s="1"/>
      <c r="Y30" s="1"/>
      <c r="AA30" s="1"/>
      <c r="AE30" s="1"/>
      <c r="AG30" s="1"/>
      <c r="AI30" s="1"/>
      <c r="AK30" s="1"/>
      <c r="AM30" s="1"/>
      <c r="AO30" s="1"/>
      <c r="AQ30" s="1"/>
      <c r="AS30" s="1"/>
      <c r="AU30" s="1"/>
      <c r="AW30" s="1"/>
      <c r="AY30" s="1"/>
      <c r="BA30" s="1"/>
      <c r="BC30" s="1"/>
      <c r="BG30" s="1"/>
      <c r="BI30" s="1"/>
      <c r="BK30" s="1"/>
      <c r="BM30" s="1"/>
      <c r="BO30" s="1"/>
      <c r="BQ30" s="1"/>
      <c r="BS30" s="1"/>
      <c r="BU30" s="1"/>
      <c r="BW30" s="1"/>
      <c r="BY30" s="1"/>
      <c r="CA30" s="1"/>
      <c r="CC30" s="1"/>
      <c r="CE30" s="1"/>
    </row>
    <row r="31" customFormat="false" ht="12.75" hidden="false" customHeight="false" outlineLevel="0" collapsed="false">
      <c r="A31" s="0" t="s">
        <v>511</v>
      </c>
      <c r="C31" s="1"/>
      <c r="E31" s="1"/>
      <c r="G31" s="1"/>
      <c r="I31" s="1"/>
      <c r="K31" s="1"/>
      <c r="M31" s="1"/>
      <c r="O31" s="1"/>
      <c r="Q31" s="1"/>
      <c r="S31" s="1"/>
      <c r="U31" s="1"/>
      <c r="W31" s="1"/>
      <c r="Y31" s="1"/>
      <c r="AA31" s="1"/>
      <c r="AC31" s="0" t="s">
        <v>511</v>
      </c>
      <c r="AE31" s="1"/>
      <c r="AG31" s="1" t="s">
        <v>257</v>
      </c>
      <c r="AI31" s="1"/>
      <c r="AK31" s="1"/>
      <c r="AM31" s="1"/>
      <c r="AO31" s="1"/>
      <c r="AQ31" s="1"/>
      <c r="AS31" s="1"/>
      <c r="AU31" s="1"/>
      <c r="AW31" s="1"/>
      <c r="AY31" s="1"/>
      <c r="BA31" s="1"/>
      <c r="BC31" s="1"/>
      <c r="BE31" s="0" t="s">
        <v>511</v>
      </c>
      <c r="BG31" s="1"/>
      <c r="BI31" s="1"/>
      <c r="BK31" s="1"/>
      <c r="BM31" s="1"/>
      <c r="BO31" s="1"/>
      <c r="BQ31" s="1"/>
      <c r="BS31" s="1"/>
      <c r="BU31" s="1"/>
      <c r="BW31" s="1"/>
      <c r="BY31" s="1"/>
      <c r="CA31" s="1"/>
      <c r="CC31" s="1"/>
      <c r="CE31" s="1"/>
    </row>
    <row r="32" customFormat="false" ht="12.75" hidden="false" customHeight="false" outlineLevel="0" collapsed="false">
      <c r="A32" s="0" t="s">
        <v>512</v>
      </c>
      <c r="C32" s="1" t="n">
        <v>14666</v>
      </c>
      <c r="D32" s="0" t="s">
        <v>257</v>
      </c>
      <c r="E32" s="1" t="n">
        <v>28075</v>
      </c>
      <c r="G32" s="1" t="n">
        <v>43550</v>
      </c>
      <c r="I32" s="1" t="n">
        <v>58486</v>
      </c>
      <c r="K32" s="1" t="n">
        <v>73943</v>
      </c>
      <c r="M32" s="1"/>
      <c r="O32" s="1"/>
      <c r="Q32" s="1"/>
      <c r="S32" s="1"/>
      <c r="U32" s="1"/>
      <c r="W32" s="1"/>
      <c r="Y32" s="1"/>
      <c r="AA32" s="1"/>
      <c r="AC32" s="0" t="s">
        <v>512</v>
      </c>
      <c r="AE32" s="1" t="n">
        <v>554.2232</v>
      </c>
      <c r="AG32" s="1" t="n">
        <v>1056.3357</v>
      </c>
      <c r="AI32" s="1" t="n">
        <v>1632.0717</v>
      </c>
      <c r="AK32" s="1" t="n">
        <v>2180.8157</v>
      </c>
      <c r="AM32" s="1" t="n">
        <v>2740.3089</v>
      </c>
      <c r="AO32" s="1"/>
      <c r="AQ32" s="1"/>
      <c r="AS32" s="1"/>
      <c r="AU32" s="1"/>
      <c r="AW32" s="1"/>
      <c r="AY32" s="1"/>
      <c r="BA32" s="1"/>
      <c r="BC32" s="1"/>
      <c r="BE32" s="0" t="s">
        <v>512</v>
      </c>
      <c r="BG32" s="1" t="n">
        <v>1375.496352</v>
      </c>
      <c r="BI32" s="1" t="n">
        <v>2604.691976</v>
      </c>
      <c r="BK32" s="1" t="n">
        <v>3979.663976</v>
      </c>
      <c r="BM32" s="1" t="n">
        <v>5287.899816</v>
      </c>
      <c r="BO32" s="1" t="n">
        <v>6667.681032</v>
      </c>
      <c r="BQ32" s="1"/>
      <c r="BS32" s="1"/>
      <c r="BU32" s="1"/>
      <c r="BW32" s="1"/>
      <c r="BY32" s="1"/>
      <c r="CA32" s="1"/>
      <c r="CC32" s="1"/>
      <c r="CE32" s="1"/>
    </row>
    <row r="33" customFormat="false" ht="12.75" hidden="false" customHeight="false" outlineLevel="0" collapsed="false">
      <c r="C33" s="4"/>
      <c r="E33" s="4"/>
      <c r="G33" s="4"/>
      <c r="AE33" s="4"/>
      <c r="AG33" s="4"/>
      <c r="AI33" s="1"/>
      <c r="BG33" s="4"/>
      <c r="BI33" s="4"/>
      <c r="BK33" s="4"/>
    </row>
    <row r="34" customFormat="false" ht="12.75" hidden="false" customHeight="false" outlineLevel="0" collapsed="false">
      <c r="C34" s="4" t="s">
        <v>257</v>
      </c>
      <c r="G34" s="4"/>
      <c r="AE34" s="4" t="s">
        <v>257</v>
      </c>
      <c r="AI34" s="4"/>
      <c r="BG34" s="4" t="s">
        <v>257</v>
      </c>
    </row>
    <row r="35" customFormat="false" ht="12.75" hidden="false" customHeight="false" outlineLevel="0" collapsed="false">
      <c r="C35" s="4"/>
      <c r="D35" s="4"/>
      <c r="E35" s="4" t="s">
        <v>513</v>
      </c>
      <c r="F35" s="4"/>
      <c r="G35" s="4"/>
      <c r="I35" s="4"/>
      <c r="J35" s="4"/>
      <c r="K35" s="4" t="s">
        <v>514</v>
      </c>
      <c r="L35" s="4"/>
      <c r="M35" s="4"/>
      <c r="O35" s="4"/>
      <c r="P35" s="4"/>
      <c r="Q35" s="4" t="s">
        <v>515</v>
      </c>
      <c r="R35" s="4"/>
      <c r="S35" s="4"/>
      <c r="U35" s="4"/>
      <c r="V35" s="4"/>
      <c r="W35" s="4" t="s">
        <v>516</v>
      </c>
      <c r="X35" s="4"/>
      <c r="Y35" s="4"/>
      <c r="AE35" s="4"/>
      <c r="AF35" s="4"/>
      <c r="AG35" s="4" t="s">
        <v>513</v>
      </c>
      <c r="AH35" s="4"/>
      <c r="AI35" s="4"/>
      <c r="AK35" s="4"/>
      <c r="AL35" s="4"/>
      <c r="AM35" s="4" t="s">
        <v>514</v>
      </c>
      <c r="AN35" s="4"/>
      <c r="AO35" s="4"/>
      <c r="AQ35" s="4"/>
      <c r="AR35" s="4"/>
      <c r="AS35" s="4" t="s">
        <v>515</v>
      </c>
      <c r="AT35" s="4"/>
      <c r="AU35" s="4"/>
      <c r="AW35" s="4"/>
      <c r="AX35" s="4"/>
      <c r="AY35" s="4" t="s">
        <v>516</v>
      </c>
      <c r="AZ35" s="4"/>
      <c r="BA35" s="4"/>
      <c r="BG35" s="4"/>
      <c r="BH35" s="4"/>
      <c r="BI35" s="4" t="s">
        <v>513</v>
      </c>
      <c r="BJ35" s="4"/>
      <c r="BK35" s="4"/>
      <c r="BL35" s="4"/>
      <c r="BM35" s="4"/>
      <c r="BN35" s="4"/>
      <c r="BO35" s="4" t="s">
        <v>514</v>
      </c>
      <c r="BP35" s="4"/>
      <c r="BQ35" s="4"/>
      <c r="BS35" s="4"/>
      <c r="BT35" s="4"/>
      <c r="BU35" s="4" t="s">
        <v>515</v>
      </c>
      <c r="BV35" s="4"/>
      <c r="BW35" s="4"/>
      <c r="BY35" s="4"/>
      <c r="BZ35" s="4"/>
      <c r="CA35" s="4" t="s">
        <v>516</v>
      </c>
      <c r="CB35" s="4"/>
      <c r="CC35" s="4"/>
    </row>
    <row r="36" customFormat="false" ht="12.75" hidden="false" customHeight="false" outlineLevel="0" collapsed="false">
      <c r="C36" s="4"/>
      <c r="E36" s="1" t="n">
        <v>43550</v>
      </c>
      <c r="K36" s="1" t="s">
        <v>257</v>
      </c>
      <c r="Q36" s="1"/>
      <c r="W36" s="1"/>
      <c r="AE36" s="4"/>
      <c r="AG36" s="1" t="n">
        <v>1632.0717</v>
      </c>
      <c r="AM36" s="1" t="s">
        <v>257</v>
      </c>
      <c r="AS36" s="1"/>
      <c r="AY36" s="1"/>
      <c r="BG36" s="4"/>
      <c r="BI36" s="1" t="n">
        <v>3979.663976</v>
      </c>
      <c r="BK36" s="1"/>
      <c r="BO36" s="1" t="s">
        <v>257</v>
      </c>
      <c r="BU36" s="1"/>
      <c r="CA36" s="1"/>
    </row>
    <row r="37" customFormat="false" ht="12.75" hidden="false" customHeight="false" outlineLevel="0" collapsed="false">
      <c r="A37" s="0" t="s">
        <v>509</v>
      </c>
      <c r="E37" s="3"/>
      <c r="AC37" s="0" t="s">
        <v>509</v>
      </c>
      <c r="AG37" s="3"/>
      <c r="BE37" s="0" t="s">
        <v>509</v>
      </c>
      <c r="BI37" s="3"/>
      <c r="BK37" s="3"/>
    </row>
    <row r="38" customFormat="false" ht="12.75" hidden="false" customHeight="false" outlineLevel="0" collapsed="false">
      <c r="A38" s="0" t="s">
        <v>510</v>
      </c>
      <c r="C38" s="3"/>
      <c r="E38" s="3" t="n">
        <v>3.46384110994964</v>
      </c>
      <c r="K38" s="3" t="s">
        <v>257</v>
      </c>
      <c r="Q38" s="3"/>
      <c r="W38" s="3"/>
      <c r="AC38" s="0" t="s">
        <v>510</v>
      </c>
      <c r="AE38" s="3"/>
      <c r="AG38" s="3" t="n">
        <v>4.28797065547221</v>
      </c>
      <c r="AM38" s="3" t="s">
        <v>257</v>
      </c>
      <c r="AS38" s="3"/>
      <c r="AY38" s="3"/>
      <c r="BE38" s="0" t="s">
        <v>510</v>
      </c>
      <c r="BG38" s="3"/>
      <c r="BI38" s="3" t="n">
        <v>3.10610313930982</v>
      </c>
      <c r="BK38" s="3"/>
      <c r="BO38" s="3" t="s">
        <v>257</v>
      </c>
      <c r="BU38" s="3"/>
      <c r="CA38" s="3"/>
    </row>
    <row r="39" customFormat="false" ht="12.75" hidden="false" customHeight="false" outlineLevel="0" collapsed="false">
      <c r="C39" s="4"/>
      <c r="E39" s="4"/>
      <c r="G39" s="4"/>
      <c r="AE39" s="4"/>
      <c r="AG39" s="4"/>
      <c r="AI39" s="4"/>
      <c r="BG39" s="4"/>
      <c r="BI39" s="4"/>
      <c r="BK39" s="4"/>
    </row>
    <row r="43" customFormat="false" ht="12.75" hidden="false" customHeight="false" outlineLevel="0" collapsed="false">
      <c r="A43" s="0" t="s">
        <v>517</v>
      </c>
      <c r="AC43" s="0" t="s">
        <v>517</v>
      </c>
      <c r="BE43" s="0" t="s">
        <v>517</v>
      </c>
    </row>
    <row r="44" customFormat="false" ht="12.75" hidden="false" customHeight="false" outlineLevel="0" collapsed="false">
      <c r="A44" s="0" t="s">
        <v>109</v>
      </c>
      <c r="AC44" s="0" t="s">
        <v>109</v>
      </c>
      <c r="BE44" s="0" t="s">
        <v>109</v>
      </c>
    </row>
    <row r="45" customFormat="false" ht="12.75" hidden="false" customHeight="false" outlineLevel="0" collapsed="false">
      <c r="A45" s="0" t="s">
        <v>110</v>
      </c>
      <c r="AC45" s="0" t="s">
        <v>110</v>
      </c>
      <c r="BE45" s="0" t="s"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.13"/>
    <col collapsed="false" customWidth="true" hidden="false" outlineLevel="0" max="4" min="4" style="0" width="1.13"/>
    <col collapsed="false" customWidth="true" hidden="false" outlineLevel="0" max="6" min="6" style="0" width="1.13"/>
    <col collapsed="false" customWidth="true" hidden="false" outlineLevel="0" max="8" min="8" style="0" width="1.13"/>
    <col collapsed="false" customWidth="true" hidden="false" outlineLevel="0" max="10" min="10" style="0" width="1.13"/>
    <col collapsed="false" customWidth="true" hidden="false" outlineLevel="0" max="12" min="12" style="0" width="1.13"/>
    <col collapsed="false" customWidth="true" hidden="false" outlineLevel="0" max="14" min="14" style="0" width="1.13"/>
    <col collapsed="false" customWidth="true" hidden="false" outlineLevel="0" max="16" min="16" style="0" width="1.13"/>
    <col collapsed="false" customWidth="true" hidden="false" outlineLevel="0" max="18" min="18" style="0" width="1.13"/>
    <col collapsed="false" customWidth="true" hidden="false" outlineLevel="0" max="20" min="20" style="0" width="1.13"/>
    <col collapsed="false" customWidth="true" hidden="false" outlineLevel="0" max="22" min="22" style="0" width="1.13"/>
    <col collapsed="false" customWidth="true" hidden="false" outlineLevel="0" max="24" min="24" style="0" width="1.13"/>
    <col collapsed="false" customWidth="true" hidden="false" outlineLevel="0" max="26" min="26" style="0" width="1.13"/>
    <col collapsed="false" customWidth="true" hidden="false" outlineLevel="0" max="28" min="28" style="0" width="1.13"/>
    <col collapsed="false" customWidth="true" hidden="false" outlineLevel="0" max="29" min="29" style="0" width="18.41"/>
    <col collapsed="false" customWidth="true" hidden="false" outlineLevel="0" max="30" min="30" style="0" width="1.13"/>
    <col collapsed="false" customWidth="true" hidden="false" outlineLevel="0" max="32" min="32" style="0" width="0.99"/>
    <col collapsed="false" customWidth="true" hidden="false" outlineLevel="0" max="34" min="34" style="0" width="1.13"/>
    <col collapsed="false" customWidth="true" hidden="false" outlineLevel="0" max="36" min="36" style="0" width="1.13"/>
    <col collapsed="false" customWidth="true" hidden="false" outlineLevel="0" max="38" min="38" style="0" width="1.13"/>
    <col collapsed="false" customWidth="true" hidden="false" outlineLevel="0" max="40" min="40" style="0" width="1.13"/>
    <col collapsed="false" customWidth="true" hidden="false" outlineLevel="0" max="42" min="42" style="0" width="1.13"/>
    <col collapsed="false" customWidth="true" hidden="false" outlineLevel="0" max="44" min="44" style="0" width="1.13"/>
    <col collapsed="false" customWidth="true" hidden="false" outlineLevel="0" max="46" min="46" style="0" width="1.13"/>
    <col collapsed="false" customWidth="true" hidden="false" outlineLevel="0" max="48" min="48" style="0" width="1.13"/>
    <col collapsed="false" customWidth="true" hidden="false" outlineLevel="0" max="50" min="50" style="0" width="1.13"/>
    <col collapsed="false" customWidth="true" hidden="false" outlineLevel="0" max="52" min="52" style="0" width="1.13"/>
    <col collapsed="false" customWidth="true" hidden="false" outlineLevel="0" max="54" min="54" style="0" width="1.13"/>
    <col collapsed="false" customWidth="true" hidden="false" outlineLevel="0" max="56" min="56" style="0" width="1.13"/>
  </cols>
  <sheetData>
    <row r="1" customFormat="false" ht="20.25" hidden="false" customHeight="false" outlineLevel="0" collapsed="false">
      <c r="A1" s="77" t="s">
        <v>51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78"/>
      <c r="X1" s="5"/>
      <c r="Y1" s="5"/>
      <c r="Z1" s="5"/>
      <c r="AA1" s="5"/>
      <c r="AB1" s="5"/>
      <c r="AC1" s="77" t="s">
        <v>519</v>
      </c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78"/>
      <c r="AZ1" s="5"/>
      <c r="BA1" s="5"/>
      <c r="BB1" s="5"/>
      <c r="BC1" s="5"/>
      <c r="BD1" s="5"/>
    </row>
    <row r="2" customFormat="false" ht="13.5" hidden="false" customHeight="fals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</row>
    <row r="3" customFormat="false" ht="12.75" hidden="false" customHeight="false" outlineLevel="0" collapsed="false">
      <c r="A3" s="80" t="s">
        <v>484</v>
      </c>
      <c r="B3" s="80"/>
      <c r="C3" s="81" t="s">
        <v>485</v>
      </c>
      <c r="D3" s="80"/>
      <c r="E3" s="81" t="s">
        <v>486</v>
      </c>
      <c r="F3" s="80"/>
      <c r="G3" s="81" t="s">
        <v>487</v>
      </c>
      <c r="H3" s="80"/>
      <c r="I3" s="81" t="s">
        <v>488</v>
      </c>
      <c r="J3" s="80"/>
      <c r="K3" s="81" t="s">
        <v>123</v>
      </c>
      <c r="L3" s="80"/>
      <c r="M3" s="81" t="s">
        <v>146</v>
      </c>
      <c r="N3" s="80"/>
      <c r="O3" s="81" t="s">
        <v>211</v>
      </c>
      <c r="P3" s="80"/>
      <c r="Q3" s="81" t="s">
        <v>489</v>
      </c>
      <c r="R3" s="80"/>
      <c r="S3" s="81" t="s">
        <v>490</v>
      </c>
      <c r="T3" s="80"/>
      <c r="U3" s="81" t="s">
        <v>491</v>
      </c>
      <c r="V3" s="80"/>
      <c r="W3" s="81" t="s">
        <v>492</v>
      </c>
      <c r="X3" s="80"/>
      <c r="Y3" s="81" t="s">
        <v>493</v>
      </c>
      <c r="Z3" s="80"/>
      <c r="AA3" s="81" t="s">
        <v>346</v>
      </c>
      <c r="AB3" s="80"/>
      <c r="AC3" s="80" t="s">
        <v>484</v>
      </c>
      <c r="AD3" s="80"/>
      <c r="AE3" s="81" t="s">
        <v>485</v>
      </c>
      <c r="AF3" s="80"/>
      <c r="AG3" s="81" t="s">
        <v>486</v>
      </c>
      <c r="AH3" s="80"/>
      <c r="AI3" s="81" t="s">
        <v>487</v>
      </c>
      <c r="AJ3" s="80"/>
      <c r="AK3" s="81" t="s">
        <v>488</v>
      </c>
      <c r="AL3" s="80"/>
      <c r="AM3" s="81" t="s">
        <v>123</v>
      </c>
      <c r="AN3" s="80"/>
      <c r="AO3" s="81" t="s">
        <v>146</v>
      </c>
      <c r="AP3" s="80"/>
      <c r="AQ3" s="81" t="s">
        <v>211</v>
      </c>
      <c r="AR3" s="80"/>
      <c r="AS3" s="81" t="s">
        <v>489</v>
      </c>
      <c r="AT3" s="80"/>
      <c r="AU3" s="81" t="s">
        <v>490</v>
      </c>
      <c r="AV3" s="80"/>
      <c r="AW3" s="81" t="s">
        <v>491</v>
      </c>
      <c r="AX3" s="80"/>
      <c r="AY3" s="81" t="s">
        <v>492</v>
      </c>
      <c r="AZ3" s="80"/>
      <c r="BA3" s="81" t="s">
        <v>493</v>
      </c>
      <c r="BB3" s="80"/>
      <c r="BC3" s="81" t="s">
        <v>346</v>
      </c>
      <c r="BD3" s="80"/>
    </row>
    <row r="4" customFormat="false" ht="13.5" hidden="false" customHeight="fals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</row>
    <row r="5" customFormat="false" ht="12.75" hidden="false" customHeight="false" outlineLevel="0" collapsed="false">
      <c r="A5" s="5"/>
      <c r="B5" s="80"/>
      <c r="C5" s="5"/>
      <c r="D5" s="80"/>
      <c r="E5" s="5"/>
      <c r="F5" s="80"/>
      <c r="G5" s="5"/>
      <c r="H5" s="80"/>
      <c r="I5" s="5"/>
      <c r="J5" s="80"/>
      <c r="K5" s="5"/>
      <c r="L5" s="80"/>
      <c r="M5" s="5"/>
      <c r="N5" s="80"/>
      <c r="O5" s="5"/>
      <c r="P5" s="80"/>
      <c r="Q5" s="5"/>
      <c r="R5" s="80"/>
      <c r="S5" s="5"/>
      <c r="T5" s="80"/>
      <c r="U5" s="5"/>
      <c r="V5" s="80"/>
      <c r="W5" s="5"/>
      <c r="X5" s="80"/>
      <c r="Y5" s="5"/>
      <c r="Z5" s="80"/>
      <c r="AA5" s="5"/>
      <c r="AB5" s="80"/>
      <c r="AC5" s="5"/>
      <c r="AD5" s="80"/>
      <c r="AE5" s="5"/>
      <c r="AF5" s="80"/>
      <c r="AG5" s="5"/>
      <c r="AH5" s="80"/>
      <c r="AI5" s="5"/>
      <c r="AJ5" s="80"/>
      <c r="AK5" s="5"/>
      <c r="AL5" s="80"/>
      <c r="AM5" s="5"/>
      <c r="AN5" s="80"/>
      <c r="AO5" s="5"/>
      <c r="AP5" s="80"/>
      <c r="AQ5" s="5"/>
      <c r="AR5" s="80"/>
      <c r="AS5" s="5"/>
      <c r="AT5" s="80"/>
      <c r="AU5" s="5"/>
      <c r="AV5" s="80"/>
      <c r="AW5" s="5"/>
      <c r="AX5" s="80"/>
      <c r="AY5" s="5"/>
      <c r="AZ5" s="80"/>
      <c r="BA5" s="5"/>
      <c r="BB5" s="80"/>
      <c r="BC5" s="5"/>
      <c r="BD5" s="80"/>
    </row>
    <row r="6" customFormat="false" ht="12.75" hidden="false" customHeight="false" outlineLevel="0" collapsed="false">
      <c r="A6" s="5"/>
      <c r="B6" s="80"/>
      <c r="C6" s="5"/>
      <c r="D6" s="80"/>
      <c r="E6" s="5"/>
      <c r="F6" s="80"/>
      <c r="G6" s="5"/>
      <c r="H6" s="80"/>
      <c r="I6" s="5"/>
      <c r="J6" s="80"/>
      <c r="K6" s="5"/>
      <c r="L6" s="80"/>
      <c r="M6" s="5"/>
      <c r="N6" s="80"/>
      <c r="O6" s="5"/>
      <c r="P6" s="80"/>
      <c r="Q6" s="5"/>
      <c r="R6" s="80"/>
      <c r="S6" s="5"/>
      <c r="T6" s="80"/>
      <c r="U6" s="5"/>
      <c r="V6" s="80"/>
      <c r="W6" s="5"/>
      <c r="X6" s="80"/>
      <c r="Y6" s="5"/>
      <c r="Z6" s="80"/>
      <c r="AA6" s="5"/>
      <c r="AB6" s="80"/>
      <c r="AC6" s="5"/>
      <c r="AD6" s="80"/>
      <c r="AE6" s="5"/>
      <c r="AF6" s="80"/>
      <c r="AG6" s="5"/>
      <c r="AH6" s="80"/>
      <c r="AI6" s="5"/>
      <c r="AJ6" s="80"/>
      <c r="AK6" s="5"/>
      <c r="AL6" s="80"/>
      <c r="AM6" s="5"/>
      <c r="AN6" s="80"/>
      <c r="AO6" s="5" t="s">
        <v>494</v>
      </c>
      <c r="AP6" s="80"/>
      <c r="AQ6" s="5"/>
      <c r="AR6" s="80"/>
      <c r="AS6" s="5"/>
      <c r="AT6" s="80"/>
      <c r="AU6" s="5"/>
      <c r="AV6" s="80"/>
      <c r="AW6" s="5"/>
      <c r="AX6" s="80"/>
      <c r="AY6" s="5"/>
      <c r="AZ6" s="80"/>
      <c r="BA6" s="5"/>
      <c r="BB6" s="80"/>
      <c r="BC6" s="5"/>
      <c r="BD6" s="80"/>
    </row>
    <row r="7" customFormat="false" ht="12.75" hidden="false" customHeight="false" outlineLevel="0" collapsed="false">
      <c r="A7" s="80" t="s">
        <v>49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80" t="s">
        <v>495</v>
      </c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</row>
    <row r="8" customFormat="false" ht="12.75" hidden="false" customHeight="false" outlineLevel="0" collapsed="false">
      <c r="A8" s="80" t="s">
        <v>496</v>
      </c>
      <c r="B8" s="5"/>
      <c r="C8" s="83" t="n">
        <v>147.3</v>
      </c>
      <c r="D8" s="5"/>
      <c r="E8" s="83" t="n">
        <v>137</v>
      </c>
      <c r="F8" s="5"/>
      <c r="G8" s="83" t="n">
        <v>142</v>
      </c>
      <c r="H8" s="5"/>
      <c r="I8" s="83" t="n">
        <v>128.5</v>
      </c>
      <c r="J8" s="5"/>
      <c r="K8" s="83" t="n">
        <v>129.5</v>
      </c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0" t="s">
        <v>496</v>
      </c>
      <c r="AD8" s="5"/>
      <c r="AE8" s="83" t="n">
        <v>107.3</v>
      </c>
      <c r="AF8" s="84"/>
      <c r="AG8" s="83" t="n">
        <v>117.5</v>
      </c>
      <c r="AH8" s="84"/>
      <c r="AI8" s="83" t="n">
        <v>128.3</v>
      </c>
      <c r="AJ8" s="84"/>
      <c r="AK8" s="83" t="n">
        <v>129.2</v>
      </c>
      <c r="AL8" s="84"/>
      <c r="AM8" s="83" t="n">
        <v>131.8</v>
      </c>
      <c r="AN8" s="84"/>
      <c r="AO8" s="83"/>
      <c r="AP8" s="84"/>
      <c r="AQ8" s="83"/>
      <c r="AR8" s="84"/>
      <c r="AS8" s="83"/>
      <c r="AT8" s="84"/>
      <c r="AU8" s="83"/>
      <c r="AV8" s="84"/>
      <c r="AW8" s="83"/>
      <c r="AX8" s="84"/>
      <c r="AY8" s="83"/>
      <c r="AZ8" s="84"/>
      <c r="BA8" s="83"/>
      <c r="BB8" s="84"/>
      <c r="BC8" s="83"/>
      <c r="BD8" s="5"/>
    </row>
    <row r="9" customFormat="false" ht="12.75" hidden="false" customHeight="false" outlineLevel="0" collapsed="false">
      <c r="A9" s="80" t="s">
        <v>499</v>
      </c>
      <c r="B9" s="5"/>
      <c r="C9" s="80" t="s">
        <v>257</v>
      </c>
      <c r="D9" s="5"/>
      <c r="E9" s="83"/>
      <c r="F9" s="5"/>
      <c r="G9" s="83"/>
      <c r="H9" s="5"/>
      <c r="I9" s="83"/>
      <c r="J9" s="5"/>
      <c r="K9" s="80"/>
      <c r="L9" s="5"/>
      <c r="M9" s="80"/>
      <c r="N9" s="5"/>
      <c r="O9" s="80"/>
      <c r="P9" s="5"/>
      <c r="Q9" s="80"/>
      <c r="R9" s="5"/>
      <c r="S9" s="80"/>
      <c r="T9" s="5"/>
      <c r="U9" s="80"/>
      <c r="V9" s="5"/>
      <c r="W9" s="80"/>
      <c r="X9" s="5"/>
      <c r="Y9" s="80"/>
      <c r="Z9" s="5"/>
      <c r="AA9" s="80"/>
      <c r="AB9" s="5"/>
      <c r="AC9" s="80" t="s">
        <v>499</v>
      </c>
      <c r="AD9" s="5"/>
      <c r="AE9" s="83" t="s">
        <v>257</v>
      </c>
      <c r="AF9" s="84"/>
      <c r="AG9" s="83"/>
      <c r="AH9" s="84"/>
      <c r="AI9" s="83"/>
      <c r="AJ9" s="84"/>
      <c r="AK9" s="83"/>
      <c r="AL9" s="84"/>
      <c r="AM9" s="83"/>
      <c r="AN9" s="84"/>
      <c r="AO9" s="83"/>
      <c r="AP9" s="84"/>
      <c r="AQ9" s="83"/>
      <c r="AR9" s="84"/>
      <c r="AS9" s="83"/>
      <c r="AT9" s="84"/>
      <c r="AU9" s="83"/>
      <c r="AV9" s="84"/>
      <c r="AW9" s="83"/>
      <c r="AX9" s="84"/>
      <c r="AY9" s="83"/>
      <c r="AZ9" s="84"/>
      <c r="BA9" s="83"/>
      <c r="BB9" s="84"/>
      <c r="BC9" s="83"/>
      <c r="BD9" s="5"/>
    </row>
    <row r="10" customFormat="false" ht="12.75" hidden="false" customHeight="false" outlineLevel="0" collapsed="false">
      <c r="A10" s="80" t="s">
        <v>500</v>
      </c>
      <c r="B10" s="5"/>
      <c r="C10" s="83" t="n">
        <v>58.5</v>
      </c>
      <c r="D10" s="5"/>
      <c r="E10" s="83" t="n">
        <v>109.8</v>
      </c>
      <c r="F10" s="83"/>
      <c r="G10" s="83" t="n">
        <v>148.4</v>
      </c>
      <c r="H10" s="5"/>
      <c r="I10" s="83" t="n">
        <v>170.1</v>
      </c>
      <c r="J10" s="5"/>
      <c r="K10" s="83" t="n">
        <v>200.1</v>
      </c>
      <c r="L10" s="5"/>
      <c r="M10" s="83"/>
      <c r="N10" s="5"/>
      <c r="O10" s="83"/>
      <c r="P10" s="5"/>
      <c r="Q10" s="83"/>
      <c r="R10" s="5"/>
      <c r="S10" s="83"/>
      <c r="T10" s="5"/>
      <c r="U10" s="83"/>
      <c r="V10" s="5"/>
      <c r="W10" s="83"/>
      <c r="X10" s="5"/>
      <c r="Y10" s="83"/>
      <c r="Z10" s="5"/>
      <c r="AA10" s="83"/>
      <c r="AB10" s="5"/>
      <c r="AC10" s="80" t="s">
        <v>500</v>
      </c>
      <c r="AD10" s="5"/>
      <c r="AE10" s="83" t="n">
        <v>114</v>
      </c>
      <c r="AF10" s="84"/>
      <c r="AG10" s="83" t="n">
        <v>114</v>
      </c>
      <c r="AH10" s="84"/>
      <c r="AI10" s="83" t="n">
        <v>119.4</v>
      </c>
      <c r="AJ10" s="84"/>
      <c r="AK10" s="83" t="n">
        <v>126.5</v>
      </c>
      <c r="AL10" s="84"/>
      <c r="AM10" s="83" t="n">
        <v>155.3</v>
      </c>
      <c r="AN10" s="84"/>
      <c r="AO10" s="83"/>
      <c r="AP10" s="84"/>
      <c r="AQ10" s="83"/>
      <c r="AR10" s="84"/>
      <c r="AS10" s="83"/>
      <c r="AT10" s="84"/>
      <c r="AU10" s="83"/>
      <c r="AV10" s="84"/>
      <c r="AW10" s="83"/>
      <c r="AX10" s="84"/>
      <c r="AY10" s="83"/>
      <c r="AZ10" s="84"/>
      <c r="BA10" s="83"/>
      <c r="BB10" s="84"/>
      <c r="BC10" s="83"/>
      <c r="BD10" s="5"/>
    </row>
    <row r="11" customFormat="false" ht="12.75" hidden="false" customHeight="false" outlineLevel="0" collapsed="false">
      <c r="A11" s="80" t="s">
        <v>501</v>
      </c>
      <c r="B11" s="5"/>
      <c r="C11" s="83" t="n">
        <v>1.3</v>
      </c>
      <c r="D11" s="5"/>
      <c r="E11" s="83" t="n">
        <v>1.3</v>
      </c>
      <c r="F11" s="5"/>
      <c r="G11" s="83" t="n">
        <v>2.1</v>
      </c>
      <c r="H11" s="5"/>
      <c r="I11" s="83" t="n">
        <v>1.3</v>
      </c>
      <c r="J11" s="5"/>
      <c r="K11" s="83" t="n">
        <v>2.9</v>
      </c>
      <c r="L11" s="5"/>
      <c r="M11" s="83"/>
      <c r="N11" s="5"/>
      <c r="O11" s="83"/>
      <c r="P11" s="5"/>
      <c r="Q11" s="83"/>
      <c r="R11" s="5"/>
      <c r="S11" s="83"/>
      <c r="T11" s="5"/>
      <c r="U11" s="83"/>
      <c r="V11" s="5"/>
      <c r="W11" s="83"/>
      <c r="X11" s="5"/>
      <c r="Y11" s="83"/>
      <c r="Z11" s="5"/>
      <c r="AA11" s="83"/>
      <c r="AB11" s="5"/>
      <c r="AC11" s="80" t="s">
        <v>501</v>
      </c>
      <c r="AD11" s="5"/>
      <c r="AE11" s="83" t="n">
        <v>0</v>
      </c>
      <c r="AF11" s="84"/>
      <c r="AG11" s="83" t="n">
        <v>0</v>
      </c>
      <c r="AH11" s="84"/>
      <c r="AI11" s="83" t="n">
        <v>0</v>
      </c>
      <c r="AJ11" s="84"/>
      <c r="AK11" s="83" t="n">
        <v>0</v>
      </c>
      <c r="AL11" s="84"/>
      <c r="AM11" s="83" t="n">
        <v>0</v>
      </c>
      <c r="AN11" s="84"/>
      <c r="AO11" s="83"/>
      <c r="AP11" s="84"/>
      <c r="AQ11" s="83"/>
      <c r="AR11" s="84"/>
      <c r="AS11" s="83"/>
      <c r="AT11" s="84"/>
      <c r="AU11" s="83"/>
      <c r="AV11" s="84"/>
      <c r="AW11" s="83"/>
      <c r="AX11" s="84"/>
      <c r="AY11" s="83"/>
      <c r="AZ11" s="84"/>
      <c r="BA11" s="83"/>
      <c r="BB11" s="84"/>
      <c r="BC11" s="83"/>
      <c r="BD11" s="5"/>
    </row>
    <row r="12" customFormat="false" ht="12.75" hidden="false" customHeight="false" outlineLevel="0" collapsed="false">
      <c r="A12" s="5"/>
      <c r="B12" s="5"/>
      <c r="C12" s="83"/>
      <c r="D12" s="5"/>
      <c r="E12" s="83"/>
      <c r="F12" s="5"/>
      <c r="G12" s="83"/>
      <c r="H12" s="5"/>
      <c r="I12" s="83"/>
      <c r="J12" s="5"/>
      <c r="K12" s="83"/>
      <c r="L12" s="5"/>
      <c r="M12" s="83"/>
      <c r="N12" s="5"/>
      <c r="O12" s="83"/>
      <c r="P12" s="5"/>
      <c r="Q12" s="83"/>
      <c r="R12" s="5"/>
      <c r="S12" s="83"/>
      <c r="T12" s="5"/>
      <c r="U12" s="83"/>
      <c r="V12" s="5"/>
      <c r="W12" s="83"/>
      <c r="X12" s="5"/>
      <c r="Y12" s="83"/>
      <c r="Z12" s="5"/>
      <c r="AA12" s="83"/>
      <c r="AB12" s="5"/>
      <c r="AC12" s="5"/>
      <c r="AD12" s="5"/>
      <c r="AE12" s="83"/>
      <c r="AF12" s="84"/>
      <c r="AG12" s="83"/>
      <c r="AH12" s="84"/>
      <c r="AI12" s="83"/>
      <c r="AJ12" s="84"/>
      <c r="AK12" s="83"/>
      <c r="AL12" s="84"/>
      <c r="AM12" s="83"/>
      <c r="AN12" s="84"/>
      <c r="AO12" s="83"/>
      <c r="AP12" s="84"/>
      <c r="AQ12" s="83"/>
      <c r="AR12" s="84"/>
      <c r="AS12" s="84"/>
      <c r="AT12" s="84"/>
      <c r="AU12" s="83"/>
      <c r="AV12" s="84"/>
      <c r="AW12" s="83"/>
      <c r="AX12" s="84"/>
      <c r="AY12" s="83"/>
      <c r="AZ12" s="84"/>
      <c r="BA12" s="83"/>
      <c r="BB12" s="84"/>
      <c r="BC12" s="83"/>
      <c r="BD12" s="5"/>
    </row>
    <row r="13" customFormat="false" ht="12.75" hidden="false" customHeight="false" outlineLevel="0" collapsed="false">
      <c r="A13" s="80" t="s">
        <v>502</v>
      </c>
      <c r="B13" s="5"/>
      <c r="C13" s="83" t="n">
        <v>207.1</v>
      </c>
      <c r="D13" s="83"/>
      <c r="E13" s="83" t="n">
        <v>248.1</v>
      </c>
      <c r="F13" s="5"/>
      <c r="G13" s="83" t="n">
        <v>292.5</v>
      </c>
      <c r="H13" s="5"/>
      <c r="I13" s="83" t="n">
        <v>299.9</v>
      </c>
      <c r="J13" s="5"/>
      <c r="K13" s="83" t="n">
        <v>332.5</v>
      </c>
      <c r="L13" s="5"/>
      <c r="M13" s="83"/>
      <c r="N13" s="5"/>
      <c r="O13" s="83"/>
      <c r="P13" s="5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5"/>
      <c r="AC13" s="80" t="s">
        <v>502</v>
      </c>
      <c r="AD13" s="5"/>
      <c r="AE13" s="83" t="n">
        <v>221.3</v>
      </c>
      <c r="AF13" s="83"/>
      <c r="AG13" s="83" t="n">
        <v>231.5</v>
      </c>
      <c r="AH13" s="83"/>
      <c r="AI13" s="83" t="n">
        <v>247.7</v>
      </c>
      <c r="AJ13" s="83"/>
      <c r="AK13" s="83" t="n">
        <v>255.7</v>
      </c>
      <c r="AL13" s="83"/>
      <c r="AM13" s="83" t="n">
        <v>287.1</v>
      </c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</row>
    <row r="14" customFormat="false" ht="12.75" hidden="false" customHeight="false" outlineLevel="0" collapsed="false">
      <c r="A14" s="5"/>
      <c r="B14" s="5"/>
      <c r="C14" s="83"/>
      <c r="D14" s="5"/>
      <c r="E14" s="83"/>
      <c r="F14" s="5"/>
      <c r="G14" s="83"/>
      <c r="H14" s="5"/>
      <c r="I14" s="83"/>
      <c r="J14" s="5"/>
      <c r="K14" s="83"/>
      <c r="L14" s="5"/>
      <c r="M14" s="83"/>
      <c r="N14" s="5"/>
      <c r="O14" s="83"/>
      <c r="P14" s="5"/>
      <c r="Q14" s="83"/>
      <c r="R14" s="5"/>
      <c r="S14" s="83"/>
      <c r="T14" s="5"/>
      <c r="U14" s="83"/>
      <c r="V14" s="5"/>
      <c r="W14" s="83"/>
      <c r="X14" s="5"/>
      <c r="Y14" s="83"/>
      <c r="Z14" s="5"/>
      <c r="AA14" s="83"/>
      <c r="AB14" s="5"/>
      <c r="AC14" s="5"/>
      <c r="AD14" s="5"/>
      <c r="AE14" s="83"/>
      <c r="AF14" s="84"/>
      <c r="AG14" s="83"/>
      <c r="AH14" s="84"/>
      <c r="AI14" s="83"/>
      <c r="AJ14" s="84"/>
      <c r="AK14" s="83"/>
      <c r="AL14" s="84"/>
      <c r="AM14" s="83"/>
      <c r="AN14" s="84"/>
      <c r="AO14" s="83"/>
      <c r="AP14" s="84"/>
      <c r="AQ14" s="83"/>
      <c r="AR14" s="84"/>
      <c r="AS14" s="83"/>
      <c r="AT14" s="84"/>
      <c r="AU14" s="83"/>
      <c r="AV14" s="84"/>
      <c r="AW14" s="83"/>
      <c r="AX14" s="84"/>
      <c r="AY14" s="83"/>
      <c r="AZ14" s="84"/>
      <c r="BA14" s="83"/>
      <c r="BB14" s="84"/>
      <c r="BC14" s="83"/>
      <c r="BD14" s="5"/>
    </row>
    <row r="15" customFormat="false" ht="12.75" hidden="false" customHeight="false" outlineLevel="0" collapsed="false">
      <c r="A15" s="5"/>
      <c r="B15" s="5"/>
      <c r="C15" s="83"/>
      <c r="D15" s="5"/>
      <c r="E15" s="83"/>
      <c r="F15" s="5"/>
      <c r="G15" s="83"/>
      <c r="H15" s="5"/>
      <c r="I15" s="83"/>
      <c r="J15" s="5"/>
      <c r="K15" s="83"/>
      <c r="L15" s="5"/>
      <c r="M15" s="83"/>
      <c r="N15" s="5"/>
      <c r="O15" s="83"/>
      <c r="P15" s="5"/>
      <c r="Q15" s="83"/>
      <c r="R15" s="5"/>
      <c r="S15" s="83"/>
      <c r="T15" s="5"/>
      <c r="U15" s="83"/>
      <c r="V15" s="5"/>
      <c r="W15" s="83"/>
      <c r="X15" s="5"/>
      <c r="Y15" s="83"/>
      <c r="Z15" s="5"/>
      <c r="AA15" s="83"/>
      <c r="AB15" s="5"/>
      <c r="AC15" s="5"/>
      <c r="AD15" s="5"/>
      <c r="AE15" s="83"/>
      <c r="AF15" s="84"/>
      <c r="AG15" s="83"/>
      <c r="AH15" s="84"/>
      <c r="AI15" s="83"/>
      <c r="AJ15" s="84"/>
      <c r="AK15" s="83"/>
      <c r="AL15" s="84"/>
      <c r="AM15" s="83"/>
      <c r="AN15" s="84"/>
      <c r="AO15" s="83"/>
      <c r="AP15" s="84"/>
      <c r="AQ15" s="83"/>
      <c r="AR15" s="84"/>
      <c r="AS15" s="83"/>
      <c r="AT15" s="84"/>
      <c r="AU15" s="83"/>
      <c r="AV15" s="84"/>
      <c r="AW15" s="83"/>
      <c r="AX15" s="84"/>
      <c r="AY15" s="83"/>
      <c r="AZ15" s="84"/>
      <c r="BA15" s="83"/>
      <c r="BB15" s="84"/>
      <c r="BC15" s="83"/>
      <c r="BD15" s="5"/>
    </row>
    <row r="16" customFormat="false" ht="12.75" hidden="false" customHeight="false" outlineLevel="0" collapsed="false">
      <c r="A16" s="80" t="s">
        <v>503</v>
      </c>
      <c r="B16" s="5"/>
      <c r="C16" s="83"/>
      <c r="D16" s="5"/>
      <c r="E16" s="83"/>
      <c r="F16" s="5"/>
      <c r="G16" s="83"/>
      <c r="H16" s="5"/>
      <c r="I16" s="83"/>
      <c r="J16" s="5"/>
      <c r="K16" s="83"/>
      <c r="L16" s="5"/>
      <c r="M16" s="83"/>
      <c r="N16" s="5"/>
      <c r="O16" s="83"/>
      <c r="P16" s="5"/>
      <c r="Q16" s="83"/>
      <c r="R16" s="5"/>
      <c r="S16" s="83"/>
      <c r="T16" s="5"/>
      <c r="U16" s="83"/>
      <c r="V16" s="5"/>
      <c r="W16" s="83"/>
      <c r="X16" s="5"/>
      <c r="Y16" s="83"/>
      <c r="Z16" s="5"/>
      <c r="AA16" s="83"/>
      <c r="AB16" s="5"/>
      <c r="AC16" s="80" t="s">
        <v>503</v>
      </c>
      <c r="AD16" s="5"/>
      <c r="AE16" s="83"/>
      <c r="AF16" s="84"/>
      <c r="AG16" s="83"/>
      <c r="AH16" s="84"/>
      <c r="AI16" s="83"/>
      <c r="AJ16" s="84"/>
      <c r="AK16" s="83"/>
      <c r="AL16" s="84"/>
      <c r="AM16" s="83"/>
      <c r="AN16" s="84"/>
      <c r="AO16" s="83"/>
      <c r="AP16" s="84"/>
      <c r="AQ16" s="83"/>
      <c r="AR16" s="84"/>
      <c r="AS16" s="83"/>
      <c r="AT16" s="84"/>
      <c r="AU16" s="83"/>
      <c r="AV16" s="84"/>
      <c r="AW16" s="83"/>
      <c r="AX16" s="84"/>
      <c r="AY16" s="83"/>
      <c r="AZ16" s="84"/>
      <c r="BA16" s="83"/>
      <c r="BB16" s="84"/>
      <c r="BC16" s="83"/>
      <c r="BD16" s="5"/>
    </row>
    <row r="17" customFormat="false" ht="12.75" hidden="false" customHeight="false" outlineLevel="0" collapsed="false">
      <c r="A17" s="80" t="s">
        <v>504</v>
      </c>
      <c r="B17" s="5"/>
      <c r="C17" s="83"/>
      <c r="D17" s="5"/>
      <c r="E17" s="83"/>
      <c r="F17" s="5"/>
      <c r="G17" s="83"/>
      <c r="H17" s="5"/>
      <c r="I17" s="83"/>
      <c r="J17" s="5"/>
      <c r="K17" s="83"/>
      <c r="L17" s="5"/>
      <c r="M17" s="83"/>
      <c r="N17" s="5"/>
      <c r="O17" s="83"/>
      <c r="P17" s="5"/>
      <c r="Q17" s="83"/>
      <c r="R17" s="5"/>
      <c r="S17" s="83"/>
      <c r="T17" s="5"/>
      <c r="U17" s="83"/>
      <c r="V17" s="5"/>
      <c r="W17" s="83"/>
      <c r="X17" s="5"/>
      <c r="Y17" s="83"/>
      <c r="Z17" s="5"/>
      <c r="AA17" s="83"/>
      <c r="AB17" s="5"/>
      <c r="AC17" s="80" t="s">
        <v>504</v>
      </c>
      <c r="AD17" s="5"/>
      <c r="AE17" s="83"/>
      <c r="AF17" s="84"/>
      <c r="AG17" s="83"/>
      <c r="AH17" s="84"/>
      <c r="AI17" s="83"/>
      <c r="AJ17" s="84"/>
      <c r="AK17" s="83"/>
      <c r="AL17" s="84"/>
      <c r="AM17" s="83"/>
      <c r="AN17" s="84"/>
      <c r="AO17" s="83"/>
      <c r="AP17" s="84"/>
      <c r="AQ17" s="83"/>
      <c r="AR17" s="84"/>
      <c r="AS17" s="83"/>
      <c r="AT17" s="84"/>
      <c r="AU17" s="83"/>
      <c r="AV17" s="84"/>
      <c r="AW17" s="83"/>
      <c r="AX17" s="84"/>
      <c r="AY17" s="83"/>
      <c r="AZ17" s="84"/>
      <c r="BA17" s="83"/>
      <c r="BB17" s="84"/>
      <c r="BC17" s="83"/>
      <c r="BD17" s="5"/>
    </row>
    <row r="18" customFormat="false" ht="12.75" hidden="false" customHeight="false" outlineLevel="0" collapsed="false">
      <c r="A18" s="80" t="s">
        <v>505</v>
      </c>
      <c r="B18" s="5"/>
      <c r="C18" s="83" t="n">
        <v>109.8</v>
      </c>
      <c r="D18" s="5"/>
      <c r="E18" s="83" t="n">
        <v>148.4</v>
      </c>
      <c r="F18" s="5"/>
      <c r="G18" s="83" t="n">
        <v>170.1</v>
      </c>
      <c r="H18" s="5"/>
      <c r="I18" s="83" t="n">
        <v>200.1</v>
      </c>
      <c r="J18" s="5"/>
      <c r="K18" s="83" t="n">
        <v>229.7</v>
      </c>
      <c r="L18" s="5"/>
      <c r="M18" s="83"/>
      <c r="N18" s="5"/>
      <c r="O18" s="83"/>
      <c r="P18" s="5"/>
      <c r="Q18" s="83"/>
      <c r="R18" s="5"/>
      <c r="S18" s="83"/>
      <c r="T18" s="5"/>
      <c r="U18" s="83"/>
      <c r="V18" s="5"/>
      <c r="W18" s="83"/>
      <c r="X18" s="5"/>
      <c r="Y18" s="83"/>
      <c r="Z18" s="5"/>
      <c r="AA18" s="83"/>
      <c r="AB18" s="5"/>
      <c r="AC18" s="80" t="s">
        <v>505</v>
      </c>
      <c r="AD18" s="5"/>
      <c r="AE18" s="83" t="n">
        <v>114</v>
      </c>
      <c r="AF18" s="84"/>
      <c r="AG18" s="83" t="n">
        <v>119.4</v>
      </c>
      <c r="AH18" s="84"/>
      <c r="AI18" s="83" t="n">
        <v>126.5</v>
      </c>
      <c r="AJ18" s="84"/>
      <c r="AK18" s="83" t="n">
        <v>155.3</v>
      </c>
      <c r="AL18" s="84"/>
      <c r="AM18" s="83" t="n">
        <v>143.3</v>
      </c>
      <c r="AN18" s="84"/>
      <c r="AO18" s="83"/>
      <c r="AP18" s="84"/>
      <c r="AQ18" s="83"/>
      <c r="AR18" s="84"/>
      <c r="AS18" s="83"/>
      <c r="AT18" s="84"/>
      <c r="AU18" s="83"/>
      <c r="AV18" s="83"/>
      <c r="AW18" s="83"/>
      <c r="AX18" s="84"/>
      <c r="AY18" s="83"/>
      <c r="AZ18" s="84"/>
      <c r="BA18" s="83"/>
      <c r="BB18" s="84"/>
      <c r="BC18" s="83"/>
      <c r="BD18" s="5"/>
    </row>
    <row r="19" customFormat="false" ht="12.75" hidden="false" customHeight="false" outlineLevel="0" collapsed="false">
      <c r="A19" s="80"/>
      <c r="B19" s="5"/>
      <c r="C19" s="83"/>
      <c r="D19" s="5"/>
      <c r="E19" s="83"/>
      <c r="F19" s="5"/>
      <c r="G19" s="83"/>
      <c r="H19" s="5"/>
      <c r="I19" s="83"/>
      <c r="J19" s="5"/>
      <c r="K19" s="83"/>
      <c r="L19" s="5"/>
      <c r="M19" s="83"/>
      <c r="N19" s="5"/>
      <c r="O19" s="83"/>
      <c r="P19" s="5"/>
      <c r="Q19" s="83"/>
      <c r="R19" s="5"/>
      <c r="S19" s="83"/>
      <c r="T19" s="5"/>
      <c r="U19" s="83"/>
      <c r="V19" s="5"/>
      <c r="W19" s="83"/>
      <c r="X19" s="5"/>
      <c r="Y19" s="83"/>
      <c r="Z19" s="5"/>
      <c r="AA19" s="83"/>
      <c r="AB19" s="5"/>
      <c r="AC19" s="80"/>
      <c r="AD19" s="5"/>
      <c r="AE19" s="83"/>
      <c r="AF19" s="84"/>
      <c r="AG19" s="83"/>
      <c r="AH19" s="84"/>
      <c r="AI19" s="83"/>
      <c r="AJ19" s="84"/>
      <c r="AK19" s="83"/>
      <c r="AL19" s="84"/>
      <c r="AM19" s="83"/>
      <c r="AN19" s="84"/>
      <c r="AO19" s="83"/>
      <c r="AP19" s="84"/>
      <c r="AQ19" s="83"/>
      <c r="AR19" s="84"/>
      <c r="AS19" s="83"/>
      <c r="AT19" s="84"/>
      <c r="AU19" s="83"/>
      <c r="AV19" s="84"/>
      <c r="AW19" s="83"/>
      <c r="AX19" s="84"/>
      <c r="AY19" s="83"/>
      <c r="AZ19" s="84"/>
      <c r="BA19" s="83"/>
      <c r="BB19" s="84"/>
      <c r="BC19" s="83"/>
      <c r="BD19" s="5"/>
    </row>
    <row r="20" customFormat="false" ht="12.75" hidden="false" customHeight="false" outlineLevel="0" collapsed="false">
      <c r="A20" s="80" t="s">
        <v>506</v>
      </c>
      <c r="B20" s="5"/>
      <c r="C20" s="83" t="n">
        <v>0</v>
      </c>
      <c r="D20" s="5"/>
      <c r="E20" s="83" t="n">
        <v>0</v>
      </c>
      <c r="F20" s="5"/>
      <c r="G20" s="83" t="n">
        <v>0</v>
      </c>
      <c r="H20" s="5"/>
      <c r="I20" s="83" t="n">
        <v>0</v>
      </c>
      <c r="J20" s="5"/>
      <c r="K20" s="83" t="n">
        <v>0</v>
      </c>
      <c r="L20" s="5"/>
      <c r="M20" s="83"/>
      <c r="N20" s="5"/>
      <c r="O20" s="83"/>
      <c r="P20" s="5"/>
      <c r="Q20" s="83"/>
      <c r="R20" s="5"/>
      <c r="S20" s="83"/>
      <c r="T20" s="5"/>
      <c r="U20" s="83"/>
      <c r="V20" s="5"/>
      <c r="W20" s="83"/>
      <c r="X20" s="5"/>
      <c r="Y20" s="83"/>
      <c r="Z20" s="5"/>
      <c r="AA20" s="83"/>
      <c r="AB20" s="5"/>
      <c r="AC20" s="80" t="s">
        <v>506</v>
      </c>
      <c r="AD20" s="5"/>
      <c r="AE20" s="83" t="n">
        <v>0</v>
      </c>
      <c r="AF20" s="84"/>
      <c r="AG20" s="83" t="n">
        <v>0</v>
      </c>
      <c r="AH20" s="84"/>
      <c r="AI20" s="83" t="n">
        <v>1.2</v>
      </c>
      <c r="AJ20" s="84"/>
      <c r="AK20" s="83" t="n">
        <v>17</v>
      </c>
      <c r="AL20" s="84"/>
      <c r="AM20" s="83" t="n">
        <v>26.2</v>
      </c>
      <c r="AN20" s="84"/>
      <c r="AO20" s="83"/>
      <c r="AP20" s="84"/>
      <c r="AQ20" s="83"/>
      <c r="AR20" s="84"/>
      <c r="AS20" s="83"/>
      <c r="AT20" s="84"/>
      <c r="AU20" s="83"/>
      <c r="AV20" s="84"/>
      <c r="AW20" s="83"/>
      <c r="AX20" s="84"/>
      <c r="AY20" s="83"/>
      <c r="AZ20" s="84"/>
      <c r="BA20" s="83"/>
      <c r="BB20" s="84"/>
      <c r="BC20" s="83"/>
      <c r="BD20" s="5"/>
    </row>
    <row r="21" customFormat="false" ht="12.75" hidden="false" customHeight="false" outlineLevel="0" collapsed="false">
      <c r="A21" s="5"/>
      <c r="B21" s="5"/>
      <c r="C21" s="83"/>
      <c r="D21" s="5"/>
      <c r="E21" s="83"/>
      <c r="F21" s="5"/>
      <c r="G21" s="83"/>
      <c r="H21" s="5"/>
      <c r="I21" s="83"/>
      <c r="J21" s="5"/>
      <c r="K21" s="83"/>
      <c r="L21" s="5"/>
      <c r="M21" s="83"/>
      <c r="N21" s="5"/>
      <c r="O21" s="83"/>
      <c r="P21" s="5"/>
      <c r="Q21" s="83"/>
      <c r="R21" s="5"/>
      <c r="S21" s="83"/>
      <c r="T21" s="5"/>
      <c r="U21" s="83"/>
      <c r="V21" s="5"/>
      <c r="W21" s="83"/>
      <c r="X21" s="5"/>
      <c r="Y21" s="83"/>
      <c r="Z21" s="5"/>
      <c r="AA21" s="83"/>
      <c r="AB21" s="5"/>
      <c r="AC21" s="5"/>
      <c r="AD21" s="5"/>
      <c r="AE21" s="83"/>
      <c r="AF21" s="5"/>
      <c r="AG21" s="83"/>
      <c r="AH21" s="5"/>
      <c r="AI21" s="83"/>
      <c r="AJ21" s="5"/>
      <c r="AK21" s="83"/>
      <c r="AL21" s="5"/>
      <c r="AM21" s="83"/>
      <c r="AN21" s="5"/>
      <c r="AO21" s="83"/>
      <c r="AP21" s="5"/>
      <c r="AQ21" s="83"/>
      <c r="AR21" s="5"/>
      <c r="AS21" s="83"/>
      <c r="AT21" s="5"/>
      <c r="AU21" s="83"/>
      <c r="AV21" s="5"/>
      <c r="AW21" s="83"/>
      <c r="AX21" s="5"/>
      <c r="AY21" s="83"/>
      <c r="AZ21" s="5"/>
      <c r="BA21" s="83"/>
      <c r="BB21" s="5"/>
      <c r="BC21" s="83"/>
      <c r="BD21" s="5"/>
    </row>
    <row r="22" customFormat="false" ht="12.75" hidden="false" customHeight="false" outlineLevel="0" collapsed="false">
      <c r="A22" s="5"/>
      <c r="B22" s="5"/>
      <c r="C22" s="83"/>
      <c r="D22" s="5"/>
      <c r="E22" s="83"/>
      <c r="F22" s="5"/>
      <c r="G22" s="83"/>
      <c r="H22" s="5"/>
      <c r="I22" s="83"/>
      <c r="J22" s="5"/>
      <c r="K22" s="83"/>
      <c r="L22" s="5"/>
      <c r="M22" s="83"/>
      <c r="N22" s="5"/>
      <c r="O22" s="83"/>
      <c r="P22" s="5"/>
      <c r="Q22" s="83"/>
      <c r="R22" s="5"/>
      <c r="S22" s="83"/>
      <c r="T22" s="5"/>
      <c r="U22" s="83"/>
      <c r="V22" s="5"/>
      <c r="W22" s="83"/>
      <c r="X22" s="5"/>
      <c r="Y22" s="83"/>
      <c r="Z22" s="5"/>
      <c r="AA22" s="83"/>
      <c r="AB22" s="5"/>
      <c r="AC22" s="5"/>
      <c r="AD22" s="5"/>
      <c r="AE22" s="83"/>
      <c r="AF22" s="5"/>
      <c r="AG22" s="83"/>
      <c r="AH22" s="5"/>
      <c r="AI22" s="83"/>
      <c r="AJ22" s="5"/>
      <c r="AK22" s="83"/>
      <c r="AL22" s="5"/>
      <c r="AM22" s="83"/>
      <c r="AN22" s="5"/>
      <c r="AO22" s="83"/>
      <c r="AP22" s="5"/>
      <c r="AQ22" s="83"/>
      <c r="AR22" s="5"/>
      <c r="AS22" s="83"/>
      <c r="AT22" s="5"/>
      <c r="AU22" s="83"/>
      <c r="AV22" s="5"/>
      <c r="AW22" s="83"/>
      <c r="AX22" s="5"/>
      <c r="AY22" s="83"/>
      <c r="AZ22" s="5"/>
      <c r="BA22" s="83"/>
      <c r="BB22" s="5"/>
      <c r="BC22" s="83"/>
      <c r="BD22" s="5"/>
    </row>
    <row r="23" customFormat="false" ht="12.75" hidden="false" customHeight="false" outlineLevel="0" collapsed="false">
      <c r="A23" s="80" t="s">
        <v>507</v>
      </c>
      <c r="B23" s="5"/>
      <c r="C23" s="83"/>
      <c r="D23" s="5"/>
      <c r="E23" s="83"/>
      <c r="F23" s="5"/>
      <c r="G23" s="83"/>
      <c r="H23" s="5"/>
      <c r="I23" s="83"/>
      <c r="J23" s="5"/>
      <c r="K23" s="83"/>
      <c r="L23" s="5"/>
      <c r="M23" s="83"/>
      <c r="N23" s="5"/>
      <c r="O23" s="83"/>
      <c r="P23" s="5"/>
      <c r="Q23" s="83"/>
      <c r="R23" s="5"/>
      <c r="S23" s="83"/>
      <c r="T23" s="5"/>
      <c r="U23" s="83"/>
      <c r="V23" s="5"/>
      <c r="W23" s="83"/>
      <c r="X23" s="5"/>
      <c r="Y23" s="83"/>
      <c r="Z23" s="5"/>
      <c r="AA23" s="83"/>
      <c r="AB23" s="5"/>
      <c r="AC23" s="80" t="s">
        <v>507</v>
      </c>
      <c r="AD23" s="5"/>
      <c r="AE23" s="83"/>
      <c r="AF23" s="5"/>
      <c r="AG23" s="83"/>
      <c r="AH23" s="5"/>
      <c r="AI23" s="83"/>
      <c r="AJ23" s="5"/>
      <c r="AK23" s="83"/>
      <c r="AL23" s="5"/>
      <c r="AM23" s="83"/>
      <c r="AN23" s="5"/>
      <c r="AO23" s="83"/>
      <c r="AP23" s="5"/>
      <c r="AQ23" s="83"/>
      <c r="AR23" s="5"/>
      <c r="AS23" s="83"/>
      <c r="AT23" s="5"/>
      <c r="AU23" s="83"/>
      <c r="AV23" s="5"/>
      <c r="AW23" s="83"/>
      <c r="AX23" s="5"/>
      <c r="AY23" s="83"/>
      <c r="AZ23" s="5"/>
      <c r="BA23" s="83"/>
      <c r="BB23" s="5"/>
      <c r="BC23" s="83"/>
      <c r="BD23" s="5"/>
    </row>
    <row r="24" customFormat="false" ht="12.75" hidden="false" customHeight="false" outlineLevel="0" collapsed="false">
      <c r="A24" s="80" t="s">
        <v>508</v>
      </c>
      <c r="B24" s="5"/>
      <c r="C24" s="83" t="n">
        <v>97.3</v>
      </c>
      <c r="D24" s="5"/>
      <c r="E24" s="83" t="n">
        <v>99.7</v>
      </c>
      <c r="F24" s="5"/>
      <c r="G24" s="83" t="n">
        <v>122.4</v>
      </c>
      <c r="H24" s="5"/>
      <c r="I24" s="83" t="n">
        <v>99.8</v>
      </c>
      <c r="J24" s="5"/>
      <c r="K24" s="83" t="n">
        <v>102.8</v>
      </c>
      <c r="L24" s="5"/>
      <c r="M24" s="83"/>
      <c r="N24" s="5"/>
      <c r="O24" s="83"/>
      <c r="P24" s="5"/>
      <c r="Q24" s="83"/>
      <c r="R24" s="83"/>
      <c r="S24" s="83"/>
      <c r="T24" s="5"/>
      <c r="U24" s="83"/>
      <c r="V24" s="83"/>
      <c r="W24" s="83"/>
      <c r="X24" s="5"/>
      <c r="Y24" s="83"/>
      <c r="Z24" s="5"/>
      <c r="AA24" s="83"/>
      <c r="AB24" s="5"/>
      <c r="AC24" s="80" t="s">
        <v>508</v>
      </c>
      <c r="AD24" s="5"/>
      <c r="AE24" s="83" t="n">
        <v>107.3</v>
      </c>
      <c r="AF24" s="5"/>
      <c r="AG24" s="83" t="n">
        <v>112.1</v>
      </c>
      <c r="AH24" s="5"/>
      <c r="AI24" s="83" t="n">
        <v>120</v>
      </c>
      <c r="AJ24" s="5"/>
      <c r="AK24" s="83" t="n">
        <v>83.4</v>
      </c>
      <c r="AL24" s="5"/>
      <c r="AM24" s="83" t="n">
        <v>117.6</v>
      </c>
      <c r="AN24" s="5"/>
      <c r="AO24" s="83"/>
      <c r="AP24" s="5"/>
      <c r="AQ24" s="83"/>
      <c r="AR24" s="5"/>
      <c r="AS24" s="83"/>
      <c r="AT24" s="83"/>
      <c r="AU24" s="83"/>
      <c r="AV24" s="83"/>
      <c r="AW24" s="83"/>
      <c r="AX24" s="83"/>
      <c r="AY24" s="83"/>
      <c r="AZ24" s="5"/>
      <c r="BA24" s="83"/>
      <c r="BB24" s="5"/>
      <c r="BC24" s="83"/>
      <c r="BD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83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83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83"/>
      <c r="AP25" s="5"/>
      <c r="AQ25" s="83"/>
      <c r="AR25" s="5"/>
      <c r="AS25" s="83"/>
      <c r="AT25" s="5"/>
      <c r="AU25" s="83"/>
      <c r="AV25" s="5"/>
      <c r="AW25" s="83"/>
      <c r="AX25" s="5"/>
      <c r="AY25" s="83"/>
      <c r="AZ25" s="5"/>
      <c r="BA25" s="83"/>
      <c r="BB25" s="5"/>
      <c r="BC25" s="5"/>
      <c r="BD25" s="5"/>
    </row>
    <row r="26" customFormat="false" ht="12.75" hidden="false" customHeight="false" outlineLevel="0" collapsed="false">
      <c r="A26" s="80" t="s">
        <v>509</v>
      </c>
      <c r="B26" s="5"/>
      <c r="C26" s="5"/>
      <c r="D26" s="5"/>
      <c r="E26" s="83"/>
      <c r="F26" s="5"/>
      <c r="G26" s="83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80" t="s">
        <v>509</v>
      </c>
      <c r="AD26" s="5"/>
      <c r="AE26" s="5"/>
      <c r="AF26" s="5"/>
      <c r="AG26" s="83"/>
      <c r="AH26" s="5"/>
      <c r="AI26" s="83"/>
      <c r="AJ26" s="5"/>
      <c r="AK26" s="5"/>
      <c r="AL26" s="5"/>
      <c r="AM26" s="5"/>
      <c r="AN26" s="5"/>
      <c r="AO26" s="83"/>
      <c r="AP26" s="5"/>
      <c r="AQ26" s="83"/>
      <c r="AR26" s="5"/>
      <c r="AS26" s="83"/>
      <c r="AT26" s="5"/>
      <c r="AU26" s="83"/>
      <c r="AV26" s="5"/>
      <c r="AW26" s="83"/>
      <c r="AX26" s="5"/>
      <c r="AY26" s="83"/>
      <c r="AZ26" s="5"/>
      <c r="BA26" s="83"/>
      <c r="BB26" s="5"/>
      <c r="BC26" s="5"/>
      <c r="BD26" s="5"/>
    </row>
    <row r="27" customFormat="false" ht="12.75" hidden="false" customHeight="false" outlineLevel="0" collapsed="false">
      <c r="A27" s="80" t="s">
        <v>510</v>
      </c>
      <c r="B27" s="5"/>
      <c r="C27" s="83" t="n">
        <v>-0.307377049180324</v>
      </c>
      <c r="D27" s="5"/>
      <c r="E27" s="83" t="n">
        <v>15.2601156069364</v>
      </c>
      <c r="F27" s="5"/>
      <c r="G27" s="83" t="n">
        <v>15.7994323557238</v>
      </c>
      <c r="H27" s="5"/>
      <c r="I27" s="83" t="n">
        <v>13.53811149033</v>
      </c>
      <c r="J27" s="5"/>
      <c r="K27" s="83" t="n">
        <v>-6.54545454545453</v>
      </c>
      <c r="L27" s="5"/>
      <c r="M27" s="83"/>
      <c r="N27" s="5"/>
      <c r="O27" s="83"/>
      <c r="P27" s="5"/>
      <c r="Q27" s="83"/>
      <c r="R27" s="5"/>
      <c r="S27" s="83"/>
      <c r="T27" s="5"/>
      <c r="U27" s="83"/>
      <c r="V27" s="5"/>
      <c r="W27" s="83"/>
      <c r="X27" s="5"/>
      <c r="Y27" s="83"/>
      <c r="Z27" s="5"/>
      <c r="AA27" s="83"/>
      <c r="AB27" s="5"/>
      <c r="AC27" s="80" t="s">
        <v>510</v>
      </c>
      <c r="AD27" s="5"/>
      <c r="AE27" s="83" t="n">
        <v>-10.5087572977481</v>
      </c>
      <c r="AF27" s="83"/>
      <c r="AG27" s="83" t="n">
        <v>2.28102189781023</v>
      </c>
      <c r="AH27" s="83"/>
      <c r="AI27" s="83" t="n">
        <v>5.72687224669604</v>
      </c>
      <c r="AJ27" s="5"/>
      <c r="AK27" s="83" t="n">
        <v>-13.5751295336788</v>
      </c>
      <c r="AL27" s="83"/>
      <c r="AM27" s="83" t="n">
        <v>-7.25552050473184</v>
      </c>
      <c r="AN27" s="83"/>
      <c r="AO27" s="83"/>
      <c r="AP27" s="5"/>
      <c r="AQ27" s="83"/>
      <c r="AR27" s="83"/>
      <c r="AS27" s="83"/>
      <c r="AT27" s="83"/>
      <c r="AU27" s="83"/>
      <c r="AV27" s="5"/>
      <c r="AW27" s="83"/>
      <c r="AX27" s="83"/>
      <c r="AY27" s="83"/>
      <c r="AZ27" s="83"/>
      <c r="BA27" s="83"/>
      <c r="BB27" s="5"/>
      <c r="BC27" s="83"/>
      <c r="BD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83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83"/>
      <c r="AP28" s="5"/>
      <c r="AQ28" s="83"/>
      <c r="AR28" s="5"/>
      <c r="AS28" s="83"/>
      <c r="AT28" s="5"/>
      <c r="AU28" s="83"/>
      <c r="AV28" s="5"/>
      <c r="AW28" s="83"/>
      <c r="AX28" s="5"/>
      <c r="AY28" s="83"/>
      <c r="AZ28" s="5"/>
      <c r="BA28" s="83"/>
      <c r="BB28" s="5"/>
      <c r="BC28" s="5"/>
      <c r="BD28" s="5"/>
    </row>
    <row r="29" customFormat="false" ht="12.75" hidden="false" customHeight="false" outlineLevel="0" collapsed="false">
      <c r="A29" s="80" t="s">
        <v>511</v>
      </c>
      <c r="B29" s="5"/>
      <c r="C29" s="5"/>
      <c r="D29" s="5"/>
      <c r="E29" s="5"/>
      <c r="F29" s="5"/>
      <c r="G29" s="83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80" t="s">
        <v>511</v>
      </c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83"/>
      <c r="AP29" s="5"/>
      <c r="AQ29" s="83"/>
      <c r="AR29" s="5"/>
      <c r="AS29" s="83"/>
      <c r="AT29" s="5"/>
      <c r="AU29" s="83"/>
      <c r="AV29" s="5"/>
      <c r="AW29" s="83"/>
      <c r="AX29" s="5"/>
      <c r="AY29" s="83"/>
      <c r="AZ29" s="5"/>
      <c r="BA29" s="83"/>
      <c r="BB29" s="5"/>
      <c r="BC29" s="5"/>
      <c r="BD29" s="5"/>
    </row>
    <row r="30" customFormat="false" ht="12.75" hidden="false" customHeight="false" outlineLevel="0" collapsed="false">
      <c r="A30" s="80" t="s">
        <v>512</v>
      </c>
      <c r="B30" s="5"/>
      <c r="C30" s="5" t="n">
        <v>97.3</v>
      </c>
      <c r="D30" s="5"/>
      <c r="E30" s="5" t="n">
        <v>197</v>
      </c>
      <c r="F30" s="5"/>
      <c r="G30" s="5" t="n">
        <v>319.4</v>
      </c>
      <c r="H30" s="5"/>
      <c r="I30" s="5" t="n">
        <v>419.2</v>
      </c>
      <c r="J30" s="5"/>
      <c r="K30" s="5" t="n">
        <v>522</v>
      </c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80" t="s">
        <v>512</v>
      </c>
      <c r="AD30" s="5"/>
      <c r="AE30" s="5" t="n">
        <v>107.3</v>
      </c>
      <c r="AF30" s="5"/>
      <c r="AG30" s="5" t="n">
        <v>219.4</v>
      </c>
      <c r="AH30" s="5"/>
      <c r="AI30" s="5" t="n">
        <v>339.4</v>
      </c>
      <c r="AJ30" s="5"/>
      <c r="AK30" s="5" t="n">
        <v>422.8</v>
      </c>
      <c r="AL30" s="5"/>
      <c r="AM30" s="5" t="n">
        <v>540.4</v>
      </c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83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83"/>
      <c r="AH31" s="5"/>
      <c r="AI31" s="5"/>
      <c r="AJ31" s="5"/>
      <c r="AK31" s="5"/>
      <c r="AL31" s="5"/>
      <c r="AM31" s="5"/>
      <c r="AN31" s="5"/>
      <c r="AO31" s="83"/>
      <c r="AP31" s="5"/>
      <c r="AQ31" s="5"/>
      <c r="AR31" s="5"/>
      <c r="AS31" s="5"/>
      <c r="AT31" s="5"/>
      <c r="AU31" s="5"/>
      <c r="AV31" s="5"/>
      <c r="AW31" s="83"/>
      <c r="AX31" s="5"/>
      <c r="AY31" s="5"/>
      <c r="AZ31" s="5"/>
      <c r="BA31" s="5"/>
      <c r="BB31" s="5"/>
      <c r="BC31" s="5"/>
      <c r="BD31" s="5"/>
    </row>
    <row r="32" customFormat="false" ht="12.75" hidden="false" customHeight="false" outlineLevel="0" collapsed="false">
      <c r="A32" s="5"/>
      <c r="B32" s="5"/>
      <c r="C32" s="80" t="s">
        <v>257</v>
      </c>
      <c r="D32" s="5"/>
      <c r="E32" s="80"/>
      <c r="F32" s="5"/>
      <c r="G32" s="80"/>
      <c r="H32" s="5"/>
      <c r="I32" s="80"/>
      <c r="J32" s="5"/>
      <c r="K32" s="80"/>
      <c r="L32" s="5"/>
      <c r="M32" s="80"/>
      <c r="N32" s="5"/>
      <c r="O32" s="80"/>
      <c r="P32" s="5"/>
      <c r="Q32" s="80"/>
      <c r="R32" s="5"/>
      <c r="S32" s="80"/>
      <c r="T32" s="5"/>
      <c r="U32" s="80"/>
      <c r="V32" s="5"/>
      <c r="W32" s="80"/>
      <c r="X32" s="5"/>
      <c r="Y32" s="80"/>
      <c r="Z32" s="5"/>
      <c r="AA32" s="80"/>
      <c r="AB32" s="5"/>
      <c r="AC32" s="5"/>
      <c r="AD32" s="5"/>
      <c r="AE32" s="80" t="s">
        <v>257</v>
      </c>
      <c r="AF32" s="5"/>
      <c r="AG32" s="80"/>
      <c r="AH32" s="5"/>
      <c r="AI32" s="80"/>
      <c r="AJ32" s="5"/>
      <c r="AK32" s="80"/>
      <c r="AL32" s="5"/>
      <c r="AM32" s="80"/>
      <c r="AN32" s="5"/>
      <c r="AO32" s="80"/>
      <c r="AP32" s="5"/>
      <c r="AQ32" s="80"/>
      <c r="AR32" s="5"/>
      <c r="AS32" s="80"/>
      <c r="AT32" s="5"/>
      <c r="AU32" s="80"/>
      <c r="AV32" s="5"/>
      <c r="AW32" s="80"/>
      <c r="AX32" s="5"/>
      <c r="AY32" s="80"/>
      <c r="AZ32" s="5"/>
      <c r="BA32" s="80"/>
      <c r="BB32" s="5"/>
      <c r="BC32" s="80"/>
      <c r="BD32" s="5"/>
    </row>
    <row r="33" customFormat="false" ht="12.75" hidden="false" customHeight="false" outlineLevel="0" collapsed="false">
      <c r="A33" s="5"/>
      <c r="B33" s="5"/>
      <c r="C33" s="85"/>
      <c r="D33" s="85"/>
      <c r="E33" s="85" t="s">
        <v>513</v>
      </c>
      <c r="F33" s="85"/>
      <c r="G33" s="85"/>
      <c r="H33" s="5"/>
      <c r="I33" s="85"/>
      <c r="J33" s="85"/>
      <c r="K33" s="85" t="s">
        <v>514</v>
      </c>
      <c r="L33" s="85"/>
      <c r="M33" s="85"/>
      <c r="N33" s="5"/>
      <c r="O33" s="85"/>
      <c r="P33" s="85"/>
      <c r="Q33" s="85" t="s">
        <v>515</v>
      </c>
      <c r="R33" s="85"/>
      <c r="S33" s="85"/>
      <c r="T33" s="5"/>
      <c r="U33" s="85"/>
      <c r="V33" s="85"/>
      <c r="W33" s="85" t="s">
        <v>516</v>
      </c>
      <c r="X33" s="85"/>
      <c r="Y33" s="85"/>
      <c r="Z33" s="5"/>
      <c r="AA33" s="86"/>
      <c r="AB33" s="5"/>
      <c r="AC33" s="5"/>
      <c r="AD33" s="5"/>
      <c r="AE33" s="85"/>
      <c r="AF33" s="85"/>
      <c r="AG33" s="85" t="s">
        <v>513</v>
      </c>
      <c r="AH33" s="85"/>
      <c r="AI33" s="85"/>
      <c r="AJ33" s="5"/>
      <c r="AK33" s="85"/>
      <c r="AL33" s="85"/>
      <c r="AM33" s="85" t="s">
        <v>514</v>
      </c>
      <c r="AN33" s="85"/>
      <c r="AO33" s="85"/>
      <c r="AP33" s="5"/>
      <c r="AQ33" s="85"/>
      <c r="AR33" s="85"/>
      <c r="AS33" s="85" t="s">
        <v>515</v>
      </c>
      <c r="AT33" s="85"/>
      <c r="AU33" s="85"/>
      <c r="AV33" s="5"/>
      <c r="AW33" s="85"/>
      <c r="AX33" s="85"/>
      <c r="AY33" s="85" t="s">
        <v>516</v>
      </c>
      <c r="AZ33" s="85"/>
      <c r="BA33" s="85"/>
      <c r="BB33" s="5"/>
      <c r="BC33" s="86"/>
      <c r="BD33" s="5"/>
    </row>
    <row r="34" customFormat="false" ht="12.75" hidden="false" customHeight="false" outlineLevel="0" collapsed="false">
      <c r="A34" s="5"/>
      <c r="B34" s="5"/>
      <c r="C34" s="5"/>
      <c r="D34" s="5"/>
      <c r="E34" s="5" t="n">
        <v>319.4</v>
      </c>
      <c r="F34" s="5"/>
      <c r="G34" s="5"/>
      <c r="H34" s="5"/>
      <c r="I34" s="5"/>
      <c r="J34" s="5"/>
      <c r="K34" s="5" t="s">
        <v>257</v>
      </c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 t="n">
        <v>339.4</v>
      </c>
      <c r="AH34" s="5"/>
      <c r="AI34" s="5"/>
      <c r="AJ34" s="5"/>
      <c r="AK34" s="5"/>
      <c r="AL34" s="5"/>
      <c r="AM34" s="5" t="s">
        <v>257</v>
      </c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</row>
    <row r="35" customFormat="false" ht="12.75" hidden="false" customHeight="false" outlineLevel="0" collapsed="false">
      <c r="A35" s="80" t="s">
        <v>509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80" t="s">
        <v>509</v>
      </c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</row>
    <row r="36" customFormat="false" ht="12.75" hidden="false" customHeight="false" outlineLevel="0" collapsed="false">
      <c r="A36" s="80" t="s">
        <v>510</v>
      </c>
      <c r="B36" s="5"/>
      <c r="C36" s="5"/>
      <c r="D36" s="5"/>
      <c r="E36" s="5" t="n">
        <v>10.2139406487233</v>
      </c>
      <c r="F36" s="5"/>
      <c r="G36" s="5"/>
      <c r="H36" s="5"/>
      <c r="I36" s="5"/>
      <c r="J36" s="5"/>
      <c r="K36" s="5" t="s">
        <v>257</v>
      </c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80" t="s">
        <v>510</v>
      </c>
      <c r="AD36" s="5"/>
      <c r="AE36" s="5"/>
      <c r="AF36" s="5"/>
      <c r="AG36" s="5" t="n">
        <v>-1.04956268221573</v>
      </c>
      <c r="AH36" s="5"/>
      <c r="AI36" s="5"/>
      <c r="AJ36" s="5"/>
      <c r="AK36" s="5"/>
      <c r="AL36" s="5"/>
      <c r="AM36" s="5" t="s">
        <v>257</v>
      </c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</row>
    <row r="37" customFormat="false" ht="13.5" hidden="false" customHeight="false" outlineLevel="0" collapsed="false">
      <c r="A37" s="87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</row>
    <row r="38" customFormat="false" ht="13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customFormat="false" ht="12.75" hidden="false" customHeight="false" outlineLevel="0" collapsed="false">
      <c r="A41" s="0" t="s">
        <v>517</v>
      </c>
      <c r="AC41" s="0" t="s">
        <v>517</v>
      </c>
    </row>
    <row r="42" customFormat="false" ht="12.75" hidden="false" customHeight="false" outlineLevel="0" collapsed="false">
      <c r="A42" s="0" t="s">
        <v>109</v>
      </c>
      <c r="AC42" s="0" t="s">
        <v>109</v>
      </c>
    </row>
    <row r="43" customFormat="false" ht="12.75" hidden="false" customHeight="false" outlineLevel="0" collapsed="false">
      <c r="A43" s="0" t="s">
        <v>110</v>
      </c>
      <c r="AC43" s="0" t="s"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.13"/>
    <col collapsed="false" customWidth="true" hidden="false" outlineLevel="0" max="4" min="4" style="0" width="1.13"/>
    <col collapsed="false" customWidth="true" hidden="false" outlineLevel="0" max="6" min="6" style="0" width="1.13"/>
    <col collapsed="false" customWidth="true" hidden="false" outlineLevel="0" max="8" min="8" style="0" width="1.13"/>
    <col collapsed="false" customWidth="true" hidden="false" outlineLevel="0" max="10" min="10" style="0" width="1.13"/>
    <col collapsed="false" customWidth="true" hidden="false" outlineLevel="0" max="12" min="12" style="0" width="1.13"/>
    <col collapsed="false" customWidth="true" hidden="false" outlineLevel="0" max="14" min="14" style="0" width="1.13"/>
    <col collapsed="false" customWidth="true" hidden="false" outlineLevel="0" max="16" min="16" style="0" width="1.13"/>
    <col collapsed="false" customWidth="true" hidden="false" outlineLevel="0" max="18" min="18" style="0" width="1.13"/>
    <col collapsed="false" customWidth="true" hidden="false" outlineLevel="0" max="20" min="20" style="0" width="1.13"/>
    <col collapsed="false" customWidth="true" hidden="false" outlineLevel="0" max="22" min="22" style="0" width="0.99"/>
    <col collapsed="false" customWidth="true" hidden="false" outlineLevel="0" max="24" min="24" style="0" width="1.13"/>
    <col collapsed="false" customWidth="true" hidden="false" outlineLevel="0" max="26" min="26" style="0" width="0.99"/>
    <col collapsed="false" customWidth="true" hidden="false" outlineLevel="0" max="28" min="28" style="0" width="1.13"/>
    <col collapsed="false" customWidth="true" hidden="false" outlineLevel="0" max="29" min="29" style="0" width="18.28"/>
    <col collapsed="false" customWidth="true" hidden="false" outlineLevel="0" max="30" min="30" style="0" width="1.13"/>
    <col collapsed="false" customWidth="true" hidden="false" outlineLevel="0" max="32" min="32" style="0" width="1.13"/>
    <col collapsed="false" customWidth="true" hidden="false" outlineLevel="0" max="34" min="34" style="0" width="1.13"/>
    <col collapsed="false" customWidth="true" hidden="false" outlineLevel="0" max="36" min="36" style="0" width="1.13"/>
    <col collapsed="false" customWidth="true" hidden="false" outlineLevel="0" max="38" min="38" style="0" width="0.99"/>
    <col collapsed="false" customWidth="true" hidden="false" outlineLevel="0" max="40" min="40" style="0" width="1.13"/>
    <col collapsed="false" customWidth="true" hidden="false" outlineLevel="0" max="42" min="42" style="0" width="1.13"/>
    <col collapsed="false" customWidth="true" hidden="false" outlineLevel="0" max="44" min="44" style="0" width="1.13"/>
    <col collapsed="false" customWidth="true" hidden="false" outlineLevel="0" max="46" min="46" style="0" width="1.13"/>
    <col collapsed="false" customWidth="true" hidden="false" outlineLevel="0" max="48" min="48" style="0" width="1.13"/>
    <col collapsed="false" customWidth="true" hidden="false" outlineLevel="0" max="50" min="50" style="0" width="1.13"/>
    <col collapsed="false" customWidth="true" hidden="false" outlineLevel="0" max="52" min="52" style="0" width="1.13"/>
    <col collapsed="false" customWidth="true" hidden="false" outlineLevel="0" max="54" min="54" style="0" width="1.13"/>
    <col collapsed="false" customWidth="true" hidden="false" outlineLevel="0" max="56" min="56" style="0" width="1.13"/>
  </cols>
  <sheetData>
    <row r="1" customFormat="false" ht="20.25" hidden="false" customHeight="false" outlineLevel="0" collapsed="false">
      <c r="A1" s="77" t="s">
        <v>52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78"/>
      <c r="X1" s="5"/>
      <c r="Y1" s="5"/>
      <c r="Z1" s="5"/>
      <c r="AA1" s="5"/>
      <c r="AB1" s="5"/>
      <c r="AC1" s="77" t="s">
        <v>521</v>
      </c>
      <c r="AD1" s="5"/>
      <c r="AE1" s="6"/>
      <c r="AF1" s="5"/>
      <c r="AG1" s="6"/>
      <c r="AH1" s="5"/>
      <c r="AI1" s="6"/>
      <c r="AJ1" s="5"/>
      <c r="AK1" s="6"/>
      <c r="AL1" s="5"/>
      <c r="AM1" s="6"/>
      <c r="AN1" s="5"/>
      <c r="AO1" s="6"/>
      <c r="AP1" s="5"/>
      <c r="AQ1" s="6"/>
      <c r="AR1" s="5"/>
      <c r="AS1" s="6"/>
      <c r="AT1" s="5"/>
      <c r="AU1" s="6"/>
      <c r="AV1" s="5"/>
      <c r="AW1" s="6"/>
      <c r="AX1" s="5"/>
      <c r="AY1" s="78"/>
      <c r="AZ1" s="5"/>
      <c r="BA1" s="6"/>
      <c r="BB1" s="5"/>
      <c r="BC1" s="6"/>
      <c r="BD1" s="5"/>
    </row>
    <row r="2" customFormat="false" ht="13.5" hidden="false" customHeight="fals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88"/>
      <c r="AF2" s="79"/>
      <c r="AG2" s="88"/>
      <c r="AH2" s="79"/>
      <c r="AI2" s="88"/>
      <c r="AJ2" s="79"/>
      <c r="AK2" s="88"/>
      <c r="AL2" s="79"/>
      <c r="AM2" s="88"/>
      <c r="AN2" s="79"/>
      <c r="AO2" s="88"/>
      <c r="AP2" s="79"/>
      <c r="AQ2" s="88"/>
      <c r="AR2" s="79"/>
      <c r="AS2" s="88"/>
      <c r="AT2" s="79"/>
      <c r="AU2" s="88"/>
      <c r="AV2" s="79"/>
      <c r="AW2" s="88"/>
      <c r="AX2" s="79"/>
      <c r="AY2" s="88"/>
      <c r="AZ2" s="79"/>
      <c r="BA2" s="88"/>
      <c r="BB2" s="79"/>
      <c r="BC2" s="88"/>
      <c r="BD2" s="79"/>
    </row>
    <row r="3" customFormat="false" ht="12.75" hidden="false" customHeight="false" outlineLevel="0" collapsed="false">
      <c r="A3" s="80" t="s">
        <v>484</v>
      </c>
      <c r="B3" s="80"/>
      <c r="C3" s="81" t="s">
        <v>485</v>
      </c>
      <c r="D3" s="80"/>
      <c r="E3" s="81" t="s">
        <v>486</v>
      </c>
      <c r="F3" s="80"/>
      <c r="G3" s="81" t="s">
        <v>487</v>
      </c>
      <c r="H3" s="80"/>
      <c r="I3" s="81" t="s">
        <v>488</v>
      </c>
      <c r="J3" s="80"/>
      <c r="K3" s="81" t="s">
        <v>123</v>
      </c>
      <c r="L3" s="80"/>
      <c r="M3" s="81" t="s">
        <v>146</v>
      </c>
      <c r="N3" s="80"/>
      <c r="O3" s="81" t="s">
        <v>211</v>
      </c>
      <c r="P3" s="80"/>
      <c r="Q3" s="81" t="s">
        <v>489</v>
      </c>
      <c r="R3" s="80"/>
      <c r="S3" s="81" t="s">
        <v>490</v>
      </c>
      <c r="T3" s="80"/>
      <c r="U3" s="81" t="s">
        <v>491</v>
      </c>
      <c r="V3" s="80"/>
      <c r="W3" s="81" t="s">
        <v>492</v>
      </c>
      <c r="X3" s="80"/>
      <c r="Y3" s="81" t="s">
        <v>493</v>
      </c>
      <c r="Z3" s="80"/>
      <c r="AA3" s="81" t="s">
        <v>346</v>
      </c>
      <c r="AB3" s="80"/>
      <c r="AC3" s="80" t="s">
        <v>484</v>
      </c>
      <c r="AD3" s="80"/>
      <c r="AE3" s="89" t="s">
        <v>485</v>
      </c>
      <c r="AF3" s="80"/>
      <c r="AG3" s="89" t="s">
        <v>486</v>
      </c>
      <c r="AH3" s="80"/>
      <c r="AI3" s="89" t="s">
        <v>487</v>
      </c>
      <c r="AJ3" s="80"/>
      <c r="AK3" s="89" t="s">
        <v>488</v>
      </c>
      <c r="AL3" s="80"/>
      <c r="AM3" s="89" t="s">
        <v>123</v>
      </c>
      <c r="AN3" s="80"/>
      <c r="AO3" s="89" t="s">
        <v>146</v>
      </c>
      <c r="AP3" s="80"/>
      <c r="AQ3" s="89" t="s">
        <v>211</v>
      </c>
      <c r="AR3" s="80"/>
      <c r="AS3" s="89" t="s">
        <v>489</v>
      </c>
      <c r="AT3" s="80"/>
      <c r="AU3" s="89" t="s">
        <v>490</v>
      </c>
      <c r="AV3" s="80"/>
      <c r="AW3" s="89" t="s">
        <v>491</v>
      </c>
      <c r="AX3" s="80"/>
      <c r="AY3" s="89" t="s">
        <v>492</v>
      </c>
      <c r="AZ3" s="80"/>
      <c r="BA3" s="89" t="s">
        <v>493</v>
      </c>
      <c r="BB3" s="80"/>
      <c r="BC3" s="89" t="s">
        <v>346</v>
      </c>
      <c r="BD3" s="80"/>
    </row>
    <row r="4" customFormat="false" ht="13.5" hidden="false" customHeight="fals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90"/>
      <c r="AF4" s="82"/>
      <c r="AG4" s="90"/>
      <c r="AH4" s="82"/>
      <c r="AI4" s="90"/>
      <c r="AJ4" s="82"/>
      <c r="AK4" s="90"/>
      <c r="AL4" s="82"/>
      <c r="AM4" s="90"/>
      <c r="AN4" s="82"/>
      <c r="AO4" s="90"/>
      <c r="AP4" s="82"/>
      <c r="AQ4" s="90"/>
      <c r="AR4" s="82"/>
      <c r="AS4" s="90"/>
      <c r="AT4" s="82"/>
      <c r="AU4" s="90"/>
      <c r="AV4" s="82"/>
      <c r="AW4" s="90"/>
      <c r="AX4" s="82"/>
      <c r="AY4" s="90"/>
      <c r="AZ4" s="82"/>
      <c r="BA4" s="90"/>
      <c r="BB4" s="82"/>
      <c r="BC4" s="90"/>
      <c r="BD4" s="82"/>
    </row>
    <row r="5" customFormat="false" ht="12.75" hidden="false" customHeight="false" outlineLevel="0" collapsed="false">
      <c r="A5" s="5"/>
      <c r="B5" s="80"/>
      <c r="C5" s="5"/>
      <c r="D5" s="80"/>
      <c r="E5" s="5"/>
      <c r="F5" s="80"/>
      <c r="G5" s="5"/>
      <c r="H5" s="80"/>
      <c r="I5" s="5"/>
      <c r="J5" s="80"/>
      <c r="K5" s="5"/>
      <c r="L5" s="80"/>
      <c r="M5" s="5"/>
      <c r="N5" s="80"/>
      <c r="O5" s="5"/>
      <c r="P5" s="80"/>
      <c r="Q5" s="5"/>
      <c r="R5" s="80"/>
      <c r="S5" s="5"/>
      <c r="T5" s="80"/>
      <c r="U5" s="5"/>
      <c r="V5" s="80"/>
      <c r="W5" s="5"/>
      <c r="X5" s="80"/>
      <c r="Y5" s="5"/>
      <c r="Z5" s="80"/>
      <c r="AA5" s="5"/>
      <c r="AB5" s="80"/>
      <c r="AC5" s="5"/>
      <c r="AD5" s="80"/>
      <c r="AE5" s="6"/>
      <c r="AF5" s="80"/>
      <c r="AG5" s="6"/>
      <c r="AH5" s="80"/>
      <c r="AI5" s="6"/>
      <c r="AJ5" s="80"/>
      <c r="AK5" s="6"/>
      <c r="AL5" s="80"/>
      <c r="AM5" s="6"/>
      <c r="AN5" s="80"/>
      <c r="AO5" s="6"/>
      <c r="AP5" s="80"/>
      <c r="AQ5" s="6"/>
      <c r="AR5" s="80"/>
      <c r="AS5" s="6"/>
      <c r="AT5" s="80"/>
      <c r="AU5" s="6"/>
      <c r="AV5" s="80"/>
      <c r="AW5" s="6"/>
      <c r="AX5" s="80"/>
      <c r="AY5" s="6"/>
      <c r="AZ5" s="80"/>
      <c r="BA5" s="6"/>
      <c r="BB5" s="80"/>
      <c r="BC5" s="6"/>
      <c r="BD5" s="80"/>
    </row>
    <row r="6" customFormat="false" ht="12.75" hidden="false" customHeight="false" outlineLevel="0" collapsed="false">
      <c r="A6" s="5"/>
      <c r="B6" s="80"/>
      <c r="C6" s="5"/>
      <c r="D6" s="80"/>
      <c r="E6" s="5"/>
      <c r="F6" s="80"/>
      <c r="G6" s="5"/>
      <c r="H6" s="80"/>
      <c r="I6" s="5"/>
      <c r="J6" s="80"/>
      <c r="K6" s="5"/>
      <c r="L6" s="80"/>
      <c r="M6" s="5" t="s">
        <v>494</v>
      </c>
      <c r="N6" s="80"/>
      <c r="O6" s="5"/>
      <c r="P6" s="80"/>
      <c r="Q6" s="5"/>
      <c r="R6" s="80"/>
      <c r="S6" s="5"/>
      <c r="T6" s="80"/>
      <c r="U6" s="5"/>
      <c r="V6" s="80"/>
      <c r="W6" s="5"/>
      <c r="X6" s="80"/>
      <c r="Y6" s="5"/>
      <c r="Z6" s="80"/>
      <c r="AA6" s="5"/>
      <c r="AB6" s="80"/>
      <c r="AC6" s="5"/>
      <c r="AD6" s="80"/>
      <c r="AE6" s="6"/>
      <c r="AF6" s="80"/>
      <c r="AG6" s="6"/>
      <c r="AH6" s="80"/>
      <c r="AI6" s="6"/>
      <c r="AJ6" s="80"/>
      <c r="AK6" s="6"/>
      <c r="AL6" s="80"/>
      <c r="AM6" s="6"/>
      <c r="AN6" s="80"/>
      <c r="AO6" s="6" t="s">
        <v>494</v>
      </c>
      <c r="AP6" s="80"/>
      <c r="AQ6" s="6"/>
      <c r="AR6" s="80"/>
      <c r="AS6" s="6"/>
      <c r="AT6" s="80"/>
      <c r="AU6" s="6"/>
      <c r="AV6" s="80"/>
      <c r="AW6" s="6"/>
      <c r="AX6" s="80"/>
      <c r="AY6" s="6"/>
      <c r="AZ6" s="80"/>
      <c r="BA6" s="6"/>
      <c r="BB6" s="80"/>
      <c r="BC6" s="6"/>
      <c r="BD6" s="80"/>
    </row>
    <row r="7" customFormat="false" ht="12.75" hidden="false" customHeight="false" outlineLevel="0" collapsed="false">
      <c r="A7" s="80" t="s">
        <v>49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80" t="s">
        <v>495</v>
      </c>
      <c r="AD7" s="5"/>
      <c r="AE7" s="6"/>
      <c r="AF7" s="5"/>
      <c r="AG7" s="6"/>
      <c r="AH7" s="5"/>
      <c r="AI7" s="6"/>
      <c r="AJ7" s="5"/>
      <c r="AK7" s="6"/>
      <c r="AL7" s="5"/>
      <c r="AM7" s="6"/>
      <c r="AN7" s="5"/>
      <c r="AO7" s="6"/>
      <c r="AP7" s="5"/>
      <c r="AQ7" s="6"/>
      <c r="AR7" s="5"/>
      <c r="AS7" s="6"/>
      <c r="AT7" s="5"/>
      <c r="AU7" s="6"/>
      <c r="AV7" s="5"/>
      <c r="AW7" s="6"/>
      <c r="AX7" s="5"/>
      <c r="AY7" s="6"/>
      <c r="AZ7" s="5"/>
      <c r="BA7" s="6"/>
      <c r="BB7" s="5"/>
      <c r="BC7" s="6"/>
      <c r="BD7" s="5"/>
    </row>
    <row r="8" customFormat="false" ht="12.75" hidden="false" customHeight="false" outlineLevel="0" collapsed="false">
      <c r="A8" s="80" t="s">
        <v>496</v>
      </c>
      <c r="B8" s="5"/>
      <c r="C8" s="83" t="n">
        <v>324.5</v>
      </c>
      <c r="D8" s="5"/>
      <c r="E8" s="83" t="n">
        <v>304.4</v>
      </c>
      <c r="F8" s="5"/>
      <c r="G8" s="83" t="n">
        <v>338.4</v>
      </c>
      <c r="H8" s="5"/>
      <c r="I8" s="83" t="n">
        <v>338.7</v>
      </c>
      <c r="J8" s="5"/>
      <c r="K8" s="83" t="n">
        <v>345.9</v>
      </c>
      <c r="L8" s="5"/>
      <c r="M8" s="83"/>
      <c r="N8" s="5"/>
      <c r="O8" s="83"/>
      <c r="P8" s="5"/>
      <c r="Q8" s="83"/>
      <c r="R8" s="5"/>
      <c r="S8" s="83"/>
      <c r="T8" s="5"/>
      <c r="U8" s="83"/>
      <c r="V8" s="5"/>
      <c r="W8" s="83"/>
      <c r="X8" s="5"/>
      <c r="Y8" s="83"/>
      <c r="Z8" s="5"/>
      <c r="AA8" s="83"/>
      <c r="AB8" s="5"/>
      <c r="AC8" s="80" t="s">
        <v>496</v>
      </c>
      <c r="AD8" s="5"/>
      <c r="AE8" s="91" t="n">
        <v>447.8</v>
      </c>
      <c r="AF8" s="84"/>
      <c r="AG8" s="91" t="n">
        <v>416.6</v>
      </c>
      <c r="AH8" s="84"/>
      <c r="AI8" s="91" t="n">
        <v>474.3</v>
      </c>
      <c r="AJ8" s="84"/>
      <c r="AK8" s="91" t="n">
        <v>447.8</v>
      </c>
      <c r="AL8" s="84"/>
      <c r="AM8" s="91" t="n">
        <v>461.3</v>
      </c>
      <c r="AN8" s="84"/>
      <c r="AO8" s="91"/>
      <c r="AP8" s="84"/>
      <c r="AQ8" s="91"/>
      <c r="AR8" s="84"/>
      <c r="AS8" s="91"/>
      <c r="AT8" s="84"/>
      <c r="AU8" s="91"/>
      <c r="AV8" s="84"/>
      <c r="AW8" s="91"/>
      <c r="AX8" s="84"/>
      <c r="AY8" s="91"/>
      <c r="AZ8" s="84"/>
      <c r="BA8" s="91"/>
      <c r="BB8" s="84"/>
      <c r="BC8" s="92"/>
      <c r="BD8" s="5"/>
    </row>
    <row r="9" customFormat="false" ht="12.75" hidden="false" customHeight="false" outlineLevel="0" collapsed="false">
      <c r="A9" s="80" t="s">
        <v>499</v>
      </c>
      <c r="B9" s="5"/>
      <c r="C9" s="80"/>
      <c r="D9" s="5"/>
      <c r="E9" s="83"/>
      <c r="F9" s="5"/>
      <c r="G9" s="83"/>
      <c r="H9" s="5"/>
      <c r="I9" s="80"/>
      <c r="J9" s="5"/>
      <c r="K9" s="83"/>
      <c r="L9" s="5"/>
      <c r="M9" s="83"/>
      <c r="N9" s="5"/>
      <c r="O9" s="83"/>
      <c r="P9" s="5"/>
      <c r="Q9" s="83"/>
      <c r="R9" s="5"/>
      <c r="S9" s="83"/>
      <c r="T9" s="5"/>
      <c r="U9" s="83"/>
      <c r="V9" s="5"/>
      <c r="W9" s="83"/>
      <c r="X9" s="5"/>
      <c r="Y9" s="83"/>
      <c r="Z9" s="5"/>
      <c r="AA9" s="80"/>
      <c r="AB9" s="5"/>
      <c r="AC9" s="80" t="s">
        <v>499</v>
      </c>
      <c r="AD9" s="5"/>
      <c r="AE9" s="91"/>
      <c r="AF9" s="84"/>
      <c r="AG9" s="91"/>
      <c r="AH9" s="84"/>
      <c r="AI9" s="91"/>
      <c r="AJ9" s="84"/>
      <c r="AK9" s="91"/>
      <c r="AL9" s="84"/>
      <c r="AM9" s="91"/>
      <c r="AN9" s="84"/>
      <c r="AO9" s="91"/>
      <c r="AP9" s="84"/>
      <c r="AQ9" s="91"/>
      <c r="AR9" s="84"/>
      <c r="AS9" s="91"/>
      <c r="AT9" s="84"/>
      <c r="AU9" s="91"/>
      <c r="AV9" s="84"/>
      <c r="AW9" s="91"/>
      <c r="AX9" s="84"/>
      <c r="AY9" s="91"/>
      <c r="AZ9" s="84"/>
      <c r="BA9" s="91"/>
      <c r="BB9" s="84"/>
      <c r="BC9" s="91"/>
      <c r="BD9" s="5"/>
    </row>
    <row r="10" customFormat="false" ht="12.75" hidden="false" customHeight="false" outlineLevel="0" collapsed="false">
      <c r="A10" s="80" t="s">
        <v>500</v>
      </c>
      <c r="B10" s="5"/>
      <c r="C10" s="83" t="n">
        <v>536.7</v>
      </c>
      <c r="D10" s="5"/>
      <c r="E10" s="83" t="n">
        <v>532.6</v>
      </c>
      <c r="F10" s="5"/>
      <c r="G10" s="83" t="n">
        <v>548.2</v>
      </c>
      <c r="H10" s="5"/>
      <c r="I10" s="83" t="n">
        <v>563.9</v>
      </c>
      <c r="J10" s="5"/>
      <c r="K10" s="83" t="n">
        <v>574.2</v>
      </c>
      <c r="L10" s="5"/>
      <c r="M10" s="83"/>
      <c r="N10" s="5"/>
      <c r="O10" s="83"/>
      <c r="P10" s="5"/>
      <c r="Q10" s="83"/>
      <c r="R10" s="5"/>
      <c r="S10" s="83"/>
      <c r="T10" s="5"/>
      <c r="U10" s="83"/>
      <c r="V10" s="5"/>
      <c r="W10" s="83"/>
      <c r="X10" s="5"/>
      <c r="Y10" s="83"/>
      <c r="Z10" s="5"/>
      <c r="AA10" s="83"/>
      <c r="AB10" s="5"/>
      <c r="AC10" s="80" t="s">
        <v>500</v>
      </c>
      <c r="AD10" s="5"/>
      <c r="AE10" s="91" t="n">
        <v>221.3</v>
      </c>
      <c r="AF10" s="84"/>
      <c r="AG10" s="91" t="n">
        <v>217.6</v>
      </c>
      <c r="AH10" s="91"/>
      <c r="AI10" s="91" t="n">
        <v>222.5</v>
      </c>
      <c r="AJ10" s="84"/>
      <c r="AK10" s="91" t="n">
        <v>235</v>
      </c>
      <c r="AL10" s="84"/>
      <c r="AM10" s="91" t="n">
        <v>245.6</v>
      </c>
      <c r="AN10" s="84"/>
      <c r="AO10" s="91"/>
      <c r="AP10" s="84"/>
      <c r="AQ10" s="91"/>
      <c r="AR10" s="84"/>
      <c r="AS10" s="91"/>
      <c r="AT10" s="84"/>
      <c r="AU10" s="91"/>
      <c r="AV10" s="84"/>
      <c r="AW10" s="91"/>
      <c r="AX10" s="84"/>
      <c r="AY10" s="91"/>
      <c r="AZ10" s="84"/>
      <c r="BA10" s="91"/>
      <c r="BB10" s="84"/>
      <c r="BC10" s="91"/>
      <c r="BD10" s="5"/>
    </row>
    <row r="11" customFormat="false" ht="12.75" hidden="false" customHeight="false" outlineLevel="0" collapsed="false">
      <c r="A11" s="80" t="s">
        <v>501</v>
      </c>
      <c r="B11" s="5"/>
      <c r="C11" s="83" t="n">
        <v>9.6</v>
      </c>
      <c r="D11" s="5"/>
      <c r="E11" s="83" t="n">
        <v>6.2</v>
      </c>
      <c r="F11" s="5"/>
      <c r="G11" s="83" t="n">
        <v>4.8</v>
      </c>
      <c r="H11" s="5"/>
      <c r="I11" s="83" t="n">
        <v>3.9</v>
      </c>
      <c r="J11" s="5"/>
      <c r="K11" s="83" t="n">
        <v>4.7</v>
      </c>
      <c r="L11" s="5"/>
      <c r="M11" s="83"/>
      <c r="N11" s="5"/>
      <c r="O11" s="83"/>
      <c r="P11" s="5"/>
      <c r="Q11" s="83"/>
      <c r="R11" s="5"/>
      <c r="S11" s="83"/>
      <c r="T11" s="5"/>
      <c r="U11" s="83"/>
      <c r="V11" s="5"/>
      <c r="W11" s="83"/>
      <c r="X11" s="5"/>
      <c r="Y11" s="83"/>
      <c r="Z11" s="5"/>
      <c r="AA11" s="83"/>
      <c r="AB11" s="5"/>
      <c r="AC11" s="80" t="s">
        <v>501</v>
      </c>
      <c r="AD11" s="5"/>
      <c r="AE11" s="91" t="n">
        <v>25.9</v>
      </c>
      <c r="AF11" s="84"/>
      <c r="AG11" s="91" t="n">
        <v>26.4</v>
      </c>
      <c r="AH11" s="84"/>
      <c r="AI11" s="91" t="n">
        <v>27.7</v>
      </c>
      <c r="AJ11" s="84"/>
      <c r="AK11" s="91" t="n">
        <v>30.2</v>
      </c>
      <c r="AL11" s="84"/>
      <c r="AM11" s="91" t="n">
        <v>31.8</v>
      </c>
      <c r="AN11" s="84"/>
      <c r="AO11" s="91"/>
      <c r="AP11" s="84"/>
      <c r="AQ11" s="91"/>
      <c r="AR11" s="84"/>
      <c r="AS11" s="91"/>
      <c r="AT11" s="84"/>
      <c r="AU11" s="91"/>
      <c r="AV11" s="84"/>
      <c r="AW11" s="91"/>
      <c r="AX11" s="84"/>
      <c r="AY11" s="91"/>
      <c r="AZ11" s="84"/>
      <c r="BA11" s="91"/>
      <c r="BB11" s="84"/>
      <c r="BC11" s="91"/>
      <c r="BD11" s="5"/>
    </row>
    <row r="12" customFormat="false" ht="12.75" hidden="false" customHeight="false" outlineLevel="0" collapsed="false">
      <c r="A12" s="5"/>
      <c r="B12" s="5"/>
      <c r="C12" s="83"/>
      <c r="D12" s="5"/>
      <c r="E12" s="83"/>
      <c r="F12" s="5"/>
      <c r="G12" s="83"/>
      <c r="H12" s="5"/>
      <c r="I12" s="83"/>
      <c r="J12" s="5"/>
      <c r="K12" s="83"/>
      <c r="L12" s="5"/>
      <c r="M12" s="83"/>
      <c r="N12" s="5"/>
      <c r="O12" s="83"/>
      <c r="P12" s="5"/>
      <c r="Q12" s="83"/>
      <c r="R12" s="5"/>
      <c r="S12" s="83"/>
      <c r="T12" s="5"/>
      <c r="U12" s="83"/>
      <c r="V12" s="5"/>
      <c r="W12" s="83"/>
      <c r="X12" s="5"/>
      <c r="Y12" s="83"/>
      <c r="Z12" s="5"/>
      <c r="AA12" s="83"/>
      <c r="AB12" s="5"/>
      <c r="AC12" s="5"/>
      <c r="AD12" s="5"/>
      <c r="AE12" s="91"/>
      <c r="AF12" s="84"/>
      <c r="AG12" s="91"/>
      <c r="AH12" s="84"/>
      <c r="AI12" s="91"/>
      <c r="AJ12" s="84"/>
      <c r="AK12" s="91"/>
      <c r="AL12" s="84"/>
      <c r="AM12" s="91"/>
      <c r="AN12" s="84"/>
      <c r="AO12" s="91"/>
      <c r="AP12" s="84"/>
      <c r="AQ12" s="91"/>
      <c r="AR12" s="84"/>
      <c r="AS12" s="84"/>
      <c r="AT12" s="84"/>
      <c r="AU12" s="91"/>
      <c r="AV12" s="84"/>
      <c r="AW12" s="91"/>
      <c r="AX12" s="84"/>
      <c r="AY12" s="91"/>
      <c r="AZ12" s="84"/>
      <c r="BA12" s="91"/>
      <c r="BB12" s="84"/>
      <c r="BC12" s="91"/>
      <c r="BD12" s="5"/>
    </row>
    <row r="13" customFormat="false" ht="12.75" hidden="false" customHeight="false" outlineLevel="0" collapsed="false">
      <c r="A13" s="80" t="s">
        <v>502</v>
      </c>
      <c r="B13" s="5"/>
      <c r="C13" s="83" t="n">
        <v>870.8</v>
      </c>
      <c r="D13" s="5"/>
      <c r="E13" s="83" t="n">
        <v>843.2</v>
      </c>
      <c r="F13" s="5"/>
      <c r="G13" s="83" t="n">
        <v>891.4</v>
      </c>
      <c r="H13" s="5"/>
      <c r="I13" s="83" t="n">
        <v>906.5</v>
      </c>
      <c r="J13" s="5"/>
      <c r="K13" s="83" t="n">
        <v>924.8</v>
      </c>
      <c r="L13" s="5"/>
      <c r="M13" s="83"/>
      <c r="N13" s="5"/>
      <c r="O13" s="83"/>
      <c r="P13" s="5"/>
      <c r="Q13" s="83"/>
      <c r="R13" s="83"/>
      <c r="S13" s="83"/>
      <c r="T13" s="83"/>
      <c r="U13" s="83"/>
      <c r="V13" s="83"/>
      <c r="W13" s="83"/>
      <c r="X13" s="5"/>
      <c r="Y13" s="83"/>
      <c r="Z13" s="5"/>
      <c r="AA13" s="83"/>
      <c r="AB13" s="5"/>
      <c r="AC13" s="80" t="s">
        <v>502</v>
      </c>
      <c r="AD13" s="5"/>
      <c r="AE13" s="91" t="n">
        <v>695</v>
      </c>
      <c r="AF13" s="84"/>
      <c r="AG13" s="91" t="n">
        <v>660.6</v>
      </c>
      <c r="AH13" s="91"/>
      <c r="AI13" s="91" t="n">
        <v>724.5</v>
      </c>
      <c r="AJ13" s="91"/>
      <c r="AK13" s="91" t="n">
        <v>713</v>
      </c>
      <c r="AL13" s="91"/>
      <c r="AM13" s="91" t="n">
        <v>738.7</v>
      </c>
      <c r="AN13" s="91"/>
      <c r="AO13" s="91"/>
      <c r="AP13" s="91"/>
      <c r="AQ13" s="91"/>
      <c r="AR13" s="91"/>
      <c r="AS13" s="91"/>
      <c r="AT13" s="91"/>
      <c r="AU13" s="91"/>
      <c r="AV13" s="84"/>
      <c r="AW13" s="84"/>
      <c r="AX13" s="84"/>
      <c r="AY13" s="84"/>
      <c r="AZ13" s="84"/>
      <c r="BA13" s="84"/>
      <c r="BB13" s="84"/>
      <c r="BC13" s="84"/>
      <c r="BD13" s="5"/>
    </row>
    <row r="14" customFormat="false" ht="12.75" hidden="false" customHeight="false" outlineLevel="0" collapsed="false">
      <c r="A14" s="5"/>
      <c r="B14" s="5"/>
      <c r="C14" s="83"/>
      <c r="D14" s="5"/>
      <c r="E14" s="83"/>
      <c r="F14" s="5"/>
      <c r="G14" s="83"/>
      <c r="H14" s="5"/>
      <c r="I14" s="83"/>
      <c r="J14" s="5"/>
      <c r="K14" s="83"/>
      <c r="L14" s="5"/>
      <c r="M14" s="83"/>
      <c r="N14" s="5"/>
      <c r="O14" s="83"/>
      <c r="P14" s="5"/>
      <c r="Q14" s="83"/>
      <c r="R14" s="5"/>
      <c r="S14" s="83"/>
      <c r="T14" s="5"/>
      <c r="U14" s="83"/>
      <c r="V14" s="5"/>
      <c r="W14" s="83"/>
      <c r="X14" s="5"/>
      <c r="Y14" s="83"/>
      <c r="Z14" s="5"/>
      <c r="AA14" s="83"/>
      <c r="AB14" s="5"/>
      <c r="AC14" s="5"/>
      <c r="AD14" s="5"/>
      <c r="AE14" s="91"/>
      <c r="AF14" s="84"/>
      <c r="AG14" s="91"/>
      <c r="AH14" s="84"/>
      <c r="AI14" s="91"/>
      <c r="AJ14" s="84"/>
      <c r="AK14" s="91"/>
      <c r="AL14" s="84"/>
      <c r="AM14" s="91"/>
      <c r="AN14" s="84"/>
      <c r="AO14" s="91"/>
      <c r="AP14" s="84"/>
      <c r="AQ14" s="91"/>
      <c r="AR14" s="84"/>
      <c r="AS14" s="91"/>
      <c r="AT14" s="84"/>
      <c r="AU14" s="91"/>
      <c r="AV14" s="84"/>
      <c r="AW14" s="91"/>
      <c r="AX14" s="84"/>
      <c r="AY14" s="91"/>
      <c r="AZ14" s="84"/>
      <c r="BA14" s="91"/>
      <c r="BB14" s="84"/>
      <c r="BC14" s="91"/>
      <c r="BD14" s="5"/>
    </row>
    <row r="15" customFormat="false" ht="12.75" hidden="false" customHeight="false" outlineLevel="0" collapsed="false">
      <c r="A15" s="5"/>
      <c r="B15" s="5"/>
      <c r="C15" s="83"/>
      <c r="D15" s="5"/>
      <c r="E15" s="83"/>
      <c r="F15" s="5"/>
      <c r="G15" s="83"/>
      <c r="H15" s="5"/>
      <c r="I15" s="83"/>
      <c r="J15" s="5"/>
      <c r="K15" s="83"/>
      <c r="L15" s="5"/>
      <c r="M15" s="83"/>
      <c r="N15" s="5"/>
      <c r="O15" s="83"/>
      <c r="P15" s="5"/>
      <c r="Q15" s="83"/>
      <c r="R15" s="5"/>
      <c r="S15" s="83"/>
      <c r="T15" s="5"/>
      <c r="U15" s="83"/>
      <c r="V15" s="5"/>
      <c r="W15" s="83"/>
      <c r="X15" s="5"/>
      <c r="Y15" s="83"/>
      <c r="Z15" s="5"/>
      <c r="AA15" s="83"/>
      <c r="AB15" s="5"/>
      <c r="AC15" s="5"/>
      <c r="AD15" s="5"/>
      <c r="AV15" s="84"/>
      <c r="AW15" s="91"/>
      <c r="AX15" s="84"/>
      <c r="AY15" s="91"/>
      <c r="AZ15" s="84"/>
      <c r="BA15" s="91"/>
      <c r="BB15" s="84"/>
      <c r="BC15" s="91"/>
      <c r="BD15" s="5"/>
    </row>
    <row r="16" customFormat="false" ht="12.75" hidden="false" customHeight="false" outlineLevel="0" collapsed="false">
      <c r="A16" s="80" t="s">
        <v>503</v>
      </c>
      <c r="B16" s="5"/>
      <c r="C16" s="83"/>
      <c r="D16" s="5"/>
      <c r="E16" s="83"/>
      <c r="F16" s="5"/>
      <c r="G16" s="83"/>
      <c r="H16" s="5"/>
      <c r="I16" s="83"/>
      <c r="J16" s="5"/>
      <c r="K16" s="83"/>
      <c r="L16" s="5"/>
      <c r="M16" s="83"/>
      <c r="N16" s="5"/>
      <c r="O16" s="83"/>
      <c r="P16" s="5"/>
      <c r="Q16" s="83"/>
      <c r="R16" s="5"/>
      <c r="S16" s="83"/>
      <c r="T16" s="5"/>
      <c r="U16" s="83"/>
      <c r="V16" s="5"/>
      <c r="W16" s="83"/>
      <c r="X16" s="5"/>
      <c r="Y16" s="83"/>
      <c r="Z16" s="5"/>
      <c r="AA16" s="83"/>
      <c r="AB16" s="5"/>
      <c r="AC16" s="80" t="s">
        <v>503</v>
      </c>
      <c r="AD16" s="5"/>
      <c r="AE16" s="91"/>
      <c r="AF16" s="84"/>
      <c r="AG16" s="91"/>
      <c r="AH16" s="84"/>
      <c r="AI16" s="91"/>
      <c r="AJ16" s="84"/>
      <c r="AK16" s="91"/>
      <c r="AL16" s="84"/>
      <c r="AM16" s="91"/>
      <c r="AN16" s="84"/>
      <c r="AO16" s="91"/>
      <c r="AP16" s="84"/>
      <c r="AQ16" s="91"/>
      <c r="AR16" s="84"/>
      <c r="AS16" s="91"/>
      <c r="AT16" s="84"/>
      <c r="AU16" s="91"/>
      <c r="AV16" s="84"/>
      <c r="AW16" s="91"/>
      <c r="AX16" s="84"/>
      <c r="AY16" s="91"/>
      <c r="AZ16" s="84"/>
      <c r="BA16" s="91"/>
      <c r="BB16" s="84"/>
      <c r="BC16" s="91"/>
      <c r="BD16" s="5"/>
    </row>
    <row r="17" customFormat="false" ht="12.75" hidden="false" customHeight="false" outlineLevel="0" collapsed="false">
      <c r="A17" s="80" t="s">
        <v>504</v>
      </c>
      <c r="B17" s="5"/>
      <c r="C17" s="83"/>
      <c r="D17" s="5"/>
      <c r="E17" s="83"/>
      <c r="F17" s="5"/>
      <c r="G17" s="83"/>
      <c r="H17" s="5"/>
      <c r="I17" s="83"/>
      <c r="J17" s="5"/>
      <c r="K17" s="83"/>
      <c r="L17" s="5"/>
      <c r="M17" s="83"/>
      <c r="N17" s="5"/>
      <c r="O17" s="83"/>
      <c r="P17" s="5"/>
      <c r="Q17" s="83"/>
      <c r="R17" s="5"/>
      <c r="S17" s="83"/>
      <c r="T17" s="5"/>
      <c r="U17" s="83"/>
      <c r="V17" s="5"/>
      <c r="W17" s="83"/>
      <c r="X17" s="5"/>
      <c r="Y17" s="83"/>
      <c r="Z17" s="5"/>
      <c r="AA17" s="83"/>
      <c r="AB17" s="5"/>
      <c r="AC17" s="80" t="s">
        <v>504</v>
      </c>
      <c r="AD17" s="5"/>
      <c r="AE17" s="91"/>
      <c r="AF17" s="84"/>
      <c r="AG17" s="91"/>
      <c r="AH17" s="84"/>
      <c r="AI17" s="91"/>
      <c r="AJ17" s="84"/>
      <c r="AK17" s="91"/>
      <c r="AL17" s="84"/>
      <c r="AM17" s="91"/>
      <c r="AN17" s="84"/>
      <c r="AO17" s="91"/>
      <c r="AP17" s="84"/>
      <c r="AQ17" s="91"/>
      <c r="AR17" s="84"/>
      <c r="AS17" s="91"/>
      <c r="AT17" s="84"/>
      <c r="AU17" s="91"/>
      <c r="AV17" s="84"/>
      <c r="AW17" s="91"/>
      <c r="AX17" s="84"/>
      <c r="AY17" s="91"/>
      <c r="AZ17" s="84"/>
      <c r="BA17" s="91"/>
      <c r="BB17" s="84"/>
      <c r="BC17" s="91"/>
      <c r="BD17" s="5"/>
    </row>
    <row r="18" customFormat="false" ht="12.75" hidden="false" customHeight="false" outlineLevel="0" collapsed="false">
      <c r="A18" s="80" t="s">
        <v>505</v>
      </c>
      <c r="B18" s="5"/>
      <c r="C18" s="83" t="n">
        <v>532.6</v>
      </c>
      <c r="D18" s="5"/>
      <c r="E18" s="83" t="n">
        <v>548.2</v>
      </c>
      <c r="F18" s="5"/>
      <c r="G18" s="83" t="n">
        <v>563.9</v>
      </c>
      <c r="H18" s="5"/>
      <c r="I18" s="5" t="n">
        <v>574.2</v>
      </c>
      <c r="J18" s="5"/>
      <c r="K18" s="93" t="n">
        <v>591.3</v>
      </c>
      <c r="L18" s="5"/>
      <c r="M18" s="83"/>
      <c r="N18" s="5"/>
      <c r="O18" s="83"/>
      <c r="P18" s="5"/>
      <c r="Q18" s="83"/>
      <c r="R18" s="5"/>
      <c r="S18" s="83"/>
      <c r="T18" s="5"/>
      <c r="U18" s="83"/>
      <c r="V18" s="5"/>
      <c r="W18" s="83"/>
      <c r="X18" s="5"/>
      <c r="Y18" s="83"/>
      <c r="Z18" s="5"/>
      <c r="AA18" s="83"/>
      <c r="AB18" s="5"/>
      <c r="AC18" s="80" t="s">
        <v>505</v>
      </c>
      <c r="AD18" s="5"/>
      <c r="AE18" s="91" t="n">
        <v>217.6</v>
      </c>
      <c r="AF18" s="84"/>
      <c r="AG18" s="91" t="n">
        <v>222.5</v>
      </c>
      <c r="AH18" s="84"/>
      <c r="AI18" s="91" t="n">
        <v>235</v>
      </c>
      <c r="AJ18" s="84"/>
      <c r="AK18" s="91" t="n">
        <v>245.6</v>
      </c>
      <c r="AL18" s="84"/>
      <c r="AM18" s="91" t="n">
        <v>254.9</v>
      </c>
      <c r="AN18" s="84"/>
      <c r="AO18" s="91"/>
      <c r="AP18" s="84"/>
      <c r="AQ18" s="91"/>
      <c r="AR18" s="84"/>
      <c r="AS18" s="91"/>
      <c r="AT18" s="84"/>
      <c r="AU18" s="91"/>
      <c r="AV18" s="84"/>
      <c r="AW18" s="91"/>
      <c r="AX18" s="84"/>
      <c r="AY18" s="91"/>
      <c r="AZ18" s="84"/>
      <c r="BA18" s="91"/>
      <c r="BB18" s="84"/>
      <c r="BC18" s="83"/>
      <c r="BD18" s="5"/>
    </row>
    <row r="19" customFormat="false" ht="12.75" hidden="false" customHeight="false" outlineLevel="0" collapsed="false">
      <c r="A19" s="80"/>
      <c r="B19" s="5"/>
      <c r="C19" s="83"/>
      <c r="D19" s="5"/>
      <c r="E19" s="83"/>
      <c r="F19" s="5"/>
      <c r="G19" s="83"/>
      <c r="H19" s="5"/>
      <c r="I19" s="5"/>
      <c r="J19" s="5"/>
      <c r="K19" s="83"/>
      <c r="L19" s="5"/>
      <c r="M19" s="83"/>
      <c r="N19" s="5"/>
      <c r="O19" s="83"/>
      <c r="P19" s="5"/>
      <c r="Q19" s="83"/>
      <c r="R19" s="5"/>
      <c r="S19" s="83"/>
      <c r="T19" s="5"/>
      <c r="U19" s="83"/>
      <c r="V19" s="5"/>
      <c r="W19" s="83"/>
      <c r="X19" s="5"/>
      <c r="Y19" s="83"/>
      <c r="Z19" s="5"/>
      <c r="AA19" s="83"/>
      <c r="AB19" s="5"/>
      <c r="AC19" s="80"/>
      <c r="AD19" s="5"/>
      <c r="AE19" s="91"/>
      <c r="AF19" s="84"/>
      <c r="AG19" s="91"/>
      <c r="AH19" s="84"/>
      <c r="AI19" s="91"/>
      <c r="AJ19" s="84"/>
      <c r="AK19" s="91"/>
      <c r="AL19" s="84"/>
      <c r="AM19" s="91"/>
      <c r="AN19" s="84"/>
      <c r="AO19" s="91"/>
      <c r="AP19" s="84"/>
      <c r="AQ19" s="91"/>
      <c r="AR19" s="84"/>
      <c r="AS19" s="91"/>
      <c r="AT19" s="84"/>
      <c r="AU19" s="91"/>
      <c r="AV19" s="84"/>
      <c r="AW19" s="91"/>
      <c r="AX19" s="84"/>
      <c r="AY19" s="91"/>
      <c r="AZ19" s="84"/>
      <c r="BA19" s="91"/>
      <c r="BB19" s="84"/>
      <c r="BC19" s="91"/>
      <c r="BD19" s="5"/>
    </row>
    <row r="20" customFormat="false" ht="12.75" hidden="false" customHeight="false" outlineLevel="0" collapsed="false">
      <c r="A20" s="80" t="s">
        <v>506</v>
      </c>
      <c r="B20" s="5"/>
      <c r="C20" s="83" t="n">
        <v>0</v>
      </c>
      <c r="D20" s="5"/>
      <c r="E20" s="83" t="n">
        <v>0</v>
      </c>
      <c r="F20" s="5"/>
      <c r="G20" s="83" t="n">
        <v>0</v>
      </c>
      <c r="H20" s="5"/>
      <c r="I20" s="5" t="n">
        <v>0</v>
      </c>
      <c r="J20" s="5"/>
      <c r="K20" s="83" t="n">
        <v>0</v>
      </c>
      <c r="L20" s="5"/>
      <c r="M20" s="83"/>
      <c r="N20" s="5"/>
      <c r="O20" s="83"/>
      <c r="P20" s="5"/>
      <c r="Q20" s="83"/>
      <c r="R20" s="5"/>
      <c r="S20" s="83"/>
      <c r="T20" s="5"/>
      <c r="U20" s="83"/>
      <c r="V20" s="5"/>
      <c r="W20" s="83"/>
      <c r="X20" s="5"/>
      <c r="Y20" s="83"/>
      <c r="Z20" s="5"/>
      <c r="AA20" s="83"/>
      <c r="AB20" s="5"/>
      <c r="AC20" s="80"/>
      <c r="AD20" s="5"/>
      <c r="AE20" s="91"/>
      <c r="AF20" s="84"/>
      <c r="AG20" s="91"/>
      <c r="AH20" s="84"/>
      <c r="AI20" s="91"/>
      <c r="AJ20" s="84"/>
      <c r="AK20" s="91"/>
      <c r="AL20" s="84"/>
      <c r="AM20" s="91"/>
      <c r="AN20" s="84"/>
      <c r="AO20" s="91"/>
      <c r="AP20" s="84"/>
      <c r="AQ20" s="91"/>
      <c r="AR20" s="84"/>
      <c r="AS20" s="91"/>
      <c r="AT20" s="84"/>
      <c r="AU20" s="91"/>
      <c r="AV20" s="84"/>
      <c r="AW20" s="91"/>
      <c r="AX20" s="84"/>
      <c r="AY20" s="91"/>
      <c r="AZ20" s="84"/>
      <c r="BA20" s="91"/>
      <c r="BB20" s="84"/>
      <c r="BC20" s="91"/>
      <c r="BD20" s="5"/>
    </row>
    <row r="21" customFormat="false" ht="12.75" hidden="false" customHeight="false" outlineLevel="0" collapsed="false">
      <c r="A21" s="5"/>
      <c r="B21" s="5"/>
      <c r="C21" s="83"/>
      <c r="D21" s="5"/>
      <c r="E21" s="83"/>
      <c r="F21" s="5"/>
      <c r="G21" s="83"/>
      <c r="H21" s="5"/>
      <c r="I21" s="5"/>
      <c r="J21" s="5"/>
      <c r="K21" s="83"/>
      <c r="L21" s="5"/>
      <c r="M21" s="83"/>
      <c r="N21" s="5"/>
      <c r="O21" s="83"/>
      <c r="P21" s="5"/>
      <c r="Q21" s="83"/>
      <c r="R21" s="5"/>
      <c r="S21" s="83"/>
      <c r="T21" s="5"/>
      <c r="U21" s="83"/>
      <c r="V21" s="5"/>
      <c r="W21" s="83"/>
      <c r="X21" s="5"/>
      <c r="Y21" s="83"/>
      <c r="Z21" s="5"/>
      <c r="AA21" s="83"/>
      <c r="AB21" s="5"/>
      <c r="AC21" s="5"/>
      <c r="AD21" s="5"/>
      <c r="AE21" s="91"/>
      <c r="AF21" s="5"/>
      <c r="AG21" s="91"/>
      <c r="AH21" s="5"/>
      <c r="AI21" s="91"/>
      <c r="AJ21" s="5"/>
      <c r="AK21" s="91"/>
      <c r="AL21" s="5"/>
      <c r="AM21" s="91"/>
      <c r="AN21" s="5"/>
      <c r="AO21" s="91"/>
      <c r="AP21" s="5"/>
      <c r="AQ21" s="91"/>
      <c r="AR21" s="5"/>
      <c r="AS21" s="91"/>
      <c r="AT21" s="5"/>
      <c r="AU21" s="91"/>
      <c r="AV21" s="5"/>
      <c r="AW21" s="91"/>
      <c r="AX21" s="5"/>
      <c r="AY21" s="91"/>
      <c r="AZ21" s="5"/>
      <c r="BA21" s="91"/>
      <c r="BB21" s="5"/>
      <c r="BC21" s="91"/>
      <c r="BD21" s="5"/>
    </row>
    <row r="22" customFormat="false" ht="12.75" hidden="false" customHeight="false" outlineLevel="0" collapsed="false">
      <c r="A22" s="5"/>
      <c r="B22" s="5"/>
      <c r="C22" s="83"/>
      <c r="D22" s="5"/>
      <c r="E22" s="83"/>
      <c r="F22" s="5"/>
      <c r="G22" s="83"/>
      <c r="H22" s="5"/>
      <c r="I22" s="5"/>
      <c r="J22" s="5"/>
      <c r="K22" s="83"/>
      <c r="L22" s="5"/>
      <c r="M22" s="83"/>
      <c r="N22" s="5"/>
      <c r="O22" s="83"/>
      <c r="P22" s="5"/>
      <c r="Q22" s="83"/>
      <c r="R22" s="5"/>
      <c r="S22" s="83"/>
      <c r="T22" s="5"/>
      <c r="U22" s="83"/>
      <c r="V22" s="5"/>
      <c r="W22" s="83"/>
      <c r="X22" s="5"/>
      <c r="Y22" s="83"/>
      <c r="Z22" s="5"/>
      <c r="AA22" s="83"/>
      <c r="AB22" s="5"/>
      <c r="AC22" s="5"/>
      <c r="AD22" s="5"/>
      <c r="AE22" s="91"/>
      <c r="AF22" s="5"/>
      <c r="AG22" s="91"/>
      <c r="AH22" s="5"/>
      <c r="AI22" s="91"/>
      <c r="AJ22" s="5"/>
      <c r="AK22" s="91"/>
      <c r="AL22" s="5"/>
      <c r="AM22" s="91"/>
      <c r="AN22" s="5"/>
      <c r="AO22" s="91"/>
      <c r="AP22" s="5"/>
      <c r="AQ22" s="91"/>
      <c r="AR22" s="5"/>
      <c r="AS22" s="91"/>
      <c r="AT22" s="5"/>
      <c r="AU22" s="91"/>
      <c r="AV22" s="5"/>
      <c r="AW22" s="91"/>
      <c r="AX22" s="5"/>
      <c r="AY22" s="91"/>
      <c r="AZ22" s="5"/>
      <c r="BA22" s="91"/>
      <c r="BB22" s="5"/>
      <c r="BC22" s="91"/>
      <c r="BD22" s="5"/>
    </row>
    <row r="23" customFormat="false" ht="12.75" hidden="false" customHeight="false" outlineLevel="0" collapsed="false">
      <c r="A23" s="80" t="s">
        <v>507</v>
      </c>
      <c r="B23" s="5"/>
      <c r="C23" s="83"/>
      <c r="D23" s="5"/>
      <c r="E23" s="83"/>
      <c r="F23" s="5"/>
      <c r="G23" s="83"/>
      <c r="H23" s="5"/>
      <c r="I23" s="5"/>
      <c r="J23" s="5"/>
      <c r="K23" s="83"/>
      <c r="L23" s="5"/>
      <c r="M23" s="83"/>
      <c r="N23" s="5"/>
      <c r="O23" s="83"/>
      <c r="P23" s="5"/>
      <c r="Q23" s="83"/>
      <c r="R23" s="5"/>
      <c r="S23" s="83"/>
      <c r="T23" s="5"/>
      <c r="U23" s="83"/>
      <c r="V23" s="5"/>
      <c r="W23" s="83"/>
      <c r="X23" s="5"/>
      <c r="Y23" s="83"/>
      <c r="Z23" s="5"/>
      <c r="AA23" s="83"/>
      <c r="AB23" s="5"/>
      <c r="AC23" s="80" t="s">
        <v>507</v>
      </c>
      <c r="AD23" s="5"/>
      <c r="AE23" s="91"/>
      <c r="AF23" s="5"/>
      <c r="AG23" s="91"/>
      <c r="AH23" s="5"/>
      <c r="AI23" s="91"/>
      <c r="AJ23" s="5"/>
      <c r="AK23" s="91"/>
      <c r="AL23" s="5"/>
      <c r="AM23" s="91"/>
      <c r="AN23" s="5"/>
      <c r="AO23" s="91"/>
      <c r="AP23" s="5"/>
      <c r="AQ23" s="91"/>
      <c r="AR23" s="5"/>
      <c r="AS23" s="91"/>
      <c r="AT23" s="5"/>
      <c r="AU23" s="91"/>
      <c r="AV23" s="5"/>
      <c r="AW23" s="91"/>
      <c r="AX23" s="5"/>
      <c r="AY23" s="91"/>
      <c r="AZ23" s="5"/>
      <c r="BA23" s="91"/>
      <c r="BB23" s="5"/>
      <c r="BC23" s="91"/>
      <c r="BD23" s="5"/>
    </row>
    <row r="24" customFormat="false" ht="12.75" hidden="false" customHeight="false" outlineLevel="0" collapsed="false">
      <c r="A24" s="80" t="s">
        <v>508</v>
      </c>
      <c r="B24" s="5"/>
      <c r="C24" s="83" t="n">
        <v>338.2</v>
      </c>
      <c r="D24" s="5"/>
      <c r="E24" s="83" t="n">
        <v>295</v>
      </c>
      <c r="F24" s="5"/>
      <c r="G24" s="83" t="n">
        <v>327.5</v>
      </c>
      <c r="H24" s="5"/>
      <c r="I24" s="83" t="n">
        <v>332.3</v>
      </c>
      <c r="J24" s="5"/>
      <c r="K24" s="83" t="n">
        <v>333.5</v>
      </c>
      <c r="L24" s="5"/>
      <c r="M24" s="83"/>
      <c r="N24" s="5"/>
      <c r="O24" s="83"/>
      <c r="P24" s="5"/>
      <c r="Q24" s="83"/>
      <c r="R24" s="83"/>
      <c r="S24" s="83"/>
      <c r="T24" s="5"/>
      <c r="U24" s="83"/>
      <c r="V24" s="83"/>
      <c r="W24" s="83"/>
      <c r="X24" s="5"/>
      <c r="Y24" s="83"/>
      <c r="Z24" s="5"/>
      <c r="AA24" s="83"/>
      <c r="AB24" s="5"/>
      <c r="AC24" s="80" t="s">
        <v>508</v>
      </c>
      <c r="AD24" s="5"/>
      <c r="AE24" s="91" t="n">
        <v>477.4</v>
      </c>
      <c r="AF24" s="5"/>
      <c r="AG24" s="91" t="n">
        <v>438.1</v>
      </c>
      <c r="AH24" s="5"/>
      <c r="AI24" s="91" t="n">
        <v>489.5</v>
      </c>
      <c r="AJ24" s="5"/>
      <c r="AK24" s="91" t="n">
        <v>467.4</v>
      </c>
      <c r="AL24" s="5"/>
      <c r="AM24" s="91" t="n">
        <v>483.8</v>
      </c>
      <c r="AN24" s="5"/>
      <c r="AO24" s="91"/>
      <c r="AP24" s="5"/>
      <c r="AQ24" s="91"/>
      <c r="AR24" s="5"/>
      <c r="AS24" s="91"/>
      <c r="AT24" s="91"/>
      <c r="AU24" s="91"/>
      <c r="AV24" s="91"/>
      <c r="AW24" s="91"/>
      <c r="AX24" s="91"/>
      <c r="AY24" s="91"/>
      <c r="AZ24" s="5"/>
      <c r="BA24" s="91"/>
      <c r="BB24" s="5"/>
      <c r="BC24" s="91"/>
      <c r="BD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83"/>
      <c r="J25" s="5"/>
      <c r="K25" s="83"/>
      <c r="L25" s="5"/>
      <c r="M25" s="83"/>
      <c r="N25" s="5"/>
      <c r="O25" s="83"/>
      <c r="P25" s="5"/>
      <c r="Q25" s="83"/>
      <c r="R25" s="5"/>
      <c r="S25" s="83"/>
      <c r="T25" s="5"/>
      <c r="U25" s="83"/>
      <c r="V25" s="5"/>
      <c r="W25" s="83"/>
      <c r="X25" s="5"/>
      <c r="Y25" s="83"/>
      <c r="Z25" s="5"/>
      <c r="AA25" s="5"/>
      <c r="AB25" s="5"/>
      <c r="AC25" s="5"/>
      <c r="AD25" s="5"/>
      <c r="AE25" s="6"/>
      <c r="AF25" s="5"/>
      <c r="AG25" s="6"/>
      <c r="AH25" s="5"/>
      <c r="AI25" s="91"/>
      <c r="AJ25" s="5"/>
      <c r="AK25" s="6"/>
      <c r="AL25" s="5"/>
      <c r="AM25" s="6"/>
      <c r="AN25" s="5"/>
      <c r="AO25" s="6"/>
      <c r="AP25" s="5"/>
      <c r="AQ25" s="6"/>
      <c r="AR25" s="5"/>
      <c r="AS25" s="6"/>
      <c r="AT25" s="5"/>
      <c r="AU25" s="6"/>
      <c r="AV25" s="5"/>
      <c r="AW25" s="6"/>
      <c r="AX25" s="5"/>
      <c r="AY25" s="6"/>
      <c r="AZ25" s="5"/>
      <c r="BA25" s="6"/>
      <c r="BB25" s="5"/>
      <c r="BC25" s="6"/>
      <c r="BD25" s="5"/>
    </row>
    <row r="26" customFormat="false" ht="12.75" hidden="false" customHeight="false" outlineLevel="0" collapsed="false">
      <c r="A26" s="80" t="s">
        <v>509</v>
      </c>
      <c r="B26" s="5"/>
      <c r="C26" s="5"/>
      <c r="D26" s="5"/>
      <c r="E26" s="83"/>
      <c r="F26" s="5"/>
      <c r="G26" s="5"/>
      <c r="H26" s="5"/>
      <c r="I26" s="5"/>
      <c r="J26" s="5"/>
      <c r="K26" s="83"/>
      <c r="L26" s="5"/>
      <c r="M26" s="83"/>
      <c r="N26" s="5"/>
      <c r="O26" s="83"/>
      <c r="P26" s="5"/>
      <c r="Q26" s="83"/>
      <c r="R26" s="5"/>
      <c r="S26" s="83"/>
      <c r="T26" s="5"/>
      <c r="U26" s="83"/>
      <c r="V26" s="5"/>
      <c r="W26" s="83"/>
      <c r="X26" s="5"/>
      <c r="Y26" s="83"/>
      <c r="Z26" s="5"/>
      <c r="AA26" s="5"/>
      <c r="AB26" s="5"/>
      <c r="AC26" s="80" t="s">
        <v>509</v>
      </c>
      <c r="AD26" s="5"/>
      <c r="AE26" s="6"/>
      <c r="AF26" s="5"/>
      <c r="AG26" s="91"/>
      <c r="AH26" s="5"/>
      <c r="AI26" s="91"/>
      <c r="AJ26" s="5"/>
      <c r="AK26" s="6"/>
      <c r="AL26" s="5"/>
      <c r="AM26" s="6"/>
      <c r="AN26" s="5"/>
      <c r="AO26" s="6"/>
      <c r="AP26" s="5"/>
      <c r="AQ26" s="6"/>
      <c r="AR26" s="5"/>
      <c r="AS26" s="6"/>
      <c r="AT26" s="5"/>
      <c r="AU26" s="6"/>
      <c r="AV26" s="5"/>
      <c r="AW26" s="6"/>
      <c r="AX26" s="5"/>
      <c r="AY26" s="6"/>
      <c r="AZ26" s="5"/>
      <c r="BA26" s="6"/>
      <c r="BB26" s="5"/>
      <c r="BC26" s="6"/>
      <c r="BD26" s="5"/>
    </row>
    <row r="27" customFormat="false" ht="12.75" hidden="false" customHeight="false" outlineLevel="0" collapsed="false">
      <c r="A27" s="80" t="s">
        <v>510</v>
      </c>
      <c r="B27" s="5"/>
      <c r="C27" s="83" t="n">
        <v>3.52004897459444</v>
      </c>
      <c r="D27" s="5"/>
      <c r="E27" s="83" t="n">
        <v>6.42135642135642</v>
      </c>
      <c r="F27" s="5"/>
      <c r="G27" s="83" t="n">
        <v>4.56577266922094</v>
      </c>
      <c r="H27" s="5"/>
      <c r="I27" s="83" t="n">
        <v>9.20144594150505</v>
      </c>
      <c r="J27" s="5"/>
      <c r="K27" s="83" t="n">
        <v>9.38012463102662</v>
      </c>
      <c r="L27" s="5"/>
      <c r="M27" s="83"/>
      <c r="N27" s="5"/>
      <c r="O27" s="83"/>
      <c r="P27" s="5"/>
      <c r="Q27" s="83"/>
      <c r="R27" s="5"/>
      <c r="S27" s="83"/>
      <c r="T27" s="5"/>
      <c r="U27" s="83"/>
      <c r="V27" s="5"/>
      <c r="W27" s="83"/>
      <c r="X27" s="5"/>
      <c r="Y27" s="83"/>
      <c r="Z27" s="5"/>
      <c r="AA27" s="83"/>
      <c r="AB27" s="5"/>
      <c r="AC27" s="80" t="s">
        <v>510</v>
      </c>
      <c r="AD27" s="5"/>
      <c r="AE27" s="91" t="n">
        <v>4.80790340285402</v>
      </c>
      <c r="AF27" s="5"/>
      <c r="AG27" s="91" t="n">
        <v>-3.33186231244483</v>
      </c>
      <c r="AH27" s="5"/>
      <c r="AI27" s="91" t="n">
        <v>-1.27067365873338</v>
      </c>
      <c r="AJ27" s="5"/>
      <c r="AK27" s="91" t="n">
        <v>2.83828382838283</v>
      </c>
      <c r="AL27" s="5"/>
      <c r="AM27" s="91" t="n">
        <v>2.02446225221424</v>
      </c>
      <c r="AN27" s="5"/>
      <c r="AO27" s="91"/>
      <c r="AP27" s="5"/>
      <c r="AQ27" s="91"/>
      <c r="AR27" s="5"/>
      <c r="AS27" s="91"/>
      <c r="AT27" s="5"/>
      <c r="AU27" s="91"/>
      <c r="AV27" s="5"/>
      <c r="AW27" s="91"/>
      <c r="AX27" s="5"/>
      <c r="AY27" s="91"/>
      <c r="AZ27" s="5"/>
      <c r="BA27" s="91"/>
      <c r="BB27" s="5"/>
      <c r="BC27" s="91"/>
      <c r="BD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83"/>
      <c r="L28" s="5"/>
      <c r="M28" s="83"/>
      <c r="N28" s="5"/>
      <c r="O28" s="83"/>
      <c r="P28" s="5"/>
      <c r="Q28" s="83"/>
      <c r="R28" s="5"/>
      <c r="S28" s="83"/>
      <c r="T28" s="5"/>
      <c r="U28" s="83"/>
      <c r="V28" s="5"/>
      <c r="W28" s="83"/>
      <c r="X28" s="5"/>
      <c r="Y28" s="83"/>
      <c r="Z28" s="5"/>
      <c r="AA28" s="5"/>
      <c r="AB28" s="5"/>
      <c r="AC28" s="5"/>
      <c r="AD28" s="5"/>
      <c r="AE28" s="6"/>
      <c r="AF28" s="5"/>
      <c r="AG28" s="6"/>
      <c r="AH28" s="5"/>
      <c r="AI28" s="91"/>
      <c r="AJ28" s="5"/>
      <c r="AK28" s="6"/>
      <c r="AL28" s="5"/>
      <c r="AM28" s="6"/>
      <c r="AN28" s="5"/>
      <c r="AO28" s="6"/>
      <c r="AP28" s="5"/>
      <c r="AQ28" s="6"/>
      <c r="AR28" s="5"/>
      <c r="AS28" s="6"/>
      <c r="AT28" s="5"/>
      <c r="AU28" s="6"/>
      <c r="AV28" s="5"/>
      <c r="AW28" s="6"/>
      <c r="AX28" s="5"/>
      <c r="AY28" s="6"/>
      <c r="AZ28" s="5"/>
      <c r="BA28" s="6"/>
      <c r="BB28" s="5"/>
      <c r="BC28" s="6"/>
      <c r="BD28" s="5"/>
    </row>
    <row r="29" customFormat="false" ht="12.75" hidden="false" customHeight="false" outlineLevel="0" collapsed="false">
      <c r="A29" s="80" t="s">
        <v>511</v>
      </c>
      <c r="B29" s="5"/>
      <c r="C29" s="5"/>
      <c r="D29" s="5"/>
      <c r="E29" s="5"/>
      <c r="F29" s="5"/>
      <c r="G29" s="5"/>
      <c r="H29" s="5"/>
      <c r="I29" s="5"/>
      <c r="J29" s="5"/>
      <c r="K29" s="83"/>
      <c r="L29" s="5"/>
      <c r="M29" s="83"/>
      <c r="N29" s="5"/>
      <c r="O29" s="83"/>
      <c r="P29" s="5"/>
      <c r="Q29" s="83"/>
      <c r="R29" s="5"/>
      <c r="S29" s="83"/>
      <c r="T29" s="5"/>
      <c r="U29" s="83"/>
      <c r="V29" s="5"/>
      <c r="W29" s="83"/>
      <c r="X29" s="5"/>
      <c r="Y29" s="83"/>
      <c r="Z29" s="5"/>
      <c r="AA29" s="5"/>
      <c r="AB29" s="5"/>
      <c r="AC29" s="80" t="s">
        <v>511</v>
      </c>
      <c r="AD29" s="5"/>
      <c r="AE29" s="6"/>
      <c r="AF29" s="5"/>
      <c r="AG29" s="6"/>
      <c r="AH29" s="5"/>
      <c r="AI29" s="91"/>
      <c r="AJ29" s="5"/>
      <c r="AK29" s="6"/>
      <c r="AL29" s="5"/>
      <c r="AM29" s="6"/>
      <c r="AN29" s="5"/>
      <c r="AO29" s="6"/>
      <c r="AP29" s="5"/>
      <c r="AQ29" s="6"/>
      <c r="AR29" s="5"/>
      <c r="AS29" s="6"/>
      <c r="AT29" s="5"/>
      <c r="AU29" s="6"/>
      <c r="AV29" s="5"/>
      <c r="AW29" s="6"/>
      <c r="AX29" s="5"/>
      <c r="AY29" s="6"/>
      <c r="AZ29" s="5"/>
      <c r="BA29" s="6"/>
      <c r="BB29" s="5"/>
      <c r="BC29" s="6"/>
      <c r="BD29" s="5"/>
    </row>
    <row r="30" customFormat="false" ht="12.75" hidden="false" customHeight="false" outlineLevel="0" collapsed="false">
      <c r="A30" s="80" t="s">
        <v>512</v>
      </c>
      <c r="B30" s="5"/>
      <c r="C30" s="5" t="n">
        <v>338.2</v>
      </c>
      <c r="D30" s="5"/>
      <c r="E30" s="5" t="n">
        <v>633.2</v>
      </c>
      <c r="F30" s="5"/>
      <c r="G30" s="5" t="n">
        <v>960.7</v>
      </c>
      <c r="H30" s="5"/>
      <c r="I30" s="5" t="n">
        <v>1293</v>
      </c>
      <c r="J30" s="5"/>
      <c r="K30" s="5" t="n">
        <v>1626.5</v>
      </c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83"/>
      <c r="Z30" s="5"/>
      <c r="AA30" s="5"/>
      <c r="AB30" s="5"/>
      <c r="AC30" s="80" t="s">
        <v>512</v>
      </c>
      <c r="AD30" s="5"/>
      <c r="AE30" s="6" t="n">
        <v>477.4</v>
      </c>
      <c r="AF30" s="5"/>
      <c r="AG30" s="6" t="n">
        <v>915.5</v>
      </c>
      <c r="AH30" s="5"/>
      <c r="AI30" s="6" t="n">
        <v>1405</v>
      </c>
      <c r="AJ30" s="5"/>
      <c r="AK30" s="6" t="n">
        <v>1872.4</v>
      </c>
      <c r="AL30" s="5"/>
      <c r="AM30" s="6" t="n">
        <v>2356.2</v>
      </c>
      <c r="AN30" s="5"/>
      <c r="AO30" s="6"/>
      <c r="AP30" s="5"/>
      <c r="AQ30" s="6"/>
      <c r="AR30" s="5"/>
      <c r="AS30" s="6"/>
      <c r="AT30" s="5"/>
      <c r="AU30" s="6"/>
      <c r="AV30" s="6"/>
      <c r="AW30" s="6"/>
      <c r="AX30" s="5"/>
      <c r="AY30" s="6"/>
      <c r="AZ30" s="5"/>
      <c r="BA30" s="6"/>
      <c r="BB30" s="5"/>
      <c r="BC30" s="6"/>
      <c r="BD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83"/>
      <c r="V31" s="5"/>
      <c r="W31" s="5"/>
      <c r="X31" s="5"/>
      <c r="Y31" s="83"/>
      <c r="Z31" s="5"/>
      <c r="AA31" s="5"/>
      <c r="AB31" s="5"/>
      <c r="AC31" s="5"/>
      <c r="AD31" s="5"/>
      <c r="AE31" s="6"/>
      <c r="AF31" s="5"/>
      <c r="AG31" s="6"/>
      <c r="AH31" s="5"/>
      <c r="AI31" s="6"/>
      <c r="AJ31" s="5"/>
      <c r="AK31" s="6"/>
      <c r="AL31" s="5"/>
      <c r="AM31" s="6"/>
      <c r="AN31" s="5"/>
      <c r="AO31" s="6"/>
      <c r="AP31" s="5"/>
      <c r="AQ31" s="6"/>
      <c r="AR31" s="5"/>
      <c r="AS31" s="6"/>
      <c r="AT31" s="5"/>
      <c r="AU31" s="6"/>
      <c r="AV31" s="5"/>
      <c r="AW31" s="6"/>
      <c r="AX31" s="5"/>
      <c r="AY31" s="6"/>
      <c r="AZ31" s="5"/>
      <c r="BA31" s="6"/>
      <c r="BB31" s="5"/>
      <c r="BC31" s="6"/>
      <c r="BD31" s="5"/>
    </row>
    <row r="32" customFormat="false" ht="12.75" hidden="false" customHeight="false" outlineLevel="0" collapsed="false">
      <c r="A32" s="5"/>
      <c r="B32" s="5"/>
      <c r="C32" s="80" t="s">
        <v>257</v>
      </c>
      <c r="D32" s="5"/>
      <c r="E32" s="80"/>
      <c r="F32" s="5"/>
      <c r="G32" s="80"/>
      <c r="H32" s="5"/>
      <c r="I32" s="80"/>
      <c r="J32" s="5"/>
      <c r="K32" s="80"/>
      <c r="L32" s="5"/>
      <c r="M32" s="80"/>
      <c r="N32" s="5"/>
      <c r="O32" s="80"/>
      <c r="P32" s="5"/>
      <c r="Q32" s="80"/>
      <c r="R32" s="5"/>
      <c r="S32" s="80"/>
      <c r="T32" s="5"/>
      <c r="U32" s="83"/>
      <c r="V32" s="5"/>
      <c r="W32" s="80"/>
      <c r="X32" s="5"/>
      <c r="Y32" s="80"/>
      <c r="Z32" s="5"/>
      <c r="AA32" s="80"/>
      <c r="AB32" s="5"/>
      <c r="AC32" s="5"/>
      <c r="AD32" s="5"/>
      <c r="AE32" s="94" t="s">
        <v>257</v>
      </c>
      <c r="AF32" s="5"/>
      <c r="AG32" s="94"/>
      <c r="AH32" s="5"/>
      <c r="AI32" s="94"/>
      <c r="AJ32" s="5"/>
      <c r="AK32" s="94"/>
      <c r="AL32" s="5"/>
      <c r="AM32" s="94"/>
      <c r="AN32" s="5"/>
      <c r="AO32" s="94"/>
      <c r="AP32" s="5"/>
      <c r="AQ32" s="94"/>
      <c r="AR32" s="5"/>
      <c r="AS32" s="94"/>
      <c r="AT32" s="5"/>
      <c r="AU32" s="94"/>
      <c r="AV32" s="5"/>
      <c r="AW32" s="94"/>
      <c r="AX32" s="5"/>
      <c r="AY32" s="94"/>
      <c r="AZ32" s="5"/>
      <c r="BA32" s="94"/>
      <c r="BB32" s="5"/>
      <c r="BC32" s="94"/>
      <c r="BD32" s="5"/>
    </row>
    <row r="33" customFormat="false" ht="12.75" hidden="false" customHeight="false" outlineLevel="0" collapsed="false">
      <c r="A33" s="5"/>
      <c r="B33" s="5"/>
      <c r="C33" s="85"/>
      <c r="D33" s="85"/>
      <c r="E33" s="95" t="s">
        <v>513</v>
      </c>
      <c r="F33" s="95"/>
      <c r="G33" s="95"/>
      <c r="H33" s="96"/>
      <c r="I33" s="95"/>
      <c r="J33" s="95"/>
      <c r="K33" s="95" t="s">
        <v>514</v>
      </c>
      <c r="L33" s="95"/>
      <c r="M33" s="95"/>
      <c r="N33" s="96"/>
      <c r="O33" s="95"/>
      <c r="P33" s="95"/>
      <c r="Q33" s="95" t="s">
        <v>515</v>
      </c>
      <c r="R33" s="95"/>
      <c r="S33" s="95"/>
      <c r="T33" s="96"/>
      <c r="U33" s="95"/>
      <c r="V33" s="95"/>
      <c r="W33" s="95" t="s">
        <v>516</v>
      </c>
      <c r="X33" s="85"/>
      <c r="Y33" s="85"/>
      <c r="Z33" s="5"/>
      <c r="AA33" s="86"/>
      <c r="AB33" s="5"/>
      <c r="AC33" s="5"/>
      <c r="AD33" s="5"/>
      <c r="AE33" s="97"/>
      <c r="AF33" s="85"/>
      <c r="AG33" s="98" t="s">
        <v>513</v>
      </c>
      <c r="AH33" s="85"/>
      <c r="AI33" s="97"/>
      <c r="AJ33" s="5"/>
      <c r="AK33" s="97"/>
      <c r="AL33" s="85"/>
      <c r="AM33" s="98" t="s">
        <v>514</v>
      </c>
      <c r="AN33" s="85"/>
      <c r="AO33" s="97"/>
      <c r="AP33" s="5"/>
      <c r="AQ33" s="97"/>
      <c r="AR33" s="85"/>
      <c r="AS33" s="98" t="s">
        <v>515</v>
      </c>
      <c r="AT33" s="85"/>
      <c r="AU33" s="97"/>
      <c r="AV33" s="5"/>
      <c r="AW33" s="97"/>
      <c r="AX33" s="85"/>
      <c r="AY33" s="98" t="s">
        <v>516</v>
      </c>
      <c r="AZ33" s="85"/>
      <c r="BA33" s="97"/>
      <c r="BB33" s="5"/>
      <c r="BC33" s="5"/>
      <c r="BD33" s="5"/>
    </row>
    <row r="34" customFormat="false" ht="12.75" hidden="false" customHeight="false" outlineLevel="0" collapsed="false">
      <c r="A34" s="5"/>
      <c r="B34" s="5"/>
      <c r="C34" s="5"/>
      <c r="D34" s="5"/>
      <c r="E34" s="5" t="n">
        <v>960.7</v>
      </c>
      <c r="F34" s="5"/>
      <c r="G34" s="5"/>
      <c r="H34" s="5"/>
      <c r="I34" s="5"/>
      <c r="J34" s="5"/>
      <c r="K34" s="5" t="s">
        <v>257</v>
      </c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6"/>
      <c r="AF34" s="5"/>
      <c r="AG34" s="6" t="n">
        <v>1405</v>
      </c>
      <c r="AH34" s="5"/>
      <c r="AI34" s="6"/>
      <c r="AJ34" s="5"/>
      <c r="AK34" s="6"/>
      <c r="AL34" s="5"/>
      <c r="AM34" s="6" t="s">
        <v>257</v>
      </c>
      <c r="AN34" s="5"/>
      <c r="AO34" s="6"/>
      <c r="AP34" s="5"/>
      <c r="AQ34" s="6"/>
      <c r="AR34" s="5"/>
      <c r="AS34" s="6"/>
      <c r="AT34" s="5"/>
      <c r="AU34" s="6"/>
      <c r="AV34" s="5"/>
      <c r="AW34" s="6"/>
      <c r="AX34" s="5"/>
      <c r="AY34" s="6"/>
      <c r="AZ34" s="5"/>
      <c r="BA34" s="6"/>
      <c r="BB34" s="5"/>
      <c r="BC34" s="6"/>
      <c r="BD34" s="5"/>
    </row>
    <row r="35" customFormat="false" ht="12.75" hidden="false" customHeight="false" outlineLevel="0" collapsed="false">
      <c r="A35" s="80" t="s">
        <v>509</v>
      </c>
      <c r="B35" s="5"/>
      <c r="C35" s="5"/>
      <c r="D35" s="5"/>
      <c r="E35" s="83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80" t="s">
        <v>509</v>
      </c>
      <c r="AD35" s="5"/>
      <c r="AE35" s="6"/>
      <c r="AF35" s="5"/>
      <c r="AG35" s="6"/>
      <c r="AH35" s="5"/>
      <c r="AI35" s="6"/>
      <c r="AJ35" s="5"/>
      <c r="AK35" s="6"/>
      <c r="AL35" s="5"/>
      <c r="AM35" s="6"/>
      <c r="AN35" s="5"/>
      <c r="AO35" s="6"/>
      <c r="AP35" s="5"/>
      <c r="AQ35" s="6"/>
      <c r="AR35" s="5"/>
      <c r="AS35" s="6"/>
      <c r="AT35" s="5"/>
      <c r="AU35" s="6"/>
      <c r="AV35" s="5"/>
      <c r="AW35" s="6"/>
      <c r="AX35" s="5"/>
      <c r="AY35" s="6"/>
      <c r="AZ35" s="5"/>
      <c r="BA35" s="6"/>
      <c r="BB35" s="5"/>
      <c r="BC35" s="6"/>
      <c r="BD35" s="5"/>
    </row>
    <row r="36" customFormat="false" ht="12.75" hidden="false" customHeight="false" outlineLevel="0" collapsed="false">
      <c r="A36" s="80" t="s">
        <v>510</v>
      </c>
      <c r="B36" s="5"/>
      <c r="C36" s="5"/>
      <c r="D36" s="5"/>
      <c r="E36" s="83" t="n">
        <v>4.75411623596118</v>
      </c>
      <c r="F36" s="5"/>
      <c r="G36" s="5"/>
      <c r="H36" s="5"/>
      <c r="I36" s="5"/>
      <c r="J36" s="5"/>
      <c r="K36" s="83" t="s">
        <v>257</v>
      </c>
      <c r="L36" s="5"/>
      <c r="M36" s="5"/>
      <c r="N36" s="5"/>
      <c r="O36" s="5"/>
      <c r="P36" s="5"/>
      <c r="Q36" s="83"/>
      <c r="R36" s="5"/>
      <c r="S36" s="5"/>
      <c r="T36" s="5"/>
      <c r="U36" s="5"/>
      <c r="V36" s="5"/>
      <c r="W36" s="83"/>
      <c r="X36" s="5"/>
      <c r="Y36" s="5"/>
      <c r="Z36" s="5"/>
      <c r="AA36" s="5"/>
      <c r="AB36" s="5"/>
      <c r="AC36" s="80" t="s">
        <v>510</v>
      </c>
      <c r="AD36" s="5"/>
      <c r="AE36" s="6"/>
      <c r="AF36" s="5"/>
      <c r="AG36" s="6" t="n">
        <v>0.0355998576005767</v>
      </c>
      <c r="AH36" s="5"/>
      <c r="AI36" s="6"/>
      <c r="AJ36" s="5"/>
      <c r="AK36" s="6"/>
      <c r="AL36" s="5"/>
      <c r="AM36" s="6" t="s">
        <v>257</v>
      </c>
      <c r="AN36" s="5"/>
      <c r="AO36" s="6"/>
      <c r="AP36" s="5"/>
      <c r="AQ36" s="6"/>
      <c r="AR36" s="5"/>
      <c r="AS36" s="6"/>
      <c r="AT36" s="5"/>
      <c r="AU36" s="6"/>
      <c r="AV36" s="5"/>
      <c r="AW36" s="6"/>
      <c r="AX36" s="5"/>
      <c r="AY36" s="6"/>
      <c r="AZ36" s="5"/>
      <c r="BA36" s="6"/>
      <c r="BB36" s="5"/>
      <c r="BC36" s="6"/>
      <c r="BD36" s="5"/>
    </row>
    <row r="37" customFormat="false" ht="13.5" hidden="false" customHeight="false" outlineLevel="0" collapsed="false">
      <c r="A37" s="87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99"/>
      <c r="AF37" s="87"/>
      <c r="AG37" s="99"/>
      <c r="AH37" s="87"/>
      <c r="AI37" s="99"/>
      <c r="AJ37" s="87"/>
      <c r="AK37" s="99"/>
      <c r="AL37" s="87"/>
      <c r="AM37" s="99"/>
      <c r="AN37" s="87"/>
      <c r="AO37" s="99"/>
      <c r="AP37" s="87"/>
      <c r="AQ37" s="99"/>
      <c r="AR37" s="87"/>
      <c r="AS37" s="99"/>
      <c r="AT37" s="87"/>
      <c r="AU37" s="99"/>
      <c r="AV37" s="87"/>
      <c r="AW37" s="99"/>
      <c r="AX37" s="87"/>
      <c r="AY37" s="99"/>
      <c r="AZ37" s="87"/>
      <c r="BA37" s="99"/>
      <c r="BB37" s="87"/>
      <c r="BC37" s="99"/>
      <c r="BD37" s="87"/>
    </row>
    <row r="38" customFormat="false" ht="13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</row>
    <row r="41" customFormat="false" ht="12.75" hidden="false" customHeight="false" outlineLevel="0" collapsed="false">
      <c r="A41" s="0" t="s">
        <v>517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0" t="s">
        <v>517</v>
      </c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</row>
    <row r="42" customFormat="false" ht="12.75" hidden="false" customHeight="false" outlineLevel="0" collapsed="false">
      <c r="A42" s="0" t="s">
        <v>109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0" t="s">
        <v>109</v>
      </c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</row>
    <row r="43" customFormat="false" ht="12.75" hidden="false" customHeight="false" outlineLevel="0" collapsed="false">
      <c r="A43" s="0" t="s">
        <v>110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0" t="s">
        <v>110</v>
      </c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9.41"/>
    <col collapsed="false" customWidth="true" hidden="false" outlineLevel="0" max="3" min="3" style="0" width="14.28"/>
    <col collapsed="false" customWidth="true" hidden="false" outlineLevel="0" max="4" min="4" style="0" width="12.85"/>
    <col collapsed="false" customWidth="true" hidden="false" outlineLevel="0" max="5" min="5" style="0" width="10.56"/>
    <col collapsed="false" customWidth="true" hidden="false" outlineLevel="0" max="6" min="6" style="0" width="11.99"/>
    <col collapsed="false" customWidth="true" hidden="false" outlineLevel="0" max="7" min="7" style="0" width="12.28"/>
    <col collapsed="false" customWidth="true" hidden="false" outlineLevel="0" max="8" min="8" style="0" width="9.85"/>
    <col collapsed="false" customWidth="true" hidden="false" outlineLevel="0" max="9" min="9" style="0" width="14.14"/>
  </cols>
  <sheetData>
    <row r="1" customFormat="false" ht="15.75" hidden="false" customHeight="false" outlineLevel="0" collapsed="false">
      <c r="A1" s="100" t="s">
        <v>522</v>
      </c>
      <c r="B1" s="101"/>
      <c r="C1" s="101"/>
      <c r="D1" s="101"/>
      <c r="G1" s="102"/>
      <c r="H1" s="102"/>
    </row>
    <row r="2" customFormat="false" ht="13.5" hidden="false" customHeight="false" outlineLevel="0" collapsed="false">
      <c r="A2" s="103"/>
      <c r="B2" s="103"/>
      <c r="C2" s="103"/>
      <c r="D2" s="103"/>
      <c r="E2" s="103"/>
      <c r="F2" s="103"/>
      <c r="G2" s="103"/>
      <c r="H2" s="103"/>
      <c r="I2" s="103"/>
    </row>
    <row r="3" customFormat="false" ht="17.25" hidden="false" customHeight="false" outlineLevel="0" collapsed="false">
      <c r="A3" s="101"/>
      <c r="B3" s="104"/>
      <c r="C3" s="105" t="s">
        <v>523</v>
      </c>
      <c r="D3" s="105"/>
      <c r="E3" s="104"/>
      <c r="F3" s="104" t="s">
        <v>524</v>
      </c>
      <c r="G3" s="104" t="s">
        <v>345</v>
      </c>
      <c r="H3" s="106"/>
      <c r="I3" s="104" t="s">
        <v>346</v>
      </c>
    </row>
    <row r="4" customFormat="false" ht="15.75" hidden="false" customHeight="false" outlineLevel="0" collapsed="false">
      <c r="A4" s="100" t="s">
        <v>525</v>
      </c>
      <c r="B4" s="104" t="s">
        <v>526</v>
      </c>
      <c r="C4" s="104" t="s">
        <v>527</v>
      </c>
      <c r="D4" s="104" t="s">
        <v>528</v>
      </c>
      <c r="E4" s="104" t="s">
        <v>529</v>
      </c>
      <c r="F4" s="104" t="s">
        <v>530</v>
      </c>
      <c r="G4" s="104" t="s">
        <v>531</v>
      </c>
      <c r="H4" s="106" t="s">
        <v>532</v>
      </c>
      <c r="I4" s="104" t="s">
        <v>533</v>
      </c>
    </row>
    <row r="5" customFormat="false" ht="16.5" hidden="false" customHeight="false" outlineLevel="0" collapsed="false">
      <c r="A5" s="107"/>
      <c r="B5" s="108" t="s">
        <v>534</v>
      </c>
      <c r="C5" s="108" t="s">
        <v>534</v>
      </c>
      <c r="D5" s="108" t="s">
        <v>534</v>
      </c>
      <c r="E5" s="108" t="s">
        <v>534</v>
      </c>
      <c r="F5" s="108" t="s">
        <v>534</v>
      </c>
      <c r="G5" s="108" t="s">
        <v>534</v>
      </c>
      <c r="H5" s="108" t="s">
        <v>534</v>
      </c>
      <c r="I5" s="108" t="s">
        <v>535</v>
      </c>
    </row>
    <row r="6" customFormat="false" ht="12.75" hidden="false" customHeight="false" outlineLevel="0" collapsed="false">
      <c r="A6" s="44"/>
      <c r="B6" s="109"/>
      <c r="C6" s="109"/>
      <c r="E6" s="109"/>
      <c r="F6" s="109"/>
      <c r="G6" s="109"/>
      <c r="H6" s="109"/>
      <c r="I6" s="109"/>
    </row>
    <row r="7" customFormat="false" ht="15.75" hidden="false" customHeight="false" outlineLevel="0" collapsed="false">
      <c r="E7" s="110"/>
      <c r="F7" s="100" t="s">
        <v>536</v>
      </c>
    </row>
    <row r="8" customFormat="false" ht="12.75" hidden="false" customHeight="false" outlineLevel="0" collapsed="false">
      <c r="B8" s="111"/>
      <c r="C8" s="111"/>
      <c r="E8" s="111"/>
      <c r="F8" s="111"/>
      <c r="G8" s="111"/>
      <c r="H8" s="111"/>
      <c r="I8" s="111"/>
    </row>
    <row r="9" customFormat="false" ht="15.75" hidden="false" customHeight="false" outlineLevel="0" collapsed="false">
      <c r="A9" s="100" t="s">
        <v>537</v>
      </c>
      <c r="B9" s="112" t="n">
        <v>36188</v>
      </c>
      <c r="C9" s="112" t="n">
        <v>8726</v>
      </c>
      <c r="D9" s="112" t="n">
        <v>2742</v>
      </c>
      <c r="E9" s="112" t="n">
        <v>2480</v>
      </c>
      <c r="F9" s="112" t="n">
        <v>1366</v>
      </c>
      <c r="G9" s="112" t="n">
        <v>719</v>
      </c>
      <c r="H9" s="112" t="n">
        <v>1011</v>
      </c>
      <c r="I9" s="112" t="n">
        <f aca="false">SUM(B9:H9)</f>
        <v>53232</v>
      </c>
    </row>
    <row r="10" customFormat="false" ht="15.75" hidden="false" customHeight="false" outlineLevel="0" collapsed="false">
      <c r="A10" s="100" t="s">
        <v>538</v>
      </c>
      <c r="B10" s="112" t="n">
        <v>35241</v>
      </c>
      <c r="C10" s="112" t="n">
        <v>9556</v>
      </c>
      <c r="D10" s="112" t="n">
        <v>2875</v>
      </c>
      <c r="E10" s="112" t="n">
        <v>2524</v>
      </c>
      <c r="F10" s="112" t="n">
        <v>1475</v>
      </c>
      <c r="G10" s="112" t="n">
        <v>864</v>
      </c>
      <c r="H10" s="112" t="n">
        <v>1021</v>
      </c>
      <c r="I10" s="112" t="n">
        <f aca="false">SUM(B10:H10)</f>
        <v>53556</v>
      </c>
    </row>
    <row r="11" customFormat="false" ht="15.75" hidden="false" customHeight="false" outlineLevel="0" collapsed="false">
      <c r="A11" s="100" t="s">
        <v>539</v>
      </c>
      <c r="B11" s="112" t="n">
        <v>34036</v>
      </c>
      <c r="C11" s="112" t="n">
        <v>10423</v>
      </c>
      <c r="D11" s="112" t="n">
        <v>3003</v>
      </c>
      <c r="E11" s="112" t="n">
        <v>2617</v>
      </c>
      <c r="F11" s="112" t="n">
        <v>1446</v>
      </c>
      <c r="G11" s="112" t="n">
        <v>1062</v>
      </c>
      <c r="H11" s="112" t="n">
        <v>1007</v>
      </c>
      <c r="I11" s="112" t="n">
        <f aca="false">SUM(B11:H11)</f>
        <v>53594</v>
      </c>
    </row>
    <row r="12" customFormat="false" ht="15.75" hidden="false" customHeight="false" outlineLevel="0" collapsed="false">
      <c r="A12" s="100" t="s">
        <v>540</v>
      </c>
      <c r="B12" s="112" t="n">
        <v>33235</v>
      </c>
      <c r="C12" s="112" t="n">
        <v>11017</v>
      </c>
      <c r="D12" s="112" t="n">
        <v>3233</v>
      </c>
      <c r="E12" s="112" t="n">
        <v>2543</v>
      </c>
      <c r="F12" s="112" t="n">
        <v>1359</v>
      </c>
      <c r="G12" s="112" t="n">
        <v>1097</v>
      </c>
      <c r="H12" s="112" t="n">
        <v>983</v>
      </c>
      <c r="I12" s="112" t="n">
        <f aca="false">SUM(B12:H12)</f>
        <v>53467</v>
      </c>
    </row>
    <row r="13" customFormat="false" ht="15.75" hidden="false" customHeight="false" outlineLevel="0" collapsed="false">
      <c r="A13" s="100" t="s">
        <v>541</v>
      </c>
      <c r="B13" s="112" t="n">
        <v>32480</v>
      </c>
      <c r="C13" s="112" t="n">
        <v>11762</v>
      </c>
      <c r="D13" s="112" t="n">
        <v>3281</v>
      </c>
      <c r="E13" s="112" t="n">
        <v>2604</v>
      </c>
      <c r="F13" s="112" t="n">
        <v>1236</v>
      </c>
      <c r="G13" s="112" t="n">
        <v>1129</v>
      </c>
      <c r="H13" s="112" t="n">
        <v>939</v>
      </c>
      <c r="I13" s="112" t="n">
        <f aca="false">SUM(B13:H13)</f>
        <v>53431</v>
      </c>
    </row>
    <row r="14" customFormat="false" ht="15.75" hidden="false" customHeight="false" outlineLevel="0" collapsed="false">
      <c r="A14" s="101"/>
      <c r="B14" s="112"/>
      <c r="C14" s="112"/>
      <c r="D14" s="112"/>
      <c r="E14" s="112"/>
      <c r="F14" s="112"/>
      <c r="G14" s="112"/>
      <c r="H14" s="112"/>
      <c r="I14" s="112"/>
    </row>
    <row r="15" customFormat="false" ht="15.75" hidden="false" customHeight="false" outlineLevel="0" collapsed="false">
      <c r="A15" s="100" t="s">
        <v>542</v>
      </c>
      <c r="B15" s="112" t="n">
        <v>31253</v>
      </c>
      <c r="C15" s="112" t="n">
        <v>12435</v>
      </c>
      <c r="D15" s="112" t="n">
        <v>3483</v>
      </c>
      <c r="E15" s="112" t="n">
        <v>2636</v>
      </c>
      <c r="F15" s="112" t="n">
        <v>1075</v>
      </c>
      <c r="G15" s="112" t="n">
        <v>1197</v>
      </c>
      <c r="H15" s="112" t="n">
        <v>927</v>
      </c>
      <c r="I15" s="112" t="n">
        <f aca="false">SUM(B15:H15)</f>
        <v>53006</v>
      </c>
    </row>
    <row r="16" customFormat="false" ht="15.75" hidden="false" customHeight="false" outlineLevel="0" collapsed="false">
      <c r="A16" s="100" t="s">
        <v>543</v>
      </c>
      <c r="B16" s="112" t="n">
        <v>30397</v>
      </c>
      <c r="C16" s="112" t="n">
        <v>13088</v>
      </c>
      <c r="D16" s="112" t="n">
        <v>3574</v>
      </c>
      <c r="E16" s="112" t="n">
        <v>2583</v>
      </c>
      <c r="F16" s="112" t="n">
        <v>843</v>
      </c>
      <c r="G16" s="112" t="n">
        <v>1288</v>
      </c>
      <c r="H16" s="112" t="n">
        <v>926</v>
      </c>
      <c r="I16" s="112" t="n">
        <f aca="false">SUM(B16:H16)</f>
        <v>52699</v>
      </c>
    </row>
    <row r="17" customFormat="false" ht="15.75" hidden="false" customHeight="false" outlineLevel="0" collapsed="false">
      <c r="A17" s="100" t="s">
        <v>544</v>
      </c>
      <c r="B17" s="112" t="n">
        <v>29350</v>
      </c>
      <c r="C17" s="112" t="n">
        <v>13501</v>
      </c>
      <c r="D17" s="112" t="n">
        <v>3537</v>
      </c>
      <c r="E17" s="112" t="n">
        <v>2449</v>
      </c>
      <c r="F17" s="112" t="n">
        <v>710</v>
      </c>
      <c r="G17" s="112" t="n">
        <v>1283</v>
      </c>
      <c r="H17" s="112" t="n">
        <v>950</v>
      </c>
      <c r="I17" s="112" t="n">
        <f aca="false">SUM(B17:H17)</f>
        <v>51780</v>
      </c>
    </row>
    <row r="18" customFormat="false" ht="15.75" hidden="false" customHeight="false" outlineLevel="0" collapsed="false">
      <c r="A18" s="100" t="s">
        <v>545</v>
      </c>
      <c r="B18" s="112" t="n">
        <v>28871</v>
      </c>
      <c r="C18" s="112" t="n">
        <v>14183</v>
      </c>
      <c r="D18" s="112" t="n">
        <v>3455</v>
      </c>
      <c r="E18" s="112" t="n">
        <v>2474</v>
      </c>
      <c r="F18" s="112" t="n">
        <v>749</v>
      </c>
      <c r="G18" s="112" t="n">
        <v>1374</v>
      </c>
      <c r="H18" s="112" t="n">
        <v>1006</v>
      </c>
      <c r="I18" s="112" t="n">
        <f aca="false">SUM(B18:H18)</f>
        <v>52112</v>
      </c>
    </row>
    <row r="19" customFormat="false" ht="15.75" hidden="false" customHeight="false" outlineLevel="0" collapsed="false">
      <c r="A19" s="100" t="s">
        <v>546</v>
      </c>
      <c r="B19" s="112" t="n">
        <v>28204</v>
      </c>
      <c r="C19" s="112" t="n">
        <v>15143</v>
      </c>
      <c r="D19" s="112" t="n">
        <v>3382</v>
      </c>
      <c r="E19" s="112" t="n">
        <v>2726</v>
      </c>
      <c r="F19" s="112" t="n">
        <v>907</v>
      </c>
      <c r="G19" s="112" t="n">
        <v>1409</v>
      </c>
      <c r="H19" s="112" t="n">
        <v>1020</v>
      </c>
      <c r="I19" s="112" t="n">
        <f aca="false">SUM(B19:H19)</f>
        <v>52791</v>
      </c>
    </row>
    <row r="20" customFormat="false" ht="15.75" hidden="false" customHeight="false" outlineLevel="0" collapsed="false">
      <c r="A20" s="101"/>
      <c r="B20" s="112"/>
      <c r="C20" s="112"/>
      <c r="D20" s="112"/>
      <c r="E20" s="112"/>
      <c r="F20" s="112"/>
      <c r="G20" s="112"/>
      <c r="H20" s="112"/>
      <c r="I20" s="112"/>
    </row>
    <row r="21" customFormat="false" ht="15.75" hidden="false" customHeight="false" outlineLevel="0" collapsed="false">
      <c r="A21" s="100" t="s">
        <v>547</v>
      </c>
      <c r="B21" s="112" t="n">
        <v>27760</v>
      </c>
      <c r="C21" s="112" t="n">
        <v>16309</v>
      </c>
      <c r="D21" s="112" t="n">
        <v>3503</v>
      </c>
      <c r="E21" s="112" t="n">
        <v>3009</v>
      </c>
      <c r="F21" s="112" t="n">
        <v>882</v>
      </c>
      <c r="G21" s="112" t="n">
        <v>1430</v>
      </c>
      <c r="H21" s="112" t="n">
        <v>1046</v>
      </c>
      <c r="I21" s="112" t="n">
        <f aca="false">SUM(B21:H21)</f>
        <v>53939</v>
      </c>
    </row>
    <row r="22" customFormat="false" ht="15.75" hidden="false" customHeight="false" outlineLevel="0" collapsed="false">
      <c r="A22" s="100" t="s">
        <v>548</v>
      </c>
      <c r="B22" s="112" t="n">
        <v>26446</v>
      </c>
      <c r="C22" s="112" t="n">
        <v>17232</v>
      </c>
      <c r="D22" s="112" t="n">
        <v>3924</v>
      </c>
      <c r="E22" s="112" t="n">
        <v>3236</v>
      </c>
      <c r="F22" s="112" t="n">
        <v>851</v>
      </c>
      <c r="G22" s="112" t="n">
        <v>1516</v>
      </c>
      <c r="H22" s="112" t="n">
        <v>1017</v>
      </c>
      <c r="I22" s="112" t="n">
        <f aca="false">SUM(B22:H22)</f>
        <v>54222</v>
      </c>
    </row>
    <row r="23" customFormat="false" ht="15.75" hidden="false" customHeight="false" outlineLevel="0" collapsed="false">
      <c r="A23" s="100" t="s">
        <v>549</v>
      </c>
      <c r="B23" s="112" t="n">
        <v>25644</v>
      </c>
      <c r="C23" s="112" t="n">
        <v>17600</v>
      </c>
      <c r="D23" s="112" t="n">
        <v>3790</v>
      </c>
      <c r="E23" s="112" t="n">
        <v>3406</v>
      </c>
      <c r="F23" s="112" t="n">
        <v>830</v>
      </c>
      <c r="G23" s="112" t="n">
        <v>1608</v>
      </c>
      <c r="H23" s="112" t="n">
        <v>1040</v>
      </c>
      <c r="I23" s="112" t="n">
        <f aca="false">SUM(B23:H23)</f>
        <v>53918</v>
      </c>
    </row>
    <row r="24" customFormat="false" ht="15.75" hidden="false" customHeight="false" outlineLevel="0" collapsed="false">
      <c r="A24" s="100" t="s">
        <v>550</v>
      </c>
      <c r="B24" s="112" t="n">
        <v>24691</v>
      </c>
      <c r="C24" s="112" t="n">
        <v>18462</v>
      </c>
      <c r="D24" s="112" t="n">
        <v>3752</v>
      </c>
      <c r="E24" s="112" t="n">
        <v>3979</v>
      </c>
      <c r="F24" s="112" t="n">
        <v>816</v>
      </c>
      <c r="G24" s="112" t="n">
        <v>1630</v>
      </c>
      <c r="H24" s="112" t="n">
        <v>1006</v>
      </c>
      <c r="I24" s="112" t="n">
        <f aca="false">SUM(B24:H24)</f>
        <v>54336</v>
      </c>
    </row>
    <row r="25" customFormat="false" ht="15.75" hidden="false" customHeight="false" outlineLevel="0" collapsed="false">
      <c r="A25" s="100" t="s">
        <v>551</v>
      </c>
      <c r="B25" s="112" t="n">
        <v>22823</v>
      </c>
      <c r="C25" s="112" t="n">
        <v>19553</v>
      </c>
      <c r="D25" s="112" t="n">
        <v>4191</v>
      </c>
      <c r="E25" s="112" t="n">
        <v>5006</v>
      </c>
      <c r="F25" s="112" t="n">
        <v>770</v>
      </c>
      <c r="G25" s="112" t="n">
        <v>1611</v>
      </c>
      <c r="H25" s="112" t="n">
        <v>910</v>
      </c>
      <c r="I25" s="112" t="n">
        <f aca="false">SUM(B25:H25)</f>
        <v>54864</v>
      </c>
    </row>
    <row r="26" customFormat="false" ht="15.75" hidden="false" customHeight="false" outlineLevel="0" collapsed="false">
      <c r="A26" s="101"/>
      <c r="B26" s="113"/>
      <c r="C26" s="113"/>
      <c r="D26" s="112"/>
      <c r="E26" s="113"/>
      <c r="F26" s="113"/>
      <c r="G26" s="113"/>
      <c r="H26" s="113"/>
      <c r="I26" s="113"/>
    </row>
    <row r="27" customFormat="false" ht="15.75" hidden="false" customHeight="false" outlineLevel="0" collapsed="false">
      <c r="A27" s="100" t="s">
        <v>552</v>
      </c>
      <c r="B27" s="112" t="n">
        <v>21333</v>
      </c>
      <c r="C27" s="112" t="n">
        <v>19565</v>
      </c>
      <c r="D27" s="112" t="n">
        <v>4944</v>
      </c>
      <c r="E27" s="112" t="n">
        <v>5702</v>
      </c>
      <c r="F27" s="112" t="n">
        <v>691</v>
      </c>
      <c r="G27" s="112" t="n">
        <v>1657</v>
      </c>
      <c r="H27" s="112" t="n">
        <v>879</v>
      </c>
      <c r="I27" s="112" t="n">
        <f aca="false">SUM(B27:H27)</f>
        <v>54771</v>
      </c>
    </row>
    <row r="28" customFormat="false" ht="15.75" hidden="false" customHeight="false" outlineLevel="0" collapsed="false">
      <c r="A28" s="100" t="s">
        <v>553</v>
      </c>
      <c r="B28" s="112" t="n">
        <v>20769</v>
      </c>
      <c r="C28" s="112" t="n">
        <v>19829</v>
      </c>
      <c r="D28" s="112" t="n">
        <v>5210</v>
      </c>
      <c r="E28" s="112" t="n">
        <v>6000</v>
      </c>
      <c r="F28" s="112" t="n">
        <v>672</v>
      </c>
      <c r="G28" s="112" t="n">
        <v>1719</v>
      </c>
      <c r="H28" s="112" t="n">
        <v>855</v>
      </c>
      <c r="I28" s="112" t="n">
        <f aca="false">SUM(B28:H28)</f>
        <v>55054</v>
      </c>
    </row>
    <row r="29" customFormat="false" ht="15.75" hidden="false" customHeight="false" outlineLevel="0" collapsed="false">
      <c r="A29" s="100" t="s">
        <v>554</v>
      </c>
      <c r="B29" s="112" t="n">
        <v>20196</v>
      </c>
      <c r="C29" s="112" t="n">
        <v>19851</v>
      </c>
      <c r="D29" s="112" t="n">
        <v>5374</v>
      </c>
      <c r="E29" s="112" t="n">
        <v>6357</v>
      </c>
      <c r="F29" s="112" t="n">
        <v>689</v>
      </c>
      <c r="G29" s="112" t="n">
        <v>1745</v>
      </c>
      <c r="H29" s="112" t="n">
        <v>808</v>
      </c>
      <c r="I29" s="112" t="n">
        <f aca="false">SUM(B29:H29)</f>
        <v>55020</v>
      </c>
    </row>
    <row r="30" customFormat="false" ht="15.75" hidden="false" customHeight="false" outlineLevel="0" collapsed="false">
      <c r="A30" s="100" t="s">
        <v>555</v>
      </c>
      <c r="B30" s="112" t="n">
        <v>19460</v>
      </c>
      <c r="C30" s="112" t="n">
        <v>19528</v>
      </c>
      <c r="D30" s="112" t="n">
        <v>5297</v>
      </c>
      <c r="E30" s="112" t="n">
        <v>6844</v>
      </c>
      <c r="F30" s="112" t="n">
        <v>690</v>
      </c>
      <c r="G30" s="112" t="n">
        <v>1776</v>
      </c>
      <c r="H30" s="112" t="n">
        <v>780</v>
      </c>
      <c r="I30" s="112" t="n">
        <f aca="false">SUM(B30:H30)</f>
        <v>54375</v>
      </c>
    </row>
    <row r="31" customFormat="false" ht="15.75" hidden="false" customHeight="false" outlineLevel="0" collapsed="false">
      <c r="A31" s="100" t="s">
        <v>556</v>
      </c>
      <c r="B31" s="112" t="n">
        <v>19223</v>
      </c>
      <c r="C31" s="112" t="n">
        <v>19326</v>
      </c>
      <c r="D31" s="112" t="n">
        <v>5409</v>
      </c>
      <c r="E31" s="112" t="n">
        <v>7414</v>
      </c>
      <c r="F31" s="112" t="n">
        <v>702</v>
      </c>
      <c r="G31" s="112" t="n">
        <v>1842</v>
      </c>
      <c r="H31" s="112" t="n">
        <v>760</v>
      </c>
      <c r="I31" s="112" t="n">
        <f aca="false">SUM(B31:H31)</f>
        <v>54676</v>
      </c>
    </row>
    <row r="32" customFormat="false" ht="15.75" hidden="false" customHeight="false" outlineLevel="0" collapsed="false">
      <c r="A32" s="101"/>
      <c r="B32" s="112"/>
      <c r="C32" s="112"/>
      <c r="D32" s="112"/>
      <c r="E32" s="112"/>
      <c r="F32" s="112"/>
      <c r="G32" s="112"/>
      <c r="H32" s="112"/>
      <c r="I32" s="112"/>
    </row>
    <row r="33" customFormat="false" ht="15.75" hidden="false" customHeight="false" outlineLevel="0" collapsed="false">
      <c r="A33" s="100" t="s">
        <v>557</v>
      </c>
      <c r="B33" s="112" t="n">
        <v>18662</v>
      </c>
      <c r="C33" s="112" t="n">
        <v>18442</v>
      </c>
      <c r="D33" s="112" t="n">
        <v>5760</v>
      </c>
      <c r="E33" s="112" t="n">
        <v>8359</v>
      </c>
      <c r="F33" s="112" t="n">
        <v>704</v>
      </c>
      <c r="G33" s="112" t="n">
        <v>1914</v>
      </c>
      <c r="H33" s="112" t="n">
        <v>739</v>
      </c>
      <c r="I33" s="112" t="n">
        <f aca="false">SUM(B33:H33)</f>
        <v>54580</v>
      </c>
    </row>
    <row r="34" customFormat="false" ht="15.75" hidden="false" customHeight="false" outlineLevel="0" collapsed="false">
      <c r="A34" s="100" t="s">
        <v>558</v>
      </c>
      <c r="B34" s="112" t="n">
        <v>18698</v>
      </c>
      <c r="C34" s="112" t="n">
        <v>18194</v>
      </c>
      <c r="D34" s="112" t="n">
        <v>5817</v>
      </c>
      <c r="E34" s="112" t="n">
        <v>8871</v>
      </c>
      <c r="F34" s="112" t="n">
        <v>662</v>
      </c>
      <c r="G34" s="112" t="n">
        <v>2075</v>
      </c>
      <c r="H34" s="112" t="n">
        <v>711</v>
      </c>
      <c r="I34" s="112" t="n">
        <f aca="false">SUM(B34:H34)</f>
        <v>55028</v>
      </c>
    </row>
    <row r="35" customFormat="false" ht="15.75" hidden="false" customHeight="false" outlineLevel="0" collapsed="false">
      <c r="A35" s="114" t="s">
        <v>559</v>
      </c>
      <c r="B35" s="115" t="n">
        <v>18413</v>
      </c>
      <c r="C35" s="115" t="n">
        <v>17732</v>
      </c>
      <c r="D35" s="112" t="n">
        <v>5977</v>
      </c>
      <c r="E35" s="115" t="n">
        <v>9139</v>
      </c>
      <c r="F35" s="115" t="n">
        <v>676</v>
      </c>
      <c r="G35" s="115" t="n">
        <v>2154</v>
      </c>
      <c r="H35" s="115" t="n">
        <v>691</v>
      </c>
      <c r="I35" s="112" t="n">
        <f aca="false">SUM(B35:H35)</f>
        <v>54782</v>
      </c>
    </row>
    <row r="36" customFormat="false" ht="15.75" hidden="false" customHeight="false" outlineLevel="0" collapsed="false">
      <c r="A36" s="114" t="s">
        <v>560</v>
      </c>
      <c r="B36" s="115" t="n">
        <v>18147</v>
      </c>
      <c r="C36" s="115" t="n">
        <v>17333</v>
      </c>
      <c r="D36" s="112" t="n">
        <v>6113</v>
      </c>
      <c r="E36" s="115" t="n">
        <v>9203</v>
      </c>
      <c r="F36" s="115" t="n">
        <v>788</v>
      </c>
      <c r="G36" s="115" t="n">
        <v>2256</v>
      </c>
      <c r="H36" s="115" t="n">
        <v>676</v>
      </c>
      <c r="I36" s="112" t="n">
        <f aca="false">SUM(B36:H36)</f>
        <v>54516</v>
      </c>
    </row>
    <row r="37" customFormat="false" ht="15.75" hidden="false" customHeight="false" outlineLevel="0" collapsed="false">
      <c r="A37" s="114" t="s">
        <v>561</v>
      </c>
      <c r="B37" s="115" t="n">
        <v>18467</v>
      </c>
      <c r="C37" s="115" t="n">
        <v>17489</v>
      </c>
      <c r="D37" s="112" t="n">
        <v>6082</v>
      </c>
      <c r="E37" s="115" t="n">
        <v>8985</v>
      </c>
      <c r="F37" s="115" t="n">
        <v>877</v>
      </c>
      <c r="G37" s="115" t="n">
        <v>2339</v>
      </c>
      <c r="H37" s="115" t="n">
        <v>668</v>
      </c>
      <c r="I37" s="112" t="n">
        <f aca="false">SUM(B37:H37)</f>
        <v>54907</v>
      </c>
    </row>
    <row r="38" customFormat="false" ht="15.75" hidden="false" customHeight="false" outlineLevel="0" collapsed="false">
      <c r="A38" s="114"/>
      <c r="B38" s="115"/>
      <c r="C38" s="115"/>
      <c r="D38" s="112"/>
      <c r="E38" s="115"/>
      <c r="F38" s="115"/>
      <c r="G38" s="115"/>
      <c r="H38" s="115"/>
      <c r="I38" s="112"/>
    </row>
    <row r="39" customFormat="false" ht="15.75" hidden="false" customHeight="false" outlineLevel="0" collapsed="false">
      <c r="A39" s="114" t="n">
        <v>2000</v>
      </c>
      <c r="B39" s="115" t="n">
        <v>18448</v>
      </c>
      <c r="C39" s="115" t="n">
        <v>17300</v>
      </c>
      <c r="D39" s="112" t="n">
        <v>6349</v>
      </c>
      <c r="E39" s="115" t="n">
        <v>8435</v>
      </c>
      <c r="F39" s="115" t="n">
        <v>892</v>
      </c>
      <c r="G39" s="115" t="n">
        <v>2444</v>
      </c>
      <c r="H39" s="115" t="n">
        <v>622</v>
      </c>
      <c r="I39" s="112" t="n">
        <f aca="false">SUM(B39:H39)</f>
        <v>54490</v>
      </c>
    </row>
    <row r="40" customFormat="false" ht="15.75" hidden="false" customHeight="false" outlineLevel="0" collapsed="false">
      <c r="A40" s="114" t="s">
        <v>562</v>
      </c>
      <c r="B40" s="115" t="n">
        <v>18007</v>
      </c>
      <c r="C40" s="115" t="n">
        <v>17268</v>
      </c>
      <c r="D40" s="112" t="n">
        <v>6362</v>
      </c>
      <c r="E40" s="115" t="n">
        <v>8225</v>
      </c>
      <c r="F40" s="115" t="n">
        <v>973</v>
      </c>
      <c r="G40" s="115" t="n">
        <v>2553</v>
      </c>
      <c r="H40" s="115" t="n">
        <v>592</v>
      </c>
      <c r="I40" s="112" t="n">
        <f aca="false">SUM(B40:H40)</f>
        <v>53980</v>
      </c>
    </row>
    <row r="41" customFormat="false" ht="15.75" hidden="false" customHeight="false" outlineLevel="0" collapsed="false">
      <c r="A41" s="116" t="s">
        <v>563</v>
      </c>
      <c r="B41" s="115" t="n">
        <v>17960</v>
      </c>
      <c r="C41" s="115" t="n">
        <v>17320</v>
      </c>
      <c r="D41" s="112" t="n">
        <v>6290</v>
      </c>
      <c r="E41" s="115" t="n">
        <v>8030</v>
      </c>
      <c r="F41" s="115" t="n">
        <v>1030</v>
      </c>
      <c r="G41" s="115" t="n">
        <v>3010</v>
      </c>
      <c r="H41" s="115" t="n">
        <v>576</v>
      </c>
      <c r="I41" s="112" t="n">
        <f aca="false">SUM(B41:H41)</f>
        <v>54216</v>
      </c>
    </row>
    <row r="42" customFormat="false" ht="15.75" hidden="false" customHeight="false" outlineLevel="0" collapsed="false">
      <c r="A42" s="116" t="s">
        <v>564</v>
      </c>
      <c r="B42" s="115" t="n">
        <v>17832</v>
      </c>
      <c r="C42" s="115" t="n">
        <v>17356</v>
      </c>
      <c r="D42" s="112" t="n">
        <v>6203</v>
      </c>
      <c r="E42" s="115" t="n">
        <v>7789</v>
      </c>
      <c r="F42" s="115" t="n">
        <v>1049</v>
      </c>
      <c r="G42" s="115" t="n">
        <v>3141</v>
      </c>
      <c r="H42" s="115" t="n">
        <v>547</v>
      </c>
      <c r="I42" s="112" t="n">
        <f aca="false">SUM(B42:H42,J42)</f>
        <v>53917</v>
      </c>
    </row>
    <row r="43" customFormat="false" ht="15.75" hidden="false" customHeight="false" outlineLevel="0" collapsed="false">
      <c r="A43" s="114" t="s">
        <v>565</v>
      </c>
      <c r="B43" s="115" t="n">
        <v>17395</v>
      </c>
      <c r="C43" s="115" t="n">
        <v>17404</v>
      </c>
      <c r="D43" s="112" t="n">
        <v>6207</v>
      </c>
      <c r="E43" s="115" t="n">
        <v>7794</v>
      </c>
      <c r="F43" s="115" t="n">
        <v>857</v>
      </c>
      <c r="G43" s="115" t="n">
        <v>3440</v>
      </c>
      <c r="H43" s="115" t="n">
        <v>528</v>
      </c>
      <c r="I43" s="112" t="n">
        <f aca="false">SUM(B43:H43,J43)</f>
        <v>53625</v>
      </c>
    </row>
    <row r="44" customFormat="false" ht="15.75" hidden="false" customHeight="false" outlineLevel="0" collapsed="false">
      <c r="A44" s="114"/>
      <c r="B44" s="115"/>
      <c r="C44" s="115"/>
      <c r="D44" s="112"/>
      <c r="E44" s="115"/>
      <c r="F44" s="115"/>
      <c r="G44" s="115"/>
      <c r="H44" s="115"/>
      <c r="I44" s="112"/>
    </row>
    <row r="45" customFormat="false" ht="15.75" hidden="false" customHeight="false" outlineLevel="0" collapsed="false">
      <c r="A45" s="114" t="s">
        <v>566</v>
      </c>
      <c r="B45" s="115" t="n">
        <v>16781.1</v>
      </c>
      <c r="C45" s="115" t="n">
        <v>17545.4</v>
      </c>
      <c r="D45" s="112" t="n">
        <v>6367.5</v>
      </c>
      <c r="E45" s="115" t="n">
        <v>7994</v>
      </c>
      <c r="F45" s="115" t="n">
        <v>754.1</v>
      </c>
      <c r="G45" s="115" t="n">
        <v>3553.5</v>
      </c>
      <c r="H45" s="115" t="n">
        <v>512</v>
      </c>
      <c r="I45" s="112" t="n">
        <f aca="false">SUM(B45:H45,J45)</f>
        <v>53507.6</v>
      </c>
    </row>
    <row r="46" customFormat="false" ht="13.5" hidden="false" customHeight="false" outlineLevel="0" collapsed="false">
      <c r="B46" s="44"/>
      <c r="C46" s="44"/>
      <c r="D46" s="44"/>
      <c r="E46" s="44"/>
      <c r="F46" s="44"/>
      <c r="G46" s="44"/>
      <c r="H46" s="111"/>
      <c r="I46" s="44"/>
    </row>
    <row r="47" customFormat="false" ht="15.75" hidden="false" customHeight="false" outlineLevel="0" collapsed="false">
      <c r="A47" s="44"/>
      <c r="B47" s="117" t="s">
        <v>567</v>
      </c>
      <c r="C47" s="117"/>
      <c r="D47" s="117"/>
      <c r="E47" s="117"/>
      <c r="F47" s="117" t="s">
        <v>346</v>
      </c>
      <c r="G47" s="117"/>
      <c r="H47" s="117"/>
      <c r="I47" s="117" t="s">
        <v>346</v>
      </c>
    </row>
    <row r="48" customFormat="false" ht="15.75" hidden="false" customHeight="false" outlineLevel="0" collapsed="false">
      <c r="B48" s="104" t="s">
        <v>568</v>
      </c>
      <c r="C48" s="104" t="s">
        <v>569</v>
      </c>
      <c r="D48" s="104" t="s">
        <v>570</v>
      </c>
      <c r="E48" s="104" t="s">
        <v>571</v>
      </c>
      <c r="F48" s="104" t="s">
        <v>572</v>
      </c>
      <c r="G48" s="106"/>
      <c r="H48" s="106"/>
      <c r="I48" s="104" t="s">
        <v>573</v>
      </c>
    </row>
    <row r="49" customFormat="false" ht="16.5" hidden="false" customHeight="false" outlineLevel="0" collapsed="false">
      <c r="B49" s="108" t="s">
        <v>574</v>
      </c>
      <c r="C49" s="108" t="s">
        <v>575</v>
      </c>
      <c r="D49" s="108" t="s">
        <v>575</v>
      </c>
      <c r="E49" s="108" t="s">
        <v>576</v>
      </c>
      <c r="F49" s="108" t="s">
        <v>577</v>
      </c>
      <c r="G49" s="108" t="s">
        <v>578</v>
      </c>
      <c r="H49" s="108" t="s">
        <v>579</v>
      </c>
      <c r="I49" s="108" t="s">
        <v>580</v>
      </c>
    </row>
    <row r="50" customFormat="false" ht="12.75" hidden="false" customHeight="false" outlineLevel="0" collapsed="false">
      <c r="B50" s="44"/>
      <c r="C50" s="109"/>
      <c r="D50" s="109"/>
      <c r="E50" s="109"/>
      <c r="F50" s="109"/>
      <c r="G50" s="109"/>
      <c r="H50" s="109"/>
      <c r="I50" s="109"/>
    </row>
    <row r="51" customFormat="false" ht="15.75" hidden="false" customHeight="false" outlineLevel="0" collapsed="false">
      <c r="E51" s="100" t="s">
        <v>536</v>
      </c>
    </row>
    <row r="52" customFormat="false" ht="12.75" hidden="false" customHeight="false" outlineLevel="0" collapsed="false">
      <c r="B52" s="118"/>
      <c r="C52" s="118"/>
      <c r="D52" s="118"/>
      <c r="E52" s="118"/>
      <c r="F52" s="118"/>
      <c r="G52" s="118"/>
      <c r="H52" s="118"/>
      <c r="I52" s="118"/>
    </row>
    <row r="53" customFormat="false" ht="15.75" hidden="false" customHeight="false" outlineLevel="0" collapsed="false">
      <c r="A53" s="100" t="s">
        <v>537</v>
      </c>
      <c r="B53" s="119" t="n">
        <v>514</v>
      </c>
      <c r="C53" s="119" t="n">
        <v>87</v>
      </c>
      <c r="D53" s="119" t="n">
        <v>119</v>
      </c>
      <c r="E53" s="119" t="n">
        <v>350</v>
      </c>
      <c r="F53" s="120" t="n">
        <f aca="false">SUM(B53:E53)</f>
        <v>1070</v>
      </c>
      <c r="G53" s="119" t="n">
        <v>76</v>
      </c>
      <c r="H53" s="119" t="n">
        <v>425</v>
      </c>
      <c r="I53" s="119" t="n">
        <f aca="false">I9+F53+G53+H53</f>
        <v>54803</v>
      </c>
    </row>
    <row r="54" customFormat="false" ht="15.75" hidden="false" customHeight="false" outlineLevel="0" collapsed="false">
      <c r="A54" s="100" t="s">
        <v>538</v>
      </c>
      <c r="B54" s="119" t="n">
        <v>530</v>
      </c>
      <c r="C54" s="119" t="n">
        <v>76</v>
      </c>
      <c r="D54" s="119" t="n">
        <v>129</v>
      </c>
      <c r="E54" s="119" t="n">
        <v>350</v>
      </c>
      <c r="F54" s="120" t="n">
        <f aca="false">SUM(B54:E54)</f>
        <v>1085</v>
      </c>
      <c r="G54" s="119" t="n">
        <v>87</v>
      </c>
      <c r="H54" s="119" t="n">
        <v>465</v>
      </c>
      <c r="I54" s="119" t="n">
        <f aca="false">I10+F54+G54+H54</f>
        <v>55193</v>
      </c>
    </row>
    <row r="55" customFormat="false" ht="15.75" hidden="false" customHeight="false" outlineLevel="0" collapsed="false">
      <c r="A55" s="100" t="s">
        <v>539</v>
      </c>
      <c r="B55" s="119" t="n">
        <v>536</v>
      </c>
      <c r="C55" s="119" t="n">
        <v>68</v>
      </c>
      <c r="D55" s="119" t="n">
        <v>126</v>
      </c>
      <c r="E55" s="119" t="n">
        <v>364</v>
      </c>
      <c r="F55" s="120" t="n">
        <f aca="false">SUM(B55:E55)</f>
        <v>1094</v>
      </c>
      <c r="G55" s="119" t="n">
        <v>94</v>
      </c>
      <c r="H55" s="119" t="n">
        <v>515</v>
      </c>
      <c r="I55" s="119" t="n">
        <f aca="false">I11+F55+G55+H55</f>
        <v>55297</v>
      </c>
    </row>
    <row r="56" customFormat="false" ht="15.75" hidden="false" customHeight="false" outlineLevel="0" collapsed="false">
      <c r="A56" s="100" t="s">
        <v>540</v>
      </c>
      <c r="B56" s="119" t="n">
        <v>537</v>
      </c>
      <c r="C56" s="119" t="n">
        <v>70</v>
      </c>
      <c r="D56" s="119" t="n">
        <v>123</v>
      </c>
      <c r="E56" s="119" t="n">
        <v>374</v>
      </c>
      <c r="F56" s="120" t="n">
        <f aca="false">SUM(B56:E56)</f>
        <v>1104</v>
      </c>
      <c r="G56" s="119" t="n">
        <v>94</v>
      </c>
      <c r="H56" s="119" t="n">
        <v>545</v>
      </c>
      <c r="I56" s="119" t="n">
        <f aca="false">I12+F56+G56+H56</f>
        <v>55210</v>
      </c>
    </row>
    <row r="57" customFormat="false" ht="15.75" hidden="false" customHeight="false" outlineLevel="0" collapsed="false">
      <c r="A57" s="100" t="s">
        <v>541</v>
      </c>
      <c r="B57" s="119" t="n">
        <v>543</v>
      </c>
      <c r="C57" s="119" t="n">
        <v>66</v>
      </c>
      <c r="D57" s="119" t="n">
        <v>139</v>
      </c>
      <c r="E57" s="119" t="n">
        <v>395</v>
      </c>
      <c r="F57" s="120" t="n">
        <f aca="false">SUM(B57:E57)</f>
        <v>1143</v>
      </c>
      <c r="G57" s="119" t="n">
        <v>94</v>
      </c>
      <c r="H57" s="119" t="n">
        <v>550</v>
      </c>
      <c r="I57" s="119" t="n">
        <f aca="false">I13+F57+G57+H57</f>
        <v>55218</v>
      </c>
    </row>
    <row r="58" customFormat="false" ht="15.75" hidden="false" customHeight="false" outlineLevel="0" collapsed="false">
      <c r="A58" s="101"/>
      <c r="B58" s="119"/>
      <c r="C58" s="119"/>
      <c r="D58" s="119"/>
      <c r="E58" s="119"/>
      <c r="F58" s="119"/>
      <c r="G58" s="119"/>
      <c r="H58" s="119"/>
      <c r="I58" s="119"/>
    </row>
    <row r="59" customFormat="false" ht="15.75" hidden="false" customHeight="false" outlineLevel="0" collapsed="false">
      <c r="A59" s="100" t="s">
        <v>542</v>
      </c>
      <c r="B59" s="119" t="n">
        <v>551</v>
      </c>
      <c r="C59" s="119" t="n">
        <v>55</v>
      </c>
      <c r="D59" s="119" t="n">
        <v>159</v>
      </c>
      <c r="E59" s="119" t="n">
        <v>408</v>
      </c>
      <c r="F59" s="120" t="n">
        <f aca="false">SUM(B59:E59)</f>
        <v>1173</v>
      </c>
      <c r="G59" s="119" t="n">
        <v>95</v>
      </c>
      <c r="H59" s="119" t="n">
        <v>570</v>
      </c>
      <c r="I59" s="119" t="n">
        <f aca="false">I15+F59+G59+H59</f>
        <v>54844</v>
      </c>
    </row>
    <row r="60" customFormat="false" ht="15.75" hidden="false" customHeight="false" outlineLevel="0" collapsed="false">
      <c r="A60" s="100" t="s">
        <v>543</v>
      </c>
      <c r="B60" s="119" t="n">
        <v>568</v>
      </c>
      <c r="C60" s="119" t="n">
        <v>56</v>
      </c>
      <c r="D60" s="119" t="n">
        <v>166</v>
      </c>
      <c r="E60" s="119" t="n">
        <v>424</v>
      </c>
      <c r="F60" s="120" t="n">
        <f aca="false">SUM(B60:E60)</f>
        <v>1214</v>
      </c>
      <c r="G60" s="119" t="n">
        <v>100</v>
      </c>
      <c r="H60" s="119" t="n">
        <v>560</v>
      </c>
      <c r="I60" s="119" t="n">
        <f aca="false">I16+F60+G60+H60</f>
        <v>54573</v>
      </c>
    </row>
    <row r="61" customFormat="false" ht="15.75" hidden="false" customHeight="false" outlineLevel="0" collapsed="false">
      <c r="A61" s="100" t="s">
        <v>544</v>
      </c>
      <c r="B61" s="119" t="n">
        <v>569</v>
      </c>
      <c r="C61" s="119" t="n">
        <v>62</v>
      </c>
      <c r="D61" s="119" t="n">
        <v>172</v>
      </c>
      <c r="E61" s="119" t="n">
        <v>451</v>
      </c>
      <c r="F61" s="120" t="n">
        <f aca="false">SUM(B61:E61)</f>
        <v>1254</v>
      </c>
      <c r="G61" s="119" t="n">
        <v>104</v>
      </c>
      <c r="H61" s="119" t="n">
        <v>600</v>
      </c>
      <c r="I61" s="119" t="n">
        <f aca="false">I17+F61+G61+H61</f>
        <v>53738</v>
      </c>
    </row>
    <row r="62" customFormat="false" ht="15.75" hidden="false" customHeight="false" outlineLevel="0" collapsed="false">
      <c r="A62" s="100" t="s">
        <v>545</v>
      </c>
      <c r="B62" s="119" t="n">
        <v>599</v>
      </c>
      <c r="C62" s="119" t="n">
        <v>67</v>
      </c>
      <c r="D62" s="119" t="n">
        <v>196</v>
      </c>
      <c r="E62" s="119" t="n">
        <v>484</v>
      </c>
      <c r="F62" s="120" t="n">
        <f aca="false">SUM(B62:E62)</f>
        <v>1346</v>
      </c>
      <c r="G62" s="119" t="n">
        <v>112</v>
      </c>
      <c r="H62" s="119" t="n">
        <v>740</v>
      </c>
      <c r="I62" s="119" t="n">
        <f aca="false">I18+F62+G62+H62</f>
        <v>54310</v>
      </c>
    </row>
    <row r="63" customFormat="false" ht="15.75" hidden="false" customHeight="false" outlineLevel="0" collapsed="false">
      <c r="A63" s="100" t="s">
        <v>546</v>
      </c>
      <c r="B63" s="119" t="n">
        <v>656</v>
      </c>
      <c r="C63" s="119" t="n">
        <v>74</v>
      </c>
      <c r="D63" s="119" t="n">
        <v>221</v>
      </c>
      <c r="E63" s="119" t="n">
        <v>523</v>
      </c>
      <c r="F63" s="120" t="n">
        <f aca="false">SUM(B63:E63)</f>
        <v>1474</v>
      </c>
      <c r="G63" s="119" t="n">
        <v>116</v>
      </c>
      <c r="H63" s="119" t="n">
        <v>840</v>
      </c>
      <c r="I63" s="119" t="n">
        <f aca="false">I19+F63+G63+H63</f>
        <v>55221</v>
      </c>
    </row>
    <row r="64" customFormat="false" ht="15.75" hidden="false" customHeight="false" outlineLevel="0" collapsed="false">
      <c r="A64" s="101"/>
      <c r="B64" s="119"/>
      <c r="C64" s="119"/>
      <c r="D64" s="119"/>
      <c r="E64" s="119"/>
      <c r="F64" s="119"/>
      <c r="G64" s="119"/>
      <c r="H64" s="119"/>
      <c r="I64" s="119"/>
    </row>
    <row r="65" customFormat="false" ht="15.75" hidden="false" customHeight="false" outlineLevel="0" collapsed="false">
      <c r="A65" s="100" t="s">
        <v>547</v>
      </c>
      <c r="B65" s="119" t="n">
        <v>714</v>
      </c>
      <c r="C65" s="119" t="n">
        <v>85</v>
      </c>
      <c r="D65" s="119" t="n">
        <v>243</v>
      </c>
      <c r="E65" s="119" t="n">
        <v>544</v>
      </c>
      <c r="F65" s="120" t="n">
        <f aca="false">SUM(B65:E65)</f>
        <v>1586</v>
      </c>
      <c r="G65" s="119" t="n">
        <v>121</v>
      </c>
      <c r="H65" s="119" t="n">
        <v>940</v>
      </c>
      <c r="I65" s="119" t="n">
        <f aca="false">I21+F65+G65+H65</f>
        <v>56586</v>
      </c>
    </row>
    <row r="66" customFormat="false" ht="15.75" hidden="false" customHeight="false" outlineLevel="0" collapsed="false">
      <c r="A66" s="100" t="s">
        <v>548</v>
      </c>
      <c r="B66" s="119" t="n">
        <v>759</v>
      </c>
      <c r="C66" s="119" t="n">
        <v>103</v>
      </c>
      <c r="D66" s="119" t="n">
        <v>260</v>
      </c>
      <c r="E66" s="119" t="n">
        <v>565</v>
      </c>
      <c r="F66" s="120" t="n">
        <f aca="false">SUM(B66:E66)</f>
        <v>1687</v>
      </c>
      <c r="G66" s="119" t="n">
        <v>121</v>
      </c>
      <c r="H66" s="119" t="n">
        <v>1000</v>
      </c>
      <c r="I66" s="119" t="n">
        <f aca="false">I22+F66+G66+H66</f>
        <v>57030</v>
      </c>
    </row>
    <row r="67" customFormat="false" ht="15.75" hidden="false" customHeight="false" outlineLevel="0" collapsed="false">
      <c r="A67" s="100" t="s">
        <v>549</v>
      </c>
      <c r="B67" s="119" t="n">
        <v>755</v>
      </c>
      <c r="C67" s="119" t="n">
        <v>103</v>
      </c>
      <c r="D67" s="119" t="n">
        <v>272</v>
      </c>
      <c r="E67" s="119" t="n">
        <v>589</v>
      </c>
      <c r="F67" s="120" t="n">
        <f aca="false">SUM(B67:E67)</f>
        <v>1719</v>
      </c>
      <c r="G67" s="119" t="n">
        <v>124</v>
      </c>
      <c r="H67" s="119" t="n">
        <v>1074</v>
      </c>
      <c r="I67" s="119" t="n">
        <f aca="false">I23+F67+G67+H67</f>
        <v>56835</v>
      </c>
    </row>
    <row r="68" customFormat="false" ht="15.75" hidden="false" customHeight="false" outlineLevel="0" collapsed="false">
      <c r="A68" s="100" t="s">
        <v>550</v>
      </c>
      <c r="B68" s="119" t="n">
        <v>752</v>
      </c>
      <c r="C68" s="119" t="n">
        <v>100</v>
      </c>
      <c r="D68" s="119" t="n">
        <v>293</v>
      </c>
      <c r="E68" s="119" t="n">
        <v>608</v>
      </c>
      <c r="F68" s="120" t="n">
        <f aca="false">SUM(B68:E68)</f>
        <v>1753</v>
      </c>
      <c r="G68" s="119" t="n">
        <v>129</v>
      </c>
      <c r="H68" s="119" t="n">
        <v>1150</v>
      </c>
      <c r="I68" s="119" t="n">
        <f aca="false">I24+F68+G68+H68</f>
        <v>57368</v>
      </c>
    </row>
    <row r="69" customFormat="false" ht="15.75" hidden="false" customHeight="false" outlineLevel="0" collapsed="false">
      <c r="A69" s="100" t="s">
        <v>551</v>
      </c>
      <c r="B69" s="119" t="n">
        <v>769</v>
      </c>
      <c r="C69" s="119" t="n">
        <v>101</v>
      </c>
      <c r="D69" s="119" t="n">
        <v>318</v>
      </c>
      <c r="E69" s="119" t="n">
        <v>622</v>
      </c>
      <c r="F69" s="120" t="n">
        <f aca="false">SUM(B69:E69)</f>
        <v>1810</v>
      </c>
      <c r="G69" s="119" t="n">
        <v>124</v>
      </c>
      <c r="H69" s="119" t="n">
        <v>1119</v>
      </c>
      <c r="I69" s="119" t="n">
        <f aca="false">I25+F69+G69+H69</f>
        <v>57917</v>
      </c>
    </row>
    <row r="70" customFormat="false" ht="15.75" hidden="false" customHeight="false" outlineLevel="0" collapsed="false">
      <c r="A70" s="101"/>
      <c r="B70" s="121"/>
      <c r="C70" s="121"/>
      <c r="D70" s="121"/>
      <c r="E70" s="121"/>
      <c r="F70" s="119"/>
      <c r="G70" s="121"/>
      <c r="H70" s="121"/>
      <c r="I70" s="121"/>
    </row>
    <row r="71" customFormat="false" ht="15.75" hidden="false" customHeight="false" outlineLevel="0" collapsed="false">
      <c r="A71" s="100" t="s">
        <v>552</v>
      </c>
      <c r="B71" s="119" t="n">
        <v>739</v>
      </c>
      <c r="C71" s="119" t="n">
        <v>88</v>
      </c>
      <c r="D71" s="119" t="n">
        <v>324</v>
      </c>
      <c r="E71" s="119" t="n">
        <v>625</v>
      </c>
      <c r="F71" s="120" t="n">
        <f aca="false">SUM(B71:E71)</f>
        <v>1776</v>
      </c>
      <c r="G71" s="119" t="n">
        <v>123</v>
      </c>
      <c r="H71" s="119" t="n">
        <v>1055</v>
      </c>
      <c r="I71" s="119" t="n">
        <f aca="false">I27+F71+G71+H71</f>
        <v>57725</v>
      </c>
    </row>
    <row r="72" customFormat="false" ht="15.75" hidden="false" customHeight="false" outlineLevel="0" collapsed="false">
      <c r="A72" s="100" t="s">
        <v>553</v>
      </c>
      <c r="B72" s="119" t="n">
        <v>768</v>
      </c>
      <c r="C72" s="119" t="n">
        <v>79</v>
      </c>
      <c r="D72" s="119" t="n">
        <v>317</v>
      </c>
      <c r="E72" s="119" t="n">
        <v>659</v>
      </c>
      <c r="F72" s="120" t="n">
        <f aca="false">SUM(B72:E72)</f>
        <v>1823</v>
      </c>
      <c r="G72" s="119" t="n">
        <v>111</v>
      </c>
      <c r="H72" s="119" t="n">
        <v>1109</v>
      </c>
      <c r="I72" s="119" t="n">
        <f aca="false">I28+F72+G72+H72</f>
        <v>58097</v>
      </c>
    </row>
    <row r="73" customFormat="false" ht="15.75" hidden="false" customHeight="false" outlineLevel="0" collapsed="false">
      <c r="A73" s="100" t="s">
        <v>554</v>
      </c>
      <c r="B73" s="119" t="n">
        <v>804</v>
      </c>
      <c r="C73" s="119" t="n">
        <v>88</v>
      </c>
      <c r="D73" s="119" t="n">
        <v>335</v>
      </c>
      <c r="E73" s="119" t="n">
        <v>692</v>
      </c>
      <c r="F73" s="120" t="n">
        <f aca="false">SUM(B73:E73)</f>
        <v>1919</v>
      </c>
      <c r="G73" s="119" t="n">
        <v>115</v>
      </c>
      <c r="H73" s="119" t="n">
        <v>1154</v>
      </c>
      <c r="I73" s="119" t="n">
        <f aca="false">I29+F73+G73+H73</f>
        <v>58208</v>
      </c>
    </row>
    <row r="74" customFormat="false" ht="15.75" hidden="false" customHeight="false" outlineLevel="0" collapsed="false">
      <c r="A74" s="100" t="s">
        <v>555</v>
      </c>
      <c r="B74" s="119" t="n">
        <v>821</v>
      </c>
      <c r="C74" s="119" t="n">
        <v>91</v>
      </c>
      <c r="D74" s="119" t="n">
        <v>349</v>
      </c>
      <c r="E74" s="119" t="n">
        <v>694</v>
      </c>
      <c r="F74" s="120" t="n">
        <f aca="false">SUM(B74:E74)</f>
        <v>1955</v>
      </c>
      <c r="G74" s="119" t="n">
        <v>107</v>
      </c>
      <c r="H74" s="119" t="n">
        <v>1286</v>
      </c>
      <c r="I74" s="119" t="n">
        <f aca="false">I30+F74+G74+H74</f>
        <v>57723</v>
      </c>
    </row>
    <row r="75" customFormat="false" ht="15.75" hidden="false" customHeight="false" outlineLevel="0" collapsed="false">
      <c r="A75" s="100" t="s">
        <v>556</v>
      </c>
      <c r="B75" s="119" t="n">
        <v>813</v>
      </c>
      <c r="C75" s="119" t="n">
        <v>84</v>
      </c>
      <c r="D75" s="119" t="n">
        <v>371</v>
      </c>
      <c r="E75" s="119" t="n">
        <v>710</v>
      </c>
      <c r="F75" s="120" t="n">
        <f aca="false">SUM(B75:E75)</f>
        <v>1978</v>
      </c>
      <c r="G75" s="119" t="n">
        <v>108</v>
      </c>
      <c r="H75" s="119" t="n">
        <v>1392</v>
      </c>
      <c r="I75" s="119" t="n">
        <f aca="false">I31+F75+G75+H75</f>
        <v>58154</v>
      </c>
    </row>
    <row r="76" customFormat="false" ht="15.75" hidden="false" customHeight="false" outlineLevel="0" collapsed="false">
      <c r="A76" s="101"/>
      <c r="B76" s="121"/>
      <c r="C76" s="119"/>
      <c r="D76" s="119"/>
      <c r="E76" s="119"/>
      <c r="F76" s="120"/>
      <c r="G76" s="119"/>
      <c r="H76" s="119"/>
      <c r="I76" s="119"/>
    </row>
    <row r="77" customFormat="false" ht="15.75" hidden="false" customHeight="false" outlineLevel="0" collapsed="false">
      <c r="A77" s="100" t="s">
        <v>557</v>
      </c>
      <c r="B77" s="119" t="n">
        <v>831</v>
      </c>
      <c r="C77" s="119" t="n">
        <v>95</v>
      </c>
      <c r="D77" s="119" t="n">
        <v>402</v>
      </c>
      <c r="E77" s="119" t="n">
        <v>767</v>
      </c>
      <c r="F77" s="120" t="n">
        <f aca="false">SUM(B77:E77)</f>
        <v>2095</v>
      </c>
      <c r="G77" s="119" t="n">
        <v>112</v>
      </c>
      <c r="H77" s="119" t="n">
        <v>1646</v>
      </c>
      <c r="I77" s="119" t="n">
        <f aca="false">I33+F77+G77+H77</f>
        <v>58433</v>
      </c>
    </row>
    <row r="78" customFormat="false" ht="15.75" hidden="false" customHeight="false" outlineLevel="0" collapsed="false">
      <c r="A78" s="100" t="s">
        <v>558</v>
      </c>
      <c r="B78" s="119" t="n">
        <v>876</v>
      </c>
      <c r="C78" s="119" t="n">
        <v>105</v>
      </c>
      <c r="D78" s="119" t="n">
        <v>450</v>
      </c>
      <c r="E78" s="119" t="n">
        <v>762</v>
      </c>
      <c r="F78" s="120" t="n">
        <f aca="false">SUM(B78:E78)</f>
        <v>2193</v>
      </c>
      <c r="G78" s="119" t="n">
        <v>103</v>
      </c>
      <c r="H78" s="119" t="n">
        <v>1588</v>
      </c>
      <c r="I78" s="119" t="n">
        <f aca="false">I34+F78+G78+H78</f>
        <v>58912</v>
      </c>
    </row>
    <row r="79" customFormat="false" ht="15.75" hidden="false" customHeight="false" outlineLevel="0" collapsed="false">
      <c r="A79" s="114" t="s">
        <v>559</v>
      </c>
      <c r="B79" s="120" t="n">
        <v>883</v>
      </c>
      <c r="C79" s="120" t="n">
        <v>119</v>
      </c>
      <c r="D79" s="120" t="n">
        <v>504</v>
      </c>
      <c r="E79" s="120" t="n">
        <v>794</v>
      </c>
      <c r="F79" s="120" t="n">
        <f aca="false">SUM(B79:E79)</f>
        <v>2300</v>
      </c>
      <c r="G79" s="120" t="n">
        <v>102</v>
      </c>
      <c r="H79" s="120" t="n">
        <v>1574</v>
      </c>
      <c r="I79" s="119" t="n">
        <f aca="false">I35+F79+G79+H79</f>
        <v>58758</v>
      </c>
    </row>
    <row r="80" customFormat="false" ht="15.75" hidden="false" customHeight="false" outlineLevel="0" collapsed="false">
      <c r="A80" s="116" t="s">
        <v>560</v>
      </c>
      <c r="B80" s="122" t="n">
        <v>895</v>
      </c>
      <c r="C80" s="122" t="n">
        <v>134</v>
      </c>
      <c r="D80" s="122" t="n">
        <v>515</v>
      </c>
      <c r="E80" s="122" t="n">
        <v>817</v>
      </c>
      <c r="F80" s="120" t="n">
        <f aca="false">SUM(B80:E80)</f>
        <v>2361</v>
      </c>
      <c r="G80" s="122" t="n">
        <v>102</v>
      </c>
      <c r="H80" s="122" t="n">
        <v>1639</v>
      </c>
      <c r="I80" s="122" t="n">
        <f aca="false">I36+F80+G80+H80</f>
        <v>58618</v>
      </c>
    </row>
    <row r="81" customFormat="false" ht="15.75" hidden="false" customHeight="false" outlineLevel="0" collapsed="false">
      <c r="A81" s="116" t="s">
        <v>581</v>
      </c>
      <c r="B81" s="122" t="n">
        <v>960</v>
      </c>
      <c r="C81" s="122" t="n">
        <v>168</v>
      </c>
      <c r="D81" s="122" t="n">
        <v>555</v>
      </c>
      <c r="E81" s="122" t="n">
        <v>841</v>
      </c>
      <c r="F81" s="120" t="n">
        <f aca="false">SUM(B81:E81)</f>
        <v>2524</v>
      </c>
      <c r="G81" s="122" t="n">
        <v>109</v>
      </c>
      <c r="H81" s="122" t="n">
        <v>1717</v>
      </c>
      <c r="I81" s="119" t="n">
        <f aca="false">I37+F81+G81+H81</f>
        <v>59257</v>
      </c>
    </row>
    <row r="82" customFormat="false" ht="15.75" hidden="false" customHeight="false" outlineLevel="0" collapsed="false">
      <c r="A82" s="116"/>
      <c r="B82" s="122"/>
      <c r="C82" s="122"/>
      <c r="D82" s="122"/>
      <c r="E82" s="122"/>
      <c r="F82" s="120"/>
      <c r="G82" s="122"/>
      <c r="H82" s="122"/>
      <c r="I82" s="122"/>
    </row>
    <row r="83" customFormat="false" ht="15.75" hidden="false" customHeight="false" outlineLevel="0" collapsed="false">
      <c r="A83" s="116" t="s">
        <v>582</v>
      </c>
      <c r="B83" s="122" t="n">
        <v>1008</v>
      </c>
      <c r="C83" s="123"/>
      <c r="D83" s="124" t="n">
        <v>743</v>
      </c>
      <c r="E83" s="122" t="n">
        <v>914</v>
      </c>
      <c r="F83" s="120" t="n">
        <f aca="false">SUM(B83:E83)</f>
        <v>2665</v>
      </c>
      <c r="G83" s="122" t="n">
        <v>93</v>
      </c>
      <c r="H83" s="122" t="n">
        <v>1837</v>
      </c>
      <c r="I83" s="119" t="n">
        <f aca="false">I39+F83+G83+H83</f>
        <v>59085</v>
      </c>
    </row>
    <row r="84" customFormat="false" ht="15.75" hidden="false" customHeight="false" outlineLevel="0" collapsed="false">
      <c r="A84" s="116" t="s">
        <v>583</v>
      </c>
      <c r="B84" s="122" t="n">
        <v>1146</v>
      </c>
      <c r="C84" s="123"/>
      <c r="D84" s="124" t="n">
        <v>797</v>
      </c>
      <c r="E84" s="122" t="n">
        <v>990</v>
      </c>
      <c r="F84" s="120" t="n">
        <f aca="false">SUM(B84:E84)</f>
        <v>2933</v>
      </c>
      <c r="G84" s="122" t="n">
        <v>105</v>
      </c>
      <c r="H84" s="122" t="n">
        <v>2003</v>
      </c>
      <c r="I84" s="119" t="n">
        <f aca="false">I40+F84+G84+H84</f>
        <v>59021</v>
      </c>
    </row>
    <row r="85" customFormat="false" ht="15.75" hidden="false" customHeight="false" outlineLevel="0" collapsed="false">
      <c r="A85" s="116" t="s">
        <v>563</v>
      </c>
      <c r="B85" s="122"/>
      <c r="C85" s="125" t="n">
        <v>1860</v>
      </c>
      <c r="D85" s="124"/>
      <c r="E85" s="122" t="n">
        <v>1031</v>
      </c>
      <c r="F85" s="120" t="n">
        <f aca="false">SUM(B85:E85)</f>
        <v>2891</v>
      </c>
      <c r="G85" s="122" t="n">
        <v>127</v>
      </c>
      <c r="H85" s="122" t="n">
        <v>2135</v>
      </c>
      <c r="I85" s="119" t="n">
        <f aca="false">I41+F85+G85+H85</f>
        <v>59369</v>
      </c>
    </row>
    <row r="86" customFormat="false" ht="15.75" hidden="false" customHeight="false" outlineLevel="0" collapsed="false">
      <c r="A86" s="116" t="s">
        <v>584</v>
      </c>
      <c r="B86" s="122"/>
      <c r="C86" s="125" t="n">
        <v>2151</v>
      </c>
      <c r="D86" s="124"/>
      <c r="E86" s="122" t="n">
        <v>1156</v>
      </c>
      <c r="F86" s="120" t="n">
        <f aca="false">SUM(B86:E86)</f>
        <v>3307</v>
      </c>
      <c r="G86" s="122" t="n">
        <v>134</v>
      </c>
      <c r="H86" s="122" t="n">
        <v>2387</v>
      </c>
      <c r="I86" s="119" t="n">
        <f aca="false">I42+F86+G86+H86</f>
        <v>59745</v>
      </c>
    </row>
    <row r="87" customFormat="false" ht="15.75" hidden="false" customHeight="false" outlineLevel="0" collapsed="false">
      <c r="A87" s="114" t="s">
        <v>565</v>
      </c>
      <c r="B87" s="122"/>
      <c r="C87" s="125" t="n">
        <v>2313</v>
      </c>
      <c r="D87" s="124"/>
      <c r="E87" s="122" t="n">
        <v>1236</v>
      </c>
      <c r="F87" s="120" t="n">
        <f aca="false">SUM(B87:E87)</f>
        <v>3549</v>
      </c>
      <c r="G87" s="122" t="n">
        <v>129</v>
      </c>
      <c r="H87" s="122" t="n">
        <v>2709</v>
      </c>
      <c r="I87" s="119" t="n">
        <f aca="false">I43+F87+G87+H87</f>
        <v>60012</v>
      </c>
    </row>
    <row r="88" customFormat="false" ht="15.75" hidden="false" customHeight="false" outlineLevel="0" collapsed="false">
      <c r="A88" s="114"/>
      <c r="B88" s="122"/>
      <c r="C88" s="125"/>
      <c r="D88" s="124"/>
      <c r="E88" s="122"/>
      <c r="F88" s="120"/>
      <c r="G88" s="122"/>
      <c r="H88" s="122"/>
      <c r="I88" s="119"/>
    </row>
    <row r="89" customFormat="false" ht="15.75" hidden="false" customHeight="false" outlineLevel="0" collapsed="false">
      <c r="A89" s="114" t="s">
        <v>566</v>
      </c>
      <c r="B89" s="122"/>
      <c r="C89" s="125" t="n">
        <v>2394.7</v>
      </c>
      <c r="D89" s="124"/>
      <c r="E89" s="122" t="n">
        <v>1310.9</v>
      </c>
      <c r="F89" s="120" t="n">
        <f aca="false">SUM(B89:E89)</f>
        <v>3705.6</v>
      </c>
      <c r="G89" s="122" t="n">
        <v>130.4</v>
      </c>
      <c r="H89" s="122" t="n">
        <v>2556.1</v>
      </c>
      <c r="I89" s="119" t="n">
        <f aca="false">I45+F89+G89+H89</f>
        <v>59899.7</v>
      </c>
    </row>
    <row r="90" customFormat="false" ht="16.5" hidden="false" customHeight="false" outlineLevel="0" collapsed="false">
      <c r="A90" s="116"/>
      <c r="B90" s="122"/>
      <c r="C90" s="123"/>
      <c r="D90" s="124"/>
      <c r="E90" s="122"/>
      <c r="F90" s="120"/>
      <c r="G90" s="122"/>
      <c r="H90" s="122"/>
      <c r="I90" s="119"/>
    </row>
    <row r="91" customFormat="false" ht="16.5" hidden="false" customHeight="false" outlineLevel="0" collapsed="false">
      <c r="A91" s="126"/>
      <c r="B91" s="126"/>
      <c r="C91" s="126"/>
      <c r="D91" s="126"/>
      <c r="E91" s="126"/>
      <c r="F91" s="126"/>
      <c r="G91" s="126"/>
      <c r="H91" s="126"/>
      <c r="I91" s="126"/>
    </row>
    <row r="92" customFormat="false" ht="15.75" hidden="false" customHeight="false" outlineLevel="0" collapsed="false">
      <c r="B92" s="127" t="s">
        <v>585</v>
      </c>
      <c r="I92" s="118"/>
    </row>
    <row r="93" customFormat="false" ht="15.75" hidden="false" customHeight="false" outlineLevel="0" collapsed="false">
      <c r="B93" s="127" t="s">
        <v>586</v>
      </c>
    </row>
    <row r="94" customFormat="false" ht="15.75" hidden="false" customHeight="false" outlineLevel="0" collapsed="false">
      <c r="B94" s="116" t="s">
        <v>587</v>
      </c>
    </row>
    <row r="95" customFormat="false" ht="15.75" hidden="false" customHeight="false" outlineLevel="0" collapsed="false">
      <c r="B95" s="127" t="s">
        <v>588</v>
      </c>
      <c r="E95" s="14"/>
    </row>
    <row r="96" customFormat="false" ht="15.75" hidden="false" customHeight="false" outlineLevel="0" collapsed="false">
      <c r="B96" s="127" t="s">
        <v>589</v>
      </c>
    </row>
    <row r="98" customFormat="false" ht="12.75" hidden="false" customHeight="false" outlineLevel="0" collapsed="false">
      <c r="A98" s="0" t="s">
        <v>590</v>
      </c>
    </row>
    <row r="99" customFormat="false" ht="12.75" hidden="false" customHeight="false" outlineLevel="0" collapsed="false">
      <c r="A99" s="0" t="s">
        <v>109</v>
      </c>
    </row>
    <row r="100" customFormat="false" ht="12.75" hidden="false" customHeight="false" outlineLevel="0" collapsed="false">
      <c r="A100" s="0" t="s">
        <v>110</v>
      </c>
    </row>
  </sheetData>
  <mergeCells count="1"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4" min="4" style="0" width="11.28"/>
    <col collapsed="false" customWidth="true" hidden="false" outlineLevel="0" max="7" min="7" style="0" width="1.13"/>
    <col collapsed="false" customWidth="true" hidden="false" outlineLevel="0" max="11" min="11" style="0" width="1.13"/>
    <col collapsed="false" customWidth="true" hidden="false" outlineLevel="0" max="13" min="12" style="0" width="10.56"/>
    <col collapsed="false" customWidth="true" hidden="false" outlineLevel="0" max="15" min="15" style="0" width="11.42"/>
    <col collapsed="false" customWidth="true" hidden="false" outlineLevel="0" max="16" min="16" style="0" width="1.13"/>
    <col collapsed="false" customWidth="true" hidden="false" outlineLevel="0" max="21" min="21" style="0" width="1.13"/>
    <col collapsed="false" customWidth="true" hidden="false" outlineLevel="0" max="22" min="22" style="0" width="12.56"/>
  </cols>
  <sheetData>
    <row r="1" customFormat="false" ht="18.75" hidden="false" customHeight="false" outlineLevel="0" collapsed="false">
      <c r="A1" s="128" t="s">
        <v>591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30"/>
      <c r="U1" s="130"/>
      <c r="V1" s="130"/>
    </row>
    <row r="2" customFormat="false" ht="15" hidden="false" customHeight="fals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</row>
    <row r="3" customFormat="false" ht="15" hidden="false" customHeight="false" outlineLevel="0" collapsed="false">
      <c r="A3" s="132"/>
      <c r="B3" s="133"/>
      <c r="C3" s="133"/>
      <c r="D3" s="14"/>
      <c r="E3" s="14"/>
      <c r="F3" s="14"/>
      <c r="G3" s="133"/>
      <c r="H3" s="133"/>
      <c r="I3" s="133" t="s">
        <v>592</v>
      </c>
      <c r="J3" s="133"/>
      <c r="K3" s="133"/>
      <c r="L3" s="133"/>
      <c r="M3" s="133" t="s">
        <v>593</v>
      </c>
      <c r="N3" s="133"/>
      <c r="O3" s="133"/>
      <c r="P3" s="133"/>
      <c r="Q3" s="133"/>
      <c r="R3" s="133"/>
      <c r="S3" s="133" t="s">
        <v>594</v>
      </c>
      <c r="T3" s="133"/>
      <c r="V3" s="133" t="s">
        <v>595</v>
      </c>
    </row>
    <row r="4" customFormat="false" ht="15" hidden="false" customHeight="false" outlineLevel="0" collapsed="false">
      <c r="A4" s="132"/>
      <c r="B4" s="133"/>
      <c r="C4" s="133"/>
      <c r="D4" s="133"/>
      <c r="E4" s="134" t="s">
        <v>596</v>
      </c>
      <c r="F4" s="134"/>
      <c r="G4" s="133"/>
      <c r="H4" s="133"/>
      <c r="I4" s="133" t="s">
        <v>597</v>
      </c>
      <c r="J4" s="133"/>
      <c r="K4" s="133"/>
      <c r="L4" s="133"/>
      <c r="M4" s="133"/>
      <c r="N4" s="133"/>
      <c r="O4" s="133"/>
      <c r="P4" s="133"/>
      <c r="Q4" s="134"/>
      <c r="R4" s="133"/>
      <c r="S4" s="133"/>
      <c r="T4" s="133"/>
      <c r="V4" s="133"/>
    </row>
    <row r="5" customFormat="false" ht="15" hidden="false" customHeight="false" outlineLevel="0" collapsed="false">
      <c r="A5" s="132"/>
      <c r="B5" s="134" t="s">
        <v>598</v>
      </c>
      <c r="C5" s="134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V5" s="133" t="s">
        <v>599</v>
      </c>
    </row>
    <row r="6" customFormat="false" ht="15" hidden="false" customHeight="false" outlineLevel="0" collapsed="false">
      <c r="A6" s="132" t="s">
        <v>525</v>
      </c>
      <c r="B6" s="134" t="s">
        <v>534</v>
      </c>
      <c r="C6" s="134"/>
      <c r="D6" s="135"/>
      <c r="E6" s="135"/>
      <c r="F6" s="135"/>
      <c r="G6" s="136"/>
      <c r="H6" s="135"/>
      <c r="I6" s="135"/>
      <c r="J6" s="135" t="s">
        <v>600</v>
      </c>
      <c r="K6" s="136"/>
      <c r="L6" s="135" t="s">
        <v>601</v>
      </c>
      <c r="M6" s="135"/>
      <c r="N6" s="135"/>
      <c r="O6" s="135" t="s">
        <v>345</v>
      </c>
      <c r="P6" s="136"/>
      <c r="Q6" s="135" t="s">
        <v>602</v>
      </c>
      <c r="R6" s="135"/>
      <c r="S6" s="135" t="s">
        <v>602</v>
      </c>
      <c r="T6" s="135"/>
      <c r="V6" s="14" t="s">
        <v>603</v>
      </c>
    </row>
    <row r="7" customFormat="false" ht="15" hidden="false" customHeight="false" outlineLevel="0" collapsed="false">
      <c r="A7" s="132"/>
      <c r="B7" s="134" t="s">
        <v>568</v>
      </c>
      <c r="C7" s="134" t="s">
        <v>103</v>
      </c>
      <c r="D7" s="134" t="s">
        <v>604</v>
      </c>
      <c r="E7" s="134" t="s">
        <v>345</v>
      </c>
      <c r="F7" s="134" t="s">
        <v>605</v>
      </c>
      <c r="G7" s="133"/>
      <c r="H7" s="134" t="s">
        <v>606</v>
      </c>
      <c r="I7" s="134" t="s">
        <v>607</v>
      </c>
      <c r="J7" s="134" t="s">
        <v>608</v>
      </c>
      <c r="K7" s="133"/>
      <c r="L7" s="134" t="s">
        <v>609</v>
      </c>
      <c r="M7" s="134" t="s">
        <v>610</v>
      </c>
      <c r="N7" s="134" t="s">
        <v>611</v>
      </c>
      <c r="O7" s="134" t="s">
        <v>612</v>
      </c>
      <c r="P7" s="133"/>
      <c r="Q7" s="134" t="s">
        <v>530</v>
      </c>
      <c r="R7" s="134" t="s">
        <v>613</v>
      </c>
      <c r="S7" s="134" t="s">
        <v>614</v>
      </c>
      <c r="T7" s="134" t="s">
        <v>602</v>
      </c>
      <c r="V7" s="14" t="s">
        <v>615</v>
      </c>
    </row>
    <row r="8" customFormat="false" ht="15" hidden="false" customHeight="false" outlineLevel="0" collapsed="false">
      <c r="A8" s="132"/>
      <c r="B8" s="134" t="s">
        <v>575</v>
      </c>
      <c r="C8" s="134"/>
      <c r="D8" s="133"/>
      <c r="E8" s="133"/>
      <c r="F8" s="133"/>
      <c r="G8" s="133"/>
      <c r="H8" s="134" t="s">
        <v>530</v>
      </c>
      <c r="I8" s="134" t="s">
        <v>530</v>
      </c>
      <c r="J8" s="134" t="s">
        <v>616</v>
      </c>
      <c r="K8" s="133"/>
      <c r="L8" s="134"/>
      <c r="M8" s="134" t="s">
        <v>617</v>
      </c>
      <c r="N8" s="134"/>
      <c r="O8" s="134" t="s">
        <v>618</v>
      </c>
      <c r="P8" s="133"/>
      <c r="Q8" s="134" t="s">
        <v>534</v>
      </c>
      <c r="R8" s="134" t="s">
        <v>619</v>
      </c>
      <c r="S8" s="134" t="s">
        <v>534</v>
      </c>
      <c r="T8" s="134" t="s">
        <v>620</v>
      </c>
      <c r="U8" s="137"/>
      <c r="V8" s="137" t="s">
        <v>621</v>
      </c>
    </row>
    <row r="9" customFormat="false" ht="15" hidden="false" customHeight="false" outlineLevel="0" collapsed="false">
      <c r="A9" s="138"/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</row>
    <row r="10" customFormat="false" ht="15" hidden="false" customHeight="false" outlineLevel="0" collapsed="false">
      <c r="A10" s="132"/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 t="s">
        <v>199</v>
      </c>
      <c r="N10" s="133"/>
      <c r="O10" s="133"/>
      <c r="P10" s="133"/>
      <c r="Q10" s="133"/>
      <c r="R10" s="133"/>
      <c r="S10" s="133"/>
      <c r="T10" s="133"/>
    </row>
    <row r="11" customFormat="false" ht="15" hidden="false" customHeight="false" outlineLevel="0" collapsed="false">
      <c r="A11" s="132"/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</row>
    <row r="12" customFormat="false" ht="15" hidden="false" customHeight="false" outlineLevel="0" collapsed="false">
      <c r="A12" s="132" t="s">
        <v>537</v>
      </c>
      <c r="B12" s="139" t="n">
        <v>261</v>
      </c>
      <c r="C12" s="139" t="n">
        <v>4.7</v>
      </c>
      <c r="D12" s="140" t="n">
        <v>8.4</v>
      </c>
      <c r="E12" s="140" t="n">
        <v>6.1</v>
      </c>
      <c r="F12" s="140" t="n">
        <v>4.7</v>
      </c>
      <c r="G12" s="140"/>
      <c r="H12" s="140" t="n">
        <v>3.9</v>
      </c>
      <c r="I12" s="140" t="n">
        <v>1.4</v>
      </c>
      <c r="J12" s="140" t="n">
        <v>3.6</v>
      </c>
      <c r="K12" s="140"/>
      <c r="L12" s="140" t="n">
        <v>18.5</v>
      </c>
      <c r="M12" s="140" t="n">
        <v>7.7</v>
      </c>
      <c r="N12" s="140" t="n">
        <v>1.5</v>
      </c>
      <c r="O12" s="140" t="n">
        <v>1</v>
      </c>
      <c r="P12" s="140"/>
      <c r="Q12" s="140" t="n">
        <v>0.1</v>
      </c>
      <c r="R12" s="140" t="n">
        <v>3.3</v>
      </c>
      <c r="S12" s="140" t="n">
        <v>0.2</v>
      </c>
      <c r="T12" s="140" t="n">
        <v>2.2</v>
      </c>
      <c r="V12" s="14" t="n">
        <v>539</v>
      </c>
    </row>
    <row r="13" customFormat="false" ht="15" hidden="false" customHeight="false" outlineLevel="0" collapsed="false">
      <c r="A13" s="132" t="s">
        <v>538</v>
      </c>
      <c r="B13" s="139" t="n">
        <v>260</v>
      </c>
      <c r="C13" s="139" t="n">
        <v>4.3</v>
      </c>
      <c r="D13" s="140" t="n">
        <v>9</v>
      </c>
      <c r="E13" s="140" t="n">
        <v>6.7</v>
      </c>
      <c r="F13" s="140" t="n">
        <v>4.7</v>
      </c>
      <c r="G13" s="140"/>
      <c r="H13" s="140" t="n">
        <v>3.7</v>
      </c>
      <c r="I13" s="140" t="n">
        <v>1.3</v>
      </c>
      <c r="J13" s="140" t="n">
        <v>3.6</v>
      </c>
      <c r="K13" s="140"/>
      <c r="L13" s="140" t="n">
        <v>17.9</v>
      </c>
      <c r="M13" s="140" t="n">
        <v>7.3</v>
      </c>
      <c r="N13" s="140" t="n">
        <v>1.5</v>
      </c>
      <c r="O13" s="140" t="n">
        <v>0.8</v>
      </c>
      <c r="P13" s="140"/>
      <c r="Q13" s="140" t="n">
        <v>0.2</v>
      </c>
      <c r="R13" s="140" t="n">
        <v>3.5</v>
      </c>
      <c r="S13" s="140" t="n">
        <v>0.2</v>
      </c>
      <c r="T13" s="140" t="n">
        <v>2.4</v>
      </c>
      <c r="V13" s="14" t="n">
        <v>540</v>
      </c>
    </row>
    <row r="14" customFormat="false" ht="15" hidden="false" customHeight="false" outlineLevel="0" collapsed="false">
      <c r="A14" s="132" t="s">
        <v>539</v>
      </c>
      <c r="B14" s="139" t="n">
        <v>258</v>
      </c>
      <c r="C14" s="139" t="n">
        <v>4.3</v>
      </c>
      <c r="D14" s="140" t="n">
        <v>9.3</v>
      </c>
      <c r="E14" s="140" t="n">
        <v>6.8</v>
      </c>
      <c r="F14" s="140" t="n">
        <v>4.7</v>
      </c>
      <c r="G14" s="140"/>
      <c r="H14" s="140" t="n">
        <v>3.2</v>
      </c>
      <c r="I14" s="140" t="n">
        <v>1.1</v>
      </c>
      <c r="J14" s="140" t="n">
        <v>3.9</v>
      </c>
      <c r="K14" s="140"/>
      <c r="L14" s="140" t="n">
        <v>17.5</v>
      </c>
      <c r="M14" s="140" t="n">
        <v>7.7</v>
      </c>
      <c r="N14" s="140" t="n">
        <v>1.5</v>
      </c>
      <c r="O14" s="140" t="n">
        <v>0.7</v>
      </c>
      <c r="P14" s="140"/>
      <c r="Q14" s="140" t="n">
        <v>0.2</v>
      </c>
      <c r="R14" s="140" t="n">
        <v>3.3</v>
      </c>
      <c r="S14" s="140" t="n">
        <v>0.3</v>
      </c>
      <c r="T14" s="140" t="n">
        <v>2.4</v>
      </c>
      <c r="V14" s="14" t="n">
        <v>540</v>
      </c>
    </row>
    <row r="15" customFormat="false" ht="15" hidden="false" customHeight="false" outlineLevel="0" collapsed="false">
      <c r="A15" s="132" t="s">
        <v>540</v>
      </c>
      <c r="B15" s="139" t="n">
        <v>254</v>
      </c>
      <c r="C15" s="139" t="n">
        <v>4.4</v>
      </c>
      <c r="D15" s="140" t="n">
        <v>9.6</v>
      </c>
      <c r="E15" s="140" t="n">
        <v>7.4</v>
      </c>
      <c r="F15" s="140" t="n">
        <v>4.7</v>
      </c>
      <c r="G15" s="140"/>
      <c r="H15" s="140" t="n">
        <v>3.1</v>
      </c>
      <c r="I15" s="140" t="n">
        <v>1</v>
      </c>
      <c r="J15" s="140" t="n">
        <v>3.5</v>
      </c>
      <c r="K15" s="140"/>
      <c r="L15" s="140" t="n">
        <v>17.4</v>
      </c>
      <c r="M15" s="140" t="n">
        <v>7.7</v>
      </c>
      <c r="N15" s="140" t="n">
        <v>1.4</v>
      </c>
      <c r="O15" s="140" t="n">
        <v>0.8</v>
      </c>
      <c r="P15" s="140"/>
      <c r="Q15" s="140" t="n">
        <v>0.3</v>
      </c>
      <c r="R15" s="140" t="n">
        <v>3.1</v>
      </c>
      <c r="S15" s="140" t="n">
        <v>0.2</v>
      </c>
      <c r="T15" s="140" t="n">
        <v>2.4</v>
      </c>
      <c r="V15" s="14" t="n">
        <v>544</v>
      </c>
    </row>
    <row r="16" customFormat="false" ht="15" hidden="false" customHeight="false" outlineLevel="0" collapsed="false">
      <c r="A16" s="132" t="s">
        <v>541</v>
      </c>
      <c r="B16" s="139" t="n">
        <v>251</v>
      </c>
      <c r="C16" s="139" t="n">
        <v>4.5</v>
      </c>
      <c r="D16" s="140" t="n">
        <v>9.6</v>
      </c>
      <c r="E16" s="140" t="n">
        <v>7.6</v>
      </c>
      <c r="F16" s="140" t="n">
        <v>4.5</v>
      </c>
      <c r="G16" s="140"/>
      <c r="H16" s="140" t="n">
        <v>3</v>
      </c>
      <c r="I16" s="140" t="n">
        <v>1.1</v>
      </c>
      <c r="J16" s="140" t="n">
        <v>3.3</v>
      </c>
      <c r="K16" s="140"/>
      <c r="L16" s="140" t="n">
        <v>17.1</v>
      </c>
      <c r="M16" s="140" t="n">
        <v>7.3</v>
      </c>
      <c r="N16" s="140" t="n">
        <v>1.3</v>
      </c>
      <c r="O16" s="140" t="n">
        <v>0.6</v>
      </c>
      <c r="P16" s="140"/>
      <c r="Q16" s="140" t="n">
        <v>0.3</v>
      </c>
      <c r="R16" s="140" t="n">
        <v>3.3</v>
      </c>
      <c r="S16" s="140" t="n">
        <v>0.2</v>
      </c>
      <c r="T16" s="140" t="n">
        <v>2.7</v>
      </c>
      <c r="V16" s="14" t="n">
        <v>548</v>
      </c>
    </row>
    <row r="17" customFormat="false" ht="15" hidden="false" customHeight="false" outlineLevel="0" collapsed="false">
      <c r="A17" s="132"/>
      <c r="B17" s="139"/>
      <c r="C17" s="139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V17" s="14"/>
    </row>
    <row r="18" customFormat="false" ht="15" hidden="false" customHeight="false" outlineLevel="0" collapsed="false">
      <c r="A18" s="132" t="s">
        <v>542</v>
      </c>
      <c r="B18" s="139" t="n">
        <v>246</v>
      </c>
      <c r="C18" s="139" t="n">
        <v>4.5</v>
      </c>
      <c r="D18" s="140" t="n">
        <v>9.6</v>
      </c>
      <c r="E18" s="140" t="n">
        <v>7.9</v>
      </c>
      <c r="F18" s="140" t="n">
        <v>4.5</v>
      </c>
      <c r="G18" s="140"/>
      <c r="H18" s="140" t="n">
        <v>2.8</v>
      </c>
      <c r="I18" s="140" t="n">
        <v>1</v>
      </c>
      <c r="J18" s="140" t="n">
        <v>3.3</v>
      </c>
      <c r="K18" s="140"/>
      <c r="L18" s="140" t="n">
        <v>17.5</v>
      </c>
      <c r="M18" s="140" t="n">
        <v>7.1</v>
      </c>
      <c r="N18" s="140" t="n">
        <v>1.3</v>
      </c>
      <c r="O18" s="140" t="n">
        <v>0.3</v>
      </c>
      <c r="P18" s="140"/>
      <c r="Q18" s="140" t="n">
        <v>0.3</v>
      </c>
      <c r="R18" s="140" t="n">
        <v>3</v>
      </c>
      <c r="S18" s="140" t="n">
        <v>0.2</v>
      </c>
      <c r="T18" s="140" t="n">
        <v>2.7</v>
      </c>
      <c r="V18" s="14" t="n">
        <v>543</v>
      </c>
    </row>
    <row r="19" customFormat="false" ht="15" hidden="false" customHeight="false" outlineLevel="0" collapsed="false">
      <c r="A19" s="132" t="s">
        <v>543</v>
      </c>
      <c r="B19" s="139" t="n">
        <v>242</v>
      </c>
      <c r="C19" s="139" t="n">
        <v>4.2</v>
      </c>
      <c r="D19" s="140" t="n">
        <v>10.2</v>
      </c>
      <c r="E19" s="140" t="n">
        <v>8</v>
      </c>
      <c r="F19" s="140" t="n">
        <v>4.3</v>
      </c>
      <c r="G19" s="140"/>
      <c r="H19" s="140" t="n">
        <v>2.9</v>
      </c>
      <c r="I19" s="140" t="n">
        <v>1.2</v>
      </c>
      <c r="J19" s="140" t="n">
        <v>3.2</v>
      </c>
      <c r="K19" s="140"/>
      <c r="L19" s="140" t="n">
        <v>17.4</v>
      </c>
      <c r="M19" s="140" t="n">
        <v>7</v>
      </c>
      <c r="N19" s="140" t="n">
        <v>1.3</v>
      </c>
      <c r="O19" s="140" t="n">
        <v>0.6</v>
      </c>
      <c r="P19" s="140"/>
      <c r="Q19" s="140" t="n">
        <v>0.4</v>
      </c>
      <c r="R19" s="140" t="n">
        <v>2.1</v>
      </c>
      <c r="S19" s="140" t="n">
        <v>0.2</v>
      </c>
      <c r="T19" s="140" t="n">
        <v>2.7</v>
      </c>
      <c r="V19" s="14" t="n">
        <v>541</v>
      </c>
    </row>
    <row r="20" customFormat="false" ht="15" hidden="false" customHeight="false" outlineLevel="0" collapsed="false">
      <c r="A20" s="132" t="s">
        <v>544</v>
      </c>
      <c r="B20" s="139" t="n">
        <v>236</v>
      </c>
      <c r="C20" s="139" t="n">
        <v>4.4</v>
      </c>
      <c r="D20" s="140" t="n">
        <v>11.3</v>
      </c>
      <c r="E20" s="140" t="n">
        <v>8.6</v>
      </c>
      <c r="F20" s="140" t="n">
        <v>4.2</v>
      </c>
      <c r="G20" s="140"/>
      <c r="H20" s="140" t="n">
        <v>2.7</v>
      </c>
      <c r="I20" s="140" t="n">
        <v>1.3</v>
      </c>
      <c r="J20" s="140" t="n">
        <v>3</v>
      </c>
      <c r="K20" s="140"/>
      <c r="L20" s="140" t="n">
        <v>17.6</v>
      </c>
      <c r="M20" s="140" t="n">
        <v>6.6</v>
      </c>
      <c r="N20" s="140" t="n">
        <v>1.3</v>
      </c>
      <c r="O20" s="140" t="n">
        <v>0.6</v>
      </c>
      <c r="P20" s="140"/>
      <c r="Q20" s="140" t="n">
        <v>0.4</v>
      </c>
      <c r="R20" s="140" t="n">
        <v>2.1</v>
      </c>
      <c r="S20" s="140" t="n">
        <v>0.2</v>
      </c>
      <c r="T20" s="140" t="n">
        <v>2.9</v>
      </c>
      <c r="V20" s="14" t="n">
        <v>555</v>
      </c>
    </row>
    <row r="21" customFormat="false" ht="15" hidden="false" customHeight="false" outlineLevel="0" collapsed="false">
      <c r="A21" s="132" t="s">
        <v>545</v>
      </c>
      <c r="B21" s="139" t="n">
        <v>236</v>
      </c>
      <c r="C21" s="139" t="n">
        <v>4.9</v>
      </c>
      <c r="D21" s="140" t="n">
        <v>11.6</v>
      </c>
      <c r="E21" s="140" t="n">
        <v>8.9</v>
      </c>
      <c r="F21" s="140" t="n">
        <v>4.1</v>
      </c>
      <c r="G21" s="140"/>
      <c r="H21" s="140" t="n">
        <v>2.7</v>
      </c>
      <c r="I21" s="140" t="n">
        <v>1.1</v>
      </c>
      <c r="J21" s="140" t="n">
        <v>3.2</v>
      </c>
      <c r="K21" s="140"/>
      <c r="L21" s="140" t="n">
        <v>18.1</v>
      </c>
      <c r="M21" s="140" t="n">
        <v>6.9</v>
      </c>
      <c r="N21" s="140" t="n">
        <v>1.3</v>
      </c>
      <c r="O21" s="140" t="n">
        <v>0.6</v>
      </c>
      <c r="P21" s="140"/>
      <c r="Q21" s="140" t="n">
        <v>0.4</v>
      </c>
      <c r="R21" s="140" t="n">
        <v>2.2</v>
      </c>
      <c r="S21" s="140" t="n">
        <v>0.2</v>
      </c>
      <c r="T21" s="140" t="n">
        <v>3.1</v>
      </c>
      <c r="V21" s="14" t="n">
        <v>573</v>
      </c>
    </row>
    <row r="22" customFormat="false" ht="15" hidden="false" customHeight="false" outlineLevel="0" collapsed="false">
      <c r="A22" s="132" t="s">
        <v>546</v>
      </c>
      <c r="B22" s="139" t="n">
        <v>238</v>
      </c>
      <c r="C22" s="139" t="n">
        <v>4.9</v>
      </c>
      <c r="D22" s="140" t="n">
        <v>11.9</v>
      </c>
      <c r="E22" s="140" t="n">
        <v>9.6</v>
      </c>
      <c r="F22" s="140" t="n">
        <v>4.1</v>
      </c>
      <c r="G22" s="140"/>
      <c r="H22" s="140" t="n">
        <v>2.4</v>
      </c>
      <c r="I22" s="140" t="n">
        <v>1.3</v>
      </c>
      <c r="J22" s="140" t="n">
        <v>3.7</v>
      </c>
      <c r="K22" s="140"/>
      <c r="L22" s="140" t="n">
        <v>18.2</v>
      </c>
      <c r="M22" s="140" t="n">
        <v>7</v>
      </c>
      <c r="N22" s="140" t="n">
        <v>1.3</v>
      </c>
      <c r="O22" s="140" t="n">
        <v>0.6</v>
      </c>
      <c r="P22" s="140"/>
      <c r="Q22" s="140" t="n">
        <v>0.4</v>
      </c>
      <c r="R22" s="140" t="n">
        <v>2.5</v>
      </c>
      <c r="S22" s="140" t="n">
        <v>0.2</v>
      </c>
      <c r="T22" s="140" t="n">
        <v>3.2</v>
      </c>
      <c r="V22" s="14" t="n">
        <v>582</v>
      </c>
    </row>
    <row r="23" customFormat="false" ht="15" hidden="false" customHeight="false" outlineLevel="0" collapsed="false">
      <c r="A23" s="132"/>
      <c r="B23" s="139"/>
      <c r="C23" s="139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V23" s="14"/>
    </row>
    <row r="24" customFormat="false" ht="15" hidden="false" customHeight="false" outlineLevel="0" collapsed="false">
      <c r="A24" s="132" t="s">
        <v>547</v>
      </c>
      <c r="B24" s="139" t="n">
        <v>241</v>
      </c>
      <c r="C24" s="139" t="n">
        <v>4.9</v>
      </c>
      <c r="D24" s="140" t="n">
        <v>12.2</v>
      </c>
      <c r="E24" s="140" t="n">
        <v>10.4</v>
      </c>
      <c r="F24" s="140" t="n">
        <v>4.1</v>
      </c>
      <c r="G24" s="140"/>
      <c r="H24" s="140" t="n">
        <v>2.2</v>
      </c>
      <c r="I24" s="140" t="n">
        <v>1.4</v>
      </c>
      <c r="J24" s="140" t="n">
        <v>3.8</v>
      </c>
      <c r="K24" s="140"/>
      <c r="L24" s="140" t="n">
        <v>18.1</v>
      </c>
      <c r="M24" s="140" t="n">
        <v>6.9</v>
      </c>
      <c r="N24" s="140" t="n">
        <v>1.3</v>
      </c>
      <c r="O24" s="140" t="n">
        <v>1.3</v>
      </c>
      <c r="P24" s="140"/>
      <c r="Q24" s="140" t="n">
        <v>0.4</v>
      </c>
      <c r="R24" s="140" t="n">
        <v>2.3</v>
      </c>
      <c r="S24" s="140" t="n">
        <v>0.2</v>
      </c>
      <c r="T24" s="140" t="n">
        <v>3.5</v>
      </c>
      <c r="V24" s="14" t="n">
        <v>594</v>
      </c>
    </row>
    <row r="25" customFormat="false" ht="15" hidden="false" customHeight="false" outlineLevel="0" collapsed="false">
      <c r="A25" s="132" t="s">
        <v>548</v>
      </c>
      <c r="B25" s="139" t="n">
        <v>240</v>
      </c>
      <c r="C25" s="139" t="n">
        <v>4.6</v>
      </c>
      <c r="D25" s="140" t="n">
        <v>12.1</v>
      </c>
      <c r="E25" s="140" t="n">
        <v>11</v>
      </c>
      <c r="F25" s="140" t="n">
        <v>4.1</v>
      </c>
      <c r="G25" s="140"/>
      <c r="H25" s="140" t="n">
        <v>2.2</v>
      </c>
      <c r="I25" s="140" t="n">
        <v>1.4</v>
      </c>
      <c r="J25" s="140" t="n">
        <v>4.3</v>
      </c>
      <c r="K25" s="140"/>
      <c r="L25" s="140" t="n">
        <v>18.4</v>
      </c>
      <c r="M25" s="140" t="n">
        <v>7.2</v>
      </c>
      <c r="N25" s="140" t="n">
        <v>1.3</v>
      </c>
      <c r="O25" s="140" t="n">
        <v>0.9</v>
      </c>
      <c r="P25" s="140"/>
      <c r="Q25" s="140" t="n">
        <v>0.5</v>
      </c>
      <c r="R25" s="140" t="n">
        <v>2.4</v>
      </c>
      <c r="S25" s="140" t="n">
        <v>0.2</v>
      </c>
      <c r="T25" s="140" t="n">
        <v>3.7</v>
      </c>
      <c r="V25" s="14" t="n">
        <v>592</v>
      </c>
    </row>
    <row r="26" customFormat="false" ht="15" hidden="false" customHeight="false" outlineLevel="0" collapsed="false">
      <c r="A26" s="132" t="s">
        <v>549</v>
      </c>
      <c r="B26" s="141" t="n">
        <v>237.295131021218</v>
      </c>
      <c r="C26" s="139" t="n">
        <v>4.7</v>
      </c>
      <c r="D26" s="140" t="n">
        <v>12.4</v>
      </c>
      <c r="E26" s="140" t="n">
        <v>11.7</v>
      </c>
      <c r="F26" s="140" t="n">
        <v>3.9</v>
      </c>
      <c r="G26" s="140"/>
      <c r="H26" s="140" t="n">
        <v>2.2</v>
      </c>
      <c r="I26" s="140" t="n">
        <v>1.5</v>
      </c>
      <c r="J26" s="140" t="n">
        <v>4.2</v>
      </c>
      <c r="K26" s="140"/>
      <c r="L26" s="140" t="n">
        <v>18.4</v>
      </c>
      <c r="M26" s="140" t="n">
        <v>7.4</v>
      </c>
      <c r="N26" s="140" t="n">
        <v>1.3</v>
      </c>
      <c r="O26" s="140" t="n">
        <v>1</v>
      </c>
      <c r="P26" s="140"/>
      <c r="Q26" s="140" t="n">
        <v>0.5</v>
      </c>
      <c r="R26" s="140" t="n">
        <v>2.5</v>
      </c>
      <c r="S26" s="140" t="n">
        <v>0.2</v>
      </c>
      <c r="T26" s="140" t="n">
        <v>3.6</v>
      </c>
      <c r="V26" s="14" t="n">
        <v>601</v>
      </c>
    </row>
    <row r="27" customFormat="false" ht="15" hidden="false" customHeight="false" outlineLevel="0" collapsed="false">
      <c r="A27" s="132" t="s">
        <v>550</v>
      </c>
      <c r="B27" s="141" t="n">
        <v>237.142074200712</v>
      </c>
      <c r="C27" s="139" t="n">
        <v>4.5</v>
      </c>
      <c r="D27" s="140" t="n">
        <v>11.5</v>
      </c>
      <c r="E27" s="140" t="n">
        <v>12.2</v>
      </c>
      <c r="F27" s="140" t="n">
        <v>3.9</v>
      </c>
      <c r="G27" s="140"/>
      <c r="H27" s="140" t="n">
        <v>2.1</v>
      </c>
      <c r="I27" s="140" t="n">
        <v>1.4</v>
      </c>
      <c r="J27" s="140" t="n">
        <v>4.2</v>
      </c>
      <c r="K27" s="140"/>
      <c r="L27" s="140" t="n">
        <v>17.3</v>
      </c>
      <c r="M27" s="140" t="n">
        <v>8</v>
      </c>
      <c r="N27" s="140" t="n">
        <v>1.3</v>
      </c>
      <c r="O27" s="140" t="n">
        <v>1</v>
      </c>
      <c r="P27" s="140"/>
      <c r="Q27" s="140" t="n">
        <v>0.6</v>
      </c>
      <c r="R27" s="140" t="n">
        <v>2.6</v>
      </c>
      <c r="S27" s="140" t="n">
        <v>0.2</v>
      </c>
      <c r="T27" s="140" t="n">
        <v>3.5</v>
      </c>
      <c r="V27" s="14" t="n">
        <v>583</v>
      </c>
    </row>
    <row r="28" customFormat="false" ht="15" hidden="false" customHeight="false" outlineLevel="0" collapsed="false">
      <c r="A28" s="132" t="s">
        <v>551</v>
      </c>
      <c r="B28" s="141" t="n">
        <v>236.934757858998</v>
      </c>
      <c r="C28" s="139" t="n">
        <v>4.4</v>
      </c>
      <c r="D28" s="140" t="n">
        <v>11</v>
      </c>
      <c r="E28" s="140" t="n">
        <v>12.8</v>
      </c>
      <c r="F28" s="140" t="n">
        <v>3.6</v>
      </c>
      <c r="G28" s="140"/>
      <c r="H28" s="140" t="n">
        <v>2</v>
      </c>
      <c r="I28" s="140" t="n">
        <v>1.1</v>
      </c>
      <c r="J28" s="140" t="n">
        <v>4.7</v>
      </c>
      <c r="K28" s="140"/>
      <c r="L28" s="140" t="n">
        <v>16.1</v>
      </c>
      <c r="M28" s="140" t="n">
        <v>8.4</v>
      </c>
      <c r="N28" s="140" t="n">
        <v>1.3</v>
      </c>
      <c r="O28" s="140" t="n">
        <v>2.8</v>
      </c>
      <c r="P28" s="140"/>
      <c r="Q28" s="140" t="n">
        <v>0.5</v>
      </c>
      <c r="R28" s="140" t="n">
        <v>2.1</v>
      </c>
      <c r="S28" s="140" t="n">
        <v>0.2</v>
      </c>
      <c r="T28" s="140" t="n">
        <v>3.5</v>
      </c>
      <c r="V28" s="14" t="n">
        <v>564</v>
      </c>
    </row>
    <row r="29" customFormat="false" ht="15" hidden="false" customHeight="false" outlineLevel="0" collapsed="false">
      <c r="A29" s="132"/>
      <c r="B29" s="141"/>
      <c r="C29" s="139"/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V29" s="14"/>
    </row>
    <row r="30" customFormat="false" ht="15" hidden="false" customHeight="false" outlineLevel="0" collapsed="false">
      <c r="A30" s="132" t="s">
        <v>552</v>
      </c>
      <c r="B30" s="141" t="n">
        <v>233.299816122713</v>
      </c>
      <c r="C30" s="139" t="n">
        <v>4.4</v>
      </c>
      <c r="D30" s="140" t="n">
        <v>11.1</v>
      </c>
      <c r="E30" s="140" t="n">
        <v>13.5</v>
      </c>
      <c r="F30" s="140" t="n">
        <v>3.37022052356356</v>
      </c>
      <c r="G30" s="140"/>
      <c r="H30" s="140" t="n">
        <v>2.2</v>
      </c>
      <c r="I30" s="140" t="n">
        <v>1</v>
      </c>
      <c r="J30" s="140" t="n">
        <v>4.753490157197</v>
      </c>
      <c r="K30" s="140"/>
      <c r="L30" s="140" t="n">
        <v>15.8049669774359</v>
      </c>
      <c r="M30" s="140" t="n">
        <v>7.74587217948923</v>
      </c>
      <c r="N30" s="140" t="n">
        <v>1.30653814785793</v>
      </c>
      <c r="O30" s="140" t="n">
        <v>3.74797307021893</v>
      </c>
      <c r="P30" s="140"/>
      <c r="Q30" s="140" t="n">
        <v>0.6</v>
      </c>
      <c r="R30" s="140" t="n">
        <v>2.9</v>
      </c>
      <c r="S30" s="140" t="n">
        <v>0.191498888586826</v>
      </c>
      <c r="T30" s="140" t="n">
        <v>3.73802632210193</v>
      </c>
      <c r="V30" s="14" t="n">
        <v>568</v>
      </c>
    </row>
    <row r="31" customFormat="false" ht="15" hidden="false" customHeight="false" outlineLevel="0" collapsed="false">
      <c r="A31" s="132" t="s">
        <v>553</v>
      </c>
      <c r="B31" s="141" t="n">
        <v>231.602373300762</v>
      </c>
      <c r="C31" s="139" t="n">
        <v>4.3</v>
      </c>
      <c r="D31" s="140" t="n">
        <v>11</v>
      </c>
      <c r="E31" s="140" t="n">
        <v>13.9</v>
      </c>
      <c r="F31" s="140" t="n">
        <v>3.27030726686733</v>
      </c>
      <c r="G31" s="140"/>
      <c r="H31" s="140" t="n">
        <v>2</v>
      </c>
      <c r="I31" s="140" t="n">
        <v>1.1</v>
      </c>
      <c r="J31" s="140" t="n">
        <v>4.98633098349856</v>
      </c>
      <c r="K31" s="140"/>
      <c r="L31" s="140" t="n">
        <v>16.3344250137085</v>
      </c>
      <c r="M31" s="140" t="n">
        <v>7.41583199536082</v>
      </c>
      <c r="N31" s="140" t="n">
        <v>1.21487970082014</v>
      </c>
      <c r="O31" s="140" t="n">
        <v>4.33465223891784</v>
      </c>
      <c r="P31" s="140"/>
      <c r="Q31" s="140" t="n">
        <v>0.4</v>
      </c>
      <c r="R31" s="140" t="n">
        <v>2.6</v>
      </c>
      <c r="S31" s="140" t="n">
        <v>0.237481902853333</v>
      </c>
      <c r="T31" s="140" t="n">
        <v>3.57445767733231</v>
      </c>
      <c r="V31" s="14" t="n">
        <v>564</v>
      </c>
    </row>
    <row r="32" customFormat="false" ht="15" hidden="false" customHeight="false" outlineLevel="0" collapsed="false">
      <c r="A32" s="132" t="s">
        <v>622</v>
      </c>
      <c r="B32" s="141" t="n">
        <v>228.693170743117</v>
      </c>
      <c r="C32" s="139" t="n">
        <v>4.3</v>
      </c>
      <c r="D32" s="140" t="n">
        <v>11.3</v>
      </c>
      <c r="E32" s="140" t="n">
        <v>14.6</v>
      </c>
      <c r="F32" s="140" t="n">
        <v>3.09466161140393</v>
      </c>
      <c r="G32" s="140"/>
      <c r="H32" s="140" t="n">
        <v>2.1</v>
      </c>
      <c r="I32" s="140" t="n">
        <v>1.1</v>
      </c>
      <c r="J32" s="140" t="n">
        <v>5.2122665379495</v>
      </c>
      <c r="K32" s="140"/>
      <c r="L32" s="140" t="n">
        <v>16.1830482611505</v>
      </c>
      <c r="M32" s="140" t="n">
        <v>7.02631240900916</v>
      </c>
      <c r="N32" s="140" t="n">
        <v>1.26359510148155</v>
      </c>
      <c r="O32" s="140" t="n">
        <v>4.34014029132638</v>
      </c>
      <c r="P32" s="140"/>
      <c r="Q32" s="140" t="n">
        <v>0.5</v>
      </c>
      <c r="R32" s="140" t="n">
        <v>2.8</v>
      </c>
      <c r="S32" s="140" t="n">
        <v>0.235894960567394</v>
      </c>
      <c r="T32" s="140" t="n">
        <v>3.75719168217241</v>
      </c>
      <c r="V32" s="14" t="n">
        <v>563</v>
      </c>
    </row>
    <row r="33" customFormat="false" ht="15" hidden="false" customHeight="false" outlineLevel="0" collapsed="false">
      <c r="A33" s="132" t="s">
        <v>623</v>
      </c>
      <c r="B33" s="141" t="n">
        <v>223.677376413421</v>
      </c>
      <c r="C33" s="139" t="n">
        <v>4.6</v>
      </c>
      <c r="D33" s="140" t="n">
        <v>11.3</v>
      </c>
      <c r="E33" s="140" t="n">
        <v>14.7</v>
      </c>
      <c r="F33" s="140" t="n">
        <v>2.90868571209007</v>
      </c>
      <c r="G33" s="140"/>
      <c r="H33" s="140" t="n">
        <v>1.9</v>
      </c>
      <c r="I33" s="140" t="n">
        <v>1.1</v>
      </c>
      <c r="J33" s="140" t="n">
        <v>5.1449539874354</v>
      </c>
      <c r="K33" s="140"/>
      <c r="L33" s="140" t="n">
        <v>15.9766014101554</v>
      </c>
      <c r="M33" s="140" t="n">
        <v>6.87557587750476</v>
      </c>
      <c r="N33" s="140" t="n">
        <v>1.2690803250658</v>
      </c>
      <c r="O33" s="140" t="n">
        <v>4.97733376880367</v>
      </c>
      <c r="P33" s="140"/>
      <c r="Q33" s="140" t="n">
        <v>0.4</v>
      </c>
      <c r="R33" s="140" t="n">
        <v>2.4</v>
      </c>
      <c r="S33" s="140" t="n">
        <v>0.190198074964938</v>
      </c>
      <c r="T33" s="140" t="n">
        <v>3.78282837985822</v>
      </c>
      <c r="V33" s="14" t="n">
        <v>569</v>
      </c>
    </row>
    <row r="34" customFormat="false" ht="15" hidden="false" customHeight="false" outlineLevel="0" collapsed="false">
      <c r="A34" s="132" t="s">
        <v>556</v>
      </c>
      <c r="B34" s="141" t="n">
        <v>222.509368135418</v>
      </c>
      <c r="C34" s="139" t="n">
        <v>4.8</v>
      </c>
      <c r="D34" s="140" t="n">
        <v>11.4</v>
      </c>
      <c r="E34" s="140" t="n">
        <v>15.1</v>
      </c>
      <c r="F34" s="140" t="n">
        <v>2.80903141559999</v>
      </c>
      <c r="G34" s="140"/>
      <c r="H34" s="140" t="n">
        <v>1.8</v>
      </c>
      <c r="I34" s="140" t="n">
        <v>0.8</v>
      </c>
      <c r="J34" s="140" t="n">
        <v>5.48520323721891</v>
      </c>
      <c r="K34" s="140"/>
      <c r="L34" s="140" t="n">
        <v>15.9631394342459</v>
      </c>
      <c r="M34" s="140" t="n">
        <v>7.48693230993486</v>
      </c>
      <c r="N34" s="140" t="n">
        <v>1.33468660319774</v>
      </c>
      <c r="O34" s="140" t="n">
        <v>4.79973124402132</v>
      </c>
      <c r="P34" s="140"/>
      <c r="Q34" s="140" t="n">
        <v>0.4</v>
      </c>
      <c r="R34" s="140" t="n">
        <v>3.5</v>
      </c>
      <c r="S34" s="140" t="n">
        <v>0.183725838533837</v>
      </c>
      <c r="T34" s="140" t="n">
        <v>3.78687802730075</v>
      </c>
      <c r="V34" s="14" t="n">
        <v>580</v>
      </c>
    </row>
    <row r="35" customFormat="false" ht="15" hidden="false" customHeight="false" outlineLevel="0" collapsed="false">
      <c r="A35" s="132"/>
      <c r="B35" s="141"/>
      <c r="C35" s="139"/>
      <c r="D35" s="140"/>
      <c r="E35" s="140"/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V35" s="14"/>
    </row>
    <row r="36" customFormat="false" ht="15" hidden="false" customHeight="false" outlineLevel="0" collapsed="false">
      <c r="A36" s="132" t="s">
        <v>557</v>
      </c>
      <c r="B36" s="141" t="n">
        <v>220.742982897573</v>
      </c>
      <c r="C36" s="139" t="n">
        <v>4.4</v>
      </c>
      <c r="D36" s="140" t="n">
        <v>11.7</v>
      </c>
      <c r="E36" s="140" t="n">
        <v>15.2</v>
      </c>
      <c r="F36" s="140" t="n">
        <v>2.6973592890076</v>
      </c>
      <c r="G36" s="140"/>
      <c r="H36" s="140" t="n">
        <v>1.5</v>
      </c>
      <c r="I36" s="140" t="n">
        <v>0.8</v>
      </c>
      <c r="J36" s="140" t="n">
        <v>4.48684521509471</v>
      </c>
      <c r="K36" s="140"/>
      <c r="L36" s="140" t="n">
        <v>15.5265612983339</v>
      </c>
      <c r="M36" s="140" t="n">
        <v>7.3632862764812</v>
      </c>
      <c r="N36" s="140" t="n">
        <v>1.3045014762321</v>
      </c>
      <c r="O36" s="140" t="n">
        <v>4.84117843463124</v>
      </c>
      <c r="P36" s="140"/>
      <c r="Q36" s="140" t="n">
        <v>0.4</v>
      </c>
      <c r="R36" s="140" t="n">
        <v>3.4</v>
      </c>
      <c r="S36" s="140" t="n">
        <v>0.21008639803119</v>
      </c>
      <c r="T36" s="140" t="n">
        <v>3.3063097198723</v>
      </c>
      <c r="V36" s="14" t="n">
        <v>576</v>
      </c>
    </row>
    <row r="37" customFormat="false" ht="15" hidden="false" customHeight="false" outlineLevel="0" collapsed="false">
      <c r="A37" s="132" t="s">
        <v>558</v>
      </c>
      <c r="B37" s="141" t="n">
        <v>219.80073795259</v>
      </c>
      <c r="C37" s="139" t="n">
        <v>4.3</v>
      </c>
      <c r="D37" s="140" t="n">
        <v>11.8</v>
      </c>
      <c r="E37" s="140" t="n">
        <v>15.5</v>
      </c>
      <c r="F37" s="140" t="n">
        <v>2.58837751745671</v>
      </c>
      <c r="G37" s="140"/>
      <c r="H37" s="140" t="n">
        <v>1.5</v>
      </c>
      <c r="I37" s="140" t="n">
        <v>0.8</v>
      </c>
      <c r="J37" s="140" t="n">
        <v>4.01606425702811</v>
      </c>
      <c r="K37" s="140"/>
      <c r="L37" s="140" t="n">
        <v>15.6383450700308</v>
      </c>
      <c r="M37" s="140" t="n">
        <v>7.46733193160453</v>
      </c>
      <c r="N37" s="140" t="n">
        <v>1.26812513210738</v>
      </c>
      <c r="O37" s="140" t="n">
        <v>3.7905194183938</v>
      </c>
      <c r="P37" s="140"/>
      <c r="Q37" s="140" t="n">
        <v>0.4</v>
      </c>
      <c r="R37" s="140" t="n">
        <v>3.7</v>
      </c>
      <c r="S37" s="140" t="n">
        <v>0.175401513718772</v>
      </c>
      <c r="T37" s="140" t="n">
        <v>3.22786992846733</v>
      </c>
      <c r="V37" s="14" t="n">
        <v>566</v>
      </c>
    </row>
    <row r="38" customFormat="false" ht="15" hidden="false" customHeight="false" outlineLevel="0" collapsed="false">
      <c r="A38" s="142" t="s">
        <v>559</v>
      </c>
      <c r="B38" s="141" t="n">
        <v>216.448374638269</v>
      </c>
      <c r="C38" s="139" t="n">
        <v>4.1</v>
      </c>
      <c r="D38" s="140" t="n">
        <v>11.8</v>
      </c>
      <c r="E38" s="140" t="n">
        <v>15.7</v>
      </c>
      <c r="F38" s="140" t="n">
        <v>2.61623752798531</v>
      </c>
      <c r="G38" s="140"/>
      <c r="H38" s="140" t="n">
        <v>1.7</v>
      </c>
      <c r="I38" s="140" t="n">
        <v>0.8</v>
      </c>
      <c r="J38" s="140" t="n">
        <v>3.9426772830703</v>
      </c>
      <c r="K38" s="140"/>
      <c r="L38" s="140" t="n">
        <v>16.0715251492245</v>
      </c>
      <c r="M38" s="140" t="n">
        <v>7.77282520675239</v>
      </c>
      <c r="N38" s="140" t="n">
        <v>1.26415021747016</v>
      </c>
      <c r="O38" s="140" t="n">
        <v>3.20185701565712</v>
      </c>
      <c r="P38" s="140"/>
      <c r="Q38" s="140" t="n">
        <v>0.4</v>
      </c>
      <c r="R38" s="140" t="n">
        <v>3.3</v>
      </c>
      <c r="S38" s="140" t="n">
        <v>0.176247934308254</v>
      </c>
      <c r="T38" s="140" t="n">
        <v>3.18667990663623</v>
      </c>
      <c r="V38" s="14" t="n">
        <v>567</v>
      </c>
    </row>
    <row r="39" customFormat="false" ht="15" hidden="false" customHeight="false" outlineLevel="0" collapsed="false">
      <c r="A39" s="143" t="s">
        <v>624</v>
      </c>
      <c r="B39" s="144" t="n">
        <v>213.380991393998</v>
      </c>
      <c r="C39" s="145" t="n">
        <v>4.4</v>
      </c>
      <c r="D39" s="145" t="n">
        <v>11.9</v>
      </c>
      <c r="E39" s="145" t="n">
        <v>15.9</v>
      </c>
      <c r="F39" s="140" t="n">
        <v>2.66917769769842</v>
      </c>
      <c r="G39" s="145"/>
      <c r="H39" s="145" t="n">
        <v>1.4</v>
      </c>
      <c r="I39" s="145" t="n">
        <v>0.6</v>
      </c>
      <c r="J39" s="140" t="n">
        <v>4.05628089745215</v>
      </c>
      <c r="K39" s="145"/>
      <c r="L39" s="140" t="n">
        <v>16.2554877496695</v>
      </c>
      <c r="M39" s="140" t="n">
        <v>8.10073520091266</v>
      </c>
      <c r="N39" s="140" t="n">
        <v>1.28514568205277</v>
      </c>
      <c r="O39" s="140" t="n">
        <v>3.36375061115839</v>
      </c>
      <c r="P39" s="145"/>
      <c r="Q39" s="145" t="n">
        <v>0.4</v>
      </c>
      <c r="R39" s="145" t="n">
        <v>3.2</v>
      </c>
      <c r="S39" s="140" t="n">
        <v>0.179273128949894</v>
      </c>
      <c r="T39" s="140" t="n">
        <v>3.23778135921627</v>
      </c>
      <c r="U39" s="146"/>
      <c r="V39" s="147" t="n">
        <v>572</v>
      </c>
    </row>
    <row r="40" customFormat="false" ht="15" hidden="false" customHeight="false" outlineLevel="0" collapsed="false">
      <c r="A40" s="143" t="s">
        <v>561</v>
      </c>
      <c r="B40" s="144" t="n">
        <v>213.145068807339</v>
      </c>
      <c r="C40" s="145" t="n">
        <v>4.7</v>
      </c>
      <c r="D40" s="145" t="n">
        <v>12.6</v>
      </c>
      <c r="E40" s="145" t="n">
        <v>16.4</v>
      </c>
      <c r="F40" s="140" t="n">
        <v>2.606572285835</v>
      </c>
      <c r="G40" s="145"/>
      <c r="H40" s="145" t="n">
        <v>1.5</v>
      </c>
      <c r="I40" s="145" t="n">
        <v>0.6</v>
      </c>
      <c r="J40" s="140" t="n">
        <v>4.40038096056485</v>
      </c>
      <c r="K40" s="145"/>
      <c r="L40" s="140" t="n">
        <v>16.7085866506262</v>
      </c>
      <c r="M40" s="140" t="n">
        <v>7.50749389532177</v>
      </c>
      <c r="N40" s="140" t="n">
        <v>1.26788796035719</v>
      </c>
      <c r="O40" s="140" t="n">
        <v>3.10580248770113</v>
      </c>
      <c r="P40" s="145"/>
      <c r="Q40" s="145" t="n">
        <v>0.4</v>
      </c>
      <c r="R40" s="145" t="n">
        <v>2.8</v>
      </c>
      <c r="S40" s="140" t="n">
        <v>0.169713635094202</v>
      </c>
      <c r="T40" s="140" t="n">
        <v>3.10604595873882</v>
      </c>
      <c r="U40" s="146"/>
      <c r="V40" s="147" t="n">
        <v>584</v>
      </c>
    </row>
    <row r="41" customFormat="false" ht="15" hidden="false" customHeight="false" outlineLevel="0" collapsed="false">
      <c r="A41" s="143"/>
      <c r="B41" s="144"/>
      <c r="C41" s="145"/>
      <c r="D41" s="145"/>
      <c r="E41" s="145"/>
      <c r="F41" s="146"/>
      <c r="G41" s="145"/>
      <c r="H41" s="145"/>
      <c r="I41" s="145"/>
      <c r="J41" s="146"/>
      <c r="K41" s="145"/>
      <c r="L41" s="146"/>
      <c r="M41" s="146"/>
      <c r="N41" s="146"/>
      <c r="O41" s="146"/>
      <c r="P41" s="145"/>
      <c r="Q41" s="145"/>
      <c r="R41" s="145"/>
      <c r="S41" s="145"/>
      <c r="T41" s="145"/>
      <c r="U41" s="146"/>
      <c r="V41" s="147"/>
    </row>
    <row r="42" customFormat="false" ht="15" hidden="false" customHeight="false" outlineLevel="0" collapsed="false">
      <c r="A42" s="143" t="s">
        <v>582</v>
      </c>
      <c r="B42" s="144" t="n">
        <v>210.079271251192</v>
      </c>
      <c r="C42" s="145" t="n">
        <v>4.5</v>
      </c>
      <c r="D42" s="145" t="n">
        <v>12.7</v>
      </c>
      <c r="E42" s="145" t="n">
        <v>17.1</v>
      </c>
      <c r="F42" s="140" t="n">
        <v>2.63462156783592</v>
      </c>
      <c r="G42" s="145"/>
      <c r="H42" s="145" t="n">
        <v>1.5</v>
      </c>
      <c r="I42" s="145" t="n">
        <v>0.5</v>
      </c>
      <c r="J42" s="140" t="n">
        <v>3.8243355217031</v>
      </c>
      <c r="K42" s="145"/>
      <c r="L42" s="140" t="n">
        <v>16.6510718762615</v>
      </c>
      <c r="M42" s="140" t="n">
        <v>7.27192619032443</v>
      </c>
      <c r="N42" s="140" t="n">
        <v>1.1953332483481</v>
      </c>
      <c r="O42" s="140" t="n">
        <v>2.90679244481271</v>
      </c>
      <c r="P42" s="145"/>
      <c r="Q42" s="145" t="n">
        <v>0.3</v>
      </c>
      <c r="R42" s="145" t="n">
        <v>2.6</v>
      </c>
      <c r="S42" s="140" t="n">
        <v>0.194049617212343</v>
      </c>
      <c r="T42" s="140" t="n">
        <v>3.78689598515591</v>
      </c>
      <c r="U42" s="146"/>
      <c r="V42" s="147" t="n">
        <v>592</v>
      </c>
    </row>
    <row r="43" customFormat="false" ht="15" hidden="false" customHeight="false" outlineLevel="0" collapsed="false">
      <c r="A43" s="143" t="s">
        <v>562</v>
      </c>
      <c r="B43" s="144" t="n">
        <v>207.619624797309</v>
      </c>
      <c r="C43" s="145" t="n">
        <v>4.4</v>
      </c>
      <c r="D43" s="145" t="n">
        <v>12.8</v>
      </c>
      <c r="E43" s="145" t="n">
        <v>17.2</v>
      </c>
      <c r="F43" s="145" t="n">
        <v>2.63100350823085</v>
      </c>
      <c r="G43" s="145"/>
      <c r="H43" s="145" t="n">
        <v>1.5</v>
      </c>
      <c r="I43" s="145" t="n">
        <v>0.5</v>
      </c>
      <c r="J43" s="145" t="n">
        <v>3.45075334088018</v>
      </c>
      <c r="K43" s="145"/>
      <c r="L43" s="145" t="n">
        <v>16.3196870980517</v>
      </c>
      <c r="M43" s="145" t="n">
        <v>7.32873279617564</v>
      </c>
      <c r="N43" s="145" t="n">
        <v>1.19826586151425</v>
      </c>
      <c r="O43" s="145" t="n">
        <v>2.18814771719664</v>
      </c>
      <c r="P43" s="145"/>
      <c r="Q43" s="145" t="n">
        <v>0.2</v>
      </c>
      <c r="R43" s="145" t="n">
        <v>3.2</v>
      </c>
      <c r="S43" s="146" t="n">
        <v>0.168927799137136</v>
      </c>
      <c r="T43" s="146" t="n">
        <v>3.67505760731647</v>
      </c>
      <c r="U43" s="146"/>
      <c r="V43" s="147" t="n">
        <v>587</v>
      </c>
    </row>
    <row r="44" customFormat="false" ht="15" hidden="false" customHeight="false" outlineLevel="0" collapsed="false">
      <c r="A44" s="143" t="s">
        <v>625</v>
      </c>
      <c r="B44" s="144" t="n">
        <v>206.708827016943</v>
      </c>
      <c r="C44" s="145" t="n">
        <v>4.4</v>
      </c>
      <c r="D44" s="145" t="n">
        <v>12.8</v>
      </c>
      <c r="E44" s="145" t="n">
        <v>17.6</v>
      </c>
      <c r="F44" s="145" t="n">
        <v>2.62856686781898</v>
      </c>
      <c r="G44" s="145"/>
      <c r="H44" s="145" t="n">
        <v>1.8</v>
      </c>
      <c r="I44" s="145" t="n">
        <v>0.5</v>
      </c>
      <c r="J44" s="145" t="n">
        <v>3.73942041759637</v>
      </c>
      <c r="K44" s="145"/>
      <c r="L44" s="145" t="n">
        <v>16.7398111551047</v>
      </c>
      <c r="M44" s="145" t="n">
        <v>6.46052891839277</v>
      </c>
      <c r="N44" s="145" t="n">
        <v>1.28568602887849</v>
      </c>
      <c r="O44" s="145" t="n">
        <v>2.092097455348</v>
      </c>
      <c r="P44" s="145"/>
      <c r="Q44" s="145" t="n">
        <v>0.2</v>
      </c>
      <c r="R44" s="145" t="n">
        <v>3.1</v>
      </c>
      <c r="S44" s="146" t="n">
        <v>0.187734451180367</v>
      </c>
      <c r="T44" s="146" t="n">
        <v>3.69866266188019</v>
      </c>
      <c r="U44" s="146"/>
      <c r="V44" s="147" t="n">
        <v>586</v>
      </c>
    </row>
    <row r="45" customFormat="false" ht="15" hidden="false" customHeight="false" outlineLevel="0" collapsed="false">
      <c r="A45" s="143" t="s">
        <v>564</v>
      </c>
      <c r="B45" s="144" t="n">
        <v>207.484954315198</v>
      </c>
      <c r="C45" s="145" t="n">
        <v>4.5</v>
      </c>
      <c r="D45" s="145" t="n">
        <v>12.5</v>
      </c>
      <c r="E45" s="145" t="n">
        <v>17.9</v>
      </c>
      <c r="F45" s="145" t="n">
        <v>2.6761521228198</v>
      </c>
      <c r="G45" s="145"/>
      <c r="H45" s="145" t="n">
        <v>1.9</v>
      </c>
      <c r="I45" s="145" t="n">
        <v>0.7</v>
      </c>
      <c r="J45" s="145" t="n">
        <v>3.2969336283794</v>
      </c>
      <c r="K45" s="145"/>
      <c r="L45" s="145" t="n">
        <v>16.3761562461344</v>
      </c>
      <c r="M45" s="145" t="n">
        <v>7.52728259823797</v>
      </c>
      <c r="N45" s="145" t="n">
        <v>1.20830298115645</v>
      </c>
      <c r="O45" s="145" t="n">
        <v>2.02034168533612</v>
      </c>
      <c r="P45" s="145"/>
      <c r="Q45" s="145" t="n">
        <v>0.1</v>
      </c>
      <c r="R45" s="145" t="n">
        <v>3.4</v>
      </c>
      <c r="S45" s="146" t="n">
        <v>0.184861937682972</v>
      </c>
      <c r="T45" s="146" t="n">
        <v>3.67278504855203</v>
      </c>
      <c r="U45" s="146"/>
      <c r="V45" s="147" t="n">
        <v>594</v>
      </c>
    </row>
    <row r="46" customFormat="false" ht="15" hidden="false" customHeight="false" outlineLevel="0" collapsed="false">
      <c r="A46" s="143" t="s">
        <v>565</v>
      </c>
      <c r="B46" s="144" t="n">
        <v>206.390559767717</v>
      </c>
      <c r="C46" s="145" t="n">
        <v>4.6</v>
      </c>
      <c r="D46" s="145" t="n">
        <v>12.9</v>
      </c>
      <c r="E46" s="145" t="n">
        <v>18.3</v>
      </c>
      <c r="F46" s="145" t="n">
        <v>2.68167414862525</v>
      </c>
      <c r="G46" s="145"/>
      <c r="H46" s="145" t="n">
        <v>2.2</v>
      </c>
      <c r="I46" s="145" t="n">
        <v>0.7</v>
      </c>
      <c r="J46" s="145" t="n">
        <v>3.24452632975737</v>
      </c>
      <c r="K46" s="145"/>
      <c r="L46" s="145" t="n">
        <v>13.8181669711848</v>
      </c>
      <c r="M46" s="145" t="n">
        <v>7.24407040322279</v>
      </c>
      <c r="N46" s="145" t="n">
        <v>1.13213193289034</v>
      </c>
      <c r="O46" s="145" t="n">
        <v>1.94502342577754</v>
      </c>
      <c r="P46" s="145"/>
      <c r="Q46" s="145" t="n">
        <v>0.1</v>
      </c>
      <c r="R46" s="145" t="n">
        <v>4.3</v>
      </c>
      <c r="S46" s="146" t="n">
        <v>0.159734201635211</v>
      </c>
      <c r="T46" s="146" t="n">
        <v>3.20592331800876</v>
      </c>
      <c r="U46" s="146"/>
      <c r="V46" s="147" t="n">
        <v>592</v>
      </c>
    </row>
    <row r="47" customFormat="false" ht="15" hidden="false" customHeight="false" outlineLevel="0" collapsed="false">
      <c r="A47" s="143"/>
      <c r="B47" s="144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6"/>
      <c r="T47" s="146"/>
      <c r="U47" s="146"/>
      <c r="V47" s="147"/>
    </row>
    <row r="48" customFormat="false" ht="15" hidden="false" customHeight="false" outlineLevel="0" collapsed="false">
      <c r="A48" s="143" t="s">
        <v>626</v>
      </c>
      <c r="B48" s="144" t="n">
        <v>203.61194878976</v>
      </c>
      <c r="C48" s="145" t="n">
        <v>4.6</v>
      </c>
      <c r="D48" s="145" t="n">
        <v>12.7</v>
      </c>
      <c r="E48" s="145" t="n">
        <v>18.7</v>
      </c>
      <c r="F48" s="145" t="n">
        <v>2.6072051753141</v>
      </c>
      <c r="G48" s="145"/>
      <c r="H48" s="145" t="n">
        <v>1.5</v>
      </c>
      <c r="I48" s="145" t="n">
        <v>0.6</v>
      </c>
      <c r="J48" s="145" t="n">
        <v>3.63132966332815</v>
      </c>
      <c r="K48" s="145"/>
      <c r="L48" s="145" t="n">
        <v>14.3810031722059</v>
      </c>
      <c r="M48" s="145" t="n">
        <v>5.88946969211736</v>
      </c>
      <c r="N48" s="145" t="n">
        <v>0.894501397321323</v>
      </c>
      <c r="O48" s="145" t="n">
        <v>1.5127559086971</v>
      </c>
      <c r="P48" s="145"/>
      <c r="Q48" s="145" t="n">
        <v>0.1</v>
      </c>
      <c r="R48" s="145" t="n">
        <v>3</v>
      </c>
      <c r="S48" s="146" t="n">
        <v>0.161723950660567</v>
      </c>
      <c r="T48" s="146" t="n">
        <v>2.85528899116434</v>
      </c>
      <c r="U48" s="146"/>
      <c r="V48" s="147" t="n">
        <v>601.4</v>
      </c>
    </row>
    <row r="49" customFormat="false" ht="13.5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</row>
    <row r="50" customFormat="false" ht="15.75" hidden="false" customHeight="false" outlineLevel="0" collapsed="false">
      <c r="B50" s="132"/>
      <c r="C50" s="132"/>
      <c r="D50" s="132"/>
      <c r="E50" s="132"/>
      <c r="F50" s="132"/>
      <c r="G50" s="132"/>
      <c r="I50" s="132"/>
      <c r="Q50" s="132"/>
      <c r="R50" s="132"/>
      <c r="S50" s="132"/>
    </row>
    <row r="51" customFormat="false" ht="15" hidden="false" customHeight="false" outlineLevel="0" collapsed="false">
      <c r="A51" s="148" t="s">
        <v>627</v>
      </c>
      <c r="B51" s="132"/>
      <c r="C51" s="132"/>
      <c r="D51" s="132"/>
      <c r="E51" s="132"/>
      <c r="F51" s="132"/>
      <c r="G51" s="132"/>
      <c r="I51" s="132"/>
      <c r="Q51" s="132"/>
      <c r="R51" s="132"/>
      <c r="S51" s="132"/>
    </row>
    <row r="52" customFormat="false" ht="15" hidden="false" customHeight="false" outlineLevel="0" collapsed="false">
      <c r="A52" s="132" t="s">
        <v>628</v>
      </c>
      <c r="B52" s="132"/>
      <c r="C52" s="132"/>
      <c r="D52" s="132"/>
      <c r="E52" s="132"/>
      <c r="F52" s="132"/>
      <c r="G52" s="132"/>
      <c r="Q52" s="132"/>
      <c r="R52" s="132"/>
      <c r="S52" s="132"/>
    </row>
    <row r="53" customFormat="false" ht="15" hidden="false" customHeight="false" outlineLevel="0" collapsed="false">
      <c r="A53" s="132" t="s">
        <v>629</v>
      </c>
      <c r="Q53" s="132"/>
      <c r="R53" s="132"/>
      <c r="S53" s="132"/>
    </row>
    <row r="54" customFormat="false" ht="15" hidden="false" customHeight="false" outlineLevel="0" collapsed="false">
      <c r="A54" s="132" t="s">
        <v>630</v>
      </c>
      <c r="Q54" s="132"/>
      <c r="R54" s="132"/>
      <c r="S54" s="132"/>
    </row>
    <row r="55" customFormat="false" ht="15" hidden="false" customHeight="false" outlineLevel="0" collapsed="false">
      <c r="A55" s="132" t="s">
        <v>631</v>
      </c>
      <c r="Q55" s="132"/>
      <c r="R55" s="132"/>
      <c r="S55" s="132"/>
    </row>
    <row r="56" customFormat="false" ht="15" hidden="false" customHeight="false" outlineLevel="0" collapsed="false">
      <c r="Q56" s="132"/>
      <c r="R56" s="132"/>
      <c r="S56" s="132"/>
    </row>
    <row r="57" customFormat="false" ht="15" hidden="false" customHeight="false" outlineLevel="0" collapsed="false">
      <c r="A57" s="0" t="s">
        <v>517</v>
      </c>
      <c r="Q57" s="132"/>
      <c r="R57" s="132"/>
      <c r="S57" s="132"/>
    </row>
    <row r="58" customFormat="false" ht="15" hidden="false" customHeight="false" outlineLevel="0" collapsed="false">
      <c r="A58" s="0" t="s">
        <v>109</v>
      </c>
      <c r="Q58" s="132"/>
      <c r="R58" s="132"/>
      <c r="S58" s="132"/>
    </row>
    <row r="59" customFormat="false" ht="15" hidden="false" customHeight="false" outlineLevel="0" collapsed="false">
      <c r="A59" s="132" t="s">
        <v>110</v>
      </c>
      <c r="Q59" s="132"/>
      <c r="R59" s="132"/>
      <c r="S59" s="132"/>
    </row>
    <row r="60" customFormat="false" ht="15" hidden="false" customHeight="false" outlineLevel="0" collapsed="false">
      <c r="A60" s="132"/>
      <c r="Q60" s="132"/>
      <c r="R60" s="132"/>
      <c r="S60" s="132"/>
    </row>
    <row r="61" customFormat="false" ht="15" hidden="false" customHeight="false" outlineLevel="0" collapsed="false">
      <c r="Q61" s="132"/>
      <c r="R61" s="132"/>
      <c r="S61" s="132"/>
    </row>
  </sheetData>
  <mergeCells count="1">
    <mergeCell ref="L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5" min="5" style="0" width="9.99"/>
    <col collapsed="false" customWidth="true" hidden="false" outlineLevel="0" max="7" min="7" style="0" width="10.13"/>
    <col collapsed="false" customWidth="true" hidden="false" outlineLevel="0" max="8" min="8" style="0" width="11.28"/>
    <col collapsed="false" customWidth="true" hidden="false" outlineLevel="0" max="10" min="10" style="0" width="10.71"/>
    <col collapsed="false" customWidth="true" hidden="false" outlineLevel="0" max="13" min="13" style="0" width="11.13"/>
  </cols>
  <sheetData>
    <row r="1" customFormat="false" ht="13.5" hidden="false" customHeight="false" outlineLevel="0" collapsed="false">
      <c r="A1" s="149"/>
      <c r="B1" s="150" t="s">
        <v>632</v>
      </c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</row>
    <row r="2" customFormat="false" ht="12.75" hidden="false" customHeight="false" outlineLevel="0" collapsed="false">
      <c r="A2" s="41"/>
      <c r="B2" s="12"/>
      <c r="C2" s="12" t="s">
        <v>604</v>
      </c>
      <c r="D2" s="151"/>
      <c r="E2" s="152"/>
      <c r="F2" s="152"/>
      <c r="G2" s="152"/>
      <c r="H2" s="12" t="s">
        <v>633</v>
      </c>
      <c r="I2" s="152"/>
      <c r="J2" s="152"/>
      <c r="K2" s="151"/>
      <c r="L2" s="152" t="s">
        <v>634</v>
      </c>
      <c r="M2" s="152"/>
    </row>
    <row r="3" customFormat="false" ht="12.75" hidden="false" customHeight="false" outlineLevel="0" collapsed="false">
      <c r="A3" s="41"/>
      <c r="B3" s="12" t="s">
        <v>635</v>
      </c>
      <c r="C3" s="12" t="s">
        <v>636</v>
      </c>
      <c r="D3" s="153" t="s">
        <v>346</v>
      </c>
      <c r="E3" s="12" t="s">
        <v>637</v>
      </c>
      <c r="F3" s="12" t="s">
        <v>638</v>
      </c>
      <c r="G3" s="12" t="s">
        <v>639</v>
      </c>
      <c r="H3" s="12" t="s">
        <v>640</v>
      </c>
      <c r="I3" s="12" t="s">
        <v>641</v>
      </c>
      <c r="J3" s="12" t="s">
        <v>345</v>
      </c>
      <c r="K3" s="153" t="s">
        <v>346</v>
      </c>
      <c r="L3" s="12" t="s">
        <v>642</v>
      </c>
      <c r="M3" s="12" t="s">
        <v>643</v>
      </c>
    </row>
    <row r="4" customFormat="false" ht="12.75" hidden="false" customHeight="false" outlineLevel="0" collapsed="false">
      <c r="A4" s="41"/>
      <c r="B4" s="41"/>
      <c r="C4" s="41"/>
      <c r="D4" s="41"/>
      <c r="E4" s="41"/>
      <c r="F4" s="41"/>
      <c r="G4" s="154" t="s">
        <v>199</v>
      </c>
      <c r="H4" s="41"/>
      <c r="I4" s="41"/>
      <c r="J4" s="41"/>
      <c r="K4" s="41"/>
      <c r="L4" s="41"/>
      <c r="M4" s="41"/>
    </row>
    <row r="5" customFormat="false" ht="12.75" hidden="false" customHeight="false" outlineLevel="0" collapsed="false">
      <c r="A5" s="155" t="n">
        <v>1970</v>
      </c>
      <c r="B5" s="156" t="n">
        <v>5.793652341845</v>
      </c>
      <c r="C5" s="156" t="n">
        <v>1.2240797456255</v>
      </c>
      <c r="D5" s="156" t="n">
        <v>7.0177320874705</v>
      </c>
      <c r="E5" s="156" t="n">
        <v>0.227747108050641</v>
      </c>
      <c r="F5" s="156" t="n">
        <v>0.150693482628797</v>
      </c>
      <c r="G5" s="156" t="n">
        <v>0.166299280182588</v>
      </c>
      <c r="H5" s="156" t="n">
        <v>1.19238046934436</v>
      </c>
      <c r="I5" s="156" t="n">
        <v>0.24237754325732</v>
      </c>
      <c r="J5" s="156" t="n">
        <v>0.0775413065954002</v>
      </c>
      <c r="K5" s="156" t="n">
        <v>2.05703919005911</v>
      </c>
      <c r="L5" s="156" t="n">
        <v>0.887579735871877</v>
      </c>
      <c r="M5" s="156" t="n">
        <v>0.101437684099643</v>
      </c>
    </row>
    <row r="6" customFormat="false" ht="12.75" hidden="false" customHeight="false" outlineLevel="0" collapsed="false">
      <c r="A6" s="155" t="n">
        <v>1971</v>
      </c>
      <c r="B6" s="156" t="n">
        <v>5.93659859097279</v>
      </c>
      <c r="C6" s="156" t="n">
        <v>1.41673207776135</v>
      </c>
      <c r="D6" s="156" t="n">
        <v>7.35333066873414</v>
      </c>
      <c r="E6" s="156" t="n">
        <v>0.219107102440998</v>
      </c>
      <c r="F6" s="156" t="n">
        <v>0.143021559175772</v>
      </c>
      <c r="G6" s="156" t="n">
        <v>0.197437169232547</v>
      </c>
      <c r="H6" s="156" t="n">
        <v>1.38446795498433</v>
      </c>
      <c r="I6" s="156" t="n">
        <v>0.279782915424658</v>
      </c>
      <c r="J6" s="156" t="n">
        <v>0.0736777729087311</v>
      </c>
      <c r="K6" s="156" t="n">
        <v>2.29749447416703</v>
      </c>
      <c r="L6" s="156" t="n">
        <v>0.939511993104146</v>
      </c>
      <c r="M6" s="156" t="n">
        <v>0.107868111970953</v>
      </c>
    </row>
    <row r="7" customFormat="false" ht="12.75" hidden="false" customHeight="false" outlineLevel="0" collapsed="false">
      <c r="A7" s="155" t="n">
        <v>1972</v>
      </c>
      <c r="B7" s="156" t="n">
        <v>6.043469146625</v>
      </c>
      <c r="C7" s="156" t="n">
        <v>1.66987460456607</v>
      </c>
      <c r="D7" s="156" t="n">
        <v>7.71334375119107</v>
      </c>
      <c r="E7" s="156" t="n">
        <v>0.240118916034608</v>
      </c>
      <c r="F7" s="156" t="n">
        <v>0.159602850935702</v>
      </c>
      <c r="G7" s="156" t="n">
        <v>0.229637534779129</v>
      </c>
      <c r="H7" s="156" t="n">
        <v>1.57601859968746</v>
      </c>
      <c r="I7" s="156" t="n">
        <v>0.311582879140146</v>
      </c>
      <c r="J7" s="156" t="n">
        <v>0.080897206235469</v>
      </c>
      <c r="K7" s="156" t="n">
        <v>2.59785798681252</v>
      </c>
      <c r="L7" s="156" t="n">
        <v>1.06386019743111</v>
      </c>
      <c r="M7" s="156" t="n">
        <v>0.103860959713382</v>
      </c>
    </row>
    <row r="8" customFormat="false" ht="12.75" hidden="false" customHeight="false" outlineLevel="0" collapsed="false">
      <c r="A8" s="155" t="n">
        <v>1973</v>
      </c>
      <c r="B8" s="156" t="n">
        <v>6.09884431524853</v>
      </c>
      <c r="C8" s="156" t="n">
        <v>1.75830191261343</v>
      </c>
      <c r="D8" s="156" t="n">
        <v>7.85714622786196</v>
      </c>
      <c r="E8" s="156" t="n">
        <v>0.267095781679872</v>
      </c>
      <c r="F8" s="156" t="n">
        <v>0.154547470848336</v>
      </c>
      <c r="G8" s="156" t="n">
        <v>0.184985064343657</v>
      </c>
      <c r="H8" s="156" t="n">
        <v>1.76868372744905</v>
      </c>
      <c r="I8" s="156" t="n">
        <v>0.339768485529166</v>
      </c>
      <c r="J8" s="156" t="n">
        <v>0.0906049294744442</v>
      </c>
      <c r="K8" s="156" t="n">
        <v>2.80568545932452</v>
      </c>
      <c r="L8" s="156" t="n">
        <v>1.05752941120953</v>
      </c>
      <c r="M8" s="156" t="n">
        <v>0.109009055773941</v>
      </c>
    </row>
    <row r="9" customFormat="false" ht="12.75" hidden="false" customHeight="false" outlineLevel="0" collapsed="false">
      <c r="A9" s="155" t="n">
        <v>1974</v>
      </c>
      <c r="B9" s="156" t="n">
        <v>6.32253780616682</v>
      </c>
      <c r="C9" s="156" t="n">
        <v>2.15988478120587</v>
      </c>
      <c r="D9" s="156" t="n">
        <v>8.48242258737269</v>
      </c>
      <c r="E9" s="156" t="n">
        <v>0.27308350556922</v>
      </c>
      <c r="F9" s="156" t="n">
        <v>0.151037623799415</v>
      </c>
      <c r="G9" s="156" t="n">
        <v>0.252041112160633</v>
      </c>
      <c r="H9" s="156" t="n">
        <v>1.86295322977358</v>
      </c>
      <c r="I9" s="156" t="n">
        <v>0.33293742459809</v>
      </c>
      <c r="J9" s="156" t="n">
        <v>0.0865076173464139</v>
      </c>
      <c r="K9" s="156" t="n">
        <v>2.95856051324736</v>
      </c>
      <c r="L9" s="156" t="n">
        <v>1.18164729207777</v>
      </c>
      <c r="M9" s="156" t="n">
        <v>0.109888054467066</v>
      </c>
    </row>
    <row r="10" customFormat="false" ht="12.75" hidden="false" customHeight="false" outlineLevel="0" collapsed="false">
      <c r="A10" s="155" t="n">
        <v>1975</v>
      </c>
      <c r="B10" s="156" t="n">
        <v>6.03779176100716</v>
      </c>
      <c r="C10" s="156" t="n">
        <v>2.13452607501864</v>
      </c>
      <c r="D10" s="156" t="n">
        <v>8.1723178360258</v>
      </c>
      <c r="E10" s="156" t="n">
        <v>0.278275525181388</v>
      </c>
      <c r="F10" s="156" t="n">
        <v>0.22363906599436</v>
      </c>
      <c r="G10" s="156" t="n">
        <v>0.171317711010173</v>
      </c>
      <c r="H10" s="156" t="n">
        <v>2.11878336643932</v>
      </c>
      <c r="I10" s="156" t="n">
        <v>0.376435943381812</v>
      </c>
      <c r="J10" s="156" t="n">
        <v>0.0740833344908854</v>
      </c>
      <c r="K10" s="156" t="n">
        <v>3.24253494649794</v>
      </c>
      <c r="L10" s="156" t="n">
        <v>1.09550730878397</v>
      </c>
      <c r="M10" s="156" t="n">
        <v>0.0907520847513347</v>
      </c>
    </row>
    <row r="11" customFormat="false" ht="12.75" hidden="false" customHeight="false" outlineLevel="0" collapsed="false">
      <c r="A11" s="155" t="n">
        <v>1976</v>
      </c>
      <c r="B11" s="156" t="n">
        <v>6.4489646157727</v>
      </c>
      <c r="C11" s="156" t="n">
        <v>2.45786226981907</v>
      </c>
      <c r="D11" s="156" t="n">
        <v>8.90682688559176</v>
      </c>
      <c r="E11" s="156" t="n">
        <v>0.314720113743206</v>
      </c>
      <c r="F11" s="156" t="n">
        <v>0.170614809548926</v>
      </c>
      <c r="G11" s="156" t="n">
        <v>0.274726534730663</v>
      </c>
      <c r="H11" s="156" t="n">
        <v>2.31705918774509</v>
      </c>
      <c r="I11" s="156" t="n">
        <v>0.406356777581581</v>
      </c>
      <c r="J11" s="156" t="n">
        <v>0.0798037012406265</v>
      </c>
      <c r="K11" s="156" t="n">
        <v>3.56328112459009</v>
      </c>
      <c r="L11" s="156" t="n">
        <v>1.25025798610315</v>
      </c>
      <c r="M11" s="156" t="n">
        <v>0.088517898502534</v>
      </c>
    </row>
    <row r="12" customFormat="false" ht="12.75" hidden="false" customHeight="false" outlineLevel="0" collapsed="false">
      <c r="A12" s="155" t="n">
        <v>1977</v>
      </c>
      <c r="B12" s="156" t="n">
        <v>6.79670721352712</v>
      </c>
      <c r="C12" s="156" t="n">
        <v>2.43417378393473</v>
      </c>
      <c r="D12" s="156" t="n">
        <v>9.23088099746185</v>
      </c>
      <c r="E12" s="156" t="n">
        <v>0.345669931301904</v>
      </c>
      <c r="F12" s="156" t="n">
        <v>0.155285848555433</v>
      </c>
      <c r="G12" s="156" t="n">
        <v>0.262896217291216</v>
      </c>
      <c r="H12" s="156" t="n">
        <v>2.47004390684665</v>
      </c>
      <c r="I12" s="156" t="n">
        <v>0.407284813316443</v>
      </c>
      <c r="J12" s="156" t="n">
        <v>0.0871780202416466</v>
      </c>
      <c r="K12" s="156" t="n">
        <v>3.7283587375533</v>
      </c>
      <c r="L12" s="156" t="n">
        <v>1.21368150055167</v>
      </c>
      <c r="M12" s="156" t="n">
        <v>0.0721942980126136</v>
      </c>
    </row>
    <row r="13" customFormat="false" ht="12.75" hidden="false" customHeight="false" outlineLevel="0" collapsed="false">
      <c r="A13" s="155" t="n">
        <v>1978</v>
      </c>
      <c r="B13" s="156" t="n">
        <v>6.93847294292068</v>
      </c>
      <c r="C13" s="156" t="n">
        <v>2.60844171889391</v>
      </c>
      <c r="D13" s="156" t="n">
        <v>9.54691466181459</v>
      </c>
      <c r="E13" s="156" t="n">
        <v>0.363456657007435</v>
      </c>
      <c r="F13" s="156" t="n">
        <v>0.180605162072916</v>
      </c>
      <c r="G13" s="156" t="n">
        <v>0.277197475121864</v>
      </c>
      <c r="H13" s="156" t="n">
        <v>2.69200530134555</v>
      </c>
      <c r="I13" s="156" t="n">
        <v>0.442078307163556</v>
      </c>
      <c r="J13" s="156" t="n">
        <v>0.106925444212323</v>
      </c>
      <c r="K13" s="156" t="n">
        <v>4.06226834692365</v>
      </c>
      <c r="L13" s="156" t="n">
        <v>1.33836511894332</v>
      </c>
      <c r="M13" s="156" t="n">
        <v>0.075926050722196</v>
      </c>
    </row>
    <row r="14" customFormat="false" ht="12.75" hidden="false" customHeight="false" outlineLevel="0" collapsed="false">
      <c r="A14" s="155" t="n">
        <v>1979</v>
      </c>
      <c r="B14" s="156" t="n">
        <v>6.9285285819022</v>
      </c>
      <c r="C14" s="156" t="n">
        <v>2.68689875808136</v>
      </c>
      <c r="D14" s="156" t="n">
        <v>9.61542733998356</v>
      </c>
      <c r="E14" s="156" t="n">
        <v>0.402745995423341</v>
      </c>
      <c r="F14" s="156" t="n">
        <v>0.159960898447046</v>
      </c>
      <c r="G14" s="156" t="n">
        <v>0.320366132723112</v>
      </c>
      <c r="H14" s="156" t="n">
        <v>2.81442314100998</v>
      </c>
      <c r="I14" s="156" t="n">
        <v>0.463442269667415</v>
      </c>
      <c r="J14" s="156" t="n">
        <v>0.0826464641976406</v>
      </c>
      <c r="K14" s="156" t="n">
        <v>4.24358490146853</v>
      </c>
      <c r="L14" s="156" t="n">
        <v>1.35655728599676</v>
      </c>
      <c r="M14" s="156" t="n">
        <v>0.0639843593788185</v>
      </c>
    </row>
    <row r="15" customFormat="false" ht="12.75" hidden="false" customHeight="false" outlineLevel="0" collapsed="false">
      <c r="A15" s="155"/>
      <c r="B15" s="156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</row>
    <row r="16" customFormat="false" ht="12.75" hidden="false" customHeight="false" outlineLevel="0" collapsed="false">
      <c r="A16" s="155" t="n">
        <v>1980</v>
      </c>
      <c r="B16" s="156" t="n">
        <v>6.84682469283262</v>
      </c>
      <c r="C16" s="156" t="n">
        <v>2.80073421568025</v>
      </c>
      <c r="D16" s="156" t="n">
        <v>9.64755890851286</v>
      </c>
      <c r="E16" s="156" t="n">
        <v>0.419802745404565</v>
      </c>
      <c r="F16" s="156" t="n">
        <v>0.147545734786542</v>
      </c>
      <c r="G16" s="156" t="n">
        <v>0.279722122199485</v>
      </c>
      <c r="H16" s="156" t="n">
        <v>3.02380931470276</v>
      </c>
      <c r="I16" s="156" t="n">
        <v>0.468545532789405</v>
      </c>
      <c r="J16" s="156" t="n">
        <v>0.0988029474017021</v>
      </c>
      <c r="K16" s="156" t="n">
        <v>4.43822839728446</v>
      </c>
      <c r="L16" s="156" t="n">
        <v>1.32878986150022</v>
      </c>
      <c r="M16" s="156" t="n">
        <v>0.0676251284438316</v>
      </c>
    </row>
    <row r="17" customFormat="false" ht="12.75" hidden="false" customHeight="false" outlineLevel="0" collapsed="false">
      <c r="A17" s="155" t="n">
        <v>1981</v>
      </c>
      <c r="B17" s="156" t="n">
        <v>7.03234391170869</v>
      </c>
      <c r="C17" s="156" t="n">
        <v>3.14307332388266</v>
      </c>
      <c r="D17" s="156" t="n">
        <v>10.1754172355913</v>
      </c>
      <c r="E17" s="156" t="n">
        <v>0.447022603341363</v>
      </c>
      <c r="F17" s="156" t="n">
        <v>0.140890392492803</v>
      </c>
      <c r="G17" s="156" t="n">
        <v>0.304827670177331</v>
      </c>
      <c r="H17" s="156" t="n">
        <v>2.97826635241731</v>
      </c>
      <c r="I17" s="156" t="n">
        <v>0.490507292382352</v>
      </c>
      <c r="J17" s="156" t="n">
        <v>0.0878390718627971</v>
      </c>
      <c r="K17" s="156" t="n">
        <v>4.44935338267396</v>
      </c>
      <c r="L17" s="156" t="n">
        <v>1.27410138890097</v>
      </c>
      <c r="M17" s="156" t="n">
        <v>0.0604437177669743</v>
      </c>
    </row>
    <row r="18" customFormat="false" ht="12.75" hidden="false" customHeight="false" outlineLevel="0" collapsed="false">
      <c r="A18" s="155" t="n">
        <v>1982</v>
      </c>
      <c r="B18" s="156" t="n">
        <v>8.7218116353989</v>
      </c>
      <c r="C18" s="156" t="n">
        <v>2.61383017210192</v>
      </c>
      <c r="D18" s="156" t="n">
        <v>11.3356418075008</v>
      </c>
      <c r="E18" s="156" t="n">
        <v>0.465140317329061</v>
      </c>
      <c r="F18" s="156" t="n">
        <v>0.167536651334264</v>
      </c>
      <c r="G18" s="156" t="n">
        <v>0.324306165693318</v>
      </c>
      <c r="H18" s="156" t="n">
        <v>3.28914500318707</v>
      </c>
      <c r="I18" s="156" t="n">
        <v>0.474615397867246</v>
      </c>
      <c r="J18" s="156" t="n">
        <v>0.114562337416232</v>
      </c>
      <c r="K18" s="156" t="n">
        <v>4.83530587282719</v>
      </c>
      <c r="L18" s="156" t="n">
        <v>1.30325425947939</v>
      </c>
      <c r="M18" s="156" t="n">
        <v>0.0615880234981997</v>
      </c>
    </row>
    <row r="19" customFormat="false" ht="12.75" hidden="false" customHeight="false" outlineLevel="0" collapsed="false">
      <c r="A19" s="155" t="n">
        <v>1983</v>
      </c>
      <c r="B19" s="156" t="n">
        <v>9.11026985962861</v>
      </c>
      <c r="C19" s="156" t="n">
        <v>2.5155031646515</v>
      </c>
      <c r="D19" s="156" t="n">
        <v>11.6257730242801</v>
      </c>
      <c r="E19" s="156" t="n">
        <v>0.496784133636639</v>
      </c>
      <c r="F19" s="156" t="n">
        <v>0.159619644312803</v>
      </c>
      <c r="G19" s="156" t="n">
        <v>0.324787565032201</v>
      </c>
      <c r="H19" s="156" t="n">
        <v>3.67722688609389</v>
      </c>
      <c r="I19" s="156" t="n">
        <v>0.536475649468433</v>
      </c>
      <c r="J19" s="156" t="n">
        <v>0.0896260034911462</v>
      </c>
      <c r="K19" s="156" t="n">
        <v>5.28451988203511</v>
      </c>
      <c r="L19" s="156" t="n">
        <v>1.25433725838323</v>
      </c>
      <c r="M19" s="156" t="n">
        <v>0.0606042499797275</v>
      </c>
    </row>
    <row r="20" customFormat="false" ht="12.75" hidden="false" customHeight="false" outlineLevel="0" collapsed="false">
      <c r="A20" s="155" t="n">
        <v>1984</v>
      </c>
      <c r="B20" s="156" t="n">
        <v>9.53086127236109</v>
      </c>
      <c r="C20" s="156" t="n">
        <v>2.32030734340887</v>
      </c>
      <c r="D20" s="156" t="n">
        <v>11.85116861577</v>
      </c>
      <c r="E20" s="156" t="n">
        <v>0.54242049858683</v>
      </c>
      <c r="F20" s="156" t="n">
        <v>0.173896119281737</v>
      </c>
      <c r="G20" s="156" t="n">
        <v>0.354561917172982</v>
      </c>
      <c r="H20" s="156" t="n">
        <v>4.03176671687512</v>
      </c>
      <c r="I20" s="156" t="n">
        <v>0.57626889163437</v>
      </c>
      <c r="J20" s="156" t="n">
        <v>0.0926599759676409</v>
      </c>
      <c r="K20" s="156" t="n">
        <v>5.77157411951868</v>
      </c>
      <c r="L20" s="156" t="n">
        <v>1.2439284444971</v>
      </c>
      <c r="M20" s="156" t="n">
        <v>0.0676967860950801</v>
      </c>
    </row>
    <row r="21" customFormat="false" ht="12.75" hidden="false" customHeight="false" outlineLevel="0" collapsed="false">
      <c r="A21" s="155" t="n">
        <v>1985</v>
      </c>
      <c r="B21" s="156" t="n">
        <v>9.76155929985826</v>
      </c>
      <c r="C21" s="156" t="n">
        <v>2.42466431273221</v>
      </c>
      <c r="D21" s="156" t="n">
        <v>12.1862236125905</v>
      </c>
      <c r="E21" s="156" t="n">
        <v>0.564860399386076</v>
      </c>
      <c r="F21" s="156" t="n">
        <v>0.205899373495593</v>
      </c>
      <c r="G21" s="156" t="n">
        <v>0.375315558612129</v>
      </c>
      <c r="H21" s="156" t="n">
        <v>4.63042949519009</v>
      </c>
      <c r="I21" s="156" t="n">
        <v>0.603440322729446</v>
      </c>
      <c r="J21" s="156" t="n">
        <v>0.0759018057081513</v>
      </c>
      <c r="K21" s="156" t="n">
        <v>6.45584695512148</v>
      </c>
      <c r="L21" s="156" t="n">
        <v>1.29200808501002</v>
      </c>
      <c r="M21" s="156" t="n">
        <v>0.0842887455654056</v>
      </c>
    </row>
    <row r="22" customFormat="false" ht="12.75" hidden="false" customHeight="false" outlineLevel="0" collapsed="false">
      <c r="A22" s="155" t="n">
        <v>1986</v>
      </c>
      <c r="B22" s="156" t="n">
        <v>9.76185430353499</v>
      </c>
      <c r="C22" s="156" t="n">
        <v>2.35943337031635</v>
      </c>
      <c r="D22" s="156" t="n">
        <v>12.1212876738513</v>
      </c>
      <c r="E22" s="156" t="n">
        <v>0.571366834129092</v>
      </c>
      <c r="F22" s="156" t="n">
        <v>0.162891490166257</v>
      </c>
      <c r="G22" s="156" t="n">
        <v>0.33409377064712</v>
      </c>
      <c r="H22" s="156" t="n">
        <v>5.18884193292361</v>
      </c>
      <c r="I22" s="156" t="n">
        <v>0.633282221972899</v>
      </c>
      <c r="J22" s="156" t="n">
        <v>0.0972362466808781</v>
      </c>
      <c r="K22" s="156" t="n">
        <v>6.98771249651986</v>
      </c>
      <c r="L22" s="156" t="n">
        <v>1.29106465379325</v>
      </c>
      <c r="M22" s="156" t="n">
        <v>0.0847160410719257</v>
      </c>
    </row>
    <row r="23" customFormat="false" ht="12.75" hidden="false" customHeight="false" outlineLevel="0" collapsed="false">
      <c r="A23" s="155" t="n">
        <v>1987</v>
      </c>
      <c r="B23" s="156" t="n">
        <v>10.6032025831535</v>
      </c>
      <c r="C23" s="156" t="n">
        <v>1.80186487866757</v>
      </c>
      <c r="D23" s="156" t="n">
        <v>12.4050674618211</v>
      </c>
      <c r="E23" s="156" t="n">
        <v>0.612016276502858</v>
      </c>
      <c r="F23" s="156" t="n">
        <v>0.226932011004761</v>
      </c>
      <c r="G23" s="156" t="n">
        <v>0.421327490486153</v>
      </c>
      <c r="H23" s="156" t="n">
        <v>5.61646430866048</v>
      </c>
      <c r="I23" s="156" t="n">
        <v>0.675030065402547</v>
      </c>
      <c r="J23" s="156" t="n">
        <v>0.080723546564307</v>
      </c>
      <c r="K23" s="156" t="n">
        <v>7.63249369862111</v>
      </c>
      <c r="L23" s="156" t="n">
        <v>1.23798207607782</v>
      </c>
      <c r="M23" s="156" t="n">
        <v>0.119186669082882</v>
      </c>
    </row>
    <row r="24" customFormat="false" ht="12.75" hidden="false" customHeight="false" outlineLevel="0" collapsed="false">
      <c r="A24" s="155" t="n">
        <v>1988</v>
      </c>
      <c r="B24" s="156" t="n">
        <v>9.52163283963416</v>
      </c>
      <c r="C24" s="156" t="n">
        <v>1.9794221719771</v>
      </c>
      <c r="D24" s="156" t="n">
        <v>11.5010550116113</v>
      </c>
      <c r="E24" s="156" t="n">
        <v>0.61137616775705</v>
      </c>
      <c r="F24" s="156" t="n">
        <v>0.187330881842781</v>
      </c>
      <c r="G24" s="156" t="n">
        <v>0.486488913195196</v>
      </c>
      <c r="H24" s="156" t="n">
        <v>6.0100970937185</v>
      </c>
      <c r="I24" s="156" t="n">
        <v>0.727284600095502</v>
      </c>
      <c r="J24" s="156" t="n">
        <v>0.105705225266406</v>
      </c>
      <c r="K24" s="156" t="n">
        <v>8.12828288187543</v>
      </c>
      <c r="L24" s="156" t="n">
        <v>1.28513882483542</v>
      </c>
      <c r="M24" s="156" t="n">
        <v>0.101403553164831</v>
      </c>
    </row>
    <row r="25" customFormat="false" ht="12.75" hidden="false" customHeight="false" outlineLevel="0" collapsed="false">
      <c r="A25" s="155" t="n">
        <v>1989</v>
      </c>
      <c r="B25" s="156" t="n">
        <v>9.16504273435163</v>
      </c>
      <c r="C25" s="156" t="n">
        <v>1.86422039119923</v>
      </c>
      <c r="D25" s="156" t="n">
        <v>11.0292631255509</v>
      </c>
      <c r="E25" s="156" t="n">
        <v>0.608064946511308</v>
      </c>
      <c r="F25" s="156" t="n">
        <v>0.19689337031317</v>
      </c>
      <c r="G25" s="156" t="n">
        <v>0.422896232746561</v>
      </c>
      <c r="H25" s="156" t="n">
        <v>6.44411381811419</v>
      </c>
      <c r="I25" s="156" t="n">
        <v>0.748760825092382</v>
      </c>
      <c r="J25" s="156" t="n">
        <v>0.0808597003339506</v>
      </c>
      <c r="K25" s="156" t="n">
        <v>8.50158889311156</v>
      </c>
      <c r="L25" s="156" t="n">
        <v>1.23563325274317</v>
      </c>
      <c r="M25" s="156" t="n">
        <v>0.0707118079420398</v>
      </c>
    </row>
    <row r="26" customFormat="false" ht="12.75" hidden="false" customHeight="false" outlineLevel="0" collapsed="false">
      <c r="A26" s="155"/>
      <c r="B26" s="156"/>
      <c r="C26" s="156"/>
      <c r="D26" s="156"/>
      <c r="E26" s="156"/>
      <c r="F26" s="156"/>
      <c r="G26" s="156"/>
      <c r="H26" s="156"/>
      <c r="I26" s="156"/>
      <c r="J26" s="156"/>
      <c r="K26" s="156"/>
      <c r="L26" s="156"/>
      <c r="M26" s="156"/>
    </row>
    <row r="27" customFormat="false" ht="12.75" hidden="false" customHeight="false" outlineLevel="0" collapsed="false">
      <c r="A27" s="155" t="n">
        <v>1990</v>
      </c>
      <c r="B27" s="156" t="n">
        <v>9.03482960996594</v>
      </c>
      <c r="C27" s="156" t="n">
        <v>2.09129579581981</v>
      </c>
      <c r="D27" s="156" t="n">
        <v>11.1261254057857</v>
      </c>
      <c r="E27" s="156" t="n">
        <v>0.633265635744327</v>
      </c>
      <c r="F27" s="156" t="n">
        <v>0.140325907920618</v>
      </c>
      <c r="G27" s="156" t="n">
        <v>0.430172868725313</v>
      </c>
      <c r="H27" s="156" t="n">
        <v>6.91794732381303</v>
      </c>
      <c r="I27" s="156" t="n">
        <v>0.784785633185678</v>
      </c>
      <c r="J27" s="156" t="n">
        <v>0.0615674923640318</v>
      </c>
      <c r="K27" s="156" t="n">
        <v>8.968064861753</v>
      </c>
      <c r="L27" s="156" t="n">
        <v>1.35154638350951</v>
      </c>
      <c r="M27" s="156" t="n">
        <v>0.0693114035789103</v>
      </c>
    </row>
    <row r="28" customFormat="false" ht="12.75" hidden="false" customHeight="false" outlineLevel="0" collapsed="false">
      <c r="A28" s="155" t="n">
        <v>1991</v>
      </c>
      <c r="B28" s="156" t="n">
        <v>9.02155089095163</v>
      </c>
      <c r="C28" s="156" t="n">
        <v>2.01228436288182</v>
      </c>
      <c r="D28" s="156" t="n">
        <v>11.0338352538334</v>
      </c>
      <c r="E28" s="156" t="n">
        <v>0.616585073355083</v>
      </c>
      <c r="F28" s="156" t="n">
        <v>0.165685048502326</v>
      </c>
      <c r="G28" s="156" t="n">
        <v>0.463129159385072</v>
      </c>
      <c r="H28" s="156" t="n">
        <v>7.19585945174029</v>
      </c>
      <c r="I28" s="156" t="n">
        <v>0.837892959568903</v>
      </c>
      <c r="J28" s="156" t="n">
        <v>0.0587787433972536</v>
      </c>
      <c r="K28" s="156" t="n">
        <v>9.33793043594892</v>
      </c>
      <c r="L28" s="156" t="n">
        <v>1.21896068136004</v>
      </c>
      <c r="M28" s="156" t="n">
        <v>0.0603488064759185</v>
      </c>
    </row>
    <row r="29" customFormat="false" ht="12.75" hidden="false" customHeight="false" outlineLevel="0" collapsed="false">
      <c r="A29" s="155" t="n">
        <v>1992</v>
      </c>
      <c r="B29" s="156" t="n">
        <v>9.14501701090722</v>
      </c>
      <c r="C29" s="156" t="n">
        <v>2.11254447359611</v>
      </c>
      <c r="D29" s="156" t="n">
        <v>11.2575614845033</v>
      </c>
      <c r="E29" s="156" t="n">
        <v>0.644234587028113</v>
      </c>
      <c r="F29" s="156" t="n">
        <v>0.137800026470062</v>
      </c>
      <c r="G29" s="156" t="n">
        <v>0.529011966024897</v>
      </c>
      <c r="H29" s="156" t="n">
        <v>7.6650291559943</v>
      </c>
      <c r="I29" s="156" t="n">
        <v>0.87662615709203</v>
      </c>
      <c r="J29" s="156" t="n">
        <v>0.0556649824441209</v>
      </c>
      <c r="K29" s="156" t="n">
        <v>9.90836687505352</v>
      </c>
      <c r="L29" s="156" t="n">
        <v>1.18516197342094</v>
      </c>
      <c r="M29" s="156" t="n">
        <v>0.0602427460353297</v>
      </c>
    </row>
    <row r="30" customFormat="false" ht="12.75" hidden="false" customHeight="false" outlineLevel="0" collapsed="false">
      <c r="A30" s="155" t="n">
        <v>1993</v>
      </c>
      <c r="B30" s="156" t="n">
        <v>9.05073869858408</v>
      </c>
      <c r="C30" s="156" t="n">
        <v>2.26124378013871</v>
      </c>
      <c r="D30" s="156" t="n">
        <v>11.3119824787228</v>
      </c>
      <c r="E30" s="156" t="n">
        <v>0.678181014773972</v>
      </c>
      <c r="F30" s="156" t="n">
        <v>0.125261762502161</v>
      </c>
      <c r="G30" s="156" t="n">
        <v>0.499125857332232</v>
      </c>
      <c r="H30" s="156" t="n">
        <v>7.48496666730707</v>
      </c>
      <c r="I30" s="156" t="n">
        <v>0.877216576050412</v>
      </c>
      <c r="J30" s="156" t="n">
        <v>0.0768477070565407</v>
      </c>
      <c r="K30" s="156" t="n">
        <v>9.74159958502238</v>
      </c>
      <c r="L30" s="156" t="n">
        <v>1.19063226450981</v>
      </c>
      <c r="M30" s="156" t="n">
        <v>0.047983708286104</v>
      </c>
    </row>
    <row r="31" customFormat="false" ht="12.75" hidden="false" customHeight="false" outlineLevel="0" collapsed="false">
      <c r="A31" s="155" t="n">
        <v>1994</v>
      </c>
      <c r="B31" s="156" t="n">
        <v>9.01357445451647</v>
      </c>
      <c r="C31" s="156" t="n">
        <v>2.40855463945702</v>
      </c>
      <c r="D31" s="156" t="n">
        <v>11.4221290939735</v>
      </c>
      <c r="E31" s="156" t="n">
        <v>0.697702667820647</v>
      </c>
      <c r="F31" s="156" t="n">
        <v>0.143108762659621</v>
      </c>
      <c r="G31" s="156" t="n">
        <v>0.449824625335945</v>
      </c>
      <c r="H31" s="156" t="n">
        <v>7.8497244112422</v>
      </c>
      <c r="I31" s="156" t="n">
        <v>0.903445239071349</v>
      </c>
      <c r="J31" s="156" t="n">
        <v>0.131720797461243</v>
      </c>
      <c r="K31" s="156" t="n">
        <v>10.175526503591</v>
      </c>
      <c r="L31" s="156" t="n">
        <v>1.14767913269257</v>
      </c>
      <c r="M31" s="156" t="n">
        <v>0.0463945702181934</v>
      </c>
    </row>
    <row r="32" customFormat="false" ht="12.75" hidden="false" customHeight="false" outlineLevel="0" collapsed="false">
      <c r="A32" s="155" t="s">
        <v>557</v>
      </c>
      <c r="B32" s="156" t="n">
        <v>8.97256496734282</v>
      </c>
      <c r="C32" s="156" t="n">
        <v>2.70973938032016</v>
      </c>
      <c r="D32" s="156" t="n">
        <v>11.682304347663</v>
      </c>
      <c r="E32" s="156" t="n">
        <v>0.693285113502928</v>
      </c>
      <c r="F32" s="156" t="n">
        <v>0.160566032780981</v>
      </c>
      <c r="G32" s="156" t="n">
        <v>0.387159219228908</v>
      </c>
      <c r="H32" s="156" t="n">
        <v>7.97127818815488</v>
      </c>
      <c r="I32" s="156" t="n">
        <v>0.90037027727653</v>
      </c>
      <c r="J32" s="156" t="n">
        <v>0.1556890271124</v>
      </c>
      <c r="K32" s="156" t="n">
        <v>10.2683478580566</v>
      </c>
      <c r="L32" s="156" t="n">
        <v>1.1093274609183</v>
      </c>
      <c r="M32" s="156" t="n">
        <v>0.0391135854620213</v>
      </c>
    </row>
    <row r="33" customFormat="false" ht="12.75" hidden="false" customHeight="false" outlineLevel="0" collapsed="false">
      <c r="A33" s="155" t="s">
        <v>644</v>
      </c>
      <c r="B33" s="156" t="n">
        <v>9.04152158031943</v>
      </c>
      <c r="C33" s="156" t="n">
        <v>2.76192489255267</v>
      </c>
      <c r="D33" s="156" t="n">
        <v>11.8034464728721</v>
      </c>
      <c r="E33" s="156" t="n">
        <v>0.772063322542246</v>
      </c>
      <c r="F33" s="156" t="n">
        <v>0.160197577011648</v>
      </c>
      <c r="G33" s="156" t="n">
        <v>0.284424864740587</v>
      </c>
      <c r="H33" s="156" t="n">
        <v>8.34436545813911</v>
      </c>
      <c r="I33" s="156" t="n">
        <v>0.934115038176714</v>
      </c>
      <c r="J33" s="156" t="n">
        <v>0.126823081800888</v>
      </c>
      <c r="K33" s="156" t="n">
        <v>10.6219893424112</v>
      </c>
      <c r="L33" s="156" t="n">
        <v>1.08138556071006</v>
      </c>
      <c r="M33" s="156" t="n">
        <v>0.039482027834329</v>
      </c>
    </row>
    <row r="34" customFormat="false" ht="12.75" hidden="false" customHeight="false" outlineLevel="0" collapsed="false">
      <c r="A34" s="157" t="s">
        <v>645</v>
      </c>
      <c r="B34" s="156" t="n">
        <v>9.42651633682776</v>
      </c>
      <c r="C34" s="156" t="n">
        <v>2.39052291772776</v>
      </c>
      <c r="D34" s="156" t="n">
        <v>11.8170392545555</v>
      </c>
      <c r="E34" s="156" t="n">
        <v>0.738335941021066</v>
      </c>
      <c r="F34" s="156" t="n">
        <v>0.172583736089788</v>
      </c>
      <c r="G34" s="156" t="n">
        <v>0.60862332408734</v>
      </c>
      <c r="H34" s="156" t="n">
        <v>8.22612500045802</v>
      </c>
      <c r="I34" s="156" t="n">
        <v>0.872079175995105</v>
      </c>
      <c r="J34" s="156" t="n">
        <v>0.16232398107808</v>
      </c>
      <c r="K34" s="156" t="n">
        <v>10.7800711587294</v>
      </c>
      <c r="L34" s="156" t="n">
        <v>1.00065589148111</v>
      </c>
      <c r="M34" s="156" t="n">
        <v>0.0312739317946144</v>
      </c>
    </row>
    <row r="35" customFormat="false" ht="12.75" hidden="false" customHeight="false" outlineLevel="0" collapsed="false">
      <c r="A35" s="157" t="s">
        <v>624</v>
      </c>
      <c r="B35" s="158" t="n">
        <v>9.4116581859008</v>
      </c>
      <c r="C35" s="158" t="n">
        <v>2.49280191224671</v>
      </c>
      <c r="D35" s="158" t="n">
        <v>11.9044600981475</v>
      </c>
      <c r="E35" s="158" t="n">
        <v>0.809445339804067</v>
      </c>
      <c r="F35" s="158" t="n">
        <v>0.147402350469913</v>
      </c>
      <c r="G35" s="158" t="n">
        <v>0.522246165546964</v>
      </c>
      <c r="H35" s="158" t="n">
        <v>8.56961773174221</v>
      </c>
      <c r="I35" s="158" t="n">
        <v>0.866305705955852</v>
      </c>
      <c r="J35" s="158" t="n">
        <v>0.234684823352589</v>
      </c>
      <c r="K35" s="158" t="n">
        <v>11.1497021168716</v>
      </c>
      <c r="L35" s="158" t="n">
        <v>1.02726400231788</v>
      </c>
      <c r="M35" s="158" t="n">
        <v>0.027524763232711</v>
      </c>
    </row>
    <row r="36" customFormat="false" ht="12.75" hidden="false" customHeight="false" outlineLevel="0" collapsed="false">
      <c r="A36" s="157" t="s">
        <v>561</v>
      </c>
      <c r="B36" s="158" t="n">
        <v>9.75710183534197</v>
      </c>
      <c r="C36" s="158" t="n">
        <v>2.79955888776701</v>
      </c>
      <c r="D36" s="158" t="n">
        <v>12.556660723109</v>
      </c>
      <c r="E36" s="158" t="n">
        <v>0.801306150508067</v>
      </c>
      <c r="F36" s="158" t="n">
        <v>0.166849269944933</v>
      </c>
      <c r="G36" s="158" t="n">
        <v>0.408172033770865</v>
      </c>
      <c r="H36" s="158" t="n">
        <v>9.03098527000222</v>
      </c>
      <c r="I36" s="158" t="n">
        <v>0.898694565583221</v>
      </c>
      <c r="J36" s="158" t="n">
        <v>0.318660622856202</v>
      </c>
      <c r="K36" s="158" t="n">
        <v>11.6246679126655</v>
      </c>
      <c r="L36" s="158" t="n">
        <v>1.05981510522961</v>
      </c>
      <c r="M36" s="158" t="n">
        <v>0.0290016971363509</v>
      </c>
    </row>
    <row r="37" customFormat="false" ht="12.75" hidden="false" customHeight="false" outlineLevel="0" collapsed="false">
      <c r="A37" s="157"/>
      <c r="B37" s="158"/>
      <c r="C37" s="158"/>
      <c r="D37" s="158"/>
      <c r="E37" s="158"/>
      <c r="F37" s="158"/>
      <c r="G37" s="158"/>
      <c r="H37" s="158"/>
      <c r="I37" s="158"/>
      <c r="J37" s="158"/>
      <c r="K37" s="158"/>
      <c r="L37" s="158"/>
      <c r="M37" s="158"/>
    </row>
    <row r="38" customFormat="false" ht="12.75" hidden="false" customHeight="false" outlineLevel="0" collapsed="false">
      <c r="A38" s="157" t="s">
        <v>646</v>
      </c>
      <c r="B38" s="158" t="n">
        <v>9.70460195041112</v>
      </c>
      <c r="C38" s="158" t="n">
        <v>2.97944419657085</v>
      </c>
      <c r="D38" s="158" t="n">
        <v>12.684046146982</v>
      </c>
      <c r="E38" s="158" t="n">
        <v>0.8827841162598</v>
      </c>
      <c r="F38" s="158" t="n">
        <v>0.175990255026523</v>
      </c>
      <c r="G38" s="158" t="n">
        <v>0.44581837239113</v>
      </c>
      <c r="H38" s="158" t="n">
        <v>9.33067046267378</v>
      </c>
      <c r="I38" s="158" t="n">
        <v>0.865787069496675</v>
      </c>
      <c r="J38" s="158" t="n">
        <v>0.389271043972776</v>
      </c>
      <c r="K38" s="158" t="n">
        <v>12.0903213198207</v>
      </c>
      <c r="L38" s="158" t="n">
        <v>1.03115417029624</v>
      </c>
      <c r="M38" s="158" t="n">
        <v>0.0304530421172655</v>
      </c>
    </row>
    <row r="39" customFormat="false" ht="12.75" hidden="false" customHeight="false" outlineLevel="0" collapsed="false">
      <c r="A39" s="157" t="s">
        <v>562</v>
      </c>
      <c r="B39" s="158" t="n">
        <v>9.85846514024162</v>
      </c>
      <c r="C39" s="158" t="n">
        <v>2.93728993547799</v>
      </c>
      <c r="D39" s="158" t="n">
        <v>12.7957550757196</v>
      </c>
      <c r="E39" s="158" t="n">
        <v>0.886695709163807</v>
      </c>
      <c r="F39" s="158" t="n">
        <v>0.190657101100834</v>
      </c>
      <c r="G39" s="158" t="n">
        <v>0.454212505563753</v>
      </c>
      <c r="H39" s="158" t="n">
        <v>9.70038096372959</v>
      </c>
      <c r="I39" s="158" t="n">
        <v>0.827816310294432</v>
      </c>
      <c r="J39" s="158" t="n">
        <v>0.385136338542525</v>
      </c>
      <c r="K39" s="158" t="n">
        <v>12.4448989283949</v>
      </c>
      <c r="L39" s="158" t="n">
        <v>1.15014597184303</v>
      </c>
      <c r="M39" s="158" t="n">
        <v>0.0304911172716408</v>
      </c>
    </row>
    <row r="40" customFormat="false" ht="12.75" hidden="false" customHeight="false" outlineLevel="0" collapsed="false">
      <c r="A40" s="157" t="s">
        <v>625</v>
      </c>
      <c r="B40" s="158" t="n">
        <v>9.62692896281054</v>
      </c>
      <c r="C40" s="158" t="n">
        <v>3.20564036186596</v>
      </c>
      <c r="D40" s="158" t="n">
        <v>12.8325693246765</v>
      </c>
      <c r="E40" s="158" t="n">
        <v>0.912299209155611</v>
      </c>
      <c r="F40" s="158" t="n">
        <v>0.204391112283247</v>
      </c>
      <c r="G40" s="158" t="n">
        <v>0.502128929497212</v>
      </c>
      <c r="H40" s="158" t="n">
        <v>9.65843434325909</v>
      </c>
      <c r="I40" s="158" t="n">
        <v>0.818952504224893</v>
      </c>
      <c r="J40" s="158" t="n">
        <v>0.387482487672336</v>
      </c>
      <c r="K40" s="158" t="n">
        <v>12.4836885860924</v>
      </c>
      <c r="L40" s="158" t="n">
        <v>1.11773136275779</v>
      </c>
      <c r="M40" s="158" t="n">
        <v>0.034701377297665</v>
      </c>
    </row>
    <row r="41" customFormat="false" ht="12.75" hidden="false" customHeight="false" outlineLevel="0" collapsed="false">
      <c r="A41" s="157" t="s">
        <v>564</v>
      </c>
      <c r="B41" s="158" t="n">
        <v>9.21254312299847</v>
      </c>
      <c r="C41" s="158" t="n">
        <v>3.29484448231785</v>
      </c>
      <c r="D41" s="158" t="n">
        <v>12.5073876053163</v>
      </c>
      <c r="E41" s="158" t="n">
        <v>0.976493670712096</v>
      </c>
      <c r="F41" s="158" t="n">
        <v>0.227424852591503</v>
      </c>
      <c r="G41" s="158" t="n">
        <v>0.504556262627651</v>
      </c>
      <c r="H41" s="158" t="n">
        <v>9.64580727627582</v>
      </c>
      <c r="I41" s="158" t="n">
        <v>0.807403411355608</v>
      </c>
      <c r="J41" s="158" t="n">
        <v>0.43295082108938</v>
      </c>
      <c r="K41" s="158" t="n">
        <v>12.5946362946521</v>
      </c>
      <c r="L41" s="158" t="n">
        <v>1.19060708935223</v>
      </c>
      <c r="M41" s="158" t="n">
        <v>0.033673735860467</v>
      </c>
    </row>
    <row r="42" customFormat="false" ht="12.75" hidden="false" customHeight="false" outlineLevel="0" collapsed="false">
      <c r="A42" s="157" t="s">
        <v>647</v>
      </c>
      <c r="B42" s="158" t="n">
        <v>10.2588607961022</v>
      </c>
      <c r="C42" s="158" t="n">
        <v>2.62276502431041</v>
      </c>
      <c r="D42" s="158" t="n">
        <v>12.8816258204126</v>
      </c>
      <c r="E42" s="158" t="n">
        <v>1.01347705226483</v>
      </c>
      <c r="F42" s="158" t="n">
        <v>0.211216473238133</v>
      </c>
      <c r="G42" s="158" t="n">
        <v>0.511655047344908</v>
      </c>
      <c r="H42" s="158" t="n">
        <v>9.92340434218988</v>
      </c>
      <c r="I42" s="158" t="n">
        <v>0.831817547727683</v>
      </c>
      <c r="J42" s="158" t="n">
        <v>0.390359578982467</v>
      </c>
      <c r="K42" s="158" t="n">
        <v>12.8819300417479</v>
      </c>
      <c r="L42" s="158" t="n">
        <v>1.22823886467488</v>
      </c>
      <c r="M42" s="158" t="n">
        <v>0.0275597382845594</v>
      </c>
    </row>
    <row r="43" customFormat="false" ht="12.75" hidden="false" customHeight="false" outlineLevel="0" collapsed="false">
      <c r="A43" s="157" t="s">
        <v>648</v>
      </c>
      <c r="B43" s="158" t="n">
        <v>10.1111721654941</v>
      </c>
      <c r="C43" s="158" t="n">
        <v>2.60799153179454</v>
      </c>
      <c r="D43" s="158" t="n">
        <v>12.7191636972886</v>
      </c>
      <c r="E43" s="158" t="n">
        <v>1.03375820441682</v>
      </c>
      <c r="F43" s="158" t="n">
        <v>0.217331503949245</v>
      </c>
      <c r="G43" s="158" t="n">
        <v>0.577563975067338</v>
      </c>
      <c r="H43" s="158" t="n">
        <v>10.1834148577901</v>
      </c>
      <c r="I43" s="158" t="n">
        <v>0.800410600089671</v>
      </c>
      <c r="J43" s="158" t="n">
        <v>0.474533490201895</v>
      </c>
      <c r="K43" s="158" t="n">
        <v>13.2870126315151</v>
      </c>
      <c r="L43" s="158" t="n">
        <v>1.2414589855009</v>
      </c>
      <c r="M43" s="158" t="n">
        <v>0.030016282417349</v>
      </c>
    </row>
    <row r="44" customFormat="false" ht="12.75" hidden="false" customHeight="false" outlineLevel="0" collapsed="false">
      <c r="A44" s="159"/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</row>
    <row r="45" customFormat="false" ht="12.75" hidden="false" customHeight="false" outlineLevel="0" collapsed="false">
      <c r="A45" s="157"/>
      <c r="B45" s="158"/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M45" s="158"/>
    </row>
    <row r="46" customFormat="false" ht="12.75" hidden="false" customHeight="false" outlineLevel="0" collapsed="false">
      <c r="A46" s="16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customFormat="false" ht="15.75" hidden="false" customHeight="false" outlineLevel="0" collapsed="false">
      <c r="A47" s="161"/>
      <c r="B47" s="152"/>
      <c r="C47" s="152"/>
      <c r="D47" s="12" t="s">
        <v>649</v>
      </c>
      <c r="E47" s="152"/>
      <c r="F47" s="152"/>
      <c r="G47" s="41"/>
      <c r="H47" s="162" t="s">
        <v>650</v>
      </c>
      <c r="I47" s="41"/>
      <c r="J47" s="163" t="s">
        <v>651</v>
      </c>
      <c r="K47" s="41"/>
      <c r="L47" s="41"/>
      <c r="M47" s="154" t="s">
        <v>652</v>
      </c>
    </row>
    <row r="48" customFormat="false" ht="15.75" hidden="false" customHeight="false" outlineLevel="0" collapsed="false">
      <c r="A48" s="161"/>
      <c r="B48" s="161" t="s">
        <v>653</v>
      </c>
      <c r="C48" s="154" t="s">
        <v>654</v>
      </c>
      <c r="D48" s="154" t="s">
        <v>655</v>
      </c>
      <c r="E48" s="154" t="s">
        <v>656</v>
      </c>
      <c r="F48" s="154" t="s">
        <v>345</v>
      </c>
      <c r="G48" s="164" t="s">
        <v>346</v>
      </c>
      <c r="H48" s="162" t="s">
        <v>657</v>
      </c>
      <c r="I48" s="164" t="s">
        <v>596</v>
      </c>
      <c r="J48" s="165" t="s">
        <v>658</v>
      </c>
      <c r="K48" s="164" t="s">
        <v>346</v>
      </c>
      <c r="L48" s="164" t="s">
        <v>596</v>
      </c>
      <c r="M48" s="154" t="s">
        <v>659</v>
      </c>
    </row>
    <row r="49" customFormat="false" ht="12.75" hidden="false" customHeight="false" outlineLevel="0" collapsed="false">
      <c r="A49" s="161"/>
      <c r="B49" s="12"/>
      <c r="C49" s="12" t="s">
        <v>660</v>
      </c>
      <c r="D49" s="12" t="s">
        <v>661</v>
      </c>
      <c r="E49" s="12" t="s">
        <v>662</v>
      </c>
      <c r="F49" s="152"/>
      <c r="G49" s="152"/>
      <c r="H49" s="152"/>
      <c r="I49" s="12"/>
      <c r="J49" s="12" t="s">
        <v>663</v>
      </c>
      <c r="K49" s="12" t="s">
        <v>664</v>
      </c>
      <c r="L49" s="12" t="s">
        <v>665</v>
      </c>
      <c r="M49" s="12" t="s">
        <v>657</v>
      </c>
    </row>
    <row r="50" customFormat="false" ht="12.75" hidden="false" customHeight="false" outlineLevel="0" collapsed="false">
      <c r="A50" s="41"/>
      <c r="B50" s="41"/>
      <c r="C50" s="41"/>
      <c r="D50" s="41"/>
      <c r="E50" s="41"/>
      <c r="F50" s="41"/>
      <c r="G50" s="41"/>
      <c r="H50" s="154" t="s">
        <v>199</v>
      </c>
      <c r="I50" s="41"/>
      <c r="J50" s="41"/>
      <c r="K50" s="41"/>
      <c r="L50" s="41"/>
      <c r="M50" s="41"/>
    </row>
    <row r="51" customFormat="false" ht="12.75" hidden="false" customHeight="false" outlineLevel="0" collapsed="false">
      <c r="A51" s="155" t="n">
        <v>1970</v>
      </c>
      <c r="B51" s="156" t="n">
        <v>0.171176091918148</v>
      </c>
      <c r="C51" s="156" t="n">
        <v>0.614965959854086</v>
      </c>
      <c r="D51" s="156" t="n">
        <v>0.146548192653571</v>
      </c>
      <c r="E51" s="41"/>
      <c r="F51" s="156" t="n">
        <v>0.371369213662876</v>
      </c>
      <c r="G51" s="156" t="n">
        <v>2.2930768780602</v>
      </c>
      <c r="H51" s="156" t="n">
        <v>11.3678481555898</v>
      </c>
      <c r="I51" s="156" t="n">
        <v>3.32403487895753</v>
      </c>
      <c r="J51" s="156" t="n">
        <v>2.20236817977879</v>
      </c>
      <c r="K51" s="156" t="n">
        <v>5.52640305873632</v>
      </c>
      <c r="L51" s="156" t="n">
        <v>4.41985447593781</v>
      </c>
      <c r="M51" s="156" t="n">
        <v>6.94799367965199</v>
      </c>
    </row>
    <row r="52" customFormat="false" ht="12.75" hidden="false" customHeight="false" outlineLevel="0" collapsed="false">
      <c r="A52" s="155" t="n">
        <v>1971</v>
      </c>
      <c r="B52" s="156" t="n">
        <v>0.191658520376961</v>
      </c>
      <c r="C52" s="156" t="n">
        <v>0.625057184545967</v>
      </c>
      <c r="D52" s="156" t="n">
        <v>0.151207978387853</v>
      </c>
      <c r="E52" s="41"/>
      <c r="F52" s="156" t="n">
        <v>0.363091769759368</v>
      </c>
      <c r="G52" s="156" t="n">
        <v>2.37839555814525</v>
      </c>
      <c r="H52" s="156" t="n">
        <v>12.0292207010464</v>
      </c>
      <c r="I52" s="156" t="n">
        <v>3.54809039733026</v>
      </c>
      <c r="J52" s="156" t="n">
        <v>2.3095333259495</v>
      </c>
      <c r="K52" s="156" t="n">
        <v>5.85762372327977</v>
      </c>
      <c r="L52" s="156" t="n">
        <v>4.67810518104025</v>
      </c>
      <c r="M52" s="156" t="n">
        <v>7.35111552000616</v>
      </c>
    </row>
    <row r="53" customFormat="false" ht="12.75" hidden="false" customHeight="false" outlineLevel="0" collapsed="false">
      <c r="A53" s="155" t="n">
        <v>1972</v>
      </c>
      <c r="B53" s="156" t="n">
        <v>0.217726874261539</v>
      </c>
      <c r="C53" s="156" t="n">
        <v>0.635076418797881</v>
      </c>
      <c r="D53" s="156" t="n">
        <v>0.169321949918055</v>
      </c>
      <c r="E53" s="41"/>
      <c r="F53" s="156" t="n">
        <v>0.500628882875328</v>
      </c>
      <c r="G53" s="156" t="n">
        <v>2.69047528299729</v>
      </c>
      <c r="H53" s="156" t="n">
        <v>13.0016770210009</v>
      </c>
      <c r="I53" s="156" t="n">
        <v>3.52746121888936</v>
      </c>
      <c r="J53" s="156" t="n">
        <v>2.62272744597324</v>
      </c>
      <c r="K53" s="156" t="n">
        <v>6.1501886648626</v>
      </c>
      <c r="L53" s="156" t="n">
        <v>4.86829191599649</v>
      </c>
      <c r="M53" s="156" t="n">
        <v>8.13338510500438</v>
      </c>
    </row>
    <row r="54" customFormat="false" ht="12.75" hidden="false" customHeight="false" outlineLevel="0" collapsed="false">
      <c r="A54" s="155" t="n">
        <v>1973</v>
      </c>
      <c r="B54" s="156" t="n">
        <v>0.215658608176151</v>
      </c>
      <c r="C54" s="156" t="n">
        <v>0.659245242061451</v>
      </c>
      <c r="D54" s="156" t="n">
        <v>0.320231797611239</v>
      </c>
      <c r="E54" s="41"/>
      <c r="F54" s="156" t="n">
        <v>0.462415470791707</v>
      </c>
      <c r="G54" s="156" t="n">
        <v>2.82408958562402</v>
      </c>
      <c r="H54" s="156" t="n">
        <v>13.4869212728105</v>
      </c>
      <c r="I54" s="156" t="n">
        <v>3.30613612446852</v>
      </c>
      <c r="J54" s="156" t="n">
        <v>2.68417103568041</v>
      </c>
      <c r="K54" s="156" t="n">
        <v>5.99030716014893</v>
      </c>
      <c r="L54" s="156" t="n">
        <v>4.70404749208387</v>
      </c>
      <c r="M54" s="156" t="n">
        <v>8.78287378072663</v>
      </c>
    </row>
    <row r="55" customFormat="false" ht="12.75" hidden="false" customHeight="false" outlineLevel="0" collapsed="false">
      <c r="A55" s="155" t="n">
        <v>1974</v>
      </c>
      <c r="B55" s="156" t="n">
        <v>0.227257848812741</v>
      </c>
      <c r="C55" s="156" t="n">
        <v>0.702815939846811</v>
      </c>
      <c r="D55" s="156" t="n">
        <v>0.162260233617328</v>
      </c>
      <c r="E55" s="41"/>
      <c r="F55" s="156" t="n">
        <v>0.582172884304245</v>
      </c>
      <c r="G55" s="156" t="n">
        <v>2.96604225312597</v>
      </c>
      <c r="H55" s="156" t="n">
        <v>14.407025353746</v>
      </c>
      <c r="I55" s="156" t="n">
        <v>3.4224283857211</v>
      </c>
      <c r="J55" s="156" t="n">
        <v>2.91834616139983</v>
      </c>
      <c r="K55" s="156" t="n">
        <v>6.34077454712093</v>
      </c>
      <c r="L55" s="156" t="n">
        <v>4.97117192103023</v>
      </c>
      <c r="M55" s="156" t="n">
        <v>9.43585343271578</v>
      </c>
    </row>
    <row r="56" customFormat="false" ht="12.75" hidden="false" customHeight="false" outlineLevel="0" collapsed="false">
      <c r="A56" s="155" t="n">
        <v>1975</v>
      </c>
      <c r="B56" s="156" t="n">
        <v>0.241233857935946</v>
      </c>
      <c r="C56" s="156" t="n">
        <v>0.742222407430559</v>
      </c>
      <c r="D56" s="156" t="n">
        <v>0.159742189995972</v>
      </c>
      <c r="E56" s="41"/>
      <c r="F56" s="156" t="n">
        <v>0.525991674885285</v>
      </c>
      <c r="G56" s="156" t="n">
        <v>2.85544952378306</v>
      </c>
      <c r="H56" s="156" t="n">
        <v>14.2703023063068</v>
      </c>
      <c r="I56" s="156" t="n">
        <v>3.34578859394461</v>
      </c>
      <c r="J56" s="156" t="n">
        <v>3.34486255226348</v>
      </c>
      <c r="K56" s="156" t="n">
        <v>6.69065114620809</v>
      </c>
      <c r="L56" s="156" t="n">
        <v>5.17416528917967</v>
      </c>
      <c r="M56" s="156" t="n">
        <v>9.09613701712714</v>
      </c>
    </row>
    <row r="57" customFormat="false" ht="12.75" hidden="false" customHeight="false" outlineLevel="0" collapsed="false">
      <c r="A57" s="155" t="n">
        <v>1976</v>
      </c>
      <c r="B57" s="156" t="n">
        <v>0.253629004517623</v>
      </c>
      <c r="C57" s="156" t="n">
        <v>0.770518494737084</v>
      </c>
      <c r="D57" s="156" t="n">
        <v>0.183915426422363</v>
      </c>
      <c r="E57" s="41"/>
      <c r="F57" s="156" t="n">
        <v>0.494324305730731</v>
      </c>
      <c r="G57" s="156" t="n">
        <v>3.04116311601348</v>
      </c>
      <c r="H57" s="156" t="n">
        <v>15.5112711261953</v>
      </c>
      <c r="I57" s="156" t="n">
        <v>3.89157704038343</v>
      </c>
      <c r="J57" s="156" t="n">
        <v>2.5913270805146</v>
      </c>
      <c r="K57" s="156" t="n">
        <v>6.48290412089802</v>
      </c>
      <c r="L57" s="156" t="n">
        <v>5.18233311165639</v>
      </c>
      <c r="M57" s="156" t="n">
        <v>10.3289380145389</v>
      </c>
    </row>
    <row r="58" customFormat="false" ht="12.75" hidden="false" customHeight="false" outlineLevel="0" collapsed="false">
      <c r="A58" s="155" t="n">
        <v>1977</v>
      </c>
      <c r="B58" s="156" t="n">
        <v>0.251544912572251</v>
      </c>
      <c r="C58" s="156" t="n">
        <v>0.800948060970128</v>
      </c>
      <c r="D58" s="156" t="n">
        <v>0.180712771125913</v>
      </c>
      <c r="E58" s="41"/>
      <c r="F58" s="156" t="n">
        <v>0.513396809829321</v>
      </c>
      <c r="G58" s="156" t="n">
        <v>3.0324783530619</v>
      </c>
      <c r="H58" s="156" t="n">
        <v>15.991718088077</v>
      </c>
      <c r="I58" s="156" t="n">
        <v>3.8835083704521</v>
      </c>
      <c r="J58" s="156" t="n">
        <v>3.23375968833858</v>
      </c>
      <c r="K58" s="156" t="n">
        <v>7.11726805879068</v>
      </c>
      <c r="L58" s="156" t="n">
        <v>5.5951489064153</v>
      </c>
      <c r="M58" s="156" t="n">
        <v>10.3965691816617</v>
      </c>
    </row>
    <row r="59" customFormat="false" ht="12.75" hidden="false" customHeight="false" outlineLevel="0" collapsed="false">
      <c r="A59" s="155" t="n">
        <v>1978</v>
      </c>
      <c r="B59" s="156" t="n">
        <v>0.266415077386167</v>
      </c>
      <c r="C59" s="156" t="n">
        <v>0.890895612911921</v>
      </c>
      <c r="D59" s="156" t="n">
        <v>0.19003976009165</v>
      </c>
      <c r="E59" s="41"/>
      <c r="F59" s="156" t="n">
        <v>0.463193836062629</v>
      </c>
      <c r="G59" s="156" t="n">
        <v>3.22483545611789</v>
      </c>
      <c r="H59" s="156" t="n">
        <v>16.8340184648561</v>
      </c>
      <c r="I59" s="156" t="n">
        <v>3.83988139362491</v>
      </c>
      <c r="J59" s="156" t="n">
        <v>3.22573398926253</v>
      </c>
      <c r="K59" s="156" t="n">
        <v>7.06561538288744</v>
      </c>
      <c r="L59" s="156" t="n">
        <v>5.5595390524968</v>
      </c>
      <c r="M59" s="156" t="n">
        <v>11.2744794123593</v>
      </c>
    </row>
    <row r="60" customFormat="false" ht="12.75" hidden="false" customHeight="false" outlineLevel="0" collapsed="false">
      <c r="A60" s="155" t="n">
        <v>1979</v>
      </c>
      <c r="B60" s="156" t="n">
        <v>0.282597587256448</v>
      </c>
      <c r="C60" s="156" t="n">
        <v>0.943324965008554</v>
      </c>
      <c r="D60" s="156" t="n">
        <v>0.17728999577881</v>
      </c>
      <c r="E60" s="41"/>
      <c r="F60" s="156" t="n">
        <v>0.477483281864433</v>
      </c>
      <c r="G60" s="156" t="n">
        <v>3.30123747528382</v>
      </c>
      <c r="H60" s="156" t="n">
        <v>17.1602497167359</v>
      </c>
      <c r="I60" s="156" t="n">
        <v>3.82839750283264</v>
      </c>
      <c r="J60" s="156" t="n">
        <v>3.11657150474329</v>
      </c>
      <c r="K60" s="156" t="n">
        <v>6.94496900757593</v>
      </c>
      <c r="L60" s="156" t="n">
        <v>5.47661682699785</v>
      </c>
      <c r="M60" s="156" t="n">
        <v>11.6836328897381</v>
      </c>
    </row>
    <row r="61" customFormat="false" ht="12.75" hidden="false" customHeight="false" outlineLevel="0" collapsed="false">
      <c r="A61" s="155"/>
      <c r="B61" s="156"/>
      <c r="C61" s="156"/>
      <c r="D61" s="156"/>
      <c r="E61" s="41"/>
      <c r="F61" s="156"/>
      <c r="G61" s="156"/>
      <c r="H61" s="156"/>
      <c r="I61" s="156"/>
      <c r="J61" s="156"/>
      <c r="K61" s="156"/>
      <c r="L61" s="156"/>
      <c r="M61" s="156"/>
    </row>
    <row r="62" customFormat="false" ht="12.75" hidden="false" customHeight="false" outlineLevel="0" collapsed="false">
      <c r="A62" s="155" t="n">
        <v>1980</v>
      </c>
      <c r="B62" s="156" t="n">
        <v>0.307386947471962</v>
      </c>
      <c r="C62" s="156" t="n">
        <v>1.00383794560129</v>
      </c>
      <c r="D62" s="156" t="n">
        <v>0.168184572688231</v>
      </c>
      <c r="E62" s="41"/>
      <c r="F62" s="156" t="n">
        <v>0.568226728612456</v>
      </c>
      <c r="G62" s="156" t="n">
        <v>3.444051184318</v>
      </c>
      <c r="H62" s="156" t="n">
        <v>17.5298384901153</v>
      </c>
      <c r="I62" s="156" t="n">
        <v>3.95563088975348</v>
      </c>
      <c r="J62" s="156" t="n">
        <v>3.09363006419996</v>
      </c>
      <c r="K62" s="156" t="n">
        <v>7.04926095395344</v>
      </c>
      <c r="L62" s="156" t="n">
        <v>5.52420452649236</v>
      </c>
      <c r="M62" s="156" t="n">
        <v>12.005633963623</v>
      </c>
    </row>
    <row r="63" customFormat="false" ht="12.75" hidden="false" customHeight="false" outlineLevel="0" collapsed="false">
      <c r="A63" s="155" t="n">
        <v>1981</v>
      </c>
      <c r="B63" s="156" t="n">
        <v>0.293086804136264</v>
      </c>
      <c r="C63" s="156" t="n">
        <v>1.04928554655906</v>
      </c>
      <c r="D63" s="156" t="n">
        <v>0.158719114999609</v>
      </c>
      <c r="E63" s="41"/>
      <c r="F63" s="156" t="n">
        <v>0.716192828505084</v>
      </c>
      <c r="G63" s="156" t="n">
        <v>3.55182940086796</v>
      </c>
      <c r="H63" s="156" t="n">
        <v>18.1766000191333</v>
      </c>
      <c r="I63" s="156" t="n">
        <v>3.63140638181296</v>
      </c>
      <c r="J63" s="156" t="n">
        <v>3.14176878321143</v>
      </c>
      <c r="K63" s="156" t="n">
        <v>6.77317516502439</v>
      </c>
      <c r="L63" s="156" t="n">
        <v>5.23866571580146</v>
      </c>
      <c r="M63" s="156" t="n">
        <v>12.9379343033318</v>
      </c>
    </row>
    <row r="64" customFormat="false" ht="12.75" hidden="false" customHeight="false" outlineLevel="0" collapsed="false">
      <c r="A64" s="155" t="n">
        <v>1982</v>
      </c>
      <c r="B64" s="156" t="n">
        <v>0.308801488449016</v>
      </c>
      <c r="C64" s="156" t="n">
        <v>1.13184143883405</v>
      </c>
      <c r="D64" s="156" t="n">
        <v>0.159353627233104</v>
      </c>
      <c r="E64" s="41"/>
      <c r="F64" s="156" t="n">
        <v>0.766189467155926</v>
      </c>
      <c r="G64" s="156" t="n">
        <v>3.73102830464968</v>
      </c>
      <c r="H64" s="156" t="n">
        <v>19.9019759849777</v>
      </c>
      <c r="I64" s="156" t="n">
        <v>4.66303168122384</v>
      </c>
      <c r="J64" s="156" t="n">
        <v>3.2904370596241</v>
      </c>
      <c r="K64" s="156" t="n">
        <v>7.95346874084793</v>
      </c>
      <c r="L64" s="156" t="n">
        <v>6.37931331507227</v>
      </c>
      <c r="M64" s="156" t="n">
        <v>13.5226626699054</v>
      </c>
    </row>
    <row r="65" customFormat="false" ht="12.75" hidden="false" customHeight="false" outlineLevel="0" collapsed="false">
      <c r="A65" s="155" t="n">
        <v>1983</v>
      </c>
      <c r="B65" s="156" t="n">
        <v>0.297046182999228</v>
      </c>
      <c r="C65" s="156" t="n">
        <v>1.15233433060045</v>
      </c>
      <c r="D65" s="156" t="n">
        <v>0.162607177762508</v>
      </c>
      <c r="E65" s="41"/>
      <c r="F65" s="156" t="n">
        <v>0.729811742713619</v>
      </c>
      <c r="G65" s="156" t="n">
        <v>3.65674094243877</v>
      </c>
      <c r="H65" s="156" t="n">
        <v>20.567033848754</v>
      </c>
      <c r="I65" s="156" t="n">
        <v>5.08947662681866</v>
      </c>
      <c r="J65" s="156" t="n">
        <v>3.32299077705745</v>
      </c>
      <c r="K65" s="156" t="n">
        <v>8.41246740387611</v>
      </c>
      <c r="L65" s="156" t="n">
        <v>6.76279411199836</v>
      </c>
      <c r="M65" s="156" t="n">
        <v>13.8042397367556</v>
      </c>
    </row>
    <row r="66" customFormat="false" ht="12.75" hidden="false" customHeight="false" outlineLevel="0" collapsed="false">
      <c r="A66" s="155" t="n">
        <v>1984</v>
      </c>
      <c r="B66" s="156" t="n">
        <v>0.321559733951631</v>
      </c>
      <c r="C66" s="156" t="n">
        <v>1.1698850847056</v>
      </c>
      <c r="D66" s="156" t="n">
        <v>0.171357489803172</v>
      </c>
      <c r="E66" s="41"/>
      <c r="F66" s="156" t="n">
        <v>0.879635114322946</v>
      </c>
      <c r="G66" s="156" t="n">
        <v>3.85406265337553</v>
      </c>
      <c r="H66" s="156" t="n">
        <v>21.4768053886642</v>
      </c>
      <c r="I66" s="156" t="n">
        <v>4.45910267910031</v>
      </c>
      <c r="J66" s="156" t="n">
        <v>3.2968334828304</v>
      </c>
      <c r="K66" s="156" t="n">
        <v>7.75593616193071</v>
      </c>
      <c r="L66" s="156" t="n">
        <v>6.12909777108332</v>
      </c>
      <c r="M66" s="156" t="n">
        <v>15.3477076175809</v>
      </c>
    </row>
    <row r="67" customFormat="false" ht="12.75" hidden="false" customHeight="false" outlineLevel="0" collapsed="false">
      <c r="A67" s="155" t="n">
        <v>1985</v>
      </c>
      <c r="B67" s="156" t="n">
        <v>0.344283881140288</v>
      </c>
      <c r="C67" s="156" t="n">
        <v>1.23204146503065</v>
      </c>
      <c r="D67" s="156" t="n">
        <v>0.16690010315936</v>
      </c>
      <c r="E67" s="41"/>
      <c r="F67" s="156" t="n">
        <v>0.782501488681824</v>
      </c>
      <c r="G67" s="156" t="n">
        <v>3.90202376858756</v>
      </c>
      <c r="H67" s="156" t="n">
        <v>22.5440943362995</v>
      </c>
      <c r="I67" s="156" t="n">
        <v>4.60053005459898</v>
      </c>
      <c r="J67" s="156" t="n">
        <v>2.99661167629767</v>
      </c>
      <c r="K67" s="156" t="n">
        <v>7.59714173089665</v>
      </c>
      <c r="L67" s="156" t="n">
        <v>6.06219125577651</v>
      </c>
      <c r="M67" s="156" t="n">
        <v>16.481903080523</v>
      </c>
    </row>
    <row r="68" customFormat="false" ht="12.75" hidden="false" customHeight="false" outlineLevel="0" collapsed="false">
      <c r="A68" s="155" t="n">
        <v>1986</v>
      </c>
      <c r="B68" s="156" t="n">
        <v>0.367702606679382</v>
      </c>
      <c r="C68" s="156" t="n">
        <v>1.33597616465338</v>
      </c>
      <c r="D68" s="156" t="n">
        <v>0.166980399001043</v>
      </c>
      <c r="E68" s="41"/>
      <c r="F68" s="156" t="n">
        <v>0.761023224503532</v>
      </c>
      <c r="G68" s="156" t="n">
        <v>4.00746308970251</v>
      </c>
      <c r="H68" s="156" t="n">
        <v>23.1164632600737</v>
      </c>
      <c r="I68" s="156" t="n">
        <v>4.77338552509651</v>
      </c>
      <c r="J68" s="156" t="n">
        <v>3.18249248912325</v>
      </c>
      <c r="K68" s="156" t="n">
        <v>7.95587801421976</v>
      </c>
      <c r="L68" s="156" t="n">
        <v>6.35756136479799</v>
      </c>
      <c r="M68" s="156" t="n">
        <v>16.7589018952757</v>
      </c>
    </row>
    <row r="69" customFormat="false" ht="12.75" hidden="false" customHeight="false" outlineLevel="0" collapsed="false">
      <c r="A69" s="155" t="n">
        <v>1987</v>
      </c>
      <c r="B69" s="156" t="n">
        <v>0.381497009933939</v>
      </c>
      <c r="C69" s="156" t="n">
        <v>1.40949078268892</v>
      </c>
      <c r="D69" s="156" t="n">
        <v>0.172237689659149</v>
      </c>
      <c r="E69" s="41"/>
      <c r="F69" s="156" t="n">
        <v>0.739670680878405</v>
      </c>
      <c r="G69" s="156" t="n">
        <v>4.06006490832112</v>
      </c>
      <c r="H69" s="156" t="n">
        <v>24.0976260687633</v>
      </c>
      <c r="I69" s="156" t="n">
        <v>5.22944432546416</v>
      </c>
      <c r="J69" s="156" t="n">
        <v>3.18442035551309</v>
      </c>
      <c r="K69" s="156" t="n">
        <v>8.41386468097725</v>
      </c>
      <c r="L69" s="156" t="n">
        <v>6.81615830052224</v>
      </c>
      <c r="M69" s="156" t="n">
        <v>17.281467768241</v>
      </c>
    </row>
    <row r="70" customFormat="false" ht="12.75" hidden="false" customHeight="false" outlineLevel="0" collapsed="false">
      <c r="A70" s="155" t="n">
        <v>1988</v>
      </c>
      <c r="B70" s="156" t="n">
        <v>0.34008105427698</v>
      </c>
      <c r="C70" s="156" t="n">
        <v>1.53406442713074</v>
      </c>
      <c r="D70" s="156" t="n">
        <v>0.173723884891499</v>
      </c>
      <c r="E70" s="41"/>
      <c r="F70" s="156" t="n">
        <v>0.648503597650812</v>
      </c>
      <c r="G70" s="156" t="n">
        <v>4.08291534195028</v>
      </c>
      <c r="H70" s="156" t="n">
        <v>23.712253235437</v>
      </c>
      <c r="I70" s="156" t="n">
        <v>4.59532040110848</v>
      </c>
      <c r="J70" s="156" t="n">
        <v>3.74604625725958</v>
      </c>
      <c r="K70" s="156" t="n">
        <v>8.34136665836806</v>
      </c>
      <c r="L70" s="156" t="n">
        <v>6.58390097175344</v>
      </c>
      <c r="M70" s="156" t="n">
        <v>17.1283522636835</v>
      </c>
    </row>
    <row r="71" customFormat="false" ht="12.75" hidden="false" customHeight="false" outlineLevel="0" collapsed="false">
      <c r="A71" s="155" t="n">
        <v>1989</v>
      </c>
      <c r="B71" s="156" t="n">
        <v>0.368400837706495</v>
      </c>
      <c r="C71" s="156" t="n">
        <v>1.62107122931002</v>
      </c>
      <c r="D71" s="156" t="n">
        <v>0.156673755367063</v>
      </c>
      <c r="E71" s="41"/>
      <c r="F71" s="156" t="n">
        <v>0.809623921533746</v>
      </c>
      <c r="G71" s="156" t="n">
        <v>4.26211480460253</v>
      </c>
      <c r="H71" s="156" t="n">
        <v>23.792966823265</v>
      </c>
      <c r="I71" s="156" t="n">
        <v>4.60528337281982</v>
      </c>
      <c r="J71" s="156" t="n">
        <v>3.56724696978273</v>
      </c>
      <c r="K71" s="156" t="n">
        <v>8.17253034260255</v>
      </c>
      <c r="L71" s="156" t="n">
        <v>6.40957257562403</v>
      </c>
      <c r="M71" s="156" t="n">
        <v>17.3833942476409</v>
      </c>
    </row>
    <row r="72" customFormat="false" ht="12.75" hidden="false" customHeight="false" outlineLevel="0" collapsed="false">
      <c r="A72" s="155"/>
      <c r="B72" s="156"/>
      <c r="C72" s="156"/>
      <c r="D72" s="156"/>
      <c r="E72" s="41"/>
      <c r="F72" s="156"/>
      <c r="G72" s="156"/>
      <c r="H72" s="156"/>
      <c r="I72" s="156"/>
      <c r="J72" s="156"/>
      <c r="K72" s="156"/>
      <c r="L72" s="156"/>
      <c r="M72" s="156"/>
    </row>
    <row r="73" customFormat="false" ht="12.75" hidden="false" customHeight="false" outlineLevel="0" collapsed="false">
      <c r="A73" s="155" t="n">
        <v>1990</v>
      </c>
      <c r="B73" s="156" t="n">
        <v>0.400592487166776</v>
      </c>
      <c r="C73" s="156" t="n">
        <v>1.72228663265796</v>
      </c>
      <c r="D73" s="156" t="n">
        <v>0.168303135944221</v>
      </c>
      <c r="E73" s="41"/>
      <c r="F73" s="156" t="n">
        <v>0.804775078758415</v>
      </c>
      <c r="G73" s="156" t="n">
        <v>4.51681512161579</v>
      </c>
      <c r="H73" s="156" t="n">
        <v>24.6110053891545</v>
      </c>
      <c r="I73" s="156" t="n">
        <v>4.79107031487375</v>
      </c>
      <c r="J73" s="156" t="n">
        <v>3.83573473206147</v>
      </c>
      <c r="K73" s="156" t="n">
        <v>8.62680504693522</v>
      </c>
      <c r="L73" s="156" t="n">
        <v>6.80822925495339</v>
      </c>
      <c r="M73" s="156" t="n">
        <v>17.8027761342011</v>
      </c>
    </row>
    <row r="74" customFormat="false" ht="12.75" hidden="false" customHeight="false" outlineLevel="0" collapsed="false">
      <c r="A74" s="155" t="n">
        <v>1991</v>
      </c>
      <c r="B74" s="156" t="n">
        <v>0.419546101864746</v>
      </c>
      <c r="C74" s="156" t="n">
        <v>1.7621512231107</v>
      </c>
      <c r="D74" s="156" t="n">
        <v>0.157696662235249</v>
      </c>
      <c r="E74" s="41"/>
      <c r="F74" s="156" t="n">
        <v>0.945130634770981</v>
      </c>
      <c r="G74" s="156" t="n">
        <v>4.56383410981763</v>
      </c>
      <c r="H74" s="156" t="n">
        <v>24.9355997996</v>
      </c>
      <c r="I74" s="156" t="n">
        <v>4.87697885148702</v>
      </c>
      <c r="J74" s="156" t="n">
        <v>3.75335808089375</v>
      </c>
      <c r="K74" s="156" t="n">
        <v>8.63033693238078</v>
      </c>
      <c r="L74" s="156" t="n">
        <v>6.82127119881023</v>
      </c>
      <c r="M74" s="156" t="n">
        <v>18.1143286007898</v>
      </c>
    </row>
    <row r="75" customFormat="false" ht="12.75" hidden="false" customHeight="false" outlineLevel="0" collapsed="false">
      <c r="A75" s="155" t="n">
        <v>1992</v>
      </c>
      <c r="B75" s="156" t="n">
        <v>0.45304678194119</v>
      </c>
      <c r="C75" s="156" t="n">
        <v>2.01115635242551</v>
      </c>
      <c r="D75" s="156" t="n">
        <v>0.150213706820712</v>
      </c>
      <c r="E75" s="41"/>
      <c r="F75" s="156" t="n">
        <v>0.829271995453379</v>
      </c>
      <c r="G75" s="156" t="n">
        <v>4.68909355609707</v>
      </c>
      <c r="H75" s="156" t="n">
        <v>25.8550219156539</v>
      </c>
      <c r="I75" s="156" t="n">
        <v>5.19482743855442</v>
      </c>
      <c r="J75" s="156" t="n">
        <v>3.32802634549659</v>
      </c>
      <c r="K75" s="156" t="n">
        <v>8.52285378405101</v>
      </c>
      <c r="L75" s="156" t="n">
        <v>6.83813362709912</v>
      </c>
      <c r="M75" s="156" t="n">
        <v>19.0168882885548</v>
      </c>
    </row>
    <row r="76" customFormat="false" ht="12.75" hidden="false" customHeight="false" outlineLevel="0" collapsed="false">
      <c r="A76" s="155" t="n">
        <v>1993</v>
      </c>
      <c r="B76" s="156" t="n">
        <v>0.451357322625886</v>
      </c>
      <c r="C76" s="156" t="n">
        <v>2.07453074868879</v>
      </c>
      <c r="D76" s="156" t="n">
        <v>0.150944266200457</v>
      </c>
      <c r="E76" s="41"/>
      <c r="F76" s="156" t="n">
        <v>1.05928800599412</v>
      </c>
      <c r="G76" s="156" t="n">
        <v>4.97473631630516</v>
      </c>
      <c r="H76" s="156" t="n">
        <v>26.0283183800503</v>
      </c>
      <c r="I76" s="156" t="n">
        <v>5.19505869243626</v>
      </c>
      <c r="J76" s="156" t="n">
        <v>3.44085608345661</v>
      </c>
      <c r="K76" s="156" t="n">
        <v>8.63591477589288</v>
      </c>
      <c r="L76" s="156" t="n">
        <v>6.91126395266181</v>
      </c>
      <c r="M76" s="156" t="n">
        <v>19.1170544273885</v>
      </c>
    </row>
    <row r="77" customFormat="false" ht="12.75" hidden="false" customHeight="false" outlineLevel="0" collapsed="false">
      <c r="A77" s="155" t="n">
        <v>1994</v>
      </c>
      <c r="B77" s="156" t="n">
        <v>0.431174934329401</v>
      </c>
      <c r="C77" s="156" t="n">
        <v>2.17659697231965</v>
      </c>
      <c r="D77" s="156" t="n">
        <v>0.161450978605809</v>
      </c>
      <c r="E77" s="41"/>
      <c r="F77" s="156" t="n">
        <v>0.988190680089281</v>
      </c>
      <c r="G77" s="156" t="n">
        <v>4.95148726825491</v>
      </c>
      <c r="H77" s="156" t="n">
        <v>26.5491428658194</v>
      </c>
      <c r="I77" s="156" t="n">
        <v>5.27224828800923</v>
      </c>
      <c r="J77" s="156" t="n">
        <v>3.44163288236991</v>
      </c>
      <c r="K77" s="156" t="n">
        <v>8.71388117037914</v>
      </c>
      <c r="L77" s="156" t="n">
        <v>6.97995907924505</v>
      </c>
      <c r="M77" s="156" t="n">
        <v>19.5691837865744</v>
      </c>
    </row>
    <row r="78" customFormat="false" ht="12.75" hidden="false" customHeight="false" outlineLevel="0" collapsed="false">
      <c r="A78" s="155" t="s">
        <v>557</v>
      </c>
      <c r="B78" s="156" t="n">
        <v>0.40940211662046</v>
      </c>
      <c r="C78" s="156" t="n">
        <v>2.0400477196247</v>
      </c>
      <c r="D78" s="156" t="n">
        <v>0.16351099389624</v>
      </c>
      <c r="E78" s="41"/>
      <c r="F78" s="156" t="n">
        <v>1.20151412268295</v>
      </c>
      <c r="G78" s="156" t="n">
        <v>4.96291599920467</v>
      </c>
      <c r="H78" s="156" t="n">
        <v>26.9135682049243</v>
      </c>
      <c r="I78" s="156" t="n">
        <v>5.44915346436222</v>
      </c>
      <c r="J78" s="156" t="n">
        <v>3.25363805865162</v>
      </c>
      <c r="K78" s="156" t="n">
        <v>8.70279152301384</v>
      </c>
      <c r="L78" s="156" t="n">
        <v>7.01208747097244</v>
      </c>
      <c r="M78" s="156" t="n">
        <v>19.9014807339518</v>
      </c>
    </row>
    <row r="79" customFormat="false" ht="12.75" hidden="false" customHeight="false" outlineLevel="0" collapsed="false">
      <c r="A79" s="155" t="s">
        <v>644</v>
      </c>
      <c r="B79" s="156" t="n">
        <v>0.396099633993036</v>
      </c>
      <c r="C79" s="156" t="n">
        <v>2.1311469330693</v>
      </c>
      <c r="D79" s="156" t="n">
        <v>0.16950906117545</v>
      </c>
      <c r="E79" s="156" t="n">
        <v>0.249937886356136</v>
      </c>
      <c r="F79" s="156" t="n">
        <v>0.818464995716941</v>
      </c>
      <c r="G79" s="156" t="n">
        <v>4.88602609885526</v>
      </c>
      <c r="H79" s="156" t="n">
        <v>27.3114619141385</v>
      </c>
      <c r="I79" s="156" t="n">
        <v>5.44096978866528</v>
      </c>
      <c r="J79" s="156" t="n">
        <v>3.31764732058428</v>
      </c>
      <c r="K79" s="156" t="n">
        <v>8.75861710924955</v>
      </c>
      <c r="L79" s="156" t="n">
        <v>7.04436953724408</v>
      </c>
      <c r="M79" s="156" t="n">
        <v>20.2670923768945</v>
      </c>
    </row>
    <row r="80" customFormat="false" ht="12.75" hidden="false" customHeight="false" outlineLevel="0" collapsed="false">
      <c r="A80" s="157" t="s">
        <v>645</v>
      </c>
      <c r="B80" s="156" t="n">
        <v>0.36711968370641</v>
      </c>
      <c r="C80" s="156" t="n">
        <v>2.25319243269784</v>
      </c>
      <c r="D80" s="156" t="n">
        <v>0.184210237036983</v>
      </c>
      <c r="E80" s="156" t="n">
        <v>0.252096837430518</v>
      </c>
      <c r="F80" s="156" t="n">
        <v>0.836133391471945</v>
      </c>
      <c r="G80" s="156" t="n">
        <v>4.92468240561941</v>
      </c>
      <c r="H80" s="156" t="n">
        <v>27.5217928189043</v>
      </c>
      <c r="I80" s="156" t="n">
        <v>4.91805020684399</v>
      </c>
      <c r="J80" s="156" t="n">
        <v>3.04824649794255</v>
      </c>
      <c r="K80" s="156" t="n">
        <v>7.96629670478654</v>
      </c>
      <c r="L80" s="156" t="n">
        <v>6.396246395345</v>
      </c>
      <c r="M80" s="156" t="n">
        <v>21.1255464235593</v>
      </c>
    </row>
    <row r="81" customFormat="false" ht="12.75" hidden="false" customHeight="false" outlineLevel="0" collapsed="false">
      <c r="A81" s="157" t="s">
        <v>624</v>
      </c>
      <c r="B81" s="158" t="n">
        <v>0.342610868659798</v>
      </c>
      <c r="C81" s="158" t="n">
        <v>2.25014939427413</v>
      </c>
      <c r="D81" s="158" t="n">
        <v>0.187240823569889</v>
      </c>
      <c r="E81" s="156" t="n">
        <v>0.27524763232711</v>
      </c>
      <c r="F81" s="156" t="n">
        <v>0.585107654419353</v>
      </c>
      <c r="G81" s="158" t="n">
        <v>4.69514513880086</v>
      </c>
      <c r="H81" s="158" t="n">
        <v>27.74930735382</v>
      </c>
      <c r="I81" s="158" t="n">
        <v>4.44090324683556</v>
      </c>
      <c r="J81" s="158" t="n">
        <v>3.69845897542691</v>
      </c>
      <c r="K81" s="158" t="n">
        <v>8.13936222226246</v>
      </c>
      <c r="L81" s="158" t="n">
        <v>6.37774115857523</v>
      </c>
      <c r="M81" s="158" t="n">
        <v>21.3715661952447</v>
      </c>
    </row>
    <row r="82" customFormat="false" ht="12.75" hidden="false" customHeight="false" outlineLevel="0" collapsed="false">
      <c r="A82" s="157" t="s">
        <v>561</v>
      </c>
      <c r="B82" s="158" t="n">
        <v>0.287510651857899</v>
      </c>
      <c r="C82" s="158" t="n">
        <v>2.28898579990977</v>
      </c>
      <c r="D82" s="158" t="n">
        <v>0.209814747183971</v>
      </c>
      <c r="E82" s="156" t="n">
        <v>0.309351436121077</v>
      </c>
      <c r="F82" s="156" t="n">
        <v>0.585762673025555</v>
      </c>
      <c r="G82" s="158" t="n">
        <v>4.77024211046424</v>
      </c>
      <c r="H82" s="158" t="n">
        <v>28.9515707462387</v>
      </c>
      <c r="I82" s="158" t="n">
        <v>4.64564222647103</v>
      </c>
      <c r="J82" s="158" t="n">
        <v>3.97752905540398</v>
      </c>
      <c r="K82" s="158" t="n">
        <v>8.62317128187501</v>
      </c>
      <c r="L82" s="158" t="n">
        <v>6.7645026387964</v>
      </c>
      <c r="M82" s="158" t="n">
        <v>22.1870681074423</v>
      </c>
    </row>
    <row r="83" customFormat="false" ht="12.75" hidden="false" customHeight="false" outlineLevel="0" collapsed="false">
      <c r="A83" s="157"/>
      <c r="B83" s="158"/>
      <c r="C83" s="158"/>
      <c r="D83" s="158"/>
      <c r="E83" s="41"/>
      <c r="F83" s="158"/>
      <c r="G83" s="158"/>
      <c r="H83" s="158"/>
      <c r="I83" s="158"/>
      <c r="J83" s="158"/>
      <c r="K83" s="158"/>
      <c r="L83" s="158"/>
      <c r="M83" s="158"/>
    </row>
    <row r="84" customFormat="false" ht="12.75" hidden="false" customHeight="false" outlineLevel="0" collapsed="false">
      <c r="A84" s="157" t="s">
        <v>646</v>
      </c>
      <c r="B84" s="158" t="n">
        <v>0.302759895468162</v>
      </c>
      <c r="C84" s="158" t="n">
        <v>2.43411873853585</v>
      </c>
      <c r="D84" s="158" t="n">
        <v>0.202902245734804</v>
      </c>
      <c r="E84" s="156" t="n">
        <v>0.341003250685193</v>
      </c>
      <c r="F84" s="156" t="n">
        <v>0.659942488509287</v>
      </c>
      <c r="G84" s="158" t="n">
        <v>5.0023338313468</v>
      </c>
      <c r="H84" s="158" t="n">
        <v>29.7767012981494</v>
      </c>
      <c r="I84" s="158" t="n">
        <v>4.85312236690958</v>
      </c>
      <c r="J84" s="158" t="n">
        <v>3.18591582212591</v>
      </c>
      <c r="K84" s="158" t="n">
        <v>8.03903818903549</v>
      </c>
      <c r="L84" s="158" t="n">
        <v>6.43060074879073</v>
      </c>
      <c r="M84" s="158" t="n">
        <v>23.3461005493587</v>
      </c>
    </row>
    <row r="85" customFormat="false" ht="12.75" hidden="false" customHeight="false" outlineLevel="0" collapsed="false">
      <c r="A85" s="157" t="s">
        <v>562</v>
      </c>
      <c r="B85" s="158" t="n">
        <v>0.288088487325158</v>
      </c>
      <c r="C85" s="158" t="n">
        <v>2.26089882206155</v>
      </c>
      <c r="D85" s="158" t="n">
        <v>0.201171279470366</v>
      </c>
      <c r="E85" s="156" t="n">
        <v>0.381314202201669</v>
      </c>
      <c r="F85" s="156" t="n">
        <v>0.458205908477581</v>
      </c>
      <c r="G85" s="158" t="n">
        <v>4.770315788651</v>
      </c>
      <c r="H85" s="158" t="n">
        <v>30.0109697927655</v>
      </c>
      <c r="I85" s="158" t="n">
        <v>4.24456901723975</v>
      </c>
      <c r="J85" s="158" t="n">
        <v>3.46213669132826</v>
      </c>
      <c r="K85" s="158" t="n">
        <v>7.706705708568</v>
      </c>
      <c r="L85" s="158" t="n">
        <v>6.06490343820642</v>
      </c>
      <c r="M85" s="158" t="n">
        <v>23.9460663545591</v>
      </c>
    </row>
    <row r="86" customFormat="false" ht="12.75" hidden="false" customHeight="false" outlineLevel="0" collapsed="false">
      <c r="A86" s="157" t="s">
        <v>625</v>
      </c>
      <c r="B86" s="158" t="n">
        <v>0.281428169884063</v>
      </c>
      <c r="C86" s="158" t="n">
        <v>2.38120851016577</v>
      </c>
      <c r="D86" s="158" t="n">
        <v>0.19987993323455</v>
      </c>
      <c r="E86" s="156" t="n">
        <v>0.432032147355929</v>
      </c>
      <c r="F86" s="156" t="n">
        <v>0.70456985588518</v>
      </c>
      <c r="G86" s="158" t="n">
        <v>5.15155135658094</v>
      </c>
      <c r="H86" s="158" t="n">
        <v>30.4678092673498</v>
      </c>
      <c r="I86" s="158" t="n">
        <v>4.6565938549413</v>
      </c>
      <c r="J86" s="158" t="n">
        <v>3.40784875751719</v>
      </c>
      <c r="K86" s="158" t="n">
        <v>8.06444261245849</v>
      </c>
      <c r="L86" s="158" t="n">
        <v>6.40159668310356</v>
      </c>
      <c r="M86" s="158" t="n">
        <v>24.0662125842463</v>
      </c>
    </row>
    <row r="87" customFormat="false" ht="12.75" hidden="false" customHeight="false" outlineLevel="0" collapsed="false">
      <c r="A87" s="157" t="s">
        <v>564</v>
      </c>
      <c r="B87" s="158" t="n">
        <v>0.272825982379702</v>
      </c>
      <c r="C87" s="158" t="n">
        <v>2.32520582212021</v>
      </c>
      <c r="D87" s="158" t="n">
        <v>0.203073243811592</v>
      </c>
      <c r="E87" s="156" t="n">
        <v>0.459405967810657</v>
      </c>
      <c r="F87" s="156" t="n">
        <v>0.874170830435563</v>
      </c>
      <c r="G87" s="158" t="n">
        <v>5.35896267177042</v>
      </c>
      <c r="H87" s="158" t="n">
        <v>30.4609865717388</v>
      </c>
      <c r="I87" s="158" t="n">
        <v>4.60213437050731</v>
      </c>
      <c r="J87" s="158" t="n">
        <v>3.60820951935896</v>
      </c>
      <c r="K87" s="158" t="n">
        <v>8.21034388986627</v>
      </c>
      <c r="L87" s="158" t="n">
        <v>6.48145835307942</v>
      </c>
      <c r="M87" s="158" t="n">
        <v>23.9795282186594</v>
      </c>
    </row>
    <row r="88" customFormat="false" ht="12.75" hidden="false" customHeight="false" outlineLevel="0" collapsed="false">
      <c r="A88" s="157" t="s">
        <v>647</v>
      </c>
      <c r="B88" s="158" t="n">
        <v>0.247738230120412</v>
      </c>
      <c r="C88" s="158" t="n">
        <v>2.37870823083492</v>
      </c>
      <c r="D88" s="158" t="n">
        <v>0.201084016372526</v>
      </c>
      <c r="E88" s="156" t="n">
        <v>0.484615881894613</v>
      </c>
      <c r="F88" s="156" t="n">
        <v>0.862039989588543</v>
      </c>
      <c r="G88" s="158" t="n">
        <v>5.42998495177046</v>
      </c>
      <c r="H88" s="158" t="n">
        <v>31.1935408139309</v>
      </c>
      <c r="I88" s="158" t="n">
        <v>4.12379607841936</v>
      </c>
      <c r="J88" s="158" t="n">
        <v>3.54896616957065</v>
      </c>
      <c r="K88" s="158" t="n">
        <v>7.67276224799001</v>
      </c>
      <c r="L88" s="158" t="n">
        <v>6.02264571452875</v>
      </c>
      <c r="M88" s="158" t="n">
        <v>25.1708950994022</v>
      </c>
    </row>
    <row r="89" customFormat="false" ht="12.75" hidden="false" customHeight="false" outlineLevel="0" collapsed="false">
      <c r="A89" s="157" t="s">
        <v>648</v>
      </c>
      <c r="B89" s="158" t="n">
        <v>0.262548080326592</v>
      </c>
      <c r="C89" s="158" t="n">
        <v>2.33404913042452</v>
      </c>
      <c r="D89" s="158" t="n">
        <v>0.197400881205775</v>
      </c>
      <c r="E89" s="156" t="n">
        <v>0.564238013207973</v>
      </c>
      <c r="F89" s="156" t="n">
        <v>0.745690580132754</v>
      </c>
      <c r="G89" s="158" t="n">
        <v>5.37540195321586</v>
      </c>
      <c r="H89" s="158" t="n">
        <v>31.3815782820196</v>
      </c>
      <c r="I89" s="158" t="n">
        <v>4.13047740020699</v>
      </c>
      <c r="J89" s="158" t="n">
        <v>3.47115854624645</v>
      </c>
      <c r="K89" s="158" t="n">
        <v>7.60163594645343</v>
      </c>
      <c r="L89" s="158" t="n">
        <v>5.96712649220096</v>
      </c>
      <c r="M89" s="158" t="n">
        <v>25.4144517898186</v>
      </c>
    </row>
    <row r="90" customFormat="false" ht="13.5" hidden="false" customHeight="false" outlineLevel="0" collapsed="false">
      <c r="A90" s="166"/>
      <c r="B90" s="167"/>
      <c r="C90" s="167"/>
      <c r="D90" s="167"/>
      <c r="E90" s="167"/>
      <c r="F90" s="167"/>
      <c r="G90" s="167"/>
      <c r="H90" s="167"/>
      <c r="I90" s="167"/>
      <c r="J90" s="167"/>
      <c r="K90" s="167"/>
      <c r="L90" s="167"/>
      <c r="M90" s="167"/>
    </row>
    <row r="91" customFormat="false" ht="12.75" hidden="false" customHeight="false" outlineLevel="0" collapsed="false">
      <c r="A91" s="168"/>
      <c r="B91" s="41"/>
      <c r="C91" s="168"/>
      <c r="D91" s="168"/>
      <c r="E91" s="168"/>
      <c r="F91" s="168"/>
      <c r="G91" s="168"/>
      <c r="H91" s="168"/>
      <c r="I91" s="168"/>
      <c r="J91" s="168"/>
      <c r="K91" s="168"/>
      <c r="L91" s="168"/>
      <c r="M91" s="41"/>
    </row>
    <row r="92" customFormat="false" ht="12.75" hidden="false" customHeight="false" outlineLevel="0" collapsed="false">
      <c r="A92" s="168"/>
      <c r="B92" s="168" t="s">
        <v>666</v>
      </c>
      <c r="C92" s="168"/>
      <c r="D92" s="168"/>
      <c r="E92" s="168"/>
      <c r="F92" s="168"/>
      <c r="G92" s="168"/>
      <c r="H92" s="168"/>
      <c r="I92" s="168"/>
      <c r="J92" s="168"/>
      <c r="K92" s="168"/>
      <c r="L92" s="168"/>
      <c r="M92" s="41"/>
    </row>
    <row r="93" customFormat="false" ht="12.75" hidden="false" customHeight="false" outlineLevel="0" collapsed="false">
      <c r="A93" s="41"/>
      <c r="B93" s="169" t="s">
        <v>667</v>
      </c>
      <c r="C93" s="168"/>
      <c r="D93" s="168"/>
      <c r="E93" s="168"/>
      <c r="F93" s="168"/>
      <c r="G93" s="168"/>
      <c r="H93" s="168"/>
      <c r="I93" s="168"/>
      <c r="J93" s="168"/>
      <c r="K93" s="168"/>
      <c r="L93" s="168"/>
      <c r="M93" s="41"/>
    </row>
    <row r="94" customFormat="false" ht="12.75" hidden="false" customHeight="false" outlineLevel="0" collapsed="false">
      <c r="A94" s="41"/>
      <c r="B94" s="168"/>
      <c r="C94" s="168"/>
      <c r="D94" s="168"/>
      <c r="E94" s="168"/>
      <c r="F94" s="168"/>
      <c r="G94" s="168"/>
      <c r="H94" s="168"/>
      <c r="I94" s="168"/>
      <c r="J94" s="168"/>
      <c r="K94" s="168"/>
      <c r="L94" s="168"/>
      <c r="M94" s="41"/>
    </row>
    <row r="95" customFormat="false" ht="12.75" hidden="false" customHeight="false" outlineLevel="0" collapsed="false">
      <c r="A95" s="170" t="s">
        <v>517</v>
      </c>
      <c r="B95" s="41"/>
      <c r="C95" s="41"/>
      <c r="D95" s="41"/>
      <c r="E95" s="41"/>
      <c r="F95" s="168"/>
      <c r="G95" s="168"/>
      <c r="H95" s="41"/>
      <c r="I95" s="41"/>
      <c r="J95" s="41"/>
      <c r="K95" s="41"/>
      <c r="L95" s="41"/>
      <c r="M95" s="41"/>
    </row>
    <row r="96" customFormat="false" ht="12.75" hidden="false" customHeight="false" outlineLevel="0" collapsed="false">
      <c r="A96" s="170" t="s">
        <v>109</v>
      </c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</row>
    <row r="97" customFormat="false" ht="12.75" hidden="false" customHeight="false" outlineLevel="0" collapsed="false">
      <c r="A97" s="170" t="s">
        <v>110</v>
      </c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.13"/>
    <col collapsed="false" customWidth="true" hidden="false" outlineLevel="0" max="4" min="3" style="0" width="12.7"/>
    <col collapsed="false" customWidth="true" hidden="false" outlineLevel="0" max="5" min="5" style="0" width="12.56"/>
    <col collapsed="false" customWidth="true" hidden="false" outlineLevel="0" max="6" min="6" style="0" width="1.13"/>
    <col collapsed="false" customWidth="true" hidden="false" outlineLevel="0" max="7" min="7" style="0" width="13.41"/>
    <col collapsed="false" customWidth="true" hidden="false" outlineLevel="0" max="8" min="8" style="0" width="14.56"/>
  </cols>
  <sheetData>
    <row r="1" customFormat="false" ht="21" hidden="false" customHeight="false" outlineLevel="0" collapsed="false">
      <c r="A1" s="171" t="s">
        <v>668</v>
      </c>
      <c r="B1" s="130"/>
      <c r="C1" s="130"/>
      <c r="D1" s="130"/>
      <c r="E1" s="130"/>
      <c r="F1" s="130"/>
      <c r="G1" s="172"/>
      <c r="H1" s="172"/>
    </row>
    <row r="2" customFormat="false" ht="15.75" hidden="false" customHeight="false" outlineLevel="0" collapsed="false">
      <c r="C2" s="173"/>
      <c r="D2" s="173"/>
      <c r="E2" s="173"/>
      <c r="F2" s="173"/>
      <c r="G2" s="174" t="s">
        <v>669</v>
      </c>
      <c r="H2" s="174" t="s">
        <v>670</v>
      </c>
    </row>
    <row r="3" customFormat="false" ht="15.75" hidden="false" customHeight="false" outlineLevel="0" collapsed="false">
      <c r="A3" s="162" t="s">
        <v>671</v>
      </c>
      <c r="C3" s="162" t="s">
        <v>672</v>
      </c>
      <c r="D3" s="162" t="s">
        <v>672</v>
      </c>
      <c r="E3" s="162" t="s">
        <v>672</v>
      </c>
      <c r="F3" s="173"/>
      <c r="G3" s="174" t="s">
        <v>673</v>
      </c>
      <c r="H3" s="174" t="s">
        <v>674</v>
      </c>
    </row>
    <row r="4" customFormat="false" ht="15.75" hidden="false" customHeight="false" outlineLevel="0" collapsed="false">
      <c r="A4" s="39" t="s">
        <v>675</v>
      </c>
      <c r="B4" s="13"/>
      <c r="C4" s="39" t="s">
        <v>676</v>
      </c>
      <c r="D4" s="39" t="s">
        <v>677</v>
      </c>
      <c r="E4" s="39" t="s">
        <v>678</v>
      </c>
      <c r="F4" s="175"/>
      <c r="G4" s="176" t="s">
        <v>679</v>
      </c>
      <c r="H4" s="176" t="s">
        <v>680</v>
      </c>
    </row>
    <row r="5" customFormat="false" ht="12.75" hidden="false" customHeight="false" outlineLevel="0" collapsed="false">
      <c r="C5" s="14"/>
      <c r="D5" s="14"/>
      <c r="E5" s="14"/>
      <c r="G5" s="177"/>
      <c r="H5" s="177"/>
    </row>
    <row r="6" customFormat="false" ht="15" hidden="false" customHeight="false" outlineLevel="0" collapsed="false">
      <c r="A6" s="173"/>
      <c r="B6" s="173"/>
      <c r="C6" s="178" t="s">
        <v>681</v>
      </c>
      <c r="D6" s="178" t="s">
        <v>682</v>
      </c>
      <c r="E6" s="178" t="s">
        <v>683</v>
      </c>
      <c r="F6" s="173"/>
      <c r="G6" s="179" t="s">
        <v>684</v>
      </c>
      <c r="H6" s="179" t="s">
        <v>685</v>
      </c>
    </row>
    <row r="7" customFormat="false" ht="15" hidden="false" customHeight="false" outlineLevel="0" collapsed="false">
      <c r="A7" s="173"/>
      <c r="B7" s="173"/>
      <c r="C7" s="173"/>
      <c r="D7" s="173"/>
      <c r="E7" s="173"/>
      <c r="F7" s="173"/>
      <c r="G7" s="179"/>
      <c r="H7" s="179"/>
    </row>
    <row r="8" customFormat="false" ht="15.75" hidden="false" customHeight="false" outlineLevel="0" collapsed="false">
      <c r="A8" s="180" t="n">
        <v>1998</v>
      </c>
      <c r="B8" s="173"/>
      <c r="C8" s="173"/>
      <c r="D8" s="173"/>
      <c r="E8" s="173"/>
      <c r="F8" s="173"/>
      <c r="G8" s="179"/>
      <c r="H8" s="181"/>
    </row>
    <row r="9" customFormat="false" ht="15" hidden="false" customHeight="false" outlineLevel="0" collapsed="false">
      <c r="A9" s="178" t="s">
        <v>686</v>
      </c>
      <c r="B9" s="173"/>
      <c r="C9" s="182" t="n">
        <v>9175</v>
      </c>
      <c r="D9" s="182" t="n">
        <v>4269</v>
      </c>
      <c r="E9" s="182" t="n">
        <v>39167</v>
      </c>
      <c r="F9" s="173"/>
      <c r="G9" s="179" t="n">
        <v>5.443965</v>
      </c>
      <c r="H9" s="183" t="n">
        <v>1070</v>
      </c>
    </row>
    <row r="10" customFormat="false" ht="15" hidden="false" customHeight="false" outlineLevel="0" collapsed="false">
      <c r="A10" s="178" t="s">
        <v>687</v>
      </c>
      <c r="B10" s="173"/>
      <c r="C10" s="182" t="n">
        <v>9167</v>
      </c>
      <c r="D10" s="182" t="n">
        <v>4447</v>
      </c>
      <c r="E10" s="182" t="n">
        <v>40767</v>
      </c>
      <c r="F10" s="173"/>
      <c r="G10" s="179" t="n">
        <v>4.902462</v>
      </c>
      <c r="H10" s="183" t="n">
        <v>1110</v>
      </c>
    </row>
    <row r="11" customFormat="false" ht="15" hidden="false" customHeight="false" outlineLevel="0" collapsed="false">
      <c r="A11" s="178" t="s">
        <v>688</v>
      </c>
      <c r="B11" s="173"/>
      <c r="C11" s="182" t="n">
        <v>9145</v>
      </c>
      <c r="D11" s="182" t="n">
        <v>4211</v>
      </c>
      <c r="E11" s="182" t="n">
        <v>38513</v>
      </c>
      <c r="F11" s="173"/>
      <c r="G11" s="179" t="n">
        <v>4.294314</v>
      </c>
      <c r="H11" s="183" t="n">
        <v>1120</v>
      </c>
    </row>
    <row r="12" customFormat="false" ht="15" hidden="false" customHeight="false" outlineLevel="0" collapsed="false">
      <c r="A12" s="178" t="s">
        <v>689</v>
      </c>
      <c r="B12" s="173"/>
      <c r="C12" s="182" t="n">
        <v>9128</v>
      </c>
      <c r="D12" s="182" t="n">
        <v>4262</v>
      </c>
      <c r="E12" s="182" t="n">
        <v>38901</v>
      </c>
      <c r="F12" s="173"/>
      <c r="G12" s="179" t="n">
        <v>4.133385</v>
      </c>
      <c r="H12" s="183" t="n">
        <v>1180</v>
      </c>
    </row>
    <row r="13" customFormat="false" ht="15" hidden="false" customHeight="false" outlineLevel="0" collapsed="false">
      <c r="A13" s="184" t="s">
        <v>690</v>
      </c>
      <c r="B13" s="173"/>
      <c r="C13" s="182" t="n">
        <v>9153.75</v>
      </c>
      <c r="D13" s="182" t="n">
        <v>17189.4578724566</v>
      </c>
      <c r="E13" s="182" t="n">
        <v>157348</v>
      </c>
      <c r="F13" s="173"/>
      <c r="G13" s="179" t="n">
        <v>4.6935315</v>
      </c>
      <c r="H13" s="183" t="n">
        <v>1120</v>
      </c>
    </row>
    <row r="14" customFormat="false" ht="15" hidden="false" customHeight="false" outlineLevel="0" collapsed="false">
      <c r="A14" s="184"/>
      <c r="B14" s="173"/>
      <c r="C14" s="173"/>
      <c r="D14" s="173"/>
      <c r="E14" s="173"/>
      <c r="F14" s="173"/>
      <c r="G14" s="179"/>
      <c r="H14" s="183"/>
    </row>
    <row r="15" customFormat="false" ht="15.75" hidden="false" customHeight="false" outlineLevel="0" collapsed="false">
      <c r="A15" s="180" t="s">
        <v>691</v>
      </c>
      <c r="B15" s="173"/>
      <c r="C15" s="173"/>
      <c r="D15" s="173"/>
      <c r="E15" s="173"/>
      <c r="F15" s="173"/>
      <c r="G15" s="179"/>
      <c r="H15" s="183"/>
    </row>
    <row r="16" customFormat="false" ht="15" hidden="false" customHeight="false" outlineLevel="0" collapsed="false">
      <c r="A16" s="178" t="s">
        <v>686</v>
      </c>
      <c r="B16" s="182"/>
      <c r="C16" s="182" t="n">
        <v>9128</v>
      </c>
      <c r="D16" s="182" t="n">
        <v>4436</v>
      </c>
      <c r="E16" s="182" t="n">
        <v>40489</v>
      </c>
      <c r="F16" s="182"/>
      <c r="G16" s="179" t="n">
        <v>4.231458</v>
      </c>
      <c r="H16" s="183" t="n">
        <v>1250</v>
      </c>
    </row>
    <row r="17" customFormat="false" ht="15" hidden="false" customHeight="false" outlineLevel="0" collapsed="false">
      <c r="A17" s="178" t="s">
        <v>687</v>
      </c>
      <c r="B17" s="182"/>
      <c r="C17" s="182" t="n">
        <v>9155</v>
      </c>
      <c r="D17" s="182" t="n">
        <v>4590</v>
      </c>
      <c r="E17" s="182" t="n">
        <v>42021</v>
      </c>
      <c r="F17" s="182"/>
      <c r="G17" s="179" t="n">
        <v>4.1526</v>
      </c>
      <c r="H17" s="183" t="n">
        <v>1240</v>
      </c>
    </row>
    <row r="18" customFormat="false" ht="15" hidden="false" customHeight="false" outlineLevel="0" collapsed="false">
      <c r="A18" s="178" t="s">
        <v>688</v>
      </c>
      <c r="B18" s="182"/>
      <c r="C18" s="182" t="n">
        <v>9171</v>
      </c>
      <c r="D18" s="182" t="n">
        <v>4336</v>
      </c>
      <c r="E18" s="182" t="n">
        <v>39766</v>
      </c>
      <c r="F18" s="182"/>
      <c r="G18" s="179" t="n">
        <v>3.840525</v>
      </c>
      <c r="H18" s="183" t="n">
        <v>1280</v>
      </c>
    </row>
    <row r="19" customFormat="false" ht="15" hidden="false" customHeight="false" outlineLevel="0" collapsed="false">
      <c r="A19" s="178" t="s">
        <v>689</v>
      </c>
      <c r="B19" s="182"/>
      <c r="C19" s="182" t="n">
        <v>9171</v>
      </c>
      <c r="D19" s="182" t="n">
        <v>4410</v>
      </c>
      <c r="E19" s="182" t="n">
        <v>40440</v>
      </c>
      <c r="F19" s="182"/>
      <c r="G19" s="179" t="n">
        <v>3.933882</v>
      </c>
      <c r="H19" s="183" t="n">
        <v>1380</v>
      </c>
    </row>
    <row r="20" customFormat="false" ht="15" hidden="false" customHeight="false" outlineLevel="0" collapsed="false">
      <c r="A20" s="184" t="s">
        <v>690</v>
      </c>
      <c r="B20" s="182"/>
      <c r="C20" s="182" t="n">
        <v>9156.25</v>
      </c>
      <c r="D20" s="182" t="n">
        <v>17772</v>
      </c>
      <c r="E20" s="182" t="n">
        <v>162716</v>
      </c>
      <c r="F20" s="182"/>
      <c r="G20" s="179" t="n">
        <v>4.03961625</v>
      </c>
      <c r="H20" s="183" t="n">
        <v>1280</v>
      </c>
    </row>
    <row r="21" customFormat="false" ht="15" hidden="false" customHeight="false" outlineLevel="0" collapsed="false">
      <c r="A21" s="184"/>
      <c r="B21" s="182"/>
      <c r="C21" s="182"/>
      <c r="D21" s="182"/>
      <c r="E21" s="182"/>
      <c r="F21" s="182"/>
      <c r="G21" s="179"/>
      <c r="H21" s="183"/>
    </row>
    <row r="22" customFormat="false" ht="15.75" hidden="false" customHeight="false" outlineLevel="0" collapsed="false">
      <c r="A22" s="180" t="s">
        <v>646</v>
      </c>
      <c r="B22" s="182"/>
      <c r="C22" s="182"/>
      <c r="D22" s="182"/>
      <c r="E22" s="182"/>
      <c r="F22" s="182"/>
      <c r="G22" s="179"/>
      <c r="H22" s="183"/>
    </row>
    <row r="23" customFormat="false" ht="15" hidden="false" customHeight="false" outlineLevel="0" collapsed="false">
      <c r="A23" s="178" t="s">
        <v>686</v>
      </c>
      <c r="B23" s="182"/>
      <c r="C23" s="182" t="n">
        <v>9186</v>
      </c>
      <c r="D23" s="182" t="n">
        <v>4640</v>
      </c>
      <c r="E23" s="182" t="n">
        <v>42622</v>
      </c>
      <c r="F23" s="182"/>
      <c r="G23" s="179" t="n">
        <v>4.414671</v>
      </c>
      <c r="H23" s="183" t="n">
        <v>1330</v>
      </c>
    </row>
    <row r="24" customFormat="false" ht="15" hidden="false" customHeight="false" outlineLevel="0" collapsed="false">
      <c r="A24" s="178" t="s">
        <v>687</v>
      </c>
      <c r="B24" s="182"/>
      <c r="C24" s="182" t="n">
        <v>9212</v>
      </c>
      <c r="D24" s="182" t="n">
        <v>4688</v>
      </c>
      <c r="E24" s="182" t="n">
        <v>43185</v>
      </c>
      <c r="F24" s="182"/>
      <c r="G24" s="179" t="n">
        <v>4.586886</v>
      </c>
      <c r="H24" s="183" t="n">
        <v>1340</v>
      </c>
    </row>
    <row r="25" customFormat="false" ht="15" hidden="false" customHeight="false" outlineLevel="0" collapsed="false">
      <c r="A25" s="178" t="s">
        <v>688</v>
      </c>
      <c r="B25" s="182"/>
      <c r="C25" s="182" t="n">
        <v>9221</v>
      </c>
      <c r="D25" s="182" t="n">
        <v>4458</v>
      </c>
      <c r="E25" s="182" t="n">
        <v>41108</v>
      </c>
      <c r="F25" s="182"/>
      <c r="G25" s="179" t="n">
        <v>3.813237</v>
      </c>
      <c r="H25" s="183" t="n">
        <v>1350</v>
      </c>
    </row>
    <row r="26" customFormat="false" ht="15" hidden="false" customHeight="false" outlineLevel="0" collapsed="false">
      <c r="A26" s="178" t="s">
        <v>689</v>
      </c>
      <c r="B26" s="182"/>
      <c r="C26" s="182" t="n">
        <v>9203</v>
      </c>
      <c r="D26" s="182" t="n">
        <v>4416</v>
      </c>
      <c r="E26" s="182" t="n">
        <v>40644</v>
      </c>
      <c r="F26" s="182"/>
      <c r="G26" s="179" t="n">
        <v>4.361598</v>
      </c>
      <c r="H26" s="183" t="n">
        <v>1350</v>
      </c>
    </row>
    <row r="27" customFormat="false" ht="15" hidden="false" customHeight="false" outlineLevel="0" collapsed="false">
      <c r="A27" s="184" t="s">
        <v>690</v>
      </c>
      <c r="B27" s="182"/>
      <c r="C27" s="182" t="n">
        <v>9205.5</v>
      </c>
      <c r="D27" s="182" t="n">
        <v>18202</v>
      </c>
      <c r="E27" s="182" t="n">
        <v>167559</v>
      </c>
      <c r="F27" s="182"/>
      <c r="G27" s="179" t="n">
        <v>4.294098</v>
      </c>
      <c r="H27" s="183" t="n">
        <v>1340</v>
      </c>
    </row>
    <row r="28" customFormat="false" ht="15" hidden="false" customHeight="false" outlineLevel="0" collapsed="false">
      <c r="A28" s="184"/>
      <c r="B28" s="182"/>
      <c r="C28" s="182"/>
      <c r="D28" s="182"/>
      <c r="E28" s="182"/>
      <c r="F28" s="182"/>
      <c r="G28" s="179"/>
      <c r="H28" s="183"/>
    </row>
    <row r="29" customFormat="false" ht="15.75" hidden="false" customHeight="false" outlineLevel="0" collapsed="false">
      <c r="A29" s="180" t="s">
        <v>562</v>
      </c>
      <c r="B29" s="182"/>
      <c r="C29" s="182"/>
      <c r="D29" s="182"/>
      <c r="E29" s="182"/>
      <c r="F29" s="182"/>
      <c r="G29" s="179"/>
      <c r="H29" s="183"/>
    </row>
    <row r="30" customFormat="false" ht="15" hidden="false" customHeight="false" outlineLevel="0" collapsed="false">
      <c r="A30" s="178" t="s">
        <v>686</v>
      </c>
      <c r="B30" s="182"/>
      <c r="C30" s="182" t="n">
        <v>9141</v>
      </c>
      <c r="D30" s="182" t="n">
        <v>4514</v>
      </c>
      <c r="E30" s="182" t="n">
        <v>41266</v>
      </c>
      <c r="F30" s="182"/>
      <c r="G30" s="179" t="n">
        <v>4.405671</v>
      </c>
      <c r="H30" s="183" t="n">
        <v>1320</v>
      </c>
    </row>
    <row r="31" customFormat="false" ht="15" hidden="false" customHeight="false" outlineLevel="0" collapsed="false">
      <c r="A31" s="178" t="s">
        <v>687</v>
      </c>
      <c r="B31" s="182"/>
      <c r="C31" s="182" t="n">
        <v>9112</v>
      </c>
      <c r="D31" s="182" t="n">
        <v>4688</v>
      </c>
      <c r="E31" s="182" t="n">
        <v>42720</v>
      </c>
      <c r="F31" s="182"/>
      <c r="G31" s="179" t="n">
        <v>4.150026</v>
      </c>
      <c r="H31" s="183" t="n">
        <v>1390</v>
      </c>
    </row>
    <row r="32" customFormat="false" ht="15" hidden="false" customHeight="false" outlineLevel="0" collapsed="false">
      <c r="A32" s="178" t="s">
        <v>688</v>
      </c>
      <c r="B32" s="185"/>
      <c r="C32" s="186" t="n">
        <v>9096</v>
      </c>
      <c r="D32" s="186" t="n">
        <v>4459</v>
      </c>
      <c r="E32" s="186" t="n">
        <v>40563</v>
      </c>
      <c r="F32" s="185"/>
      <c r="G32" s="187" t="n">
        <v>4.398813</v>
      </c>
      <c r="H32" s="183" t="n">
        <v>1590</v>
      </c>
    </row>
    <row r="33" customFormat="false" ht="15" hidden="false" customHeight="false" outlineLevel="0" collapsed="false">
      <c r="A33" s="178" t="s">
        <v>689</v>
      </c>
      <c r="B33" s="185"/>
      <c r="C33" s="186" t="n">
        <v>9106</v>
      </c>
      <c r="D33" s="186" t="n">
        <v>4497</v>
      </c>
      <c r="E33" s="186" t="n">
        <v>40948</v>
      </c>
      <c r="F33" s="185"/>
      <c r="G33" s="187" t="n">
        <v>4.225527</v>
      </c>
      <c r="H33" s="183" t="n">
        <v>1700</v>
      </c>
    </row>
    <row r="34" customFormat="false" ht="15" hidden="false" customHeight="false" outlineLevel="0" collapsed="false">
      <c r="A34" s="184" t="s">
        <v>690</v>
      </c>
      <c r="C34" s="186" t="n">
        <v>9113.75</v>
      </c>
      <c r="D34" s="186" t="n">
        <v>18158</v>
      </c>
      <c r="E34" s="186" t="n">
        <v>165497</v>
      </c>
      <c r="F34" s="185"/>
      <c r="G34" s="187" t="n">
        <v>4.29500925</v>
      </c>
      <c r="H34" s="183" t="n">
        <v>1535</v>
      </c>
    </row>
    <row r="35" customFormat="false" ht="15" hidden="false" customHeight="false" outlineLevel="0" collapsed="false">
      <c r="A35" s="184"/>
      <c r="C35" s="186"/>
      <c r="D35" s="186"/>
      <c r="E35" s="186"/>
      <c r="F35" s="185"/>
      <c r="G35" s="187"/>
      <c r="H35" s="183"/>
    </row>
    <row r="36" customFormat="false" ht="15.75" hidden="false" customHeight="false" outlineLevel="0" collapsed="false">
      <c r="A36" s="180" t="s">
        <v>625</v>
      </c>
      <c r="C36" s="186"/>
      <c r="D36" s="186"/>
      <c r="E36" s="186"/>
      <c r="F36" s="185"/>
      <c r="G36" s="187"/>
      <c r="H36" s="183"/>
    </row>
    <row r="37" customFormat="false" ht="15" hidden="false" customHeight="false" outlineLevel="0" collapsed="false">
      <c r="A37" s="178" t="s">
        <v>686</v>
      </c>
      <c r="C37" s="186" t="n">
        <v>9113</v>
      </c>
      <c r="D37" s="186" t="n">
        <v>4662</v>
      </c>
      <c r="E37" s="186" t="n">
        <v>42485</v>
      </c>
      <c r="F37" s="185"/>
      <c r="G37" s="187" t="n">
        <v>4.268385</v>
      </c>
      <c r="H37" s="183" t="n">
        <v>1610</v>
      </c>
    </row>
    <row r="38" customFormat="false" ht="15" hidden="false" customHeight="false" outlineLevel="0" collapsed="false">
      <c r="A38" s="178" t="s">
        <v>687</v>
      </c>
      <c r="C38" s="186" t="n">
        <v>9148</v>
      </c>
      <c r="D38" s="186" t="n">
        <v>4820</v>
      </c>
      <c r="E38" s="186" t="n">
        <v>44089</v>
      </c>
      <c r="F38" s="185"/>
      <c r="G38" s="187" t="n">
        <v>4.325742</v>
      </c>
      <c r="H38" s="183" t="n">
        <v>1710</v>
      </c>
    </row>
    <row r="39" customFormat="false" ht="15" hidden="false" customHeight="false" outlineLevel="0" collapsed="false">
      <c r="A39" s="178" t="s">
        <v>688</v>
      </c>
      <c r="C39" s="186" t="n">
        <v>9154</v>
      </c>
      <c r="D39" s="186" t="n">
        <v>4571</v>
      </c>
      <c r="E39" s="186" t="n">
        <v>41846</v>
      </c>
      <c r="F39" s="185"/>
      <c r="G39" s="187" t="n">
        <v>5.085819</v>
      </c>
      <c r="H39" s="183" t="n">
        <v>1670</v>
      </c>
    </row>
    <row r="40" customFormat="false" ht="15" hidden="false" customHeight="false" outlineLevel="0" collapsed="false">
      <c r="A40" s="178" t="s">
        <v>689</v>
      </c>
      <c r="C40" s="186" t="n">
        <v>9142</v>
      </c>
      <c r="D40" s="186" t="n">
        <v>4555</v>
      </c>
      <c r="E40" s="186" t="n">
        <v>41643</v>
      </c>
      <c r="G40" s="187" t="n">
        <v>4.894533</v>
      </c>
      <c r="H40" s="183" t="n">
        <v>1420</v>
      </c>
    </row>
    <row r="41" customFormat="false" ht="15" hidden="false" customHeight="false" outlineLevel="0" collapsed="false">
      <c r="A41" s="184" t="s">
        <v>690</v>
      </c>
      <c r="C41" s="186" t="n">
        <v>9139.25</v>
      </c>
      <c r="D41" s="186" t="n">
        <v>18607.9820554203</v>
      </c>
      <c r="E41" s="186" t="n">
        <v>170063</v>
      </c>
      <c r="G41" s="187" t="n">
        <v>4.64361975</v>
      </c>
      <c r="H41" s="183" t="n">
        <v>1575</v>
      </c>
    </row>
    <row r="42" customFormat="false" ht="15" hidden="false" customHeight="false" outlineLevel="0" collapsed="false">
      <c r="C42" s="186"/>
      <c r="D42" s="186"/>
      <c r="E42" s="186"/>
      <c r="G42" s="187"/>
      <c r="H42" s="183"/>
    </row>
    <row r="43" customFormat="false" ht="15.75" hidden="false" customHeight="false" outlineLevel="0" collapsed="false">
      <c r="A43" s="180" t="n">
        <v>2003</v>
      </c>
      <c r="C43" s="186"/>
      <c r="D43" s="186"/>
      <c r="E43" s="186"/>
      <c r="G43" s="187"/>
      <c r="H43" s="183"/>
    </row>
    <row r="44" customFormat="false" ht="15" hidden="false" customHeight="false" outlineLevel="0" collapsed="false">
      <c r="A44" s="178" t="s">
        <v>686</v>
      </c>
      <c r="C44" s="186" t="n">
        <v>9142</v>
      </c>
      <c r="D44" s="186" t="n">
        <v>4713</v>
      </c>
      <c r="E44" s="186" t="n">
        <v>43087</v>
      </c>
      <c r="F44" s="173"/>
      <c r="G44" s="187" t="n">
        <v>4.968819</v>
      </c>
      <c r="H44" s="183" t="n">
        <v>1380</v>
      </c>
    </row>
    <row r="45" customFormat="false" ht="15" hidden="false" customHeight="false" outlineLevel="0" collapsed="false">
      <c r="A45" s="178" t="s">
        <v>687</v>
      </c>
      <c r="C45" s="186" t="n">
        <v>9107</v>
      </c>
      <c r="D45" s="186" t="n">
        <v>4831</v>
      </c>
      <c r="E45" s="186" t="n">
        <v>43996</v>
      </c>
      <c r="F45" s="173"/>
      <c r="G45" s="187" t="n">
        <v>5.151105</v>
      </c>
      <c r="H45" s="183" t="n">
        <v>1300</v>
      </c>
    </row>
    <row r="46" customFormat="false" ht="15" hidden="false" customHeight="false" outlineLevel="0" collapsed="false">
      <c r="A46" s="178" t="s">
        <v>688</v>
      </c>
      <c r="C46" s="186" t="n">
        <v>9070</v>
      </c>
      <c r="D46" s="186" t="n">
        <v>4604</v>
      </c>
      <c r="E46" s="186" t="n">
        <v>41761</v>
      </c>
      <c r="F46" s="173"/>
      <c r="G46" s="187" t="n">
        <v>4.959531</v>
      </c>
      <c r="H46" s="183" t="n">
        <v>1310</v>
      </c>
    </row>
    <row r="47" customFormat="false" ht="15" hidden="false" customHeight="false" outlineLevel="0" collapsed="false">
      <c r="A47" s="178" t="s">
        <v>689</v>
      </c>
      <c r="C47" s="186" t="n">
        <v>9011</v>
      </c>
      <c r="D47" s="186" t="n">
        <v>4611</v>
      </c>
      <c r="E47" s="186" t="n">
        <v>41550</v>
      </c>
      <c r="F47" s="173"/>
      <c r="G47" s="187" t="n">
        <v>5.333103</v>
      </c>
      <c r="H47" s="183" t="n">
        <v>1380</v>
      </c>
    </row>
    <row r="48" customFormat="false" ht="15" hidden="false" customHeight="false" outlineLevel="0" collapsed="false">
      <c r="A48" s="184" t="s">
        <v>690</v>
      </c>
      <c r="C48" s="186" t="n">
        <v>9082.5</v>
      </c>
      <c r="D48" s="186" t="n">
        <v>18760</v>
      </c>
      <c r="E48" s="186" t="n">
        <v>170394</v>
      </c>
      <c r="F48" s="173"/>
      <c r="G48" s="187" t="n">
        <v>5.1031395</v>
      </c>
      <c r="H48" s="183" t="n">
        <v>1345</v>
      </c>
    </row>
    <row r="49" customFormat="false" ht="15" hidden="false" customHeight="false" outlineLevel="0" collapsed="false">
      <c r="A49" s="173"/>
      <c r="B49" s="173"/>
      <c r="C49" s="173"/>
      <c r="D49" s="173"/>
      <c r="E49" s="173"/>
      <c r="F49" s="173"/>
      <c r="G49" s="188"/>
      <c r="H49" s="188"/>
    </row>
    <row r="50" customFormat="false" ht="15.75" hidden="false" customHeight="false" outlineLevel="0" collapsed="false">
      <c r="A50" s="180" t="n">
        <v>2004</v>
      </c>
      <c r="B50" s="173"/>
      <c r="C50" s="173"/>
      <c r="D50" s="173"/>
      <c r="E50" s="173"/>
      <c r="F50" s="173"/>
      <c r="G50" s="188"/>
      <c r="H50" s="188"/>
    </row>
    <row r="51" customFormat="false" ht="15" hidden="false" customHeight="false" outlineLevel="0" collapsed="false">
      <c r="A51" s="178" t="s">
        <v>686</v>
      </c>
      <c r="B51" s="173"/>
      <c r="C51" s="186" t="n">
        <v>8996</v>
      </c>
      <c r="D51" s="186" t="n">
        <v>4756</v>
      </c>
      <c r="E51" s="186" t="n">
        <v>42787</v>
      </c>
      <c r="F51" s="173"/>
      <c r="G51" s="187" t="n">
        <v>6.207894</v>
      </c>
      <c r="H51" s="183" t="n">
        <v>1390</v>
      </c>
    </row>
    <row r="52" customFormat="false" ht="15" hidden="false" customHeight="false" outlineLevel="0" collapsed="false">
      <c r="A52" s="178" t="s">
        <v>687</v>
      </c>
      <c r="B52" s="173"/>
      <c r="C52" s="186" t="n">
        <v>9004</v>
      </c>
      <c r="D52" s="186" t="n">
        <v>4872</v>
      </c>
      <c r="E52" s="186" t="n">
        <v>43870</v>
      </c>
      <c r="F52" s="173"/>
      <c r="G52" s="187" t="n">
        <v>6.864255</v>
      </c>
      <c r="H52" s="183" t="n">
        <v>1580</v>
      </c>
    </row>
    <row r="53" customFormat="false" ht="15" hidden="false" customHeight="false" outlineLevel="0" collapsed="false">
      <c r="A53" s="178" t="s">
        <v>688</v>
      </c>
      <c r="B53" s="173"/>
      <c r="C53" s="186" t="n">
        <v>9027</v>
      </c>
      <c r="D53" s="186" t="n">
        <v>4679</v>
      </c>
      <c r="E53" s="186" t="n">
        <v>42236</v>
      </c>
      <c r="F53" s="173"/>
      <c r="G53" s="187" t="n">
        <v>5.409819</v>
      </c>
      <c r="H53" s="183" t="n">
        <v>1720</v>
      </c>
    </row>
    <row r="54" customFormat="false" ht="15" hidden="false" customHeight="false" outlineLevel="0" collapsed="false">
      <c r="A54" s="178" t="s">
        <v>689</v>
      </c>
      <c r="B54" s="173"/>
      <c r="C54" s="186" t="n">
        <v>9019</v>
      </c>
      <c r="D54" s="186" t="n">
        <v>4661</v>
      </c>
      <c r="E54" s="186" t="n">
        <v>42041</v>
      </c>
      <c r="F54" s="173"/>
      <c r="G54" s="187" t="n">
        <v>4.458744</v>
      </c>
      <c r="H54" s="183" t="n">
        <v>1640</v>
      </c>
    </row>
    <row r="55" customFormat="false" ht="15" hidden="false" customHeight="false" outlineLevel="0" collapsed="false">
      <c r="A55" s="184" t="s">
        <v>690</v>
      </c>
      <c r="B55" s="173"/>
      <c r="C55" s="186" t="n">
        <v>9011.5</v>
      </c>
      <c r="D55" s="186" t="n">
        <v>18967</v>
      </c>
      <c r="E55" s="186" t="n">
        <v>170934</v>
      </c>
      <c r="F55" s="173"/>
      <c r="G55" s="187" t="n">
        <v>5.735178</v>
      </c>
      <c r="H55" s="183" t="n">
        <v>1610</v>
      </c>
    </row>
    <row r="56" customFormat="false" ht="15" hidden="false" customHeight="false" outlineLevel="0" collapsed="false">
      <c r="A56" s="184"/>
      <c r="B56" s="173"/>
      <c r="C56" s="186"/>
      <c r="D56" s="186"/>
      <c r="E56" s="186"/>
      <c r="F56" s="173"/>
      <c r="G56" s="187"/>
      <c r="H56" s="183"/>
    </row>
    <row r="57" customFormat="false" ht="15.75" hidden="false" customHeight="false" outlineLevel="0" collapsed="false">
      <c r="A57" s="180" t="n">
        <v>2005</v>
      </c>
      <c r="B57" s="173"/>
      <c r="C57" s="186"/>
      <c r="D57" s="186"/>
      <c r="E57" s="186"/>
      <c r="F57" s="173"/>
      <c r="G57" s="187"/>
      <c r="H57" s="183"/>
    </row>
    <row r="58" customFormat="false" ht="15" hidden="false" customHeight="false" outlineLevel="0" collapsed="false">
      <c r="A58" s="178" t="s">
        <v>686</v>
      </c>
      <c r="B58" s="173"/>
      <c r="C58" s="186" t="n">
        <v>9002</v>
      </c>
      <c r="D58" s="186" t="n">
        <v>4816</v>
      </c>
      <c r="E58" s="186" t="n">
        <v>43350</v>
      </c>
      <c r="F58" s="173"/>
      <c r="G58" s="187" t="n">
        <v>4.538529</v>
      </c>
      <c r="H58" s="183" t="n">
        <v>1620</v>
      </c>
    </row>
    <row r="59" customFormat="false" ht="15" hidden="false" customHeight="false" outlineLevel="0" collapsed="false">
      <c r="A59" s="178" t="s">
        <v>687</v>
      </c>
      <c r="B59" s="173"/>
      <c r="C59" s="186" t="n">
        <v>9041</v>
      </c>
      <c r="D59" s="186" t="n">
        <v>5069</v>
      </c>
      <c r="E59" s="186" t="n">
        <v>45831</v>
      </c>
      <c r="F59" s="173"/>
      <c r="G59" s="187" t="n">
        <v>4.761243</v>
      </c>
      <c r="H59" s="183" t="n">
        <v>1770</v>
      </c>
    </row>
    <row r="60" customFormat="false" ht="15" hidden="false" customHeight="false" outlineLevel="0" collapsed="false">
      <c r="A60" s="178" t="s">
        <v>688</v>
      </c>
      <c r="B60" s="173"/>
      <c r="C60" s="186" t="n">
        <v>9060</v>
      </c>
      <c r="D60" s="186" t="n">
        <v>4871</v>
      </c>
      <c r="E60" s="186" t="n">
        <v>44134</v>
      </c>
      <c r="F60" s="173"/>
      <c r="G60" s="187" t="n">
        <v>4.686957</v>
      </c>
      <c r="H60" s="183" t="n">
        <v>1830</v>
      </c>
    </row>
    <row r="61" customFormat="false" ht="15" hidden="false" customHeight="false" outlineLevel="0" collapsed="false">
      <c r="A61" s="178" t="s">
        <v>689</v>
      </c>
      <c r="B61" s="173"/>
      <c r="C61" s="186" t="n">
        <v>9060</v>
      </c>
      <c r="D61" s="186" t="n">
        <v>4821</v>
      </c>
      <c r="E61" s="186" t="n">
        <v>43674</v>
      </c>
      <c r="F61" s="173"/>
      <c r="G61" s="187" t="n">
        <v>4.249026</v>
      </c>
      <c r="H61" s="183" t="n">
        <v>1870</v>
      </c>
    </row>
    <row r="62" customFormat="false" ht="15" hidden="false" customHeight="false" outlineLevel="0" collapsed="false">
      <c r="A62" s="184" t="s">
        <v>690</v>
      </c>
      <c r="B62" s="173"/>
      <c r="C62" s="186" t="n">
        <v>9040.75</v>
      </c>
      <c r="D62" s="186" t="n">
        <v>19576</v>
      </c>
      <c r="E62" s="186" t="n">
        <v>176989</v>
      </c>
      <c r="F62" s="173"/>
      <c r="G62" s="187" t="n">
        <v>4.55893875</v>
      </c>
      <c r="H62" s="183" t="n">
        <v>1800</v>
      </c>
    </row>
    <row r="63" customFormat="false" ht="15" hidden="false" customHeight="false" outlineLevel="0" collapsed="false">
      <c r="A63" s="184"/>
      <c r="B63" s="173"/>
      <c r="C63" s="186"/>
      <c r="D63" s="186"/>
      <c r="E63" s="186"/>
      <c r="F63" s="173"/>
      <c r="G63" s="187"/>
      <c r="H63" s="183"/>
    </row>
    <row r="64" customFormat="false" ht="15.75" hidden="false" customHeight="false" outlineLevel="0" collapsed="false">
      <c r="A64" s="180" t="n">
        <v>2006</v>
      </c>
      <c r="B64" s="173"/>
      <c r="C64" s="186"/>
      <c r="D64" s="186"/>
      <c r="E64" s="186"/>
      <c r="F64" s="173"/>
      <c r="G64" s="187"/>
      <c r="H64" s="183"/>
    </row>
    <row r="65" customFormat="false" ht="15" hidden="false" customHeight="false" outlineLevel="0" collapsed="false">
      <c r="A65" s="178" t="s">
        <v>686</v>
      </c>
      <c r="B65" s="173"/>
      <c r="C65" s="186" t="n">
        <v>9094</v>
      </c>
      <c r="D65" s="186" t="n">
        <v>5009</v>
      </c>
      <c r="E65" s="186" t="n">
        <v>45553</v>
      </c>
      <c r="F65" s="173"/>
      <c r="G65" s="187" t="n">
        <v>4.55</v>
      </c>
      <c r="H65" s="183" t="n">
        <v>1840</v>
      </c>
    </row>
    <row r="66" customFormat="false" ht="15" hidden="false" customHeight="false" outlineLevel="0" collapsed="false">
      <c r="A66" s="178" t="s">
        <v>687</v>
      </c>
      <c r="B66" s="173"/>
      <c r="C66" s="186" t="n">
        <v>9134</v>
      </c>
      <c r="D66" s="186" t="n">
        <v>5134</v>
      </c>
      <c r="E66" s="186" t="n">
        <v>46896</v>
      </c>
      <c r="F66" s="173"/>
      <c r="G66" s="187" t="n">
        <v>4.67</v>
      </c>
      <c r="H66" s="183" t="n">
        <v>1770</v>
      </c>
    </row>
    <row r="67" customFormat="false" ht="15.75" hidden="false" customHeight="false" outlineLevel="0" collapsed="false">
      <c r="A67" s="130"/>
      <c r="B67" s="130"/>
      <c r="C67" s="189"/>
      <c r="D67" s="189"/>
      <c r="E67" s="189"/>
      <c r="F67" s="189"/>
      <c r="G67" s="190"/>
      <c r="H67" s="191"/>
    </row>
    <row r="68" customFormat="false" ht="12.75" hidden="false" customHeight="false" outlineLevel="0" collapsed="false">
      <c r="G68" s="9"/>
      <c r="H68" s="9"/>
    </row>
    <row r="69" customFormat="false" ht="15" hidden="false" customHeight="false" outlineLevel="0" collapsed="false">
      <c r="A69" s="192" t="s">
        <v>692</v>
      </c>
      <c r="G69" s="9"/>
      <c r="H69" s="9"/>
    </row>
    <row r="70" customFormat="false" ht="15" hidden="false" customHeight="false" outlineLevel="0" collapsed="false">
      <c r="B70" s="192" t="s">
        <v>693</v>
      </c>
      <c r="G70" s="9"/>
      <c r="H70" s="9"/>
    </row>
    <row r="71" customFormat="false" ht="15" hidden="false" customHeight="false" outlineLevel="0" collapsed="false">
      <c r="A71" s="173" t="s">
        <v>694</v>
      </c>
      <c r="G71" s="9"/>
      <c r="H71" s="9"/>
    </row>
    <row r="72" customFormat="false" ht="12.75" hidden="false" customHeight="false" outlineLevel="0" collapsed="false">
      <c r="G72" s="9"/>
      <c r="H72" s="9"/>
    </row>
    <row r="73" customFormat="false" ht="12.75" hidden="false" customHeight="false" outlineLevel="0" collapsed="false">
      <c r="A73" s="26" t="s">
        <v>695</v>
      </c>
      <c r="G73" s="9"/>
      <c r="H73" s="9"/>
    </row>
    <row r="74" customFormat="false" ht="12.75" hidden="false" customHeight="false" outlineLevel="0" collapsed="false">
      <c r="A74" s="0" t="s">
        <v>109</v>
      </c>
      <c r="G74" s="9"/>
      <c r="H74" s="9"/>
    </row>
    <row r="75" customFormat="false" ht="12.75" hidden="false" customHeight="false" outlineLevel="0" collapsed="false">
      <c r="A75" s="0" t="s">
        <v>110</v>
      </c>
      <c r="G75" s="9"/>
      <c r="H7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99"/>
    <col collapsed="false" customWidth="true" hidden="false" outlineLevel="0" max="3" min="3" style="0" width="11.13"/>
    <col collapsed="false" customWidth="true" hidden="false" outlineLevel="0" max="4" min="4" style="0" width="14.7"/>
    <col collapsed="false" customWidth="true" hidden="false" outlineLevel="0" max="5" min="5" style="0" width="13.14"/>
    <col collapsed="false" customWidth="true" hidden="false" outlineLevel="0" max="6" min="6" style="0" width="15.56"/>
  </cols>
  <sheetData>
    <row r="1" customFormat="false" ht="20.25" hidden="false" customHeight="false" outlineLevel="0" collapsed="false">
      <c r="A1" s="193" t="s">
        <v>696</v>
      </c>
      <c r="B1" s="194"/>
      <c r="C1" s="194"/>
      <c r="D1" s="194"/>
    </row>
    <row r="3" customFormat="false" ht="12.75" hidden="false" customHeight="false" outlineLevel="0" collapsed="false">
      <c r="B3" s="14" t="s">
        <v>697</v>
      </c>
      <c r="C3" s="14" t="s">
        <v>698</v>
      </c>
      <c r="D3" s="14" t="s">
        <v>699</v>
      </c>
      <c r="E3" s="14" t="s">
        <v>700</v>
      </c>
      <c r="F3" s="14" t="s">
        <v>701</v>
      </c>
    </row>
    <row r="4" customFormat="false" ht="12.75" hidden="false" customHeight="false" outlineLevel="0" collapsed="false">
      <c r="B4" s="14" t="s">
        <v>702</v>
      </c>
      <c r="C4" s="14" t="s">
        <v>703</v>
      </c>
      <c r="D4" s="30" t="s">
        <v>704</v>
      </c>
      <c r="E4" s="30"/>
      <c r="F4" s="14" t="s">
        <v>699</v>
      </c>
    </row>
    <row r="5" customFormat="false" ht="12.75" hidden="false" customHeight="false" outlineLevel="0" collapsed="false">
      <c r="A5" s="195"/>
      <c r="B5" s="14" t="s">
        <v>705</v>
      </c>
      <c r="C5" s="14" t="s">
        <v>706</v>
      </c>
      <c r="D5" s="31"/>
      <c r="E5" s="31"/>
      <c r="F5" s="69"/>
    </row>
    <row r="6" customFormat="false" ht="12.75" hidden="false" customHeight="false" outlineLevel="0" collapsed="false">
      <c r="B6" s="109"/>
      <c r="C6" s="109"/>
      <c r="D6" s="44"/>
      <c r="E6" s="44"/>
      <c r="F6" s="109"/>
    </row>
    <row r="7" customFormat="false" ht="15.75" hidden="false" customHeight="false" outlineLevel="0" collapsed="false">
      <c r="A7" s="196" t="s">
        <v>707</v>
      </c>
      <c r="B7" s="14" t="s">
        <v>708</v>
      </c>
      <c r="C7" s="14" t="s">
        <v>709</v>
      </c>
      <c r="D7" s="14" t="s">
        <v>710</v>
      </c>
      <c r="E7" s="14" t="s">
        <v>710</v>
      </c>
      <c r="F7" s="14" t="s">
        <v>710</v>
      </c>
    </row>
    <row r="9" customFormat="false" ht="12.75" hidden="false" customHeight="false" outlineLevel="0" collapsed="false">
      <c r="A9" s="197" t="s">
        <v>711</v>
      </c>
      <c r="B9" s="198" t="n">
        <v>200.02</v>
      </c>
      <c r="C9" s="198" t="n">
        <v>2.03</v>
      </c>
      <c r="D9" s="199" t="n">
        <v>103.336545544237</v>
      </c>
      <c r="E9" s="200" t="n">
        <v>123.160951323555</v>
      </c>
      <c r="F9" s="200" t="n">
        <v>130.17159381364</v>
      </c>
    </row>
    <row r="10" customFormat="false" ht="12.75" hidden="false" customHeight="false" outlineLevel="0" collapsed="false">
      <c r="A10" s="197" t="s">
        <v>712</v>
      </c>
      <c r="B10" s="198" t="n">
        <v>218.83</v>
      </c>
      <c r="C10" s="198" t="n">
        <v>2.03</v>
      </c>
      <c r="D10" s="199" t="n">
        <v>103.821505973992</v>
      </c>
      <c r="E10" s="200" t="n">
        <v>124.763410272892</v>
      </c>
      <c r="F10" s="200" t="n">
        <v>132.169241536411</v>
      </c>
    </row>
    <row r="11" customFormat="false" ht="12.75" hidden="false" customHeight="false" outlineLevel="0" collapsed="false">
      <c r="A11" s="197" t="s">
        <v>713</v>
      </c>
      <c r="B11" s="198" t="n">
        <v>216.05</v>
      </c>
      <c r="C11" s="198" t="n">
        <v>2.33</v>
      </c>
      <c r="D11" s="199" t="n">
        <v>104.64776964828</v>
      </c>
      <c r="E11" s="200" t="n">
        <v>125.810712323964</v>
      </c>
      <c r="F11" s="200" t="n">
        <v>133.294710925938</v>
      </c>
    </row>
    <row r="12" customFormat="false" ht="12.75" hidden="false" customHeight="false" outlineLevel="0" collapsed="false">
      <c r="A12" s="197" t="s">
        <v>714</v>
      </c>
      <c r="B12" s="198" t="n">
        <v>199.22</v>
      </c>
      <c r="C12" s="198" t="n">
        <v>2.1</v>
      </c>
      <c r="D12" s="199" t="n">
        <v>107.929491795798</v>
      </c>
      <c r="E12" s="200" t="n">
        <v>123.647108046514</v>
      </c>
      <c r="F12" s="200" t="n">
        <v>129.205437993789</v>
      </c>
    </row>
    <row r="13" customFormat="false" ht="12.75" hidden="false" customHeight="false" outlineLevel="0" collapsed="false">
      <c r="A13" s="197" t="s">
        <v>715</v>
      </c>
      <c r="B13" s="198" t="n">
        <v>176.43</v>
      </c>
      <c r="C13" s="198" t="n">
        <v>1.95</v>
      </c>
      <c r="D13" s="199" t="n">
        <v>112.333381127106</v>
      </c>
      <c r="E13" s="200" t="n">
        <v>129.213879506808</v>
      </c>
      <c r="F13" s="200" t="n">
        <v>135.183447548943</v>
      </c>
    </row>
    <row r="14" customFormat="false" ht="12.75" hidden="false" customHeight="false" outlineLevel="0" collapsed="false">
      <c r="A14" s="197" t="s">
        <v>716</v>
      </c>
      <c r="B14" s="198" t="n">
        <v>164.88</v>
      </c>
      <c r="C14" s="198" t="n">
        <v>1.87</v>
      </c>
      <c r="D14" s="199" t="n">
        <v>105.648941169995</v>
      </c>
      <c r="E14" s="200" t="n">
        <v>114.690787120902</v>
      </c>
      <c r="F14" s="200" t="n">
        <v>117.888317988554</v>
      </c>
    </row>
    <row r="15" customFormat="false" ht="12.75" hidden="false" customHeight="false" outlineLevel="0" collapsed="false">
      <c r="A15" s="197" t="s">
        <v>717</v>
      </c>
      <c r="B15" s="198" t="n">
        <v>170</v>
      </c>
      <c r="C15" s="198" t="n">
        <v>1.86</v>
      </c>
      <c r="D15" s="199" t="n">
        <v>99.228387172762</v>
      </c>
      <c r="E15" s="200" t="n">
        <v>101.670636358324</v>
      </c>
      <c r="F15" s="200" t="n">
        <v>102.534305923116</v>
      </c>
    </row>
    <row r="16" customFormat="false" ht="12.75" hidden="false" customHeight="false" outlineLevel="0" collapsed="false">
      <c r="A16" s="197" t="s">
        <v>718</v>
      </c>
      <c r="B16" s="198" t="n">
        <v>193.17</v>
      </c>
      <c r="C16" s="198" t="n">
        <v>1.9</v>
      </c>
      <c r="D16" s="199" t="n">
        <v>95.9095860186753</v>
      </c>
      <c r="E16" s="200" t="n">
        <v>95.7096102378309</v>
      </c>
      <c r="F16" s="200" t="n">
        <v>95.6388914116637</v>
      </c>
    </row>
    <row r="17" customFormat="false" ht="12.75" hidden="false" customHeight="false" outlineLevel="0" collapsed="false">
      <c r="A17" s="197" t="s">
        <v>719</v>
      </c>
      <c r="B17" s="198" t="n">
        <v>183.64</v>
      </c>
      <c r="C17" s="198" t="n">
        <v>1.98</v>
      </c>
      <c r="D17" s="199" t="n">
        <v>96.6398929050244</v>
      </c>
      <c r="E17" s="200" t="n">
        <v>96.2032419797815</v>
      </c>
      <c r="F17" s="200" t="n">
        <v>96.0488260762775</v>
      </c>
    </row>
    <row r="18" customFormat="false" ht="12.75" hidden="false" customHeight="false" outlineLevel="0" collapsed="false">
      <c r="A18" s="197" t="s">
        <v>720</v>
      </c>
      <c r="B18" s="198" t="n">
        <v>176.73</v>
      </c>
      <c r="C18" s="198" t="n">
        <v>2.08</v>
      </c>
      <c r="D18" s="199" t="n">
        <v>101.334144984252</v>
      </c>
      <c r="E18" s="200" t="n">
        <v>93.4670063694268</v>
      </c>
      <c r="F18" s="200" t="n">
        <v>90.6848954268623</v>
      </c>
    </row>
    <row r="19" customFormat="false" ht="12.75" hidden="false" customHeight="false" outlineLevel="0" collapsed="false">
      <c r="A19" s="197" t="s">
        <v>721</v>
      </c>
      <c r="B19" s="198" t="n">
        <v>175.04</v>
      </c>
      <c r="C19" s="198" t="n">
        <v>2.07</v>
      </c>
      <c r="D19" s="199" t="n">
        <v>100.975184156962</v>
      </c>
      <c r="E19" s="200" t="n">
        <v>85.5536819961433</v>
      </c>
      <c r="F19" s="200" t="n">
        <v>80.1000689338865</v>
      </c>
    </row>
    <row r="20" customFormat="false" ht="12.75" hidden="false" customHeight="false" outlineLevel="0" collapsed="false">
      <c r="A20" s="197" t="s">
        <v>722</v>
      </c>
      <c r="B20" s="198" t="n">
        <v>174.64</v>
      </c>
      <c r="C20" s="198" t="n">
        <v>2.21</v>
      </c>
      <c r="D20" s="199" t="n">
        <v>101.399253725879</v>
      </c>
      <c r="E20" s="200" t="n">
        <v>85.8344089288845</v>
      </c>
      <c r="F20" s="200" t="n">
        <v>80.3301046132809</v>
      </c>
    </row>
    <row r="21" customFormat="false" ht="12.75" hidden="false" customHeight="false" outlineLevel="0" collapsed="false">
      <c r="A21" s="197" t="s">
        <v>723</v>
      </c>
      <c r="B21" s="198" t="n">
        <v>175.77</v>
      </c>
      <c r="C21" s="198" t="n">
        <v>2.35</v>
      </c>
      <c r="D21" s="199" t="n">
        <v>100.941441110654</v>
      </c>
      <c r="E21" s="200" t="n">
        <v>93.5277742067434</v>
      </c>
      <c r="F21" s="200" t="n">
        <v>90.9060276191049</v>
      </c>
    </row>
    <row r="22" customFormat="false" ht="12.75" hidden="false" customHeight="false" outlineLevel="0" collapsed="false">
      <c r="A22" s="197" t="s">
        <v>724</v>
      </c>
      <c r="B22" s="198" t="n">
        <v>177.66</v>
      </c>
      <c r="C22" s="198" t="n">
        <v>2.28</v>
      </c>
      <c r="D22" s="199" t="n">
        <v>103.153144418678</v>
      </c>
      <c r="E22" s="200" t="n">
        <v>101.21557178753</v>
      </c>
      <c r="F22" s="200" t="n">
        <v>100.530374502589</v>
      </c>
    </row>
    <row r="24" customFormat="false" ht="15.75" hidden="false" customHeight="false" outlineLevel="0" collapsed="false">
      <c r="A24" s="196" t="s">
        <v>725</v>
      </c>
      <c r="B24" s="14" t="s">
        <v>708</v>
      </c>
      <c r="C24" s="14" t="s">
        <v>709</v>
      </c>
      <c r="D24" s="14" t="s">
        <v>710</v>
      </c>
      <c r="E24" s="14" t="s">
        <v>710</v>
      </c>
      <c r="F24" s="14" t="s">
        <v>710</v>
      </c>
    </row>
    <row r="25" customFormat="false" ht="15.75" hidden="false" customHeight="false" outlineLevel="0" collapsed="false">
      <c r="A25" s="196"/>
      <c r="B25" s="14"/>
      <c r="C25" s="14"/>
      <c r="D25" s="14"/>
      <c r="E25" s="14"/>
      <c r="F25" s="14"/>
    </row>
    <row r="26" customFormat="false" ht="12.75" hidden="false" customHeight="false" outlineLevel="0" collapsed="false">
      <c r="A26" s="197" t="s">
        <v>711</v>
      </c>
      <c r="B26" s="198" t="n">
        <v>200.02</v>
      </c>
      <c r="C26" s="198" t="n">
        <v>2.03</v>
      </c>
      <c r="D26" s="200" t="n">
        <v>97.0466805334918</v>
      </c>
      <c r="E26" s="200" t="n">
        <v>101.651305299737</v>
      </c>
      <c r="F26" s="200" t="n">
        <v>103.747683355582</v>
      </c>
    </row>
    <row r="27" customFormat="false" ht="12.75" hidden="false" customHeight="false" outlineLevel="0" collapsed="false">
      <c r="A27" s="197" t="s">
        <v>712</v>
      </c>
      <c r="B27" s="198" t="n">
        <v>218.83</v>
      </c>
      <c r="C27" s="198" t="n">
        <v>2.03</v>
      </c>
      <c r="D27" s="200" t="n">
        <v>103.74661424702</v>
      </c>
      <c r="E27" s="200" t="n">
        <v>105.003258843723</v>
      </c>
      <c r="F27" s="200" t="n">
        <v>105.575379763507</v>
      </c>
    </row>
    <row r="28" customFormat="false" ht="12.75" hidden="false" customHeight="false" outlineLevel="0" collapsed="false">
      <c r="A28" s="197" t="s">
        <v>713</v>
      </c>
      <c r="B28" s="198" t="n">
        <v>216.05</v>
      </c>
      <c r="C28" s="198" t="n">
        <v>2.33</v>
      </c>
      <c r="D28" s="200" t="n">
        <v>104.506480074058</v>
      </c>
      <c r="E28" s="200" t="n">
        <v>109.033178132764</v>
      </c>
      <c r="F28" s="200" t="n">
        <v>111.094077979646</v>
      </c>
    </row>
    <row r="29" customFormat="false" ht="12.75" hidden="false" customHeight="false" outlineLevel="0" collapsed="false">
      <c r="A29" s="197" t="s">
        <v>714</v>
      </c>
      <c r="B29" s="198" t="n">
        <v>199.22</v>
      </c>
      <c r="C29" s="198" t="n">
        <v>2.1</v>
      </c>
      <c r="D29" s="200" t="n">
        <v>105.625835723837</v>
      </c>
      <c r="E29" s="200" t="n">
        <v>113.379355185559</v>
      </c>
      <c r="F29" s="200" t="n">
        <v>116.909351413324</v>
      </c>
    </row>
    <row r="30" customFormat="false" ht="12.75" hidden="false" customHeight="false" outlineLevel="0" collapsed="false">
      <c r="A30" s="197" t="s">
        <v>715</v>
      </c>
      <c r="B30" s="198" t="n">
        <v>176.43</v>
      </c>
      <c r="C30" s="198" t="n">
        <v>1.95</v>
      </c>
      <c r="D30" s="200" t="n">
        <v>109.979056903507</v>
      </c>
      <c r="E30" s="200" t="n">
        <v>119.956380416217</v>
      </c>
      <c r="F30" s="200" t="n">
        <v>124.498822662854</v>
      </c>
    </row>
    <row r="31" customFormat="false" ht="12.75" hidden="false" customHeight="false" outlineLevel="0" collapsed="false">
      <c r="A31" s="197" t="s">
        <v>716</v>
      </c>
      <c r="B31" s="198" t="n">
        <v>164.88</v>
      </c>
      <c r="C31" s="198" t="n">
        <v>1.87</v>
      </c>
      <c r="D31" s="200" t="n">
        <v>115.121458530955</v>
      </c>
      <c r="E31" s="200" t="n">
        <v>124.260894769595</v>
      </c>
      <c r="F31" s="200" t="n">
        <v>128.421866519982</v>
      </c>
    </row>
    <row r="32" customFormat="false" ht="12.75" hidden="false" customHeight="false" outlineLevel="0" collapsed="false">
      <c r="A32" s="197" t="s">
        <v>717</v>
      </c>
      <c r="B32" s="198" t="n">
        <v>170</v>
      </c>
      <c r="C32" s="198" t="n">
        <v>1.86</v>
      </c>
      <c r="D32" s="200" t="n">
        <v>106.790706179499</v>
      </c>
      <c r="E32" s="200" t="n">
        <v>128.203701141674</v>
      </c>
      <c r="F32" s="200" t="n">
        <v>137.952537372083</v>
      </c>
    </row>
    <row r="33" customFormat="false" ht="12.75" hidden="false" customHeight="false" outlineLevel="0" collapsed="false">
      <c r="A33" s="197" t="s">
        <v>718</v>
      </c>
      <c r="B33" s="198" t="n">
        <v>193.17</v>
      </c>
      <c r="C33" s="198" t="n">
        <v>1.9</v>
      </c>
      <c r="D33" s="200" t="n">
        <v>98.6234985542692</v>
      </c>
      <c r="E33" s="200" t="n">
        <v>123.490134830385</v>
      </c>
      <c r="F33" s="200" t="n">
        <v>134.811333246824</v>
      </c>
    </row>
    <row r="34" customFormat="false" ht="12.75" hidden="false" customHeight="false" outlineLevel="0" collapsed="false">
      <c r="A34" s="197" t="s">
        <v>719</v>
      </c>
      <c r="B34" s="198" t="n">
        <v>183.64</v>
      </c>
      <c r="C34" s="198" t="n">
        <v>1.98</v>
      </c>
      <c r="D34" s="200" t="n">
        <v>94.4075932296369</v>
      </c>
      <c r="E34" s="200" t="n">
        <v>103.209869009738</v>
      </c>
      <c r="F34" s="200" t="n">
        <v>107.217339482069</v>
      </c>
    </row>
    <row r="35" customFormat="false" ht="12.75" hidden="false" customHeight="false" outlineLevel="0" collapsed="false">
      <c r="A35" s="197" t="s">
        <v>720</v>
      </c>
      <c r="B35" s="198" t="n">
        <v>176.73</v>
      </c>
      <c r="C35" s="198" t="n">
        <v>2.08</v>
      </c>
      <c r="D35" s="200" t="n">
        <v>95.3996617104195</v>
      </c>
      <c r="E35" s="200" t="n">
        <v>99.8560217066872</v>
      </c>
      <c r="F35" s="200" t="n">
        <v>101.884898277391</v>
      </c>
    </row>
    <row r="36" customFormat="false" ht="12.75" hidden="false" customHeight="false" outlineLevel="0" collapsed="false">
      <c r="A36" s="197" t="s">
        <v>721</v>
      </c>
      <c r="B36" s="198" t="n">
        <v>175.04</v>
      </c>
      <c r="C36" s="198" t="n">
        <v>2.07</v>
      </c>
      <c r="D36" s="200" t="n">
        <v>101.533360381261</v>
      </c>
      <c r="E36" s="200" t="n">
        <v>101.638048986287</v>
      </c>
      <c r="F36" s="200" t="n">
        <v>101.685711261806</v>
      </c>
    </row>
    <row r="37" customFormat="false" ht="12.75" hidden="false" customHeight="false" outlineLevel="0" collapsed="false">
      <c r="A37" s="197" t="s">
        <v>722</v>
      </c>
      <c r="B37" s="198" t="n">
        <v>174.64</v>
      </c>
      <c r="C37" s="198" t="n">
        <v>2.21</v>
      </c>
      <c r="D37" s="200" t="n">
        <v>100.870695665093</v>
      </c>
      <c r="E37" s="200" t="n">
        <v>104.940764794598</v>
      </c>
      <c r="F37" s="200" t="n">
        <v>106.793772160456</v>
      </c>
    </row>
    <row r="38" customFormat="false" ht="12.75" hidden="false" customHeight="false" outlineLevel="0" collapsed="false">
      <c r="A38" s="197" t="s">
        <v>723</v>
      </c>
      <c r="B38" s="198" t="n">
        <v>175.77</v>
      </c>
      <c r="C38" s="198" t="n">
        <v>2.35</v>
      </c>
      <c r="D38" s="200" t="n">
        <v>101.200099429708</v>
      </c>
      <c r="E38" s="200" t="n">
        <v>107.552258544404</v>
      </c>
      <c r="F38" s="200" t="n">
        <v>110.44424815296</v>
      </c>
    </row>
    <row r="39" customFormat="false" ht="12.75" hidden="false" customHeight="false" outlineLevel="0" collapsed="false">
      <c r="A39" s="197" t="s">
        <v>724</v>
      </c>
      <c r="B39" s="198" t="n">
        <v>177.66</v>
      </c>
      <c r="C39" s="198" t="n">
        <v>2.28</v>
      </c>
      <c r="D39" s="200" t="n">
        <v>100.616121327101</v>
      </c>
      <c r="E39" s="200" t="n">
        <v>110.455391190128</v>
      </c>
      <c r="F39" s="200" t="n">
        <v>114.934980836083</v>
      </c>
    </row>
    <row r="41" customFormat="false" ht="15.75" hidden="false" customHeight="false" outlineLevel="0" collapsed="false">
      <c r="A41" s="196" t="s">
        <v>726</v>
      </c>
      <c r="B41" s="14" t="s">
        <v>708</v>
      </c>
      <c r="C41" s="14" t="s">
        <v>709</v>
      </c>
      <c r="D41" s="14" t="s">
        <v>710</v>
      </c>
      <c r="E41" s="14" t="s">
        <v>710</v>
      </c>
      <c r="F41" s="14" t="s">
        <v>710</v>
      </c>
    </row>
    <row r="42" customFormat="false" ht="15.75" hidden="false" customHeight="false" outlineLevel="0" collapsed="false">
      <c r="A42" s="196"/>
      <c r="B42" s="14"/>
      <c r="C42" s="14"/>
      <c r="D42" s="14"/>
      <c r="E42" s="14"/>
      <c r="F42" s="14"/>
    </row>
    <row r="43" customFormat="false" ht="12.75" hidden="false" customHeight="false" outlineLevel="0" collapsed="false">
      <c r="A43" s="197" t="s">
        <v>711</v>
      </c>
      <c r="B43" s="198" t="n">
        <v>200.02</v>
      </c>
      <c r="C43" s="198" t="n">
        <v>2.03</v>
      </c>
      <c r="D43" s="200" t="n">
        <v>103.280822487993</v>
      </c>
      <c r="E43" s="200" t="n">
        <v>62.4715853876556</v>
      </c>
      <c r="F43" s="200" t="n">
        <v>41.1516912333629</v>
      </c>
    </row>
    <row r="44" customFormat="false" ht="12.75" hidden="false" customHeight="false" outlineLevel="0" collapsed="false">
      <c r="A44" s="197" t="s">
        <v>712</v>
      </c>
      <c r="B44" s="198" t="n">
        <v>218.83</v>
      </c>
      <c r="C44" s="198" t="n">
        <v>2.03</v>
      </c>
      <c r="D44" s="200" t="n">
        <v>103.948720529549</v>
      </c>
      <c r="E44" s="200" t="n">
        <v>61.4538744279793</v>
      </c>
      <c r="F44" s="200" t="n">
        <v>39.2533706851406</v>
      </c>
    </row>
    <row r="45" customFormat="false" ht="12.75" hidden="false" customHeight="false" outlineLevel="0" collapsed="false">
      <c r="A45" s="197" t="s">
        <v>713</v>
      </c>
      <c r="B45" s="198" t="n">
        <v>216.05</v>
      </c>
      <c r="C45" s="198" t="n">
        <v>2.33</v>
      </c>
      <c r="D45" s="200" t="n">
        <v>106.97785446023</v>
      </c>
      <c r="E45" s="200" t="n">
        <v>75.7503879966038</v>
      </c>
      <c r="F45" s="200" t="n">
        <v>59.4362805293575</v>
      </c>
    </row>
    <row r="46" customFormat="false" ht="12.75" hidden="false" customHeight="false" outlineLevel="0" collapsed="false">
      <c r="A46" s="197" t="s">
        <v>714</v>
      </c>
      <c r="B46" s="198" t="n">
        <v>199.22</v>
      </c>
      <c r="C46" s="198" t="n">
        <v>2.1</v>
      </c>
      <c r="D46" s="200" t="n">
        <v>113.885872771302</v>
      </c>
      <c r="E46" s="200" t="n">
        <v>64.2703621510619</v>
      </c>
      <c r="F46" s="200" t="n">
        <v>38.3498228321352</v>
      </c>
    </row>
    <row r="47" customFormat="false" ht="12.75" hidden="false" customHeight="false" outlineLevel="0" collapsed="false">
      <c r="A47" s="197" t="s">
        <v>715</v>
      </c>
      <c r="B47" s="198" t="n">
        <v>176.43</v>
      </c>
      <c r="C47" s="198" t="n">
        <v>1.95</v>
      </c>
      <c r="D47" s="200" t="n">
        <v>105.536220977845</v>
      </c>
      <c r="E47" s="200" t="n">
        <v>90.5817469754884</v>
      </c>
      <c r="F47" s="200" t="n">
        <v>82.7691088200758</v>
      </c>
    </row>
    <row r="48" customFormat="false" ht="12.75" hidden="false" customHeight="false" outlineLevel="0" collapsed="false">
      <c r="A48" s="197" t="s">
        <v>716</v>
      </c>
      <c r="B48" s="198" t="n">
        <v>164.88</v>
      </c>
      <c r="C48" s="198" t="n">
        <v>1.87</v>
      </c>
      <c r="D48" s="200" t="n">
        <v>98.1883012192332</v>
      </c>
      <c r="E48" s="200" t="n">
        <v>70.7781039395833</v>
      </c>
      <c r="F48" s="200" t="n">
        <v>56.4582453420407</v>
      </c>
    </row>
    <row r="49" customFormat="false" ht="12.75" hidden="false" customHeight="false" outlineLevel="0" collapsed="false">
      <c r="A49" s="197" t="s">
        <v>717</v>
      </c>
      <c r="B49" s="198" t="n">
        <v>170</v>
      </c>
      <c r="C49" s="198" t="n">
        <v>1.86</v>
      </c>
      <c r="D49" s="200" t="n">
        <v>94.3667852861315</v>
      </c>
      <c r="E49" s="200" t="n">
        <v>93.8236488228443</v>
      </c>
      <c r="F49" s="200" t="n">
        <v>93.5398990462888</v>
      </c>
    </row>
    <row r="50" customFormat="false" ht="12.75" hidden="false" customHeight="false" outlineLevel="0" collapsed="false">
      <c r="A50" s="197" t="s">
        <v>718</v>
      </c>
      <c r="B50" s="198" t="n">
        <v>193.17</v>
      </c>
      <c r="C50" s="198" t="n">
        <v>1.9</v>
      </c>
      <c r="D50" s="200" t="n">
        <v>94.9461121601241</v>
      </c>
      <c r="E50" s="200" t="n">
        <v>105.741399812333</v>
      </c>
      <c r="F50" s="200" t="n">
        <v>111.381161946194</v>
      </c>
    </row>
    <row r="51" customFormat="false" ht="12.75" hidden="false" customHeight="false" outlineLevel="0" collapsed="false">
      <c r="A51" s="197" t="s">
        <v>719</v>
      </c>
      <c r="B51" s="198" t="n">
        <v>183.64</v>
      </c>
      <c r="C51" s="198" t="n">
        <v>1.98</v>
      </c>
      <c r="D51" s="200" t="n">
        <v>99.6581345989873</v>
      </c>
      <c r="E51" s="200" t="n">
        <v>98.1872213515638</v>
      </c>
      <c r="F51" s="200" t="n">
        <v>97.4187748680358</v>
      </c>
    </row>
    <row r="52" customFormat="false" ht="12.75" hidden="false" customHeight="false" outlineLevel="0" collapsed="false">
      <c r="A52" s="197" t="s">
        <v>720</v>
      </c>
      <c r="B52" s="198" t="n">
        <v>176.73</v>
      </c>
      <c r="C52" s="198" t="n">
        <v>2.08</v>
      </c>
      <c r="D52" s="200" t="n">
        <v>100.084959237099</v>
      </c>
      <c r="E52" s="200" t="n">
        <v>70.521624363052</v>
      </c>
      <c r="F52" s="200" t="n">
        <v>55.0769060799603</v>
      </c>
    </row>
    <row r="53" customFormat="false" ht="12.75" hidden="false" customHeight="false" outlineLevel="0" collapsed="false">
      <c r="A53" s="197" t="s">
        <v>721</v>
      </c>
      <c r="B53" s="198" t="n">
        <v>175.04</v>
      </c>
      <c r="C53" s="198" t="n">
        <v>2.07</v>
      </c>
      <c r="D53" s="200" t="n">
        <v>101.424085063354</v>
      </c>
      <c r="E53" s="200" t="n">
        <v>93.7798763084496</v>
      </c>
      <c r="F53" s="200" t="n">
        <v>89.7863264866978</v>
      </c>
    </row>
    <row r="54" customFormat="false" ht="12.75" hidden="false" customHeight="false" outlineLevel="0" collapsed="false">
      <c r="A54" s="197" t="s">
        <v>722</v>
      </c>
      <c r="B54" s="198" t="n">
        <v>174.64</v>
      </c>
      <c r="C54" s="198" t="n">
        <v>2.21</v>
      </c>
      <c r="D54" s="200" t="n">
        <v>100.90673984442</v>
      </c>
      <c r="E54" s="200" t="n">
        <v>85.3598227973107</v>
      </c>
      <c r="F54" s="200" t="n">
        <v>77.2376757193098</v>
      </c>
    </row>
    <row r="55" customFormat="false" ht="12.75" hidden="false" customHeight="false" outlineLevel="0" collapsed="false">
      <c r="A55" s="197" t="s">
        <v>723</v>
      </c>
      <c r="B55" s="198" t="n">
        <v>175.77</v>
      </c>
      <c r="C55" s="198" t="n">
        <v>2.35</v>
      </c>
      <c r="D55" s="200" t="n">
        <v>104.274986924788</v>
      </c>
      <c r="E55" s="200" t="n">
        <v>58.5320590921345</v>
      </c>
      <c r="F55" s="200" t="n">
        <v>34.6346660263973</v>
      </c>
    </row>
    <row r="56" customFormat="false" ht="12.75" hidden="false" customHeight="false" outlineLevel="0" collapsed="false">
      <c r="A56" s="197" t="s">
        <v>724</v>
      </c>
      <c r="B56" s="198" t="n">
        <v>177.66</v>
      </c>
      <c r="C56" s="198" t="n">
        <v>2.28</v>
      </c>
      <c r="D56" s="200" t="n">
        <v>107.88962288947</v>
      </c>
      <c r="E56" s="200" t="n">
        <v>81.947618511138</v>
      </c>
      <c r="F56" s="200" t="n">
        <v>68.3947852117461</v>
      </c>
    </row>
    <row r="58" customFormat="false" ht="12.75" hidden="false" customHeight="false" outlineLevel="0" collapsed="false">
      <c r="A58" s="0" t="s">
        <v>727</v>
      </c>
    </row>
    <row r="59" customFormat="false" ht="12.75" hidden="false" customHeight="false" outlineLevel="0" collapsed="false">
      <c r="A59" s="0" t="s">
        <v>728</v>
      </c>
    </row>
    <row r="61" customFormat="false" ht="12.75" hidden="false" customHeight="false" outlineLevel="0" collapsed="false">
      <c r="A61" s="0" t="s">
        <v>729</v>
      </c>
    </row>
    <row r="62" customFormat="false" ht="12.75" hidden="false" customHeight="false" outlineLevel="0" collapsed="false">
      <c r="A62" s="0" t="s">
        <v>730</v>
      </c>
    </row>
    <row r="63" customFormat="false" ht="12.75" hidden="false" customHeight="false" outlineLevel="0" collapsed="false">
      <c r="A63" s="0" t="s">
        <v>731</v>
      </c>
    </row>
    <row r="64" customFormat="false" ht="12.75" hidden="false" customHeight="false" outlineLevel="0" collapsed="false">
      <c r="A64" s="0" t="s">
        <v>7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0.99"/>
    <col collapsed="false" customWidth="true" hidden="false" outlineLevel="0" max="3" min="3" style="0" width="1.41"/>
    <col collapsed="false" customWidth="true" hidden="false" outlineLevel="0" max="4" min="4" style="0" width="0.99"/>
    <col collapsed="false" customWidth="true" hidden="false" outlineLevel="0" max="6" min="6" style="0" width="1.13"/>
    <col collapsed="false" customWidth="true" hidden="false" outlineLevel="0" max="8" min="8" style="0" width="1.13"/>
    <col collapsed="false" customWidth="true" hidden="false" outlineLevel="0" max="10" min="10" style="0" width="1.13"/>
    <col collapsed="false" customWidth="true" hidden="false" outlineLevel="0" max="12" min="12" style="0" width="1.13"/>
    <col collapsed="false" customWidth="true" hidden="false" outlineLevel="0" max="14" min="14" style="0" width="1.13"/>
    <col collapsed="false" customWidth="true" hidden="false" outlineLevel="0" max="16" min="16" style="0" width="1.13"/>
    <col collapsed="false" customWidth="true" hidden="false" outlineLevel="0" max="18" min="18" style="0" width="1.13"/>
    <col collapsed="false" customWidth="true" hidden="false" outlineLevel="0" max="20" min="20" style="0" width="1.13"/>
    <col collapsed="false" customWidth="true" hidden="false" outlineLevel="0" max="22" min="22" style="0" width="1.13"/>
    <col collapsed="false" customWidth="true" hidden="false" outlineLevel="0" max="24" min="24" style="0" width="1.13"/>
    <col collapsed="false" customWidth="true" hidden="false" outlineLevel="0" max="26" min="26" style="0" width="0.99"/>
    <col collapsed="false" customWidth="true" hidden="false" outlineLevel="0" max="28" min="28" style="0" width="11.85"/>
  </cols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I2" s="0" t="s">
        <v>80</v>
      </c>
      <c r="S2" s="0" t="s">
        <v>81</v>
      </c>
      <c r="AA2" s="0" t="n">
        <v>2007</v>
      </c>
    </row>
    <row r="3" customFormat="false" ht="12.75" hidden="false" customHeight="false" outlineLevel="0" collapsed="false">
      <c r="B3" s="2"/>
      <c r="E3" s="0" t="s">
        <v>4</v>
      </c>
      <c r="G3" s="0" t="s">
        <v>5</v>
      </c>
      <c r="I3" s="0" t="s">
        <v>2</v>
      </c>
      <c r="K3" s="0" t="s">
        <v>6</v>
      </c>
      <c r="M3" s="0" t="s">
        <v>82</v>
      </c>
      <c r="O3" s="0" t="s">
        <v>4</v>
      </c>
      <c r="Q3" s="0" t="s">
        <v>5</v>
      </c>
      <c r="S3" s="0" t="s">
        <v>2</v>
      </c>
      <c r="U3" s="0" t="s">
        <v>6</v>
      </c>
      <c r="W3" s="0" t="s">
        <v>82</v>
      </c>
      <c r="Y3" s="0" t="s">
        <v>4</v>
      </c>
      <c r="AA3" s="0" t="s">
        <v>82</v>
      </c>
    </row>
    <row r="5" customFormat="false" ht="12.75" hidden="false" customHeight="false" outlineLevel="0" collapsed="false">
      <c r="A5" s="0" t="s">
        <v>83</v>
      </c>
      <c r="B5" s="2"/>
      <c r="C5" s="2"/>
      <c r="E5" s="2" t="n">
        <v>9002</v>
      </c>
      <c r="G5" s="2" t="n">
        <v>9041</v>
      </c>
      <c r="H5" s="2"/>
      <c r="I5" s="2" t="n">
        <v>9060</v>
      </c>
      <c r="J5" s="2"/>
      <c r="K5" s="2" t="n">
        <v>9060</v>
      </c>
      <c r="L5" s="2"/>
      <c r="M5" s="2" t="n">
        <v>9040.75</v>
      </c>
      <c r="O5" s="2" t="n">
        <v>9093</v>
      </c>
      <c r="P5" s="2"/>
      <c r="Q5" s="2" t="n">
        <v>9120</v>
      </c>
      <c r="R5" s="2"/>
      <c r="S5" s="2" t="n">
        <v>9125</v>
      </c>
      <c r="U5" s="2" t="n">
        <v>9120</v>
      </c>
      <c r="W5" s="2" t="n">
        <v>9120</v>
      </c>
      <c r="Y5" s="2" t="n">
        <v>9115</v>
      </c>
      <c r="Z5" s="2"/>
      <c r="AA5" s="2" t="n">
        <v>9030</v>
      </c>
    </row>
    <row r="6" customFormat="false" ht="12.75" hidden="false" customHeight="false" outlineLevel="0" collapsed="false">
      <c r="A6" s="0" t="s">
        <v>84</v>
      </c>
      <c r="B6" s="2"/>
      <c r="C6" s="2"/>
      <c r="E6" s="2" t="n">
        <v>4816</v>
      </c>
      <c r="G6" s="2" t="n">
        <v>5069</v>
      </c>
      <c r="H6" s="2"/>
      <c r="I6" s="2" t="n">
        <v>4871</v>
      </c>
      <c r="J6" s="2"/>
      <c r="K6" s="2" t="n">
        <v>4821</v>
      </c>
      <c r="L6" s="2"/>
      <c r="M6" s="2" t="n">
        <v>19577</v>
      </c>
      <c r="O6" s="2" t="n">
        <v>5009</v>
      </c>
      <c r="P6" s="2"/>
      <c r="Q6" s="2" t="n">
        <v>5140</v>
      </c>
      <c r="R6" s="2"/>
      <c r="S6" s="2" t="n">
        <v>4915</v>
      </c>
      <c r="U6" s="2" t="n">
        <v>4900</v>
      </c>
      <c r="W6" s="2" t="n">
        <v>19965</v>
      </c>
      <c r="Y6" s="2" t="n">
        <v>5075</v>
      </c>
      <c r="Z6" s="2"/>
      <c r="AA6" s="2" t="n">
        <v>20275</v>
      </c>
    </row>
    <row r="7" customFormat="false" ht="12.75" hidden="false" customHeight="false" outlineLevel="0" collapsed="false">
      <c r="A7" s="0" t="s">
        <v>85</v>
      </c>
      <c r="B7" s="6"/>
      <c r="C7" s="2"/>
      <c r="E7" s="6" t="n">
        <v>43.35</v>
      </c>
      <c r="G7" s="6" t="n">
        <v>45.831</v>
      </c>
      <c r="H7" s="6"/>
      <c r="I7" s="6" t="n">
        <v>44.134</v>
      </c>
      <c r="J7" s="6"/>
      <c r="K7" s="6" t="n">
        <v>43.674</v>
      </c>
      <c r="L7" s="6"/>
      <c r="M7" s="6" t="n">
        <v>176.989</v>
      </c>
      <c r="O7" s="6" t="n">
        <v>45.5</v>
      </c>
      <c r="P7" s="6"/>
      <c r="Q7" s="6" t="n">
        <v>47</v>
      </c>
      <c r="R7" s="6"/>
      <c r="S7" s="6" t="n">
        <v>44.849</v>
      </c>
      <c r="U7" s="6" t="n">
        <v>44.734</v>
      </c>
      <c r="W7" s="6" t="n">
        <v>182.1</v>
      </c>
      <c r="Y7" s="6" t="n">
        <v>46.259</v>
      </c>
      <c r="Z7" s="6"/>
      <c r="AA7" s="6" t="n">
        <v>183.119</v>
      </c>
    </row>
    <row r="8" customFormat="false" ht="12.75" hidden="false" customHeight="false" outlineLevel="0" collapsed="false">
      <c r="A8" s="0" t="s">
        <v>86</v>
      </c>
      <c r="B8" s="6"/>
      <c r="C8" s="2"/>
      <c r="E8" s="6" t="n">
        <v>0.272</v>
      </c>
      <c r="G8" s="6" t="n">
        <v>0.275</v>
      </c>
      <c r="H8" s="6"/>
      <c r="I8" s="6" t="n">
        <v>0.279</v>
      </c>
      <c r="J8" s="6"/>
      <c r="K8" s="6" t="n">
        <v>0.279</v>
      </c>
      <c r="L8" s="6"/>
      <c r="M8" s="6" t="n">
        <v>1.105</v>
      </c>
      <c r="O8" s="6" t="n">
        <v>0.269</v>
      </c>
      <c r="P8" s="6"/>
      <c r="Q8" s="6" t="n">
        <v>0.272</v>
      </c>
      <c r="R8" s="6"/>
      <c r="S8" s="6" t="n">
        <v>0.275</v>
      </c>
      <c r="U8" s="6" t="n">
        <v>0.275</v>
      </c>
      <c r="W8" s="6" t="n">
        <v>1.091</v>
      </c>
      <c r="Y8" s="6" t="n">
        <v>0.272</v>
      </c>
      <c r="Z8" s="6"/>
      <c r="AA8" s="6" t="n">
        <v>1</v>
      </c>
    </row>
    <row r="9" customFormat="false" ht="12.75" hidden="false" customHeight="false" outlineLevel="0" collapsed="false">
      <c r="A9" s="0" t="s">
        <v>87</v>
      </c>
      <c r="B9" s="6"/>
      <c r="C9" s="2"/>
      <c r="E9" s="6" t="n">
        <v>43.078</v>
      </c>
      <c r="G9" s="6" t="n">
        <v>45.556</v>
      </c>
      <c r="H9" s="6"/>
      <c r="I9" s="6" t="n">
        <v>43.855</v>
      </c>
      <c r="J9" s="6"/>
      <c r="K9" s="6" t="n">
        <v>43.395</v>
      </c>
      <c r="L9" s="6"/>
      <c r="M9" s="6" t="n">
        <v>175.884</v>
      </c>
      <c r="O9" s="6" t="n">
        <v>45.261</v>
      </c>
      <c r="P9" s="6"/>
      <c r="Q9" s="6" t="n">
        <v>46.7</v>
      </c>
      <c r="R9" s="6"/>
      <c r="S9" s="6" t="n">
        <v>44.583</v>
      </c>
      <c r="U9" s="6" t="n">
        <v>44.4</v>
      </c>
      <c r="W9" s="6" t="n">
        <v>181</v>
      </c>
      <c r="Y9" s="6" t="n">
        <v>46.009</v>
      </c>
      <c r="Z9" s="6"/>
      <c r="AA9" s="6" t="n">
        <v>182.096</v>
      </c>
    </row>
    <row r="10" customFormat="false" ht="12.75" hidden="false" customHeight="false" outlineLevel="0" collapsed="false">
      <c r="B10" s="6"/>
      <c r="C10" s="2"/>
      <c r="E10" s="6"/>
      <c r="G10" s="6"/>
      <c r="H10" s="6"/>
      <c r="I10" s="6"/>
      <c r="J10" s="6"/>
      <c r="K10" s="6"/>
      <c r="L10" s="6"/>
      <c r="M10" s="6"/>
      <c r="O10" s="6"/>
      <c r="P10" s="6"/>
      <c r="Q10" s="6"/>
      <c r="R10" s="6"/>
      <c r="S10" s="6"/>
      <c r="U10" s="6"/>
      <c r="W10" s="6"/>
      <c r="Y10" s="6"/>
      <c r="Z10" s="6"/>
      <c r="AA10" s="6"/>
    </row>
    <row r="11" customFormat="false" ht="12.75" hidden="false" customHeight="false" outlineLevel="0" collapsed="false">
      <c r="A11" s="0" t="s">
        <v>88</v>
      </c>
      <c r="B11" s="6"/>
      <c r="C11" s="2"/>
      <c r="E11" s="6"/>
      <c r="G11" s="6"/>
      <c r="H11" s="6"/>
      <c r="I11" s="6"/>
      <c r="J11" s="6"/>
      <c r="K11" s="6"/>
      <c r="L11" s="6"/>
      <c r="M11" s="6"/>
      <c r="O11" s="6"/>
      <c r="P11" s="6"/>
      <c r="Q11" s="6"/>
      <c r="R11" s="6"/>
      <c r="S11" s="6"/>
      <c r="U11" s="6"/>
      <c r="W11" s="6"/>
      <c r="Y11" s="6"/>
      <c r="Z11" s="6"/>
      <c r="AA11" s="6"/>
    </row>
    <row r="12" customFormat="false" ht="12.75" hidden="false" customHeight="false" outlineLevel="0" collapsed="false">
      <c r="A12" s="0" t="s">
        <v>87</v>
      </c>
      <c r="B12" s="6"/>
      <c r="C12" s="2"/>
      <c r="E12" s="6" t="n">
        <v>43.078</v>
      </c>
      <c r="G12" s="6" t="n">
        <v>45.556</v>
      </c>
      <c r="H12" s="6"/>
      <c r="I12" s="6" t="n">
        <v>43.855</v>
      </c>
      <c r="J12" s="6"/>
      <c r="K12" s="6" t="n">
        <v>43.395</v>
      </c>
      <c r="L12" s="6"/>
      <c r="M12" s="6" t="n">
        <v>175.884</v>
      </c>
      <c r="O12" s="6" t="n">
        <v>45.261</v>
      </c>
      <c r="P12" s="6"/>
      <c r="Q12" s="6" t="n">
        <v>46.7</v>
      </c>
      <c r="R12" s="6"/>
      <c r="S12" s="6" t="n">
        <v>44.583</v>
      </c>
      <c r="U12" s="6" t="n">
        <v>44.4</v>
      </c>
      <c r="W12" s="6" t="n">
        <v>181</v>
      </c>
      <c r="Y12" s="6" t="n">
        <v>46.009</v>
      </c>
      <c r="Z12" s="6"/>
      <c r="AA12" s="6" t="n">
        <v>182.096</v>
      </c>
    </row>
    <row r="13" customFormat="false" ht="12.75" hidden="false" customHeight="false" outlineLevel="0" collapsed="false">
      <c r="A13" s="0" t="s">
        <v>89</v>
      </c>
      <c r="B13" s="6"/>
      <c r="C13" s="2"/>
      <c r="E13" s="6" t="n">
        <v>7.154</v>
      </c>
      <c r="G13" s="6" t="n">
        <v>9.5</v>
      </c>
      <c r="H13" s="6"/>
      <c r="I13" s="6" t="n">
        <v>11.3</v>
      </c>
      <c r="J13" s="6"/>
      <c r="K13" s="6" t="n">
        <v>9.552</v>
      </c>
      <c r="L13" s="6"/>
      <c r="M13" s="6" t="n">
        <v>7.154</v>
      </c>
      <c r="O13" s="6" t="n">
        <v>8.007</v>
      </c>
      <c r="P13" s="6"/>
      <c r="Q13" s="6" t="n">
        <v>10.9</v>
      </c>
      <c r="R13" s="6"/>
      <c r="S13" s="6" t="n">
        <v>12</v>
      </c>
      <c r="U13" s="6" t="n">
        <v>10</v>
      </c>
      <c r="W13" s="6" t="n">
        <v>8.007</v>
      </c>
      <c r="Y13" s="6" t="n">
        <v>8.2</v>
      </c>
      <c r="Z13" s="6"/>
      <c r="AA13" s="6" t="n">
        <v>8.2</v>
      </c>
    </row>
    <row r="14" customFormat="false" ht="12.75" hidden="false" customHeight="false" outlineLevel="0" collapsed="false">
      <c r="A14" s="0" t="s">
        <v>90</v>
      </c>
      <c r="B14" s="6"/>
      <c r="C14" s="2"/>
      <c r="E14" s="6" t="n">
        <v>1.337</v>
      </c>
      <c r="G14" s="6" t="n">
        <v>1.056</v>
      </c>
      <c r="H14" s="6"/>
      <c r="I14" s="6" t="n">
        <v>1.058</v>
      </c>
      <c r="J14" s="6"/>
      <c r="K14" s="6" t="n">
        <v>1.195</v>
      </c>
      <c r="L14" s="6"/>
      <c r="M14" s="6" t="n">
        <v>4.646</v>
      </c>
      <c r="O14" s="6" t="n">
        <v>1.1</v>
      </c>
      <c r="P14" s="6"/>
      <c r="Q14" s="6" t="n">
        <v>1.05</v>
      </c>
      <c r="R14" s="6"/>
      <c r="S14" s="6" t="n">
        <v>1.05</v>
      </c>
      <c r="U14" s="6" t="n">
        <v>1.2</v>
      </c>
      <c r="W14" s="6" t="n">
        <v>4.4</v>
      </c>
      <c r="Y14" s="6" t="n">
        <v>1.275</v>
      </c>
      <c r="Z14" s="6"/>
      <c r="AA14" s="6" t="n">
        <v>5.125</v>
      </c>
    </row>
    <row r="15" customFormat="false" ht="12.75" hidden="false" customHeight="false" outlineLevel="0" collapsed="false">
      <c r="A15" s="0" t="s">
        <v>91</v>
      </c>
      <c r="B15" s="6"/>
      <c r="C15" s="2"/>
      <c r="E15" s="6" t="n">
        <v>51.569</v>
      </c>
      <c r="G15" s="6" t="n">
        <v>56.05</v>
      </c>
      <c r="H15" s="6"/>
      <c r="I15" s="6" t="n">
        <v>56.2</v>
      </c>
      <c r="J15" s="6"/>
      <c r="K15" s="6" t="n">
        <v>54.2</v>
      </c>
      <c r="L15" s="6"/>
      <c r="M15" s="6" t="n">
        <v>187.684</v>
      </c>
      <c r="O15" s="6" t="n">
        <v>54.368</v>
      </c>
      <c r="P15" s="6"/>
      <c r="Q15" s="6" t="n">
        <v>58.6</v>
      </c>
      <c r="R15" s="6"/>
      <c r="S15" s="6" t="n">
        <v>57.633</v>
      </c>
      <c r="U15" s="6" t="n">
        <v>55.6</v>
      </c>
      <c r="W15" s="6" t="n">
        <v>193.407</v>
      </c>
      <c r="Y15" s="6" t="n">
        <v>55.484</v>
      </c>
      <c r="Z15" s="6"/>
      <c r="AA15" s="6" t="n">
        <v>195.421</v>
      </c>
    </row>
    <row r="16" customFormat="false" ht="12.75" hidden="false" customHeight="false" outlineLevel="0" collapsed="false">
      <c r="A16" s="0" t="s">
        <v>92</v>
      </c>
      <c r="B16" s="6"/>
      <c r="C16" s="2"/>
      <c r="E16" s="6" t="n">
        <v>9.5</v>
      </c>
      <c r="G16" s="6" t="n">
        <v>11.3</v>
      </c>
      <c r="H16" s="6"/>
      <c r="I16" s="6" t="n">
        <v>9.552</v>
      </c>
      <c r="J16" s="6"/>
      <c r="K16" s="6" t="n">
        <v>8</v>
      </c>
      <c r="L16" s="6"/>
      <c r="M16" s="6" t="n">
        <v>8</v>
      </c>
      <c r="O16" s="6" t="n">
        <v>10.9</v>
      </c>
      <c r="P16" s="6"/>
      <c r="Q16" s="6" t="n">
        <v>12</v>
      </c>
      <c r="R16" s="6"/>
      <c r="S16" s="6" t="n">
        <v>10</v>
      </c>
      <c r="U16" s="6" t="n">
        <v>8.2</v>
      </c>
      <c r="W16" s="6" t="n">
        <v>8.2</v>
      </c>
      <c r="Y16" s="6" t="n">
        <v>10.4</v>
      </c>
      <c r="Z16" s="6"/>
      <c r="AA16" s="6" t="n">
        <v>7.9</v>
      </c>
    </row>
    <row r="17" customFormat="false" ht="12.75" hidden="false" customHeight="false" outlineLevel="0" collapsed="false">
      <c r="A17" s="0" t="s">
        <v>93</v>
      </c>
      <c r="B17" s="6"/>
      <c r="C17" s="2"/>
      <c r="E17" s="6" t="n">
        <v>-0.028</v>
      </c>
      <c r="G17" s="6" t="n">
        <v>-0.006</v>
      </c>
      <c r="H17" s="6"/>
      <c r="I17" s="6" t="n">
        <v>-0.005</v>
      </c>
      <c r="J17" s="6"/>
      <c r="K17" s="6" t="n">
        <v>-0.001</v>
      </c>
      <c r="L17" s="6"/>
      <c r="M17" s="6" t="n">
        <v>-0.04</v>
      </c>
      <c r="O17" s="6" t="n">
        <v>0</v>
      </c>
      <c r="P17" s="6"/>
      <c r="Q17" s="6" t="n">
        <v>0</v>
      </c>
      <c r="R17" s="6"/>
      <c r="S17" s="6" t="n">
        <v>0</v>
      </c>
      <c r="U17" s="6" t="n">
        <v>0</v>
      </c>
      <c r="W17" s="6" t="n">
        <v>0</v>
      </c>
      <c r="Y17" s="6" t="n">
        <v>-0.028</v>
      </c>
      <c r="Z17" s="6"/>
      <c r="AA17" s="6" t="n">
        <v>-0.04</v>
      </c>
    </row>
    <row r="18" customFormat="false" ht="12.75" hidden="false" customHeight="false" outlineLevel="0" collapsed="false">
      <c r="A18" s="0" t="s">
        <v>94</v>
      </c>
      <c r="B18" s="6"/>
      <c r="C18" s="2"/>
      <c r="E18" s="6" t="n">
        <v>42.1</v>
      </c>
      <c r="G18" s="6" t="n">
        <v>44.9</v>
      </c>
      <c r="H18" s="6"/>
      <c r="I18" s="6" t="n">
        <v>46.568</v>
      </c>
      <c r="J18" s="6"/>
      <c r="K18" s="6" t="n">
        <v>46.2</v>
      </c>
      <c r="L18" s="6"/>
      <c r="M18" s="6" t="n">
        <v>179.7</v>
      </c>
      <c r="O18" s="6" t="n">
        <v>43.468</v>
      </c>
      <c r="P18" s="6"/>
      <c r="Q18" s="6" t="n">
        <v>46.6</v>
      </c>
      <c r="R18" s="6"/>
      <c r="S18" s="6" t="n">
        <v>47.633</v>
      </c>
      <c r="U18" s="6" t="n">
        <v>47.4</v>
      </c>
      <c r="W18" s="6" t="n">
        <v>185.207</v>
      </c>
      <c r="Y18" s="6" t="n">
        <v>45.112</v>
      </c>
      <c r="Z18" s="6"/>
      <c r="AA18" s="6" t="n">
        <v>187.476</v>
      </c>
    </row>
    <row r="19" customFormat="false" ht="12.75" hidden="false" customHeight="false" outlineLevel="0" collapsed="false">
      <c r="B19" s="6"/>
      <c r="C19" s="2"/>
      <c r="E19" s="6"/>
      <c r="G19" s="6"/>
      <c r="H19" s="6"/>
      <c r="I19" s="6"/>
      <c r="J19" s="6"/>
      <c r="K19" s="6"/>
      <c r="L19" s="6"/>
      <c r="M19" s="6"/>
      <c r="Y19" s="6"/>
      <c r="Z19" s="6"/>
      <c r="AA19" s="6"/>
    </row>
    <row r="20" customFormat="false" ht="12.75" hidden="false" customHeight="false" outlineLevel="0" collapsed="false">
      <c r="A20" s="0" t="s">
        <v>95</v>
      </c>
      <c r="B20" s="6"/>
      <c r="C20" s="2"/>
      <c r="E20" s="6"/>
      <c r="G20" s="6"/>
      <c r="H20" s="6"/>
      <c r="I20" s="6"/>
      <c r="J20" s="6"/>
      <c r="K20" s="6"/>
      <c r="L20" s="6"/>
      <c r="M20" s="6"/>
      <c r="Y20" s="6"/>
      <c r="Z20" s="6"/>
      <c r="AA20" s="6"/>
    </row>
    <row r="21" customFormat="false" ht="12.75" hidden="false" customHeight="false" outlineLevel="0" collapsed="false">
      <c r="A21" s="0" t="s">
        <v>87</v>
      </c>
      <c r="B21" s="6"/>
      <c r="C21" s="2"/>
      <c r="E21" s="6" t="n">
        <v>43.078</v>
      </c>
      <c r="G21" s="6" t="n">
        <v>45.556</v>
      </c>
      <c r="H21" s="6"/>
      <c r="I21" s="6" t="n">
        <v>43.855</v>
      </c>
      <c r="J21" s="6"/>
      <c r="K21" s="6" t="n">
        <v>43.395</v>
      </c>
      <c r="L21" s="6"/>
      <c r="M21" s="6" t="n">
        <v>175.884</v>
      </c>
      <c r="O21" s="6" t="n">
        <v>45.261</v>
      </c>
      <c r="P21" s="6"/>
      <c r="Q21" s="6" t="n">
        <v>46.7</v>
      </c>
      <c r="R21" s="6"/>
      <c r="S21" s="6" t="n">
        <v>44.574375</v>
      </c>
      <c r="T21" s="6"/>
      <c r="U21" s="6" t="n">
        <v>44.4</v>
      </c>
      <c r="V21" s="6"/>
      <c r="W21" s="6" t="n">
        <v>181</v>
      </c>
      <c r="Y21" s="6" t="n">
        <v>46.009</v>
      </c>
      <c r="Z21" s="6"/>
      <c r="AA21" s="6" t="n">
        <v>182.1</v>
      </c>
    </row>
    <row r="22" customFormat="false" ht="12.75" hidden="false" customHeight="false" outlineLevel="0" collapsed="false">
      <c r="A22" s="0" t="s">
        <v>89</v>
      </c>
      <c r="B22" s="6"/>
      <c r="C22" s="2"/>
      <c r="E22" s="6" t="n">
        <v>8.181</v>
      </c>
      <c r="G22" s="6" t="n">
        <v>8.5</v>
      </c>
      <c r="H22" s="6"/>
      <c r="I22" s="6" t="n">
        <v>9.7</v>
      </c>
      <c r="J22" s="6"/>
      <c r="K22" s="6" t="n">
        <v>8.887</v>
      </c>
      <c r="L22" s="6"/>
      <c r="M22" s="6" t="n">
        <v>8.181</v>
      </c>
      <c r="O22" s="6" t="n">
        <v>9</v>
      </c>
      <c r="P22" s="6"/>
      <c r="Q22" s="6" t="n">
        <v>9.5</v>
      </c>
      <c r="R22" s="6"/>
      <c r="S22" s="6" t="n">
        <v>10.1</v>
      </c>
      <c r="T22" s="6"/>
      <c r="U22" s="6" t="n">
        <v>9</v>
      </c>
      <c r="V22" s="6"/>
      <c r="W22" s="6" t="n">
        <v>9</v>
      </c>
      <c r="Y22" s="6" t="n">
        <v>9</v>
      </c>
      <c r="Z22" s="6"/>
      <c r="AA22" s="6" t="n">
        <v>9</v>
      </c>
    </row>
    <row r="23" customFormat="false" ht="12.75" hidden="false" customHeight="false" outlineLevel="0" collapsed="false">
      <c r="A23" s="0" t="s">
        <v>90</v>
      </c>
      <c r="B23" s="6"/>
      <c r="C23" s="2"/>
      <c r="E23" s="6" t="n">
        <v>1.181</v>
      </c>
      <c r="G23" s="6" t="n">
        <v>1.043</v>
      </c>
      <c r="H23" s="6"/>
      <c r="I23" s="6" t="n">
        <v>1.157</v>
      </c>
      <c r="J23" s="6"/>
      <c r="K23" s="6" t="n">
        <v>1.165</v>
      </c>
      <c r="L23" s="6"/>
      <c r="M23" s="6" t="n">
        <v>4.546</v>
      </c>
      <c r="O23" s="6" t="n">
        <v>1.2</v>
      </c>
      <c r="P23" s="6"/>
      <c r="Q23" s="6" t="n">
        <v>1.2</v>
      </c>
      <c r="R23" s="6"/>
      <c r="S23" s="6" t="n">
        <v>1.2</v>
      </c>
      <c r="T23" s="6"/>
      <c r="U23" s="6" t="n">
        <v>1.3</v>
      </c>
      <c r="V23" s="6"/>
      <c r="W23" s="6" t="n">
        <v>4.7</v>
      </c>
      <c r="Y23" s="6" t="n">
        <v>1.245</v>
      </c>
      <c r="Z23" s="6"/>
      <c r="AA23" s="6" t="n">
        <v>5.7</v>
      </c>
    </row>
    <row r="24" customFormat="false" ht="12.75" hidden="false" customHeight="false" outlineLevel="0" collapsed="false">
      <c r="A24" s="0" t="s">
        <v>91</v>
      </c>
      <c r="B24" s="6"/>
      <c r="C24" s="6"/>
      <c r="E24" s="6" t="n">
        <v>52.4</v>
      </c>
      <c r="G24" s="6" t="n">
        <v>55.1</v>
      </c>
      <c r="H24" s="6"/>
      <c r="I24" s="6" t="n">
        <v>54</v>
      </c>
      <c r="J24" s="6"/>
      <c r="K24" s="6" t="n">
        <v>53.5</v>
      </c>
      <c r="L24" s="6"/>
      <c r="M24" s="6" t="n">
        <v>188.6</v>
      </c>
      <c r="O24" s="6" t="n">
        <v>55.3</v>
      </c>
      <c r="P24" s="6"/>
      <c r="Q24" s="6" t="n">
        <v>57.4</v>
      </c>
      <c r="R24" s="6"/>
      <c r="S24" s="6" t="n">
        <v>55.8</v>
      </c>
      <c r="T24" s="6"/>
      <c r="U24" s="6" t="n">
        <v>54.7</v>
      </c>
      <c r="V24" s="6"/>
      <c r="W24" s="6" t="n">
        <v>194.6</v>
      </c>
      <c r="Y24" s="6" t="n">
        <v>56.3</v>
      </c>
      <c r="Z24" s="6"/>
      <c r="AA24" s="6" t="n">
        <v>196.8</v>
      </c>
    </row>
    <row r="25" customFormat="false" ht="12.75" hidden="false" customHeight="false" outlineLevel="0" collapsed="false">
      <c r="A25" s="0" t="s">
        <v>92</v>
      </c>
      <c r="B25" s="6"/>
      <c r="C25" s="6"/>
      <c r="E25" s="6" t="n">
        <v>8.5</v>
      </c>
      <c r="G25" s="6" t="n">
        <v>9.7</v>
      </c>
      <c r="H25" s="6"/>
      <c r="I25" s="6" t="n">
        <v>8.887</v>
      </c>
      <c r="J25" s="6"/>
      <c r="K25" s="6" t="n">
        <v>9</v>
      </c>
      <c r="L25" s="6"/>
      <c r="M25" s="6" t="n">
        <v>9</v>
      </c>
      <c r="O25" s="6" t="n">
        <v>9.5</v>
      </c>
      <c r="P25" s="6"/>
      <c r="Q25" s="6" t="n">
        <v>10.1</v>
      </c>
      <c r="R25" s="6"/>
      <c r="S25" s="6" t="n">
        <v>9</v>
      </c>
      <c r="T25" s="6"/>
      <c r="U25" s="6" t="n">
        <v>9</v>
      </c>
      <c r="V25" s="6"/>
      <c r="W25" s="6" t="n">
        <v>9</v>
      </c>
      <c r="Y25" s="6" t="n">
        <v>8.6</v>
      </c>
      <c r="Z25" s="6"/>
      <c r="AA25" s="6" t="n">
        <v>8.8</v>
      </c>
    </row>
    <row r="26" customFormat="false" ht="12.75" hidden="false" customHeight="false" outlineLevel="0" collapsed="false">
      <c r="A26" s="0" t="s">
        <v>93</v>
      </c>
      <c r="B26" s="6"/>
      <c r="C26" s="2"/>
      <c r="E26" s="6" t="n">
        <v>-0.363</v>
      </c>
      <c r="G26" s="6" t="n">
        <v>-0.338</v>
      </c>
      <c r="H26" s="6"/>
      <c r="I26" s="6" t="n">
        <v>-0.242</v>
      </c>
      <c r="J26" s="6"/>
      <c r="K26" s="6" t="n">
        <v>-0.025</v>
      </c>
      <c r="L26" s="6"/>
      <c r="M26" s="6" t="n">
        <v>-0.968</v>
      </c>
      <c r="O26" s="6" t="n">
        <v>-0.02</v>
      </c>
      <c r="P26" s="6"/>
      <c r="Q26" s="6" t="n">
        <v>0.7</v>
      </c>
      <c r="R26" s="6"/>
      <c r="S26" s="6" t="n">
        <v>0.2</v>
      </c>
      <c r="T26" s="6"/>
      <c r="U26" s="6" t="n">
        <v>0.2</v>
      </c>
      <c r="V26" s="6"/>
      <c r="W26" s="6" t="n">
        <v>1.185</v>
      </c>
      <c r="Y26" s="6" t="n">
        <v>1.204</v>
      </c>
      <c r="Z26" s="6"/>
      <c r="AA26" s="6" t="n">
        <v>2.3</v>
      </c>
    </row>
    <row r="27" customFormat="false" ht="12.75" hidden="false" customHeight="false" outlineLevel="0" collapsed="false">
      <c r="A27" s="0" t="s">
        <v>94</v>
      </c>
      <c r="B27" s="6"/>
      <c r="C27" s="2"/>
      <c r="E27" s="6" t="n">
        <v>44.3</v>
      </c>
      <c r="G27" s="6" t="n">
        <v>45.763</v>
      </c>
      <c r="H27" s="6"/>
      <c r="I27" s="6" t="n">
        <v>46.1</v>
      </c>
      <c r="J27" s="6"/>
      <c r="K27" s="6" t="n">
        <v>44.5</v>
      </c>
      <c r="L27" s="6"/>
      <c r="M27" s="6" t="n">
        <v>180.6</v>
      </c>
      <c r="O27" s="6" t="n">
        <v>45.8</v>
      </c>
      <c r="P27" s="6"/>
      <c r="Q27" s="6" t="n">
        <v>46.5</v>
      </c>
      <c r="R27" s="6"/>
      <c r="S27" s="6" t="n">
        <v>46.6</v>
      </c>
      <c r="T27" s="6"/>
      <c r="U27" s="6" t="n">
        <v>45.5</v>
      </c>
      <c r="V27" s="6"/>
      <c r="W27" s="6" t="n">
        <v>184.4</v>
      </c>
      <c r="Y27" s="6" t="n">
        <v>46.45</v>
      </c>
      <c r="Z27" s="6"/>
      <c r="AA27" s="6" t="n">
        <v>185.7</v>
      </c>
    </row>
    <row r="28" customFormat="false" ht="12.75" hidden="false" customHeight="false" outlineLevel="0" collapsed="false">
      <c r="C28" s="2"/>
      <c r="O28" s="6"/>
      <c r="P28" s="6"/>
      <c r="Q28" s="6"/>
      <c r="R28" s="6"/>
      <c r="W28" s="6"/>
    </row>
    <row r="29" customFormat="false" ht="12.75" hidden="false" customHeight="false" outlineLevel="0" collapsed="false">
      <c r="A29" s="0" t="s">
        <v>96</v>
      </c>
      <c r="C29" s="2"/>
      <c r="E29" s="7"/>
      <c r="F29" s="7"/>
      <c r="G29" s="7"/>
      <c r="H29" s="7"/>
      <c r="I29" s="7"/>
      <c r="O29" s="6"/>
      <c r="P29" s="6"/>
      <c r="Q29" s="6"/>
      <c r="R29" s="6"/>
      <c r="W29" s="6"/>
      <c r="Y29" s="7"/>
      <c r="Z29" s="7"/>
    </row>
    <row r="30" customFormat="false" ht="12.75" hidden="false" customHeight="false" outlineLevel="0" collapsed="false">
      <c r="A30" s="0" t="s">
        <v>97</v>
      </c>
      <c r="C30" s="2"/>
      <c r="E30" s="9" t="n">
        <v>15.6666666666667</v>
      </c>
      <c r="G30" s="9" t="n">
        <v>14.77</v>
      </c>
      <c r="I30" s="9" t="n">
        <v>14.97</v>
      </c>
      <c r="J30" s="0" t="n">
        <v>15.17</v>
      </c>
      <c r="K30" s="9" t="n">
        <v>15.17</v>
      </c>
      <c r="M30" s="9" t="n">
        <v>15.14</v>
      </c>
      <c r="O30" s="9" t="n">
        <v>13.53</v>
      </c>
      <c r="P30" s="9"/>
      <c r="Q30" s="9" t="n">
        <v>12.07</v>
      </c>
      <c r="R30" s="9"/>
      <c r="S30" s="9" t="n">
        <v>11.9</v>
      </c>
      <c r="U30" s="9" t="n">
        <v>12.5</v>
      </c>
      <c r="W30" s="9" t="n">
        <v>12.5</v>
      </c>
      <c r="Y30" s="9" t="n">
        <v>12.35</v>
      </c>
      <c r="AA30" s="9" t="n">
        <v>12.85</v>
      </c>
    </row>
    <row r="31" customFormat="false" ht="12.75" hidden="false" customHeight="false" outlineLevel="0" collapsed="false">
      <c r="C31" s="2"/>
      <c r="E31" s="9"/>
      <c r="G31" s="9"/>
      <c r="H31" s="9"/>
      <c r="I31" s="9"/>
      <c r="J31" s="9"/>
      <c r="K31" s="9"/>
      <c r="L31" s="9"/>
      <c r="M31" s="9"/>
      <c r="O31" s="9"/>
      <c r="P31" s="9"/>
      <c r="Q31" s="9"/>
      <c r="R31" s="9"/>
      <c r="S31" s="9" t="n">
        <v>-12.3</v>
      </c>
      <c r="U31" s="9" t="n">
        <v>-13.2</v>
      </c>
      <c r="W31" s="9" t="n">
        <v>-13.2</v>
      </c>
      <c r="Y31" s="9" t="n">
        <v>-13.35</v>
      </c>
      <c r="Z31" s="9"/>
      <c r="AA31" s="9" t="n">
        <v>-13.85</v>
      </c>
    </row>
    <row r="32" customFormat="false" ht="12.75" hidden="false" customHeight="false" outlineLevel="0" collapsed="false">
      <c r="C32" s="2"/>
      <c r="O32" s="6"/>
      <c r="P32" s="6"/>
      <c r="Q32" s="6"/>
      <c r="R32" s="6"/>
      <c r="W32" s="6"/>
    </row>
    <row r="33" customFormat="false" ht="12.75" hidden="false" customHeight="false" outlineLevel="0" collapsed="false">
      <c r="A33" s="0" t="s">
        <v>98</v>
      </c>
      <c r="C33" s="2"/>
      <c r="E33" s="9" t="n">
        <v>14.31</v>
      </c>
      <c r="G33" s="9" t="n">
        <v>14.1047666990333</v>
      </c>
      <c r="I33" s="9" t="n">
        <v>14.08</v>
      </c>
      <c r="K33" s="9" t="n">
        <v>13.689789421216</v>
      </c>
      <c r="M33" s="9" t="n">
        <v>14.0457773753413</v>
      </c>
      <c r="O33" s="9" t="n">
        <v>12.23</v>
      </c>
      <c r="P33" s="9"/>
      <c r="Q33" s="9" t="n">
        <v>11.02</v>
      </c>
      <c r="R33" s="9" t="n">
        <v>-10.95</v>
      </c>
      <c r="S33" s="9" t="n">
        <v>11.05</v>
      </c>
      <c r="U33" s="9" t="n">
        <v>11.35</v>
      </c>
      <c r="W33" s="9" t="n">
        <v>11.4</v>
      </c>
      <c r="Y33" s="9" t="n">
        <v>11.25</v>
      </c>
      <c r="AA33" s="9" t="n">
        <v>11.95</v>
      </c>
    </row>
    <row r="34" customFormat="false" ht="12.75" hidden="false" customHeight="false" outlineLevel="0" collapsed="false">
      <c r="C34" s="2"/>
      <c r="E34" s="9"/>
      <c r="G34" s="9"/>
      <c r="H34" s="9"/>
      <c r="I34" s="9"/>
      <c r="J34" s="9"/>
      <c r="K34" s="9"/>
      <c r="L34" s="9"/>
      <c r="M34" s="9"/>
      <c r="O34" s="9"/>
      <c r="P34" s="9"/>
      <c r="Q34" s="9"/>
      <c r="R34" s="9"/>
      <c r="S34" s="9" t="n">
        <v>-11.45</v>
      </c>
      <c r="U34" s="9" t="n">
        <v>-12.05</v>
      </c>
      <c r="W34" s="9" t="n">
        <v>-11.7</v>
      </c>
      <c r="Y34" s="9" t="n">
        <v>-12.25</v>
      </c>
      <c r="Z34" s="9"/>
      <c r="AA34" s="9" t="n">
        <v>-12.95</v>
      </c>
    </row>
    <row r="35" customFormat="false" ht="12.75" hidden="false" customHeight="false" outlineLevel="0" collapsed="false">
      <c r="C35" s="2"/>
    </row>
    <row r="36" customFormat="false" ht="12.75" hidden="false" customHeight="false" outlineLevel="0" collapsed="false">
      <c r="A36" s="0" t="s">
        <v>99</v>
      </c>
      <c r="C36" s="2"/>
      <c r="E36" s="9" t="n">
        <v>12.64</v>
      </c>
      <c r="G36" s="9" t="n">
        <v>12.38</v>
      </c>
      <c r="I36" s="9" t="n">
        <v>13.45</v>
      </c>
      <c r="K36" s="9" t="n">
        <v>13.025638265</v>
      </c>
      <c r="M36" s="9" t="n">
        <v>12.874220185</v>
      </c>
      <c r="O36" s="9" t="n">
        <v>11.33</v>
      </c>
      <c r="P36" s="9"/>
      <c r="Q36" s="9" t="n">
        <v>10.3</v>
      </c>
      <c r="R36" s="9"/>
      <c r="S36" s="9" t="n">
        <v>10.15</v>
      </c>
      <c r="U36" s="9" t="n">
        <v>10.2</v>
      </c>
      <c r="W36" s="9" t="n">
        <v>10.45</v>
      </c>
      <c r="Y36" s="9" t="n">
        <v>10.15</v>
      </c>
      <c r="AA36" s="9" t="n">
        <v>10.45</v>
      </c>
    </row>
    <row r="37" customFormat="false" ht="12.75" hidden="false" customHeight="false" outlineLevel="0" collapsed="false">
      <c r="C37" s="2"/>
      <c r="E37" s="9"/>
      <c r="G37" s="9"/>
      <c r="H37" s="9"/>
      <c r="I37" s="9"/>
      <c r="J37" s="9"/>
      <c r="K37" s="9"/>
      <c r="L37" s="9"/>
      <c r="M37" s="9"/>
      <c r="O37" s="9"/>
      <c r="P37" s="9"/>
      <c r="Q37" s="9"/>
      <c r="R37" s="9"/>
      <c r="S37" s="9" t="n">
        <v>-10.65</v>
      </c>
      <c r="U37" s="9" t="n">
        <v>-11</v>
      </c>
      <c r="W37" s="9" t="n">
        <v>-10.85</v>
      </c>
      <c r="Y37" s="9" t="n">
        <v>-11.25</v>
      </c>
      <c r="Z37" s="9"/>
      <c r="AA37" s="9" t="n">
        <v>-11.55</v>
      </c>
    </row>
    <row r="38" customFormat="false" ht="12.75" hidden="false" customHeight="false" outlineLevel="0" collapsed="false">
      <c r="C38" s="2"/>
    </row>
    <row r="39" customFormat="false" ht="12.75" hidden="false" customHeight="false" outlineLevel="0" collapsed="false">
      <c r="A39" s="0" t="s">
        <v>100</v>
      </c>
      <c r="C39" s="2"/>
    </row>
    <row r="40" customFormat="false" ht="12.75" hidden="false" customHeight="false" outlineLevel="0" collapsed="false">
      <c r="A40" s="0" t="s">
        <v>101</v>
      </c>
      <c r="B40" s="9"/>
      <c r="C40" s="11"/>
      <c r="D40" s="11"/>
      <c r="E40" s="11" t="n">
        <v>1.53123333333333</v>
      </c>
      <c r="F40" s="11"/>
      <c r="G40" s="11" t="n">
        <v>1.50666666666667</v>
      </c>
      <c r="H40" s="11"/>
      <c r="I40" s="11" t="n">
        <v>1.4812</v>
      </c>
      <c r="J40" s="11"/>
      <c r="K40" s="11" t="n">
        <v>1.431</v>
      </c>
      <c r="L40" s="11"/>
      <c r="M40" s="11" t="n">
        <v>1.488</v>
      </c>
      <c r="O40" s="11" t="n">
        <v>1.272</v>
      </c>
      <c r="P40" s="11"/>
      <c r="Q40" s="11" t="n">
        <v>1.184</v>
      </c>
      <c r="R40" s="11"/>
      <c r="S40" s="11" t="n">
        <v>1.19</v>
      </c>
      <c r="U40" s="11" t="n">
        <v>12.15</v>
      </c>
      <c r="W40" s="11" t="n">
        <v>12.15</v>
      </c>
      <c r="Y40" s="11" t="n">
        <v>1.22</v>
      </c>
      <c r="Z40" s="11"/>
      <c r="AA40" s="11" t="n">
        <v>1.295</v>
      </c>
    </row>
    <row r="41" customFormat="false" ht="12.75" hidden="false" customHeight="false" outlineLevel="0" collapsed="false">
      <c r="B41" s="9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O41" s="11"/>
      <c r="P41" s="11"/>
      <c r="Q41" s="11"/>
      <c r="R41" s="11"/>
      <c r="S41" s="11" t="n">
        <v>-1.23</v>
      </c>
      <c r="U41" s="11" t="n">
        <v>-12.85</v>
      </c>
      <c r="W41" s="11" t="n">
        <v>-12.45</v>
      </c>
      <c r="Y41" s="11" t="n">
        <v>-1.32</v>
      </c>
      <c r="Z41" s="11"/>
      <c r="AA41" s="11" t="n">
        <v>-1.395</v>
      </c>
    </row>
    <row r="42" customFormat="false" ht="12.75" hidden="false" customHeight="false" outlineLevel="0" collapsed="false">
      <c r="B42" s="9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Y42" s="11"/>
      <c r="Z42" s="11"/>
      <c r="AA42" s="11"/>
    </row>
    <row r="43" customFormat="false" ht="12.75" hidden="false" customHeight="false" outlineLevel="0" collapsed="false">
      <c r="A43" s="0" t="s">
        <v>102</v>
      </c>
      <c r="B43" s="9"/>
      <c r="C43" s="11"/>
      <c r="D43" s="11"/>
      <c r="E43" s="11" t="n">
        <v>0.249</v>
      </c>
      <c r="F43" s="11"/>
      <c r="G43" s="11" t="n">
        <v>0.262633333333333</v>
      </c>
      <c r="H43" s="11"/>
      <c r="I43" s="11" t="n">
        <v>0.287433333333333</v>
      </c>
      <c r="J43" s="11"/>
      <c r="K43" s="11" t="n">
        <v>0.3143</v>
      </c>
      <c r="L43" s="11"/>
      <c r="M43" s="11" t="n">
        <v>0.278208333333333</v>
      </c>
      <c r="O43" s="11" t="n">
        <v>0.345</v>
      </c>
      <c r="P43" s="11"/>
      <c r="Q43" s="11" t="n">
        <v>0.289</v>
      </c>
      <c r="R43" s="11"/>
      <c r="S43" s="11" t="n">
        <v>0.273</v>
      </c>
      <c r="U43" s="11" t="n">
        <v>0.282</v>
      </c>
      <c r="W43" s="11" t="n">
        <v>0.295</v>
      </c>
      <c r="Y43" s="11" t="n">
        <v>0.248</v>
      </c>
      <c r="Z43" s="11"/>
      <c r="AA43" s="11" t="n">
        <v>0.245</v>
      </c>
    </row>
    <row r="44" customFormat="false" ht="12.75" hidden="false" customHeight="false" outlineLevel="0" collapsed="false">
      <c r="B44" s="9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O44" s="11"/>
      <c r="P44" s="11"/>
      <c r="Q44" s="11"/>
      <c r="R44" s="11"/>
      <c r="S44" s="11" t="n">
        <v>-0.293</v>
      </c>
      <c r="U44" s="11" t="n">
        <v>-0.312</v>
      </c>
      <c r="W44" s="11" t="n">
        <v>-0.315</v>
      </c>
      <c r="Y44" s="11" t="n">
        <v>-0.278</v>
      </c>
      <c r="Z44" s="11"/>
      <c r="AA44" s="11" t="n">
        <v>-0.275</v>
      </c>
    </row>
    <row r="45" customFormat="false" ht="12.75" hidden="false" customHeight="false" outlineLevel="0" collapsed="false">
      <c r="B45" s="9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Y45" s="11"/>
      <c r="Z45" s="11"/>
      <c r="AA45" s="11"/>
    </row>
    <row r="46" customFormat="false" ht="12.75" hidden="false" customHeight="false" outlineLevel="0" collapsed="false">
      <c r="A46" s="0" t="s">
        <v>103</v>
      </c>
      <c r="B46" s="9"/>
      <c r="C46" s="11"/>
      <c r="D46" s="11"/>
      <c r="E46" s="11" t="n">
        <v>1.56953333333333</v>
      </c>
      <c r="F46" s="11"/>
      <c r="G46" s="11" t="n">
        <v>1.45866666666667</v>
      </c>
      <c r="H46" s="11"/>
      <c r="I46" s="11" t="n">
        <v>1.64626666666667</v>
      </c>
      <c r="J46" s="11"/>
      <c r="K46" s="11" t="n">
        <v>1.48736666666667</v>
      </c>
      <c r="L46" s="11"/>
      <c r="M46" s="11" t="n">
        <v>1.541</v>
      </c>
      <c r="O46" s="11" t="n">
        <v>1.247</v>
      </c>
      <c r="P46" s="11"/>
      <c r="Q46" s="11" t="n">
        <v>1.153</v>
      </c>
      <c r="R46" s="11"/>
      <c r="S46" s="11" t="n">
        <v>1.118</v>
      </c>
      <c r="U46" s="11" t="n">
        <v>1.133</v>
      </c>
      <c r="W46" s="11" t="n">
        <v>1.15</v>
      </c>
      <c r="Y46" s="11" t="n">
        <v>1.158</v>
      </c>
      <c r="Z46" s="11"/>
      <c r="AA46" s="11" t="n">
        <v>1.215</v>
      </c>
    </row>
    <row r="47" customFormat="false" ht="12.75" hidden="false" customHeight="false" outlineLevel="0" collapsed="false">
      <c r="B47" s="9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O47" s="11"/>
      <c r="P47" s="11"/>
      <c r="Q47" s="11"/>
      <c r="R47" s="11"/>
      <c r="S47" s="11" t="n">
        <v>-1.188</v>
      </c>
      <c r="U47" s="11" t="n">
        <v>-1.233</v>
      </c>
      <c r="W47" s="11" t="n">
        <v>1.215</v>
      </c>
      <c r="Y47" s="11" t="n">
        <v>-1.258</v>
      </c>
      <c r="Z47" s="11"/>
      <c r="AA47" s="11" t="n">
        <v>-1.345</v>
      </c>
    </row>
    <row r="48" customFormat="false" ht="12.75" hidden="false" customHeight="false" outlineLevel="0" collapsed="false">
      <c r="B48" s="9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Y48" s="11"/>
      <c r="Z48" s="11"/>
      <c r="AA48" s="11"/>
    </row>
    <row r="49" customFormat="false" ht="12.75" hidden="false" customHeight="false" outlineLevel="0" collapsed="false">
      <c r="A49" s="0" t="s">
        <v>104</v>
      </c>
      <c r="B49" s="9"/>
      <c r="C49" s="11"/>
      <c r="D49" s="11"/>
      <c r="E49" s="11" t="n">
        <v>0.8993</v>
      </c>
      <c r="F49" s="11"/>
      <c r="G49" s="11" t="n">
        <v>0.924</v>
      </c>
      <c r="H49" s="11"/>
      <c r="I49" s="11" t="n">
        <v>0.9565</v>
      </c>
      <c r="J49" s="11"/>
      <c r="K49" s="11" t="n">
        <v>0.984266666666667</v>
      </c>
      <c r="L49" s="11"/>
      <c r="M49" s="11" t="n">
        <v>0.940883333333333</v>
      </c>
      <c r="O49" s="11" t="n">
        <v>0.905</v>
      </c>
      <c r="P49" s="11"/>
      <c r="Q49" s="11" t="n">
        <v>0.831</v>
      </c>
      <c r="R49" s="11"/>
      <c r="S49" s="11" t="n">
        <v>0.82</v>
      </c>
      <c r="U49" s="11" t="n">
        <v>0.822</v>
      </c>
      <c r="W49" s="11" t="n">
        <v>0.84</v>
      </c>
      <c r="Y49" s="11" t="n">
        <v>0.81</v>
      </c>
      <c r="Z49" s="11"/>
      <c r="AA49" s="11" t="n">
        <v>0.815</v>
      </c>
    </row>
    <row r="50" customFormat="false" ht="12.75" hidden="false" customHeight="false" outlineLevel="0" collapsed="false">
      <c r="B50" s="9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O50" s="11"/>
      <c r="P50" s="11"/>
      <c r="Q50" s="11"/>
      <c r="R50" s="11"/>
      <c r="S50" s="11" t="n">
        <v>-0.86</v>
      </c>
      <c r="U50" s="11" t="n">
        <v>-0.882</v>
      </c>
      <c r="W50" s="11" t="n">
        <v>-0.87</v>
      </c>
      <c r="Y50" s="11" t="n">
        <v>-0.88</v>
      </c>
      <c r="Z50" s="11"/>
      <c r="AA50" s="11" t="n">
        <v>-0.885</v>
      </c>
    </row>
    <row r="52" customFormat="false" ht="12.75" hidden="false" customHeight="false" outlineLevel="0" collapsed="false">
      <c r="A52" s="0" t="s">
        <v>105</v>
      </c>
      <c r="B52" s="0" t="s">
        <v>105</v>
      </c>
    </row>
    <row r="53" customFormat="false" ht="12.75" hidden="false" customHeight="false" outlineLevel="0" collapsed="false">
      <c r="A53" s="0" t="s">
        <v>106</v>
      </c>
      <c r="B53" s="0" t="s">
        <v>106</v>
      </c>
    </row>
    <row r="54" customFormat="false" ht="12.75" hidden="false" customHeight="false" outlineLevel="0" collapsed="false">
      <c r="A54" s="0" t="s">
        <v>107</v>
      </c>
    </row>
    <row r="56" customFormat="false" ht="12.75" hidden="false" customHeight="false" outlineLevel="0" collapsed="false">
      <c r="A56" s="0" t="s">
        <v>108</v>
      </c>
    </row>
    <row r="57" customFormat="false" ht="12.75" hidden="false" customHeight="false" outlineLevel="0" collapsed="false">
      <c r="A57" s="0" t="s">
        <v>109</v>
      </c>
    </row>
    <row r="58" customFormat="false" ht="12.75" hidden="false" customHeight="false" outlineLevel="0" collapsed="false">
      <c r="A58" s="0" t="s"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4" min="3" style="0" width="10.56"/>
    <col collapsed="false" customWidth="true" hidden="false" outlineLevel="0" max="6" min="5" style="0" width="10.85"/>
  </cols>
  <sheetData>
    <row r="1" customFormat="false" ht="12.75" hidden="false" customHeight="false" outlineLevel="0" collapsed="false">
      <c r="A1" s="201" t="s">
        <v>733</v>
      </c>
      <c r="B1" s="202"/>
      <c r="C1" s="202"/>
      <c r="D1" s="202"/>
      <c r="E1" s="202"/>
      <c r="F1" s="202"/>
      <c r="G1" s="202"/>
    </row>
    <row r="2" customFormat="false" ht="12.75" hidden="false" customHeight="false" outlineLevel="0" collapsed="false">
      <c r="A2" s="0" t="s">
        <v>294</v>
      </c>
      <c r="B2" s="78" t="n">
        <v>38918.5222168982</v>
      </c>
      <c r="F2" s="0" t="s">
        <v>734</v>
      </c>
    </row>
    <row r="3" customFormat="false" ht="12.75" hidden="false" customHeight="false" outlineLevel="0" collapsed="false">
      <c r="E3" s="0" t="s">
        <v>735</v>
      </c>
      <c r="F3" s="0" t="s">
        <v>736</v>
      </c>
    </row>
    <row r="4" customFormat="false" ht="15" hidden="false" customHeight="false" outlineLevel="0" collapsed="false">
      <c r="A4" s="203"/>
      <c r="B4" s="203"/>
      <c r="C4" s="204" t="n">
        <v>38544</v>
      </c>
      <c r="D4" s="204" t="n">
        <v>38908</v>
      </c>
      <c r="E4" s="205" t="s">
        <v>737</v>
      </c>
      <c r="F4" s="72" t="s">
        <v>738</v>
      </c>
    </row>
    <row r="5" customFormat="false" ht="12.75" hidden="false" customHeight="false" outlineLevel="0" collapsed="false">
      <c r="A5" s="63"/>
      <c r="B5" s="63"/>
      <c r="C5" s="78"/>
      <c r="D5" s="78"/>
      <c r="F5" s="63"/>
    </row>
    <row r="6" customFormat="false" ht="12.75" hidden="false" customHeight="false" outlineLevel="0" collapsed="false">
      <c r="A6" s="63"/>
      <c r="B6" s="63"/>
      <c r="C6" s="78"/>
      <c r="D6" s="78" t="s">
        <v>739</v>
      </c>
      <c r="F6" s="63"/>
    </row>
    <row r="7" customFormat="false" ht="12.75" hidden="false" customHeight="false" outlineLevel="0" collapsed="false">
      <c r="A7" s="63" t="s">
        <v>339</v>
      </c>
      <c r="B7" s="63"/>
      <c r="C7" s="63" t="n">
        <v>189375.271</v>
      </c>
      <c r="D7" s="63" t="n">
        <v>144441.503</v>
      </c>
      <c r="E7" s="69" t="s">
        <v>740</v>
      </c>
      <c r="F7" s="66" t="s">
        <v>740</v>
      </c>
    </row>
    <row r="8" customFormat="false" ht="12.75" hidden="false" customHeight="false" outlineLevel="0" collapsed="false">
      <c r="A8" s="63" t="s">
        <v>395</v>
      </c>
      <c r="B8" s="63"/>
      <c r="C8" s="63" t="n">
        <v>3534.046</v>
      </c>
      <c r="D8" s="63" t="n">
        <v>5678.646</v>
      </c>
      <c r="E8" s="69" t="s">
        <v>740</v>
      </c>
      <c r="F8" s="69" t="s">
        <v>740</v>
      </c>
    </row>
    <row r="9" customFormat="false" ht="12.75" hidden="false" customHeight="false" outlineLevel="0" collapsed="false">
      <c r="A9" s="63" t="s">
        <v>741</v>
      </c>
      <c r="B9" s="63"/>
      <c r="C9" s="63" t="n">
        <v>283092.122</v>
      </c>
      <c r="D9" s="63" t="n">
        <v>227704.242</v>
      </c>
      <c r="E9" s="63" t="n">
        <v>696421</v>
      </c>
      <c r="F9" s="63" t="n">
        <v>32.6963491910784</v>
      </c>
    </row>
    <row r="10" customFormat="false" ht="12.75" hidden="false" customHeight="false" outlineLevel="0" collapsed="false">
      <c r="A10" s="63" t="s">
        <v>742</v>
      </c>
      <c r="B10" s="63"/>
      <c r="C10" s="63" t="n">
        <v>141830.124</v>
      </c>
      <c r="D10" s="63" t="n">
        <v>133366.119</v>
      </c>
      <c r="E10" s="63" t="n">
        <v>378214</v>
      </c>
      <c r="F10" s="63" t="n">
        <v>27.3300615524544</v>
      </c>
    </row>
    <row r="11" customFormat="false" ht="12.75" hidden="false" customHeight="false" outlineLevel="0" collapsed="false">
      <c r="A11" s="63" t="s">
        <v>743</v>
      </c>
      <c r="B11" s="63"/>
      <c r="C11" s="63" t="n">
        <v>119298.667</v>
      </c>
      <c r="D11" s="63" t="n">
        <v>103642.616</v>
      </c>
      <c r="E11" s="63" t="n">
        <v>213402</v>
      </c>
      <c r="F11" s="63" t="n">
        <v>48.5668437971528</v>
      </c>
    </row>
    <row r="12" customFormat="false" ht="12.75" hidden="false" customHeight="false" outlineLevel="0" collapsed="false">
      <c r="A12" s="63" t="s">
        <v>744</v>
      </c>
      <c r="B12" s="63"/>
      <c r="C12" s="63" t="n">
        <v>0</v>
      </c>
      <c r="D12" s="63" t="n">
        <v>0</v>
      </c>
      <c r="E12" s="63" t="n">
        <v>20000</v>
      </c>
      <c r="F12" s="63" t="n">
        <v>0</v>
      </c>
    </row>
    <row r="13" customFormat="false" ht="12.75" hidden="false" customHeight="false" outlineLevel="0" collapsed="false">
      <c r="A13" s="63" t="s">
        <v>745</v>
      </c>
      <c r="B13" s="63"/>
      <c r="C13" s="63" t="n">
        <v>7837.322</v>
      </c>
      <c r="D13" s="63" t="n">
        <v>6265.608</v>
      </c>
      <c r="E13" s="63" t="n">
        <v>20000</v>
      </c>
      <c r="F13" s="63" t="n">
        <v>31.32804</v>
      </c>
    </row>
    <row r="14" customFormat="false" ht="12.75" hidden="false" customHeight="false" outlineLevel="0" collapsed="false">
      <c r="A14" s="63" t="s">
        <v>746</v>
      </c>
      <c r="B14" s="63"/>
      <c r="C14" s="63" t="n">
        <v>14126.009</v>
      </c>
      <c r="D14" s="63" t="n">
        <v>14429.899</v>
      </c>
      <c r="E14" s="63" t="n">
        <v>64805</v>
      </c>
      <c r="F14" s="63" t="n">
        <v>22.2666445490317</v>
      </c>
    </row>
    <row r="15" customFormat="false" ht="12.75" hidden="false" customHeight="false" outlineLevel="0" collapsed="false">
      <c r="A15" s="63"/>
      <c r="B15" s="63"/>
      <c r="C15" s="63"/>
      <c r="D15" s="63"/>
      <c r="E15" s="63"/>
      <c r="F15" s="63"/>
    </row>
    <row r="16" customFormat="false" ht="12.75" hidden="false" customHeight="false" outlineLevel="0" collapsed="false">
      <c r="A16" s="67" t="s">
        <v>346</v>
      </c>
      <c r="B16" s="67"/>
      <c r="C16" s="67" t="n">
        <v>476001.439</v>
      </c>
      <c r="D16" s="67" t="n">
        <v>377824.391</v>
      </c>
      <c r="E16" s="67" t="n">
        <v>0</v>
      </c>
      <c r="F16" s="195" t="s">
        <v>740</v>
      </c>
      <c r="G16" s="13"/>
    </row>
    <row r="17" customFormat="false" ht="12.75" hidden="false" customHeight="false" outlineLevel="0" collapsed="false">
      <c r="A17" s="0" t="s">
        <v>747</v>
      </c>
    </row>
    <row r="18" customFormat="false" ht="12.75" hidden="false" customHeight="false" outlineLevel="0" collapsed="false">
      <c r="A18" s="0" t="s">
        <v>748</v>
      </c>
    </row>
    <row r="19" customFormat="false" ht="12.75" hidden="false" customHeight="false" outlineLevel="0" collapsed="false">
      <c r="A19" s="0" t="s">
        <v>749</v>
      </c>
    </row>
    <row r="20" customFormat="false" ht="12.75" hidden="false" customHeight="false" outlineLevel="0" collapsed="false">
      <c r="A20" s="0" t="s">
        <v>750</v>
      </c>
    </row>
    <row r="21" customFormat="false" ht="12.75" hidden="false" customHeight="false" outlineLevel="0" collapsed="false">
      <c r="A21" s="0" t="s">
        <v>751</v>
      </c>
    </row>
    <row r="22" customFormat="false" ht="12.75" hidden="false" customHeight="false" outlineLevel="0" collapsed="false">
      <c r="A22" s="0" t="s">
        <v>7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.13"/>
    <col collapsed="false" customWidth="true" hidden="false" outlineLevel="0" max="4" min="4" style="0" width="1.13"/>
    <col collapsed="false" customWidth="true" hidden="false" outlineLevel="0" max="6" min="6" style="0" width="1.13"/>
    <col collapsed="false" customWidth="true" hidden="false" outlineLevel="0" max="8" min="8" style="0" width="1.13"/>
    <col collapsed="false" customWidth="true" hidden="false" outlineLevel="0" max="10" min="10" style="0" width="1.13"/>
    <col collapsed="false" customWidth="true" hidden="false" outlineLevel="0" max="12" min="12" style="0" width="1.13"/>
    <col collapsed="false" customWidth="true" hidden="false" outlineLevel="0" max="14" min="14" style="0" width="1.13"/>
    <col collapsed="false" customWidth="true" hidden="false" outlineLevel="0" max="16" min="16" style="0" width="1.13"/>
    <col collapsed="false" customWidth="true" hidden="false" outlineLevel="0" max="18" min="18" style="0" width="1.13"/>
    <col collapsed="false" customWidth="true" hidden="false" outlineLevel="0" max="20" min="20" style="0" width="1.13"/>
    <col collapsed="false" customWidth="true" hidden="false" outlineLevel="0" max="22" min="22" style="0" width="1.13"/>
    <col collapsed="false" customWidth="true" hidden="false" outlineLevel="0" max="24" min="24" style="0" width="1.13"/>
    <col collapsed="false" customWidth="true" hidden="false" outlineLevel="0" max="26" min="26" style="0" width="1.13"/>
  </cols>
  <sheetData>
    <row r="1" customFormat="false" ht="12.75" hidden="false" customHeight="false" outlineLevel="0" collapsed="false">
      <c r="A1" s="0" t="s">
        <v>111</v>
      </c>
    </row>
    <row r="2" customFormat="false" ht="12.75" hidden="false" customHeight="false" outlineLevel="0" collapsed="false">
      <c r="G2" s="0" t="s">
        <v>80</v>
      </c>
      <c r="Q2" s="0" t="s">
        <v>81</v>
      </c>
      <c r="X2" s="0" t="n">
        <v>2007</v>
      </c>
    </row>
    <row r="3" customFormat="false" ht="12.75" hidden="false" customHeight="false" outlineLevel="0" collapsed="false">
      <c r="C3" s="0" t="s">
        <v>4</v>
      </c>
      <c r="E3" s="0" t="s">
        <v>5</v>
      </c>
      <c r="G3" s="0" t="s">
        <v>2</v>
      </c>
      <c r="I3" s="0" t="s">
        <v>6</v>
      </c>
      <c r="K3" s="0" t="s">
        <v>82</v>
      </c>
      <c r="M3" s="0" t="s">
        <v>4</v>
      </c>
      <c r="O3" s="0" t="s">
        <v>5</v>
      </c>
      <c r="Q3" s="0" t="s">
        <v>2</v>
      </c>
      <c r="S3" s="0" t="s">
        <v>6</v>
      </c>
      <c r="U3" s="0" t="s">
        <v>82</v>
      </c>
      <c r="W3" s="0" t="s">
        <v>4</v>
      </c>
      <c r="Y3" s="0" t="s">
        <v>82</v>
      </c>
    </row>
    <row r="5" customFormat="false" ht="12.75" hidden="false" customHeight="false" outlineLevel="0" collapsed="false">
      <c r="A5" s="0" t="s">
        <v>112</v>
      </c>
      <c r="C5" s="2" t="n">
        <v>10999</v>
      </c>
      <c r="E5" s="2" t="n">
        <v>11092</v>
      </c>
      <c r="G5" s="2" t="n">
        <v>11193</v>
      </c>
      <c r="I5" s="2" t="n">
        <v>11234</v>
      </c>
      <c r="K5" s="2" t="n">
        <v>11134.8</v>
      </c>
      <c r="L5" s="2"/>
      <c r="M5" s="2" t="n">
        <v>11381</v>
      </c>
      <c r="N5" s="2" t="n">
        <v>11476.9</v>
      </c>
      <c r="O5" s="2" t="n">
        <v>11449</v>
      </c>
      <c r="P5" s="2" t="n">
        <v>11564.9</v>
      </c>
      <c r="Q5" s="2" t="n">
        <v>11534</v>
      </c>
      <c r="S5" s="2" t="n">
        <v>11650.6</v>
      </c>
      <c r="U5" s="2" t="n">
        <v>11517.9</v>
      </c>
      <c r="V5" s="2"/>
      <c r="W5" s="2" t="n">
        <v>11733.8</v>
      </c>
      <c r="Y5" s="2" t="n">
        <v>11863.1</v>
      </c>
      <c r="Z5" s="2"/>
    </row>
    <row r="6" customFormat="false" ht="12.75" hidden="false" customHeight="false" outlineLevel="0" collapsed="false">
      <c r="L6" s="2"/>
      <c r="V6" s="2"/>
      <c r="Z6" s="2"/>
    </row>
    <row r="7" customFormat="false" ht="12.75" hidden="false" customHeight="false" outlineLevel="0" collapsed="false">
      <c r="A7" s="0" t="s">
        <v>113</v>
      </c>
      <c r="C7" s="6" t="n">
        <v>2.4</v>
      </c>
      <c r="E7" s="6" t="n">
        <v>4.2</v>
      </c>
      <c r="G7" s="0" t="n">
        <v>5.1</v>
      </c>
      <c r="I7" s="0" t="n">
        <v>3.2</v>
      </c>
      <c r="K7" s="6" t="n">
        <v>3.7</v>
      </c>
      <c r="L7" s="6"/>
      <c r="M7" s="6" t="n">
        <v>2</v>
      </c>
      <c r="O7" s="0" t="n">
        <v>3.4</v>
      </c>
      <c r="Q7" s="6" t="n">
        <v>2.6</v>
      </c>
      <c r="S7" s="6" t="n">
        <v>2.4</v>
      </c>
      <c r="U7" s="6" t="n">
        <v>2.62</v>
      </c>
      <c r="V7" s="6"/>
      <c r="W7" s="6" t="n">
        <v>2.3</v>
      </c>
      <c r="Y7" s="6" t="n">
        <v>2.35</v>
      </c>
      <c r="Z7" s="6"/>
    </row>
    <row r="8" customFormat="false" ht="12.75" hidden="false" customHeight="false" outlineLevel="0" collapsed="false">
      <c r="C8" s="6"/>
      <c r="K8" s="6"/>
      <c r="L8" s="6"/>
      <c r="Q8" s="6"/>
      <c r="S8" s="6"/>
      <c r="U8" s="6"/>
      <c r="V8" s="6"/>
      <c r="W8" s="6"/>
      <c r="Y8" s="6"/>
      <c r="Z8" s="6"/>
    </row>
    <row r="9" customFormat="false" ht="12.75" hidden="false" customHeight="false" outlineLevel="0" collapsed="false">
      <c r="A9" s="0" t="s">
        <v>114</v>
      </c>
      <c r="C9" s="6" t="n">
        <v>5.3</v>
      </c>
      <c r="D9" s="6"/>
      <c r="E9" s="6" t="n">
        <v>5.1</v>
      </c>
      <c r="F9" s="6"/>
      <c r="G9" s="6" t="n">
        <v>5</v>
      </c>
      <c r="H9" s="6"/>
      <c r="I9" s="6" t="n">
        <v>4.9</v>
      </c>
      <c r="J9" s="6"/>
      <c r="K9" s="6" t="n">
        <v>5.1</v>
      </c>
      <c r="L9" s="6"/>
      <c r="M9" s="6" t="n">
        <v>4.8</v>
      </c>
      <c r="N9" s="6"/>
      <c r="O9" s="6" t="n">
        <v>4.7</v>
      </c>
      <c r="P9" s="6"/>
      <c r="Q9" s="6" t="n">
        <v>4.7</v>
      </c>
      <c r="S9" s="6" t="n">
        <v>4.8</v>
      </c>
      <c r="U9" s="6" t="n">
        <v>4.7</v>
      </c>
      <c r="V9" s="6"/>
      <c r="W9" s="6" t="n">
        <v>4.8</v>
      </c>
      <c r="Y9" s="6" t="n">
        <v>4.8</v>
      </c>
      <c r="Z9" s="6"/>
    </row>
    <row r="10" customFormat="false" ht="12.75" hidden="false" customHeight="false" outlineLevel="0" collapsed="false">
      <c r="C10" s="6"/>
      <c r="K10" s="6"/>
      <c r="L10" s="6"/>
      <c r="Q10" s="6"/>
      <c r="S10" s="6"/>
      <c r="U10" s="6"/>
      <c r="V10" s="6"/>
      <c r="W10" s="6"/>
      <c r="Y10" s="6"/>
      <c r="Z10" s="6"/>
    </row>
    <row r="11" customFormat="false" ht="12.75" hidden="false" customHeight="false" outlineLevel="0" collapsed="false">
      <c r="A11" s="0" t="s">
        <v>115</v>
      </c>
      <c r="C11" s="6"/>
      <c r="K11" s="6"/>
      <c r="L11" s="6"/>
      <c r="Q11" s="6"/>
      <c r="S11" s="6"/>
      <c r="U11" s="6"/>
      <c r="V11" s="6"/>
      <c r="W11" s="6"/>
      <c r="Y11" s="6"/>
      <c r="Z11" s="6"/>
    </row>
    <row r="12" customFormat="false" ht="12.75" hidden="false" customHeight="false" outlineLevel="0" collapsed="false">
      <c r="A12" s="0" t="s">
        <v>116</v>
      </c>
      <c r="C12" s="6" t="n">
        <v>2.5</v>
      </c>
      <c r="D12" s="6"/>
      <c r="E12" s="6" t="n">
        <v>2.9</v>
      </c>
      <c r="G12" s="0" t="n">
        <v>3.4</v>
      </c>
      <c r="I12" s="0" t="n">
        <v>3.8</v>
      </c>
      <c r="K12" s="6" t="n">
        <v>3.2</v>
      </c>
      <c r="L12" s="6"/>
      <c r="M12" s="6" t="n">
        <v>4.4</v>
      </c>
      <c r="O12" s="6" t="n">
        <v>4.8</v>
      </c>
      <c r="P12" s="6"/>
      <c r="Q12" s="6" t="n">
        <v>5</v>
      </c>
      <c r="S12" s="6" t="n">
        <v>5</v>
      </c>
      <c r="U12" s="6" t="n">
        <v>4.8</v>
      </c>
      <c r="V12" s="6"/>
      <c r="W12" s="6" t="n">
        <v>5</v>
      </c>
      <c r="X12" s="6"/>
      <c r="Y12" s="6" t="n">
        <v>4.8</v>
      </c>
      <c r="Z12" s="6"/>
    </row>
    <row r="13" customFormat="false" ht="12.75" hidden="false" customHeight="false" outlineLevel="0" collapsed="false">
      <c r="A13" s="0" t="s">
        <v>117</v>
      </c>
      <c r="C13" s="6" t="n">
        <v>4.3</v>
      </c>
      <c r="D13" s="6"/>
      <c r="E13" s="6" t="n">
        <v>4.2</v>
      </c>
      <c r="G13" s="6" t="n">
        <v>4.2</v>
      </c>
      <c r="I13" s="6" t="n">
        <v>4.5</v>
      </c>
      <c r="K13" s="6" t="n">
        <v>4.3</v>
      </c>
      <c r="L13" s="6"/>
      <c r="M13" s="6" t="n">
        <v>4.6</v>
      </c>
      <c r="O13" s="6" t="n">
        <v>5.1</v>
      </c>
      <c r="P13" s="6"/>
      <c r="Q13" s="6" t="n">
        <v>5.2</v>
      </c>
      <c r="S13" s="6" t="n">
        <v>5.3</v>
      </c>
      <c r="U13" s="6" t="n">
        <v>5.1</v>
      </c>
      <c r="V13" s="6"/>
      <c r="W13" s="6" t="n">
        <v>5.3</v>
      </c>
      <c r="X13" s="6"/>
      <c r="Y13" s="6" t="n">
        <v>5.2</v>
      </c>
      <c r="Z13" s="6"/>
    </row>
    <row r="16" customFormat="false" ht="12.75" hidden="false" customHeight="false" outlineLevel="0" collapsed="false">
      <c r="A16" s="0" t="s">
        <v>118</v>
      </c>
    </row>
    <row r="17" customFormat="false" ht="12.75" hidden="false" customHeight="false" outlineLevel="0" collapsed="false">
      <c r="A17" s="0" t="s">
        <v>109</v>
      </c>
    </row>
    <row r="18" customFormat="false" ht="12.75" hidden="false" customHeight="false" outlineLevel="0" collapsed="false">
      <c r="A18" s="0" t="s"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5" min="2" style="0" width="10.71"/>
  </cols>
  <sheetData>
    <row r="1" customFormat="false" ht="12.75" hidden="false" customHeight="false" outlineLevel="0" collapsed="false">
      <c r="A1" s="12" t="s">
        <v>119</v>
      </c>
      <c r="B1" s="13"/>
      <c r="C1" s="13"/>
      <c r="D1" s="13" t="s">
        <v>120</v>
      </c>
      <c r="E1" s="13"/>
    </row>
    <row r="2" customFormat="false" ht="12.75" hidden="false" customHeight="false" outlineLevel="0" collapsed="false">
      <c r="D2" s="14" t="n">
        <v>2006</v>
      </c>
    </row>
    <row r="3" customFormat="false" ht="12.75" hidden="false" customHeight="false" outlineLevel="0" collapsed="false">
      <c r="B3" s="15" t="s">
        <v>121</v>
      </c>
      <c r="C3" s="13" t="s">
        <v>122</v>
      </c>
      <c r="D3" s="13" t="s">
        <v>123</v>
      </c>
      <c r="E3" s="16" t="s">
        <v>124</v>
      </c>
    </row>
    <row r="4" customFormat="false" ht="12.75" hidden="false" customHeight="false" outlineLevel="0" collapsed="false">
      <c r="D4" s="0" t="s">
        <v>125</v>
      </c>
    </row>
    <row r="5" customFormat="false" ht="12.75" hidden="false" customHeight="false" outlineLevel="0" collapsed="false">
      <c r="A5" s="0" t="s">
        <v>126</v>
      </c>
    </row>
    <row r="6" customFormat="false" ht="12.75" hidden="false" customHeight="false" outlineLevel="0" collapsed="false">
      <c r="A6" s="0" t="s">
        <v>127</v>
      </c>
      <c r="B6" s="17" t="n">
        <v>10771</v>
      </c>
      <c r="C6" s="17" t="n">
        <v>11812</v>
      </c>
      <c r="D6" s="17" t="n">
        <v>11559</v>
      </c>
      <c r="E6" s="17" t="n">
        <v>11187</v>
      </c>
    </row>
    <row r="7" customFormat="false" ht="12.75" hidden="false" customHeight="false" outlineLevel="0" collapsed="false">
      <c r="A7" s="0" t="s">
        <v>128</v>
      </c>
      <c r="B7" s="17" t="n">
        <v>1706</v>
      </c>
      <c r="C7" s="17" t="n">
        <v>1542</v>
      </c>
      <c r="D7" s="17" t="n">
        <v>1798</v>
      </c>
      <c r="E7" s="17" t="n">
        <v>1888</v>
      </c>
    </row>
    <row r="8" customFormat="false" ht="12.75" hidden="false" customHeight="false" outlineLevel="0" collapsed="false">
      <c r="A8" s="0" t="s">
        <v>129</v>
      </c>
      <c r="B8" s="17" t="n">
        <v>2083</v>
      </c>
      <c r="C8" s="17" t="n">
        <v>1795</v>
      </c>
      <c r="D8" s="17" t="n">
        <v>2170</v>
      </c>
      <c r="E8" s="17" t="n">
        <v>2203</v>
      </c>
    </row>
    <row r="9" customFormat="false" ht="12.75" hidden="false" customHeight="false" outlineLevel="0" collapsed="false">
      <c r="B9" s="18"/>
      <c r="C9" s="18"/>
      <c r="D9" s="18"/>
      <c r="E9" s="18"/>
    </row>
    <row r="10" customFormat="false" ht="12.75" hidden="false" customHeight="false" outlineLevel="0" collapsed="false">
      <c r="A10" s="0" t="s">
        <v>130</v>
      </c>
      <c r="B10" s="19"/>
      <c r="C10" s="19"/>
      <c r="D10" s="19"/>
      <c r="E10" s="19"/>
    </row>
    <row r="11" customFormat="false" ht="12.75" hidden="false" customHeight="false" outlineLevel="0" collapsed="false">
      <c r="A11" s="0" t="s">
        <v>131</v>
      </c>
      <c r="B11" s="17" t="n">
        <v>668018</v>
      </c>
      <c r="C11" s="17" t="n">
        <v>658570</v>
      </c>
      <c r="D11" s="17" t="n">
        <v>658351</v>
      </c>
      <c r="E11" s="17" t="n">
        <v>660638</v>
      </c>
    </row>
    <row r="12" customFormat="false" ht="12.75" hidden="false" customHeight="false" outlineLevel="0" collapsed="false">
      <c r="A12" s="0" t="s">
        <v>132</v>
      </c>
      <c r="B12" s="17" t="n">
        <v>799200</v>
      </c>
      <c r="C12" s="17" t="n">
        <v>787064</v>
      </c>
      <c r="D12" s="17" t="n">
        <v>810908</v>
      </c>
      <c r="E12" s="17" t="n">
        <v>787791</v>
      </c>
    </row>
    <row r="13" customFormat="false" ht="12.75" hidden="false" customHeight="false" outlineLevel="0" collapsed="false">
      <c r="A13" s="0" t="s">
        <v>133</v>
      </c>
      <c r="B13" s="17" t="n">
        <v>56737</v>
      </c>
      <c r="C13" s="17" t="n">
        <v>55340</v>
      </c>
      <c r="D13" s="17" t="n">
        <v>55345</v>
      </c>
      <c r="E13" s="17" t="n">
        <v>54749</v>
      </c>
    </row>
    <row r="14" customFormat="false" ht="12.75" hidden="false" customHeight="false" outlineLevel="0" collapsed="false">
      <c r="A14" s="0" t="s">
        <v>134</v>
      </c>
      <c r="B14" s="17" t="n">
        <v>6880</v>
      </c>
      <c r="C14" s="17" t="n">
        <v>6593</v>
      </c>
      <c r="D14" s="17" t="n">
        <v>7531</v>
      </c>
      <c r="E14" s="17" t="n">
        <v>7636</v>
      </c>
    </row>
    <row r="15" customFormat="false" ht="12.75" hidden="false" customHeight="false" outlineLevel="0" collapsed="false">
      <c r="A15" s="0" t="s">
        <v>135</v>
      </c>
      <c r="B15" s="17" t="n">
        <v>6761</v>
      </c>
      <c r="C15" s="17" t="n">
        <v>6051</v>
      </c>
      <c r="D15" s="17" t="n">
        <v>6881</v>
      </c>
      <c r="E15" s="17" t="n">
        <v>7100</v>
      </c>
    </row>
    <row r="16" customFormat="false" ht="12.75" hidden="false" customHeight="false" outlineLevel="0" collapsed="false">
      <c r="B16" s="17"/>
      <c r="C16" s="17"/>
      <c r="D16" s="17"/>
      <c r="E16" s="17"/>
    </row>
    <row r="17" customFormat="false" ht="12.75" hidden="false" customHeight="false" outlineLevel="0" collapsed="false">
      <c r="A17" s="0" t="s">
        <v>136</v>
      </c>
      <c r="B17" s="17"/>
      <c r="C17" s="17"/>
      <c r="D17" s="17"/>
      <c r="E17" s="17"/>
    </row>
    <row r="18" customFormat="false" ht="12.75" hidden="false" customHeight="false" outlineLevel="0" collapsed="false">
      <c r="A18" s="0" t="s">
        <v>131</v>
      </c>
      <c r="B18" s="17" t="n">
        <v>30365</v>
      </c>
      <c r="C18" s="17" t="n">
        <v>30125</v>
      </c>
      <c r="D18" s="17" t="n">
        <v>31582</v>
      </c>
      <c r="E18" s="17" t="n">
        <v>31639</v>
      </c>
    </row>
    <row r="19" customFormat="false" ht="12.75" hidden="false" customHeight="false" outlineLevel="0" collapsed="false">
      <c r="A19" s="0" t="s">
        <v>137</v>
      </c>
      <c r="B19" s="17" t="n">
        <v>24253</v>
      </c>
      <c r="C19" s="17" t="n">
        <v>23902</v>
      </c>
      <c r="D19" s="17" t="n">
        <v>25313</v>
      </c>
      <c r="E19" s="17" t="n">
        <v>25743</v>
      </c>
    </row>
    <row r="20" customFormat="false" ht="12.75" hidden="false" customHeight="false" outlineLevel="0" collapsed="false">
      <c r="B20" s="17"/>
      <c r="C20" s="17"/>
      <c r="D20" s="17"/>
      <c r="E20" s="17"/>
    </row>
    <row r="21" customFormat="false" ht="12.75" hidden="false" customHeight="false" outlineLevel="0" collapsed="false">
      <c r="A21" s="0" t="s">
        <v>138</v>
      </c>
      <c r="B21" s="17"/>
      <c r="C21" s="17"/>
      <c r="D21" s="17"/>
      <c r="E21" s="17"/>
    </row>
    <row r="22" customFormat="false" ht="12.75" hidden="false" customHeight="false" outlineLevel="0" collapsed="false">
      <c r="A22" s="0" t="s">
        <v>139</v>
      </c>
      <c r="B22" s="18" t="n">
        <v>520</v>
      </c>
      <c r="C22" s="18" t="n">
        <v>539.083333333333</v>
      </c>
      <c r="D22" s="18" t="n">
        <v>543.333333333333</v>
      </c>
      <c r="E22" s="18" t="n">
        <v>527.25</v>
      </c>
    </row>
    <row r="23" customFormat="false" ht="12.75" hidden="false" customHeight="false" outlineLevel="0" collapsed="false">
      <c r="A23" s="0" t="s">
        <v>140</v>
      </c>
      <c r="B23" s="17" t="n">
        <v>281786</v>
      </c>
      <c r="C23" s="17" t="n">
        <v>291783</v>
      </c>
      <c r="D23" s="17" t="n">
        <v>288108</v>
      </c>
      <c r="E23" s="17" t="n">
        <v>285502</v>
      </c>
    </row>
    <row r="24" customFormat="false" ht="12.75" hidden="false" customHeight="false" outlineLevel="0" collapsed="false">
      <c r="A24" s="0" t="s">
        <v>141</v>
      </c>
      <c r="B24" s="18" t="n">
        <v>73.4</v>
      </c>
      <c r="C24" s="18" t="n">
        <v>75.2</v>
      </c>
      <c r="D24" s="18" t="n">
        <v>73.5</v>
      </c>
      <c r="E24" s="18" t="n">
        <v>73.1</v>
      </c>
    </row>
    <row r="25" customFormat="false" ht="12.75" hidden="false" customHeight="false" outlineLevel="0" collapsed="false">
      <c r="A25" s="0" t="s">
        <v>142</v>
      </c>
      <c r="B25" s="17" t="n">
        <v>37150</v>
      </c>
      <c r="C25" s="17" t="n">
        <v>34613</v>
      </c>
      <c r="D25" s="17" t="n">
        <v>40320</v>
      </c>
      <c r="E25" s="17" t="n">
        <v>37700</v>
      </c>
    </row>
    <row r="26" customFormat="false" ht="12.75" hidden="false" customHeight="false" outlineLevel="0" collapsed="false">
      <c r="A26" s="0" t="s">
        <v>143</v>
      </c>
      <c r="B26" s="17" t="n">
        <v>7178</v>
      </c>
      <c r="C26" s="17" t="n">
        <v>4647</v>
      </c>
      <c r="D26" s="17" t="n">
        <v>4953</v>
      </c>
      <c r="E26" s="17" t="n">
        <v>5025</v>
      </c>
    </row>
    <row r="27" customFormat="false" ht="12.75" hidden="false" customHeight="false" outlineLevel="0" collapsed="false">
      <c r="B27" s="1"/>
      <c r="C27" s="1"/>
      <c r="D27" s="1"/>
      <c r="E27" s="1"/>
    </row>
    <row r="28" customFormat="false" ht="12.75" hidden="false" customHeight="false" outlineLevel="0" collapsed="false">
      <c r="B28" s="1"/>
      <c r="C28" s="1"/>
      <c r="D28" s="1"/>
      <c r="E28" s="1"/>
    </row>
    <row r="29" customFormat="false" ht="12.75" hidden="false" customHeight="false" outlineLevel="0" collapsed="false">
      <c r="A29" s="20" t="s">
        <v>144</v>
      </c>
      <c r="B29" s="3"/>
      <c r="C29" s="3"/>
      <c r="D29" s="3"/>
      <c r="E29" s="3"/>
    </row>
    <row r="31" customFormat="false" ht="12.75" hidden="false" customHeight="false" outlineLevel="0" collapsed="false">
      <c r="D31" s="14" t="n">
        <v>2006</v>
      </c>
    </row>
    <row r="32" customFormat="false" ht="12.75" hidden="false" customHeight="false" outlineLevel="0" collapsed="false">
      <c r="B32" s="21" t="s">
        <v>145</v>
      </c>
      <c r="C32" s="22" t="s">
        <v>123</v>
      </c>
      <c r="D32" s="13" t="s">
        <v>146</v>
      </c>
      <c r="E32" s="16" t="s">
        <v>147</v>
      </c>
    </row>
    <row r="33" customFormat="false" ht="12.75" hidden="false" customHeight="false" outlineLevel="0" collapsed="false">
      <c r="B33" s="3"/>
      <c r="D33" s="3" t="s">
        <v>148</v>
      </c>
      <c r="E33" s="3"/>
    </row>
    <row r="34" customFormat="false" ht="12.75" hidden="false" customHeight="false" outlineLevel="0" collapsed="false">
      <c r="A34" s="0" t="s">
        <v>149</v>
      </c>
    </row>
    <row r="35" customFormat="false" ht="12.75" hidden="false" customHeight="false" outlineLevel="0" collapsed="false">
      <c r="A35" s="0" t="s">
        <v>150</v>
      </c>
      <c r="B35" s="19" t="n">
        <v>85.86</v>
      </c>
      <c r="C35" s="19" t="n">
        <v>91.98</v>
      </c>
      <c r="D35" s="19" t="n">
        <v>87.41</v>
      </c>
      <c r="E35" s="19" t="n">
        <v>84.85</v>
      </c>
    </row>
    <row r="36" customFormat="false" ht="12.75" hidden="false" customHeight="false" outlineLevel="0" collapsed="false">
      <c r="A36" s="0" t="s">
        <v>151</v>
      </c>
      <c r="B36" s="19" t="n">
        <v>80.67</v>
      </c>
      <c r="C36" s="19" t="n">
        <v>79.05</v>
      </c>
      <c r="D36" s="19" t="n">
        <v>82.95</v>
      </c>
      <c r="E36" s="19" t="n">
        <v>80.75</v>
      </c>
    </row>
    <row r="37" customFormat="false" ht="12.75" hidden="false" customHeight="false" outlineLevel="0" collapsed="false">
      <c r="A37" s="0" t="s">
        <v>152</v>
      </c>
      <c r="B37" s="19" t="n">
        <v>-5.19</v>
      </c>
      <c r="C37" s="19" t="n">
        <v>-12.93</v>
      </c>
      <c r="D37" s="19" t="n">
        <v>-4.45999999999999</v>
      </c>
      <c r="E37" s="19" t="n">
        <v>-4.09999999999999</v>
      </c>
    </row>
    <row r="38" customFormat="false" ht="12.75" hidden="false" customHeight="false" outlineLevel="0" collapsed="false">
      <c r="B38" s="19"/>
      <c r="C38" s="19"/>
      <c r="D38" s="19"/>
      <c r="E38" s="19"/>
    </row>
    <row r="39" customFormat="false" ht="12.75" hidden="false" customHeight="false" outlineLevel="0" collapsed="false">
      <c r="A39" s="0" t="s">
        <v>153</v>
      </c>
      <c r="B39" s="19"/>
      <c r="C39" s="19"/>
      <c r="D39" s="19"/>
      <c r="E39" s="19"/>
    </row>
    <row r="40" customFormat="false" ht="12.75" hidden="false" customHeight="false" outlineLevel="0" collapsed="false">
      <c r="A40" s="0" t="s">
        <v>154</v>
      </c>
      <c r="B40" s="19" t="n">
        <v>38.42</v>
      </c>
      <c r="C40" s="19" t="n">
        <v>39.91</v>
      </c>
      <c r="D40" s="19" t="n">
        <v>40.66</v>
      </c>
      <c r="E40" s="19" t="n">
        <v>40.09</v>
      </c>
    </row>
    <row r="41" customFormat="false" ht="12.75" hidden="false" customHeight="false" outlineLevel="0" collapsed="false">
      <c r="A41" s="0" t="s">
        <v>155</v>
      </c>
      <c r="B41" s="19" t="n">
        <v>49.96</v>
      </c>
      <c r="C41" s="19" t="n">
        <v>49</v>
      </c>
      <c r="D41" s="19" t="n">
        <v>54.9</v>
      </c>
      <c r="E41" s="19" t="n">
        <v>53</v>
      </c>
    </row>
    <row r="42" customFormat="false" ht="12.75" hidden="false" customHeight="false" outlineLevel="0" collapsed="false">
      <c r="A42" s="0" t="s">
        <v>156</v>
      </c>
      <c r="B42" s="19" t="n">
        <v>11.54</v>
      </c>
      <c r="C42" s="19" t="n">
        <v>9.09</v>
      </c>
      <c r="D42" s="19" t="n">
        <v>14.24</v>
      </c>
      <c r="E42" s="19" t="n">
        <v>12.91</v>
      </c>
    </row>
    <row r="43" customFormat="false" ht="12.75" hidden="false" customHeight="false" outlineLevel="0" collapsed="false">
      <c r="B43" s="19"/>
      <c r="C43" s="19"/>
      <c r="D43" s="19"/>
      <c r="E43" s="19"/>
    </row>
    <row r="44" customFormat="false" ht="12.75" hidden="false" customHeight="false" outlineLevel="0" collapsed="false">
      <c r="A44" s="0" t="s">
        <v>157</v>
      </c>
      <c r="B44" s="23" t="s">
        <v>158</v>
      </c>
      <c r="C44" s="23" t="s">
        <v>158</v>
      </c>
      <c r="D44" s="23" t="s">
        <v>158</v>
      </c>
      <c r="E44" s="23" t="s">
        <v>158</v>
      </c>
    </row>
    <row r="45" customFormat="false" ht="12.75" hidden="false" customHeight="false" outlineLevel="0" collapsed="false">
      <c r="A45" s="0" t="s">
        <v>159</v>
      </c>
      <c r="B45" s="18" t="n">
        <v>105.8</v>
      </c>
      <c r="C45" s="18" t="n">
        <v>100.9</v>
      </c>
      <c r="D45" s="18" t="n">
        <v>103.2</v>
      </c>
      <c r="E45" s="18" t="n">
        <v>105.6</v>
      </c>
    </row>
    <row r="46" customFormat="false" ht="12.75" hidden="false" customHeight="false" outlineLevel="0" collapsed="false">
      <c r="A46" s="0" t="s">
        <v>160</v>
      </c>
      <c r="B46" s="18" t="n">
        <v>125.8</v>
      </c>
      <c r="C46" s="18" t="n">
        <v>93.5</v>
      </c>
      <c r="D46" s="18" t="n">
        <v>101.2</v>
      </c>
      <c r="E46" s="18" t="n">
        <v>106.1</v>
      </c>
    </row>
    <row r="47" customFormat="false" ht="12.75" hidden="false" customHeight="false" outlineLevel="0" collapsed="false">
      <c r="A47" s="0" t="s">
        <v>161</v>
      </c>
      <c r="B47" s="18" t="n">
        <v>132.9</v>
      </c>
      <c r="C47" s="18" t="n">
        <v>90.9</v>
      </c>
      <c r="D47" s="18" t="n">
        <v>100.5</v>
      </c>
      <c r="E47" s="18" t="n">
        <v>106.2</v>
      </c>
    </row>
    <row r="48" customFormat="false" ht="18" hidden="false" customHeight="false" outlineLevel="0" collapsed="false">
      <c r="B48" s="24"/>
      <c r="C48" s="24"/>
      <c r="D48" s="24"/>
      <c r="E48" s="24"/>
    </row>
    <row r="49" customFormat="false" ht="12.75" hidden="false" customHeight="false" outlineLevel="0" collapsed="false">
      <c r="A49" s="0" t="s">
        <v>162</v>
      </c>
      <c r="B49" s="19"/>
      <c r="C49" s="19"/>
      <c r="D49" s="19"/>
      <c r="E49" s="19"/>
    </row>
    <row r="50" customFormat="false" ht="12.75" hidden="false" customHeight="false" outlineLevel="0" collapsed="false">
      <c r="A50" s="0" t="s">
        <v>159</v>
      </c>
      <c r="B50" s="18" t="n">
        <v>106</v>
      </c>
      <c r="C50" s="18" t="n">
        <v>101.2</v>
      </c>
      <c r="D50" s="18" t="n">
        <v>100.6</v>
      </c>
      <c r="E50" s="18" t="n">
        <v>103.2</v>
      </c>
    </row>
    <row r="51" customFormat="false" ht="12.75" hidden="false" customHeight="false" outlineLevel="0" collapsed="false">
      <c r="A51" s="0" t="s">
        <v>160</v>
      </c>
      <c r="B51" s="18" t="n">
        <v>109</v>
      </c>
      <c r="C51" s="18" t="n">
        <v>107.6</v>
      </c>
      <c r="D51" s="18" t="n">
        <v>110.5</v>
      </c>
      <c r="E51" s="18" t="n">
        <v>112.9</v>
      </c>
    </row>
    <row r="52" customFormat="false" ht="12.75" hidden="false" customHeight="false" outlineLevel="0" collapsed="false">
      <c r="A52" s="0" t="s">
        <v>161</v>
      </c>
      <c r="B52" s="18" t="n">
        <v>110.4</v>
      </c>
      <c r="C52" s="18" t="n">
        <v>110.4</v>
      </c>
      <c r="D52" s="18" t="n">
        <v>114.9</v>
      </c>
      <c r="E52" s="18" t="n">
        <v>117.2</v>
      </c>
    </row>
    <row r="53" customFormat="false" ht="18" hidden="false" customHeight="false" outlineLevel="0" collapsed="false">
      <c r="B53" s="25"/>
      <c r="C53" s="25"/>
      <c r="D53" s="25"/>
      <c r="E53" s="25"/>
    </row>
    <row r="54" customFormat="false" ht="12.75" hidden="false" customHeight="false" outlineLevel="0" collapsed="false">
      <c r="A54" s="0" t="s">
        <v>163</v>
      </c>
      <c r="B54" s="18"/>
      <c r="C54" s="18"/>
      <c r="D54" s="18"/>
      <c r="E54" s="18"/>
    </row>
    <row r="55" customFormat="false" ht="12.75" hidden="false" customHeight="false" outlineLevel="0" collapsed="false">
      <c r="A55" s="0" t="s">
        <v>159</v>
      </c>
      <c r="B55" s="18" t="n">
        <v>110.7</v>
      </c>
      <c r="C55" s="18" t="n">
        <v>104.3</v>
      </c>
      <c r="D55" s="18" t="n">
        <v>107.9</v>
      </c>
      <c r="E55" s="18" t="n">
        <v>106.5</v>
      </c>
    </row>
    <row r="56" customFormat="false" ht="12.75" hidden="false" customHeight="false" outlineLevel="0" collapsed="false">
      <c r="A56" s="0" t="s">
        <v>160</v>
      </c>
      <c r="B56" s="18" t="n">
        <v>75.8</v>
      </c>
      <c r="C56" s="18" t="n">
        <v>58.5</v>
      </c>
      <c r="D56" s="18" t="n">
        <v>81.9</v>
      </c>
      <c r="E56" s="18" t="n">
        <v>56.8</v>
      </c>
    </row>
    <row r="57" customFormat="false" ht="12.75" hidden="false" customHeight="false" outlineLevel="0" collapsed="false">
      <c r="A57" s="13" t="s">
        <v>161</v>
      </c>
      <c r="B57" s="18" t="n">
        <v>57.5</v>
      </c>
      <c r="C57" s="18" t="n">
        <v>34.6</v>
      </c>
      <c r="D57" s="18" t="n">
        <v>68.4</v>
      </c>
      <c r="E57" s="18" t="n">
        <v>30.8</v>
      </c>
    </row>
    <row r="58" customFormat="false" ht="12.75" hidden="false" customHeight="false" outlineLevel="0" collapsed="false">
      <c r="A58" s="0" t="s">
        <v>164</v>
      </c>
    </row>
    <row r="59" customFormat="false" ht="12.75" hidden="false" customHeight="false" outlineLevel="0" collapsed="false">
      <c r="A59" s="0" t="s">
        <v>165</v>
      </c>
    </row>
    <row r="60" customFormat="false" ht="12.75" hidden="false" customHeight="false" outlineLevel="0" collapsed="false">
      <c r="A60" s="0" t="s">
        <v>166</v>
      </c>
    </row>
    <row r="61" customFormat="false" ht="12.75" hidden="false" customHeight="false" outlineLevel="0" collapsed="false">
      <c r="A61" s="0" t="s">
        <v>167</v>
      </c>
    </row>
    <row r="62" customFormat="false" ht="12.75" hidden="false" customHeight="false" outlineLevel="0" collapsed="false">
      <c r="A62" s="26" t="s">
        <v>168</v>
      </c>
    </row>
    <row r="63" customFormat="false" ht="12.75" hidden="false" customHeight="false" outlineLevel="0" collapsed="false">
      <c r="A63" s="26" t="s">
        <v>169</v>
      </c>
    </row>
    <row r="64" customFormat="false" ht="12.75" hidden="false" customHeight="false" outlineLevel="0" collapsed="false">
      <c r="A64" s="27" t="s">
        <v>170</v>
      </c>
    </row>
    <row r="65" customFormat="false" ht="12.75" hidden="false" customHeight="false" outlineLevel="0" collapsed="false">
      <c r="A65" s="27" t="s">
        <v>171</v>
      </c>
    </row>
    <row r="66" customFormat="false" ht="12.75" hidden="false" customHeight="false" outlineLevel="0" collapsed="false">
      <c r="A66" s="28" t="s">
        <v>172</v>
      </c>
    </row>
  </sheetData>
  <hyperlinks>
    <hyperlink ref="A64" r:id="rId1" display="ronaldg@ers.usda.gov; Poultry and eggs, Dave Harvey, (202) 694-5177,"/>
    <hyperlink ref="A65" r:id="rId2" display="djharvey@ers.usda.gov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9.85"/>
    <col collapsed="false" customWidth="true" hidden="false" outlineLevel="0" max="3" min="3" style="0" width="9.99"/>
    <col collapsed="false" customWidth="true" hidden="false" outlineLevel="0" max="5" min="4" style="0" width="9.28"/>
    <col collapsed="false" customWidth="true" hidden="false" outlineLevel="0" max="6" min="6" style="0" width="9.41"/>
    <col collapsed="false" customWidth="true" hidden="false" outlineLevel="0" max="7" min="7" style="0" width="9.7"/>
    <col collapsed="false" customWidth="true" hidden="false" outlineLevel="0" max="8" min="8" style="0" width="9.28"/>
  </cols>
  <sheetData>
    <row r="1" customFormat="false" ht="15.75" hidden="false" customHeight="false" outlineLevel="0" collapsed="false">
      <c r="D1" s="29" t="s">
        <v>173</v>
      </c>
    </row>
    <row r="3" customFormat="false" ht="12.75" hidden="false" customHeight="false" outlineLevel="0" collapsed="false">
      <c r="B3" s="30" t="s">
        <v>174</v>
      </c>
      <c r="C3" s="30" t="s">
        <v>174</v>
      </c>
      <c r="D3" s="31" t="n">
        <v>2006</v>
      </c>
      <c r="E3" s="13"/>
      <c r="F3" s="13"/>
      <c r="G3" s="13"/>
      <c r="H3" s="13"/>
    </row>
    <row r="4" customFormat="false" ht="12.75" hidden="false" customHeight="false" outlineLevel="0" collapsed="false">
      <c r="B4" s="32" t="s">
        <v>145</v>
      </c>
      <c r="C4" s="32" t="s">
        <v>145</v>
      </c>
      <c r="D4" s="32" t="s">
        <v>175</v>
      </c>
      <c r="E4" s="32" t="s">
        <v>122</v>
      </c>
      <c r="F4" s="32" t="s">
        <v>123</v>
      </c>
      <c r="G4" s="1" t="s">
        <v>146</v>
      </c>
      <c r="H4" s="1" t="s">
        <v>147</v>
      </c>
    </row>
    <row r="5" customFormat="false" ht="12.75" hidden="false" customHeight="false" outlineLevel="0" collapsed="false">
      <c r="A5" s="0" t="s">
        <v>176</v>
      </c>
      <c r="E5" s="0" t="s">
        <v>177</v>
      </c>
    </row>
    <row r="6" customFormat="false" ht="12.75" hidden="false" customHeight="false" outlineLevel="0" collapsed="false">
      <c r="A6" s="0" t="s">
        <v>8</v>
      </c>
      <c r="B6" s="33" t="n">
        <v>13997</v>
      </c>
      <c r="C6" s="33" t="n">
        <v>15019</v>
      </c>
      <c r="D6" s="33" t="n">
        <v>2209</v>
      </c>
      <c r="E6" s="33" t="n">
        <v>1973</v>
      </c>
      <c r="F6" s="33" t="n">
        <v>2297</v>
      </c>
      <c r="G6" s="34" t="n">
        <v>2429</v>
      </c>
      <c r="H6" s="34" t="n">
        <v>2242</v>
      </c>
    </row>
    <row r="7" customFormat="false" ht="12.75" hidden="false" customHeight="false" outlineLevel="0" collapsed="false">
      <c r="A7" s="0" t="s">
        <v>178</v>
      </c>
      <c r="B7" s="33" t="n">
        <v>90.4</v>
      </c>
      <c r="C7" s="33" t="n">
        <v>87.5</v>
      </c>
      <c r="D7" s="33" t="n">
        <v>13.3</v>
      </c>
      <c r="E7" s="33" t="n">
        <v>10.9</v>
      </c>
      <c r="F7" s="33" t="n">
        <v>13.1</v>
      </c>
      <c r="G7" s="34" t="n">
        <v>13</v>
      </c>
      <c r="H7" s="34" t="n">
        <v>13</v>
      </c>
    </row>
    <row r="8" customFormat="false" ht="12.75" hidden="false" customHeight="false" outlineLevel="0" collapsed="false">
      <c r="A8" s="0" t="s">
        <v>9</v>
      </c>
      <c r="B8" s="33" t="n">
        <v>11664</v>
      </c>
      <c r="C8" s="33" t="n">
        <v>11892</v>
      </c>
      <c r="D8" s="33" t="n">
        <v>1871</v>
      </c>
      <c r="E8" s="33" t="n">
        <v>1613</v>
      </c>
      <c r="F8" s="33" t="n">
        <v>1722</v>
      </c>
      <c r="G8" s="34" t="n">
        <v>1663</v>
      </c>
      <c r="H8" s="34" t="n">
        <v>1573</v>
      </c>
    </row>
    <row r="9" customFormat="false" ht="12.75" hidden="false" customHeight="false" outlineLevel="0" collapsed="false">
      <c r="A9" s="0" t="s">
        <v>179</v>
      </c>
      <c r="B9" s="33" t="n">
        <v>108.1</v>
      </c>
      <c r="C9" s="33" t="n">
        <v>111</v>
      </c>
      <c r="D9" s="33" t="n">
        <v>18.2</v>
      </c>
      <c r="E9" s="33" t="n">
        <v>17</v>
      </c>
      <c r="F9" s="33" t="n">
        <v>16.3</v>
      </c>
      <c r="G9" s="34" t="n">
        <v>14.6</v>
      </c>
      <c r="H9" s="34" t="n">
        <v>14</v>
      </c>
    </row>
    <row r="10" customFormat="false" ht="12.75" hidden="false" customHeight="false" outlineLevel="0" collapsed="false">
      <c r="A10" s="0" t="s">
        <v>180</v>
      </c>
      <c r="B10" s="33" t="n">
        <v>25859.5</v>
      </c>
      <c r="C10" s="33" t="n">
        <v>27109.5</v>
      </c>
      <c r="D10" s="33" t="n">
        <v>4111.5</v>
      </c>
      <c r="E10" s="33" t="n">
        <v>3613.9</v>
      </c>
      <c r="F10" s="33" t="n">
        <v>4048.4</v>
      </c>
      <c r="G10" s="34" t="n">
        <v>4119.6</v>
      </c>
      <c r="H10" s="34" t="n">
        <v>3842</v>
      </c>
    </row>
    <row r="11" customFormat="false" ht="12.75" hidden="false" customHeight="false" outlineLevel="0" collapsed="false">
      <c r="A11" s="0" t="s">
        <v>11</v>
      </c>
      <c r="B11" s="33" t="n">
        <v>20336.759</v>
      </c>
      <c r="C11" s="33" t="n">
        <v>20898.469</v>
      </c>
      <c r="D11" s="33" t="n">
        <v>3145.066</v>
      </c>
      <c r="E11" s="33" t="n">
        <v>2819.486</v>
      </c>
      <c r="F11" s="33" t="n">
        <v>3210.044</v>
      </c>
      <c r="G11" s="34" t="n">
        <v>3131.74</v>
      </c>
      <c r="H11" s="34" t="n">
        <v>2800.27</v>
      </c>
    </row>
    <row r="12" customFormat="false" ht="12.75" hidden="false" customHeight="false" outlineLevel="0" collapsed="false">
      <c r="A12" s="0" t="s">
        <v>181</v>
      </c>
      <c r="B12" s="33" t="n">
        <v>303.6</v>
      </c>
      <c r="C12" s="33" t="n">
        <v>296.66</v>
      </c>
      <c r="D12" s="33" t="n">
        <v>45.532</v>
      </c>
      <c r="E12" s="33" t="n">
        <v>40.44</v>
      </c>
      <c r="F12" s="33" t="n">
        <v>45.379</v>
      </c>
      <c r="G12" s="34" t="n">
        <v>45.66</v>
      </c>
      <c r="H12" s="34" t="n">
        <v>39.92</v>
      </c>
    </row>
    <row r="13" customFormat="false" ht="12.75" hidden="false" customHeight="false" outlineLevel="0" collapsed="false">
      <c r="A13" s="0" t="s">
        <v>12</v>
      </c>
      <c r="B13" s="33" t="n">
        <v>3156.629</v>
      </c>
      <c r="C13" s="33" t="n">
        <v>3242.582</v>
      </c>
      <c r="D13" s="33" t="n">
        <v>491.999</v>
      </c>
      <c r="E13" s="33" t="n">
        <v>435.01</v>
      </c>
      <c r="F13" s="33" t="n">
        <v>495.393</v>
      </c>
      <c r="G13" s="34" t="n">
        <v>504.69</v>
      </c>
      <c r="H13" s="34" t="n">
        <v>453.58</v>
      </c>
    </row>
    <row r="14" customFormat="false" ht="12.75" hidden="false" customHeight="false" outlineLevel="0" collapsed="false">
      <c r="A14" s="0" t="s">
        <v>182</v>
      </c>
      <c r="B14" s="33" t="n">
        <v>23796.988</v>
      </c>
      <c r="C14" s="33" t="n">
        <v>24437.711</v>
      </c>
      <c r="D14" s="33" t="n">
        <v>3682.597</v>
      </c>
      <c r="E14" s="33" t="n">
        <v>3294.936</v>
      </c>
      <c r="F14" s="33" t="n">
        <v>3750.816</v>
      </c>
      <c r="G14" s="33" t="n">
        <v>3682.09</v>
      </c>
      <c r="H14" s="33" t="n">
        <v>3293.77</v>
      </c>
    </row>
    <row r="15" customFormat="false" ht="12.75" hidden="false" customHeight="false" outlineLevel="0" collapsed="false">
      <c r="A15" s="0" t="s">
        <v>183</v>
      </c>
      <c r="B15" s="33" t="n">
        <v>49656.488</v>
      </c>
      <c r="C15" s="33" t="n">
        <v>51547.211</v>
      </c>
      <c r="D15" s="33" t="n">
        <v>7794.097</v>
      </c>
      <c r="E15" s="33" t="n">
        <v>6908.836</v>
      </c>
      <c r="F15" s="33" t="n">
        <v>7799.216</v>
      </c>
      <c r="G15" s="33" t="n">
        <v>7801.69</v>
      </c>
      <c r="H15" s="33" t="n">
        <v>7135.77</v>
      </c>
    </row>
    <row r="16" customFormat="false" ht="12.75" hidden="false" customHeight="false" outlineLevel="0" collapsed="false">
      <c r="B16" s="1"/>
      <c r="C16" s="1"/>
      <c r="D16" s="1"/>
      <c r="E16" s="1"/>
      <c r="F16" s="1"/>
    </row>
    <row r="17" customFormat="false" ht="12.75" hidden="false" customHeight="false" outlineLevel="0" collapsed="false">
      <c r="B17" s="14" t="s">
        <v>174</v>
      </c>
      <c r="C17" s="14" t="s">
        <v>174</v>
      </c>
      <c r="D17" s="31" t="n">
        <v>2006</v>
      </c>
      <c r="E17" s="13"/>
      <c r="F17" s="13"/>
      <c r="G17" s="13"/>
      <c r="H17" s="13"/>
    </row>
    <row r="18" customFormat="false" ht="12.75" hidden="false" customHeight="false" outlineLevel="0" collapsed="false">
      <c r="B18" s="32" t="s">
        <v>145</v>
      </c>
      <c r="C18" s="32" t="s">
        <v>184</v>
      </c>
      <c r="D18" s="0" t="s">
        <v>175</v>
      </c>
      <c r="E18" s="0" t="s">
        <v>122</v>
      </c>
      <c r="F18" s="0" t="s">
        <v>123</v>
      </c>
      <c r="G18" s="0" t="s">
        <v>146</v>
      </c>
      <c r="H18" s="0" t="s">
        <v>147</v>
      </c>
    </row>
    <row r="19" customFormat="false" ht="12.75" hidden="false" customHeight="false" outlineLevel="0" collapsed="false">
      <c r="A19" s="0" t="s">
        <v>185</v>
      </c>
      <c r="E19" s="0" t="s">
        <v>186</v>
      </c>
      <c r="F19" s="1"/>
    </row>
    <row r="20" customFormat="false" ht="12.75" hidden="false" customHeight="false" outlineLevel="0" collapsed="false">
      <c r="A20" s="0" t="s">
        <v>187</v>
      </c>
      <c r="B20" s="33" t="n">
        <v>18604.8</v>
      </c>
      <c r="C20" s="33" t="n">
        <v>19523.1</v>
      </c>
      <c r="D20" s="33" t="n">
        <v>2852.4</v>
      </c>
      <c r="E20" s="33" t="n">
        <v>2607.4</v>
      </c>
      <c r="F20" s="33" t="n">
        <v>3038.7</v>
      </c>
      <c r="G20" s="34" t="n">
        <v>3159</v>
      </c>
      <c r="H20" s="34" t="n">
        <v>2878</v>
      </c>
    </row>
    <row r="21" customFormat="false" ht="12.75" hidden="false" customHeight="false" outlineLevel="0" collapsed="false">
      <c r="A21" s="0" t="s">
        <v>188</v>
      </c>
      <c r="B21" s="33" t="n">
        <v>9796</v>
      </c>
      <c r="C21" s="33" t="n">
        <v>10441</v>
      </c>
      <c r="D21" s="33" t="n">
        <v>1481</v>
      </c>
      <c r="E21" s="33" t="n">
        <v>1400</v>
      </c>
      <c r="F21" s="33" t="n">
        <v>1674</v>
      </c>
      <c r="G21" s="34" t="n">
        <v>1762</v>
      </c>
      <c r="H21" s="34" t="n">
        <v>1591</v>
      </c>
    </row>
    <row r="22" customFormat="false" ht="12.75" hidden="false" customHeight="false" outlineLevel="0" collapsed="false">
      <c r="A22" s="0" t="s">
        <v>189</v>
      </c>
      <c r="B22" s="33" t="n">
        <v>5772</v>
      </c>
      <c r="C22" s="33" t="n">
        <v>5838</v>
      </c>
      <c r="D22" s="33" t="n">
        <v>892</v>
      </c>
      <c r="E22" s="33" t="n">
        <v>776</v>
      </c>
      <c r="F22" s="33" t="n">
        <v>899</v>
      </c>
      <c r="G22" s="34" t="n">
        <v>901</v>
      </c>
      <c r="H22" s="34" t="n">
        <v>827</v>
      </c>
    </row>
    <row r="23" customFormat="false" ht="12.75" hidden="false" customHeight="false" outlineLevel="0" collapsed="false">
      <c r="A23" s="0" t="s">
        <v>190</v>
      </c>
      <c r="B23" s="33" t="n">
        <v>1449</v>
      </c>
      <c r="C23" s="33" t="n">
        <v>1649</v>
      </c>
      <c r="D23" s="33" t="n">
        <v>225</v>
      </c>
      <c r="E23" s="33" t="n">
        <v>220</v>
      </c>
      <c r="F23" s="33" t="n">
        <v>243</v>
      </c>
      <c r="G23" s="34" t="n">
        <v>266</v>
      </c>
      <c r="H23" s="34" t="n">
        <v>245</v>
      </c>
    </row>
    <row r="24" customFormat="false" ht="12.75" hidden="false" customHeight="false" outlineLevel="0" collapsed="false">
      <c r="A24" s="0" t="s">
        <v>191</v>
      </c>
      <c r="B24" s="33" t="n">
        <v>1288</v>
      </c>
      <c r="C24" s="33" t="n">
        <v>1301</v>
      </c>
      <c r="D24" s="33" t="n">
        <v>210</v>
      </c>
      <c r="E24" s="33" t="n">
        <v>173</v>
      </c>
      <c r="F24" s="33" t="n">
        <v>180</v>
      </c>
      <c r="G24" s="34" t="n">
        <v>183</v>
      </c>
      <c r="H24" s="34" t="n">
        <v>175</v>
      </c>
    </row>
    <row r="25" customFormat="false" ht="12.75" hidden="false" customHeight="false" outlineLevel="0" collapsed="false">
      <c r="A25" s="0" t="s">
        <v>192</v>
      </c>
      <c r="B25" s="33" t="n">
        <v>300</v>
      </c>
      <c r="C25" s="33" t="n">
        <v>294</v>
      </c>
      <c r="D25" s="33" t="n">
        <v>44</v>
      </c>
      <c r="E25" s="33" t="n">
        <v>38</v>
      </c>
      <c r="F25" s="33" t="n">
        <v>43</v>
      </c>
      <c r="G25" s="34" t="n">
        <v>47</v>
      </c>
      <c r="H25" s="34" t="n">
        <v>40</v>
      </c>
    </row>
    <row r="26" customFormat="false" ht="12.75" hidden="false" customHeight="false" outlineLevel="0" collapsed="false">
      <c r="A26" s="0" t="s">
        <v>193</v>
      </c>
      <c r="B26" s="33" t="n">
        <v>435.2</v>
      </c>
      <c r="C26" s="33" t="n">
        <v>390.1</v>
      </c>
      <c r="D26" s="33" t="n">
        <v>59.2</v>
      </c>
      <c r="E26" s="33" t="n">
        <v>47.5</v>
      </c>
      <c r="F26" s="33" t="n">
        <v>57</v>
      </c>
      <c r="G26" s="34" t="n">
        <v>58.7</v>
      </c>
      <c r="H26" s="34" t="n">
        <v>59</v>
      </c>
    </row>
    <row r="27" customFormat="false" ht="12.75" hidden="false" customHeight="false" outlineLevel="0" collapsed="false">
      <c r="A27" s="0" t="s">
        <v>194</v>
      </c>
      <c r="B27" s="33" t="n">
        <v>1554</v>
      </c>
      <c r="C27" s="33" t="n">
        <v>1576</v>
      </c>
      <c r="D27" s="33" t="n">
        <v>249.7</v>
      </c>
      <c r="E27" s="33" t="n">
        <v>248.5</v>
      </c>
      <c r="F27" s="33" t="n">
        <v>225.8</v>
      </c>
      <c r="G27" s="34" t="n">
        <v>211.8</v>
      </c>
      <c r="H27" s="34" t="n">
        <v>214</v>
      </c>
    </row>
    <row r="28" customFormat="false" ht="12.75" hidden="false" customHeight="false" outlineLevel="0" collapsed="false">
      <c r="A28" s="0" t="s">
        <v>195</v>
      </c>
      <c r="B28" s="33" t="n">
        <v>58030.5</v>
      </c>
      <c r="C28" s="33" t="n">
        <v>59024.3</v>
      </c>
      <c r="D28" s="33" t="n">
        <v>9234.1</v>
      </c>
      <c r="E28" s="33" t="n">
        <v>7955.6</v>
      </c>
      <c r="F28" s="33" t="n">
        <v>8537</v>
      </c>
      <c r="G28" s="34" t="n">
        <v>8342.2</v>
      </c>
      <c r="H28" s="34" t="n">
        <v>7985</v>
      </c>
    </row>
    <row r="29" customFormat="false" ht="12.75" hidden="false" customHeight="false" outlineLevel="0" collapsed="false">
      <c r="A29" s="0" t="s">
        <v>196</v>
      </c>
      <c r="B29" s="33" t="n">
        <v>56079</v>
      </c>
      <c r="C29" s="33" t="n">
        <v>57006</v>
      </c>
      <c r="D29" s="33" t="n">
        <v>8920</v>
      </c>
      <c r="E29" s="33" t="n">
        <v>7685</v>
      </c>
      <c r="F29" s="33" t="n">
        <v>8226</v>
      </c>
      <c r="G29" s="34" t="n">
        <v>8026</v>
      </c>
      <c r="H29" s="34" t="n">
        <v>7723</v>
      </c>
    </row>
    <row r="30" customFormat="false" ht="12.75" hidden="false" customHeight="false" outlineLevel="0" collapsed="false">
      <c r="A30" s="0" t="s">
        <v>197</v>
      </c>
      <c r="B30" s="33" t="n">
        <v>1792</v>
      </c>
      <c r="C30" s="33" t="n">
        <v>1849</v>
      </c>
      <c r="D30" s="33" t="n">
        <v>289</v>
      </c>
      <c r="E30" s="33" t="n">
        <v>248</v>
      </c>
      <c r="F30" s="33" t="n">
        <v>285</v>
      </c>
      <c r="G30" s="34" t="n">
        <v>288</v>
      </c>
      <c r="H30" s="34" t="n">
        <v>240</v>
      </c>
    </row>
    <row r="31" customFormat="false" ht="12.75" hidden="false" customHeight="false" outlineLevel="0" collapsed="false">
      <c r="A31" s="0" t="s">
        <v>11</v>
      </c>
      <c r="B31" s="33" t="n">
        <v>5126107</v>
      </c>
      <c r="C31" s="33" t="n">
        <v>5155589</v>
      </c>
      <c r="D31" s="33" t="n">
        <v>777624</v>
      </c>
      <c r="E31" s="33" t="n">
        <v>694110</v>
      </c>
      <c r="F31" s="33" t="n">
        <v>786854</v>
      </c>
      <c r="G31" s="34" t="n">
        <v>768420</v>
      </c>
      <c r="H31" s="34" t="n">
        <v>705540</v>
      </c>
    </row>
    <row r="32" customFormat="false" ht="12.75" hidden="false" customHeight="false" outlineLevel="0" collapsed="false">
      <c r="A32" s="0" t="s">
        <v>12</v>
      </c>
      <c r="B32" s="33" t="n">
        <v>139140</v>
      </c>
      <c r="C32" s="33" t="n">
        <v>142768</v>
      </c>
      <c r="D32" s="33" t="n">
        <v>21746</v>
      </c>
      <c r="E32" s="33" t="n">
        <v>19381</v>
      </c>
      <c r="F32" s="33" t="n">
        <v>21818</v>
      </c>
      <c r="G32" s="34" t="n">
        <v>22820</v>
      </c>
      <c r="H32" s="34" t="n">
        <v>20580</v>
      </c>
    </row>
    <row r="34" customFormat="false" ht="12.75" hidden="false" customHeight="false" outlineLevel="0" collapsed="false">
      <c r="D34" s="31" t="n">
        <v>2006</v>
      </c>
      <c r="E34" s="13"/>
      <c r="F34" s="13"/>
      <c r="G34" s="13"/>
      <c r="H34" s="13"/>
    </row>
    <row r="35" customFormat="false" ht="12.75" hidden="false" customHeight="false" outlineLevel="0" collapsed="false">
      <c r="C35" s="32" t="s">
        <v>145</v>
      </c>
      <c r="D35" s="0" t="s">
        <v>175</v>
      </c>
      <c r="E35" s="32" t="s">
        <v>122</v>
      </c>
      <c r="F35" s="0" t="s">
        <v>123</v>
      </c>
      <c r="G35" s="0" t="s">
        <v>146</v>
      </c>
      <c r="H35" s="0" t="s">
        <v>147</v>
      </c>
    </row>
    <row r="36" customFormat="false" ht="12.75" hidden="false" customHeight="false" outlineLevel="0" collapsed="false">
      <c r="A36" s="0" t="s">
        <v>198</v>
      </c>
      <c r="C36" s="1"/>
      <c r="E36" s="0" t="s">
        <v>199</v>
      </c>
      <c r="F36" s="1"/>
      <c r="G36" s="1"/>
      <c r="H36" s="1"/>
    </row>
    <row r="37" customFormat="false" ht="12.75" hidden="false" customHeight="false" outlineLevel="0" collapsed="false">
      <c r="A37" s="0" t="s">
        <v>187</v>
      </c>
      <c r="C37" s="33" t="n">
        <v>772</v>
      </c>
      <c r="D37" s="33" t="n">
        <v>780</v>
      </c>
      <c r="E37" s="33" t="n">
        <v>761</v>
      </c>
      <c r="F37" s="33" t="n">
        <v>761</v>
      </c>
      <c r="G37" s="34" t="n">
        <v>774</v>
      </c>
      <c r="H37" s="34" t="n">
        <v>784</v>
      </c>
    </row>
    <row r="38" customFormat="false" ht="12.75" hidden="false" customHeight="false" outlineLevel="0" collapsed="false">
      <c r="A38" s="0" t="s">
        <v>193</v>
      </c>
      <c r="C38" s="33" t="n">
        <v>219</v>
      </c>
      <c r="D38" s="33" t="n">
        <v>225</v>
      </c>
      <c r="E38" s="33" t="n">
        <v>230</v>
      </c>
      <c r="F38" s="33" t="n">
        <v>233</v>
      </c>
      <c r="G38" s="34" t="n">
        <v>224</v>
      </c>
      <c r="H38" s="34" t="n">
        <v>223</v>
      </c>
    </row>
    <row r="39" customFormat="false" ht="12.75" hidden="false" customHeight="false" outlineLevel="0" collapsed="false">
      <c r="A39" s="0" t="s">
        <v>194</v>
      </c>
      <c r="C39" s="33" t="n">
        <v>68</v>
      </c>
      <c r="D39" s="33" t="n">
        <v>74</v>
      </c>
      <c r="E39" s="33" t="n">
        <v>69</v>
      </c>
      <c r="F39" s="33" t="n">
        <v>73</v>
      </c>
      <c r="G39" s="34" t="n">
        <v>70</v>
      </c>
      <c r="H39" s="34" t="n">
        <v>69</v>
      </c>
    </row>
    <row r="40" customFormat="false" ht="12.75" hidden="false" customHeight="false" outlineLevel="0" collapsed="false">
      <c r="A40" s="0" t="s">
        <v>195</v>
      </c>
      <c r="C40" s="33" t="n">
        <v>198</v>
      </c>
      <c r="D40" s="33" t="n">
        <v>203</v>
      </c>
      <c r="E40" s="33" t="n">
        <v>203</v>
      </c>
      <c r="F40" s="33" t="n">
        <v>202</v>
      </c>
      <c r="G40" s="34" t="n">
        <v>200</v>
      </c>
      <c r="H40" s="34" t="n">
        <v>198</v>
      </c>
    </row>
    <row r="41" customFormat="false" ht="12.75" hidden="false" customHeight="false" outlineLevel="0" collapsed="false">
      <c r="C41" s="35"/>
      <c r="D41" s="35"/>
      <c r="E41" s="35"/>
      <c r="F41" s="35"/>
      <c r="G41" s="36"/>
      <c r="H41" s="36"/>
    </row>
    <row r="42" customFormat="false" ht="12.75" hidden="false" customHeight="false" outlineLevel="0" collapsed="false">
      <c r="A42" s="0" t="s">
        <v>200</v>
      </c>
      <c r="E42" s="0" t="s">
        <v>177</v>
      </c>
      <c r="F42" s="1"/>
    </row>
    <row r="43" customFormat="false" ht="12.75" hidden="false" customHeight="false" outlineLevel="0" collapsed="false">
      <c r="A43" s="0" t="s">
        <v>8</v>
      </c>
      <c r="C43" s="37" t="n">
        <v>342.106</v>
      </c>
      <c r="D43" s="37" t="n">
        <v>428.296</v>
      </c>
      <c r="E43" s="37" t="n">
        <v>423.963</v>
      </c>
      <c r="F43" s="37" t="n">
        <v>428.508</v>
      </c>
      <c r="G43" s="38" t="n">
        <v>434.552</v>
      </c>
      <c r="H43" s="38" t="n">
        <v>438.285</v>
      </c>
    </row>
    <row r="44" customFormat="false" ht="12.75" hidden="false" customHeight="false" outlineLevel="0" collapsed="false">
      <c r="A44" s="0" t="s">
        <v>9</v>
      </c>
      <c r="C44" s="37" t="n">
        <v>492.494</v>
      </c>
      <c r="D44" s="37" t="n">
        <v>525.086</v>
      </c>
      <c r="E44" s="37" t="n">
        <v>502.588</v>
      </c>
      <c r="F44" s="37" t="n">
        <v>517.447</v>
      </c>
      <c r="G44" s="38" t="n">
        <v>473.317</v>
      </c>
      <c r="H44" s="38" t="n">
        <v>408.722</v>
      </c>
    </row>
    <row r="45" customFormat="false" ht="12.75" hidden="false" customHeight="false" outlineLevel="0" collapsed="false">
      <c r="A45" s="0" t="s">
        <v>201</v>
      </c>
      <c r="C45" s="37" t="n">
        <v>70.657</v>
      </c>
      <c r="D45" s="37" t="n">
        <v>64.638</v>
      </c>
      <c r="E45" s="37" t="n">
        <v>67.631</v>
      </c>
      <c r="F45" s="37" t="n">
        <v>69.54</v>
      </c>
      <c r="G45" s="38" t="n">
        <v>64.857</v>
      </c>
      <c r="H45" s="38" t="n">
        <v>52.508</v>
      </c>
    </row>
    <row r="46" customFormat="false" ht="12.75" hidden="false" customHeight="false" outlineLevel="0" collapsed="false">
      <c r="A46" s="0" t="s">
        <v>202</v>
      </c>
      <c r="C46" s="37" t="n">
        <v>92.503</v>
      </c>
      <c r="D46" s="37" t="n">
        <v>70.017</v>
      </c>
      <c r="E46" s="37" t="n">
        <v>49.818</v>
      </c>
      <c r="F46" s="37" t="n">
        <v>61.126</v>
      </c>
      <c r="G46" s="38" t="n">
        <v>63.2</v>
      </c>
      <c r="H46" s="38" t="n">
        <v>68.783</v>
      </c>
    </row>
    <row r="47" customFormat="false" ht="12.75" hidden="false" customHeight="false" outlineLevel="0" collapsed="false">
      <c r="A47" s="0" t="s">
        <v>203</v>
      </c>
      <c r="C47" s="37" t="n">
        <v>690.84</v>
      </c>
      <c r="D47" s="37" t="n">
        <v>923.913</v>
      </c>
      <c r="E47" s="37" t="n">
        <v>869.654</v>
      </c>
      <c r="F47" s="37" t="n">
        <v>840.995</v>
      </c>
      <c r="G47" s="37" t="n">
        <v>773.099</v>
      </c>
      <c r="H47" s="38" t="n">
        <v>782.004</v>
      </c>
    </row>
    <row r="48" customFormat="false" ht="12.75" hidden="false" customHeight="false" outlineLevel="0" collapsed="false">
      <c r="A48" s="0" t="s">
        <v>204</v>
      </c>
      <c r="C48" s="37" t="n">
        <v>506.302</v>
      </c>
      <c r="D48" s="37" t="n">
        <v>317.854</v>
      </c>
      <c r="E48" s="37" t="n">
        <v>380.44</v>
      </c>
      <c r="F48" s="37" t="n">
        <v>423.732</v>
      </c>
      <c r="G48" s="37" t="n">
        <v>466.579</v>
      </c>
      <c r="H48" s="38" t="n">
        <v>505.384</v>
      </c>
    </row>
    <row r="49" customFormat="false" ht="12.75" hidden="false" customHeight="false" outlineLevel="0" collapsed="false">
      <c r="A49" s="13" t="s">
        <v>205</v>
      </c>
      <c r="B49" s="13"/>
      <c r="C49" s="37" t="n">
        <v>19.681</v>
      </c>
      <c r="D49" s="37" t="n">
        <v>24.388</v>
      </c>
      <c r="E49" s="37" t="n">
        <v>20.757</v>
      </c>
      <c r="F49" s="37" t="n">
        <v>23.259</v>
      </c>
      <c r="G49" s="37" t="n">
        <v>21.017</v>
      </c>
      <c r="H49" s="38" t="n">
        <v>22.133</v>
      </c>
    </row>
    <row r="51" customFormat="false" ht="12.75" hidden="false" customHeight="false" outlineLevel="0" collapsed="false">
      <c r="A51" s="0" t="s">
        <v>206</v>
      </c>
    </row>
    <row r="52" customFormat="false" ht="12.75" hidden="false" customHeight="false" outlineLevel="0" collapsed="false">
      <c r="A52" s="0" t="s">
        <v>207</v>
      </c>
    </row>
    <row r="53" customFormat="false" ht="12.75" hidden="false" customHeight="false" outlineLevel="0" collapsed="false">
      <c r="A53" s="0" t="s">
        <v>208</v>
      </c>
    </row>
    <row r="54" customFormat="false" ht="12.75" hidden="false" customHeight="false" outlineLevel="0" collapsed="false">
      <c r="A54" s="0" t="s">
        <v>2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</cols>
  <sheetData>
    <row r="1" customFormat="false" ht="15.75" hidden="false" customHeight="false" outlineLevel="0" collapsed="false">
      <c r="A1" s="39" t="s">
        <v>210</v>
      </c>
      <c r="B1" s="13"/>
      <c r="C1" s="13"/>
      <c r="D1" s="13"/>
      <c r="E1" s="13" t="s">
        <v>120</v>
      </c>
      <c r="F1" s="13"/>
      <c r="G1" s="13"/>
    </row>
    <row r="2" customFormat="false" ht="12.75" hidden="false" customHeight="false" outlineLevel="0" collapsed="false">
      <c r="B2" s="13" t="n">
        <v>2005</v>
      </c>
      <c r="C2" s="31" t="n">
        <v>2006</v>
      </c>
      <c r="D2" s="40"/>
      <c r="E2" s="40"/>
      <c r="F2" s="40"/>
      <c r="G2" s="40"/>
    </row>
    <row r="3" customFormat="false" ht="12.75" hidden="false" customHeight="false" outlineLevel="0" collapsed="false">
      <c r="B3" s="14" t="s">
        <v>211</v>
      </c>
      <c r="C3" s="0" t="s">
        <v>175</v>
      </c>
      <c r="D3" s="0" t="s">
        <v>122</v>
      </c>
      <c r="E3" s="0" t="s">
        <v>123</v>
      </c>
      <c r="F3" s="0" t="s">
        <v>146</v>
      </c>
      <c r="G3" s="0" t="s">
        <v>147</v>
      </c>
    </row>
    <row r="4" customFormat="false" ht="12.75" hidden="false" customHeight="false" outlineLevel="0" collapsed="false">
      <c r="A4" s="0" t="s">
        <v>212</v>
      </c>
      <c r="D4" s="41" t="s">
        <v>213</v>
      </c>
    </row>
    <row r="5" customFormat="false" ht="12.75" hidden="false" customHeight="false" outlineLevel="0" collapsed="false">
      <c r="A5" s="0" t="s">
        <v>214</v>
      </c>
    </row>
    <row r="6" customFormat="false" ht="12.75" hidden="false" customHeight="false" outlineLevel="0" collapsed="false">
      <c r="A6" s="0" t="s">
        <v>215</v>
      </c>
      <c r="B6" s="42" t="n">
        <v>80.67</v>
      </c>
      <c r="C6" s="42" t="n">
        <v>86.06</v>
      </c>
      <c r="D6" s="42" t="n">
        <v>82.09</v>
      </c>
      <c r="E6" s="42" t="n">
        <v>79.05</v>
      </c>
      <c r="F6" s="42" t="n">
        <v>82.95</v>
      </c>
      <c r="G6" s="42" t="n">
        <v>80.75</v>
      </c>
    </row>
    <row r="7" customFormat="false" ht="12.75" hidden="false" customHeight="false" outlineLevel="0" collapsed="false">
      <c r="A7" s="0" t="s">
        <v>216</v>
      </c>
      <c r="B7" s="42" t="n">
        <v>79.37</v>
      </c>
      <c r="C7" s="42" t="n">
        <v>85.73</v>
      </c>
      <c r="D7" s="42" t="n">
        <v>81.3</v>
      </c>
      <c r="E7" s="42" t="n">
        <v>79.02</v>
      </c>
      <c r="F7" s="42" t="n">
        <v>80.85</v>
      </c>
      <c r="G7" s="42" t="n">
        <v>81.15</v>
      </c>
    </row>
    <row r="8" customFormat="false" ht="12.75" hidden="false" customHeight="false" outlineLevel="0" collapsed="false">
      <c r="A8" s="0" t="s">
        <v>217</v>
      </c>
      <c r="B8" s="42"/>
      <c r="C8" s="42"/>
      <c r="D8" s="42"/>
      <c r="E8" s="42"/>
      <c r="F8" s="42"/>
      <c r="G8" s="42"/>
    </row>
    <row r="9" customFormat="false" ht="12.75" hidden="false" customHeight="false" outlineLevel="0" collapsed="false">
      <c r="A9" s="0" t="s">
        <v>218</v>
      </c>
      <c r="B9" s="42" t="n">
        <v>58.25</v>
      </c>
      <c r="C9" s="42" t="n">
        <v>52.7</v>
      </c>
      <c r="D9" s="42" t="n">
        <v>51.81</v>
      </c>
      <c r="E9" s="42" t="n">
        <v>51.15</v>
      </c>
      <c r="F9" s="42" t="n">
        <v>50.38</v>
      </c>
      <c r="G9" s="42" t="n">
        <v>51.4</v>
      </c>
    </row>
    <row r="10" customFormat="false" ht="12.75" hidden="false" customHeight="false" outlineLevel="0" collapsed="false">
      <c r="A10" s="0" t="s">
        <v>219</v>
      </c>
      <c r="B10" s="42" t="n">
        <v>56.88</v>
      </c>
      <c r="C10" s="42" t="n">
        <v>49.8</v>
      </c>
      <c r="D10" s="42" t="n">
        <v>47.63</v>
      </c>
      <c r="E10" s="42" t="n">
        <v>47.8</v>
      </c>
      <c r="F10" s="42" t="n">
        <v>47.94</v>
      </c>
      <c r="G10" s="42" t="n">
        <v>48.9</v>
      </c>
    </row>
    <row r="11" customFormat="false" ht="12.75" hidden="false" customHeight="false" outlineLevel="0" collapsed="false">
      <c r="A11" s="0" t="s">
        <v>220</v>
      </c>
      <c r="B11" s="42"/>
      <c r="C11" s="42"/>
      <c r="D11" s="42"/>
      <c r="E11" s="42"/>
      <c r="F11" s="42"/>
      <c r="G11" s="42"/>
    </row>
    <row r="12" customFormat="false" ht="12.75" hidden="false" customHeight="false" outlineLevel="0" collapsed="false">
      <c r="A12" s="0" t="s">
        <v>221</v>
      </c>
      <c r="B12" s="42"/>
      <c r="C12" s="42"/>
      <c r="D12" s="42"/>
      <c r="E12" s="42"/>
      <c r="F12" s="42"/>
      <c r="G12" s="42"/>
    </row>
    <row r="13" customFormat="false" ht="12.75" hidden="false" customHeight="false" outlineLevel="0" collapsed="false">
      <c r="A13" s="0" t="s">
        <v>222</v>
      </c>
      <c r="B13" s="42" t="n">
        <v>131.03</v>
      </c>
      <c r="C13" s="42" t="n">
        <v>133.01</v>
      </c>
      <c r="D13" s="42" t="n">
        <v>132.4</v>
      </c>
      <c r="E13" s="42" t="n">
        <v>128.07</v>
      </c>
      <c r="F13" s="42" t="n">
        <v>130.69</v>
      </c>
      <c r="G13" s="42" t="n">
        <v>131.25</v>
      </c>
    </row>
    <row r="14" customFormat="false" ht="12.75" hidden="false" customHeight="false" outlineLevel="0" collapsed="false">
      <c r="A14" s="0" t="s">
        <v>223</v>
      </c>
      <c r="B14" s="42" t="n">
        <v>122.18</v>
      </c>
      <c r="C14" s="42" t="n">
        <v>125.49</v>
      </c>
      <c r="D14" s="42" t="n">
        <v>121.81</v>
      </c>
      <c r="E14" s="42" t="n">
        <v>117.32</v>
      </c>
      <c r="F14" s="42" t="n">
        <v>121.8</v>
      </c>
      <c r="G14" s="42" t="n">
        <v>119.65</v>
      </c>
    </row>
    <row r="15" customFormat="false" ht="12.75" hidden="false" customHeight="false" outlineLevel="0" collapsed="false">
      <c r="A15" s="0" t="s">
        <v>224</v>
      </c>
      <c r="B15" s="42" t="n">
        <v>110.37</v>
      </c>
      <c r="C15" s="42" t="n">
        <v>102.3</v>
      </c>
      <c r="D15" s="42" t="n">
        <v>99.11</v>
      </c>
      <c r="E15" s="42" t="n">
        <v>102.89</v>
      </c>
      <c r="F15" s="42" t="n">
        <v>110.24</v>
      </c>
      <c r="G15" s="42" t="n">
        <v>114.6</v>
      </c>
    </row>
    <row r="16" customFormat="false" ht="12.75" hidden="false" customHeight="false" outlineLevel="0" collapsed="false">
      <c r="A16" s="0" t="s">
        <v>225</v>
      </c>
      <c r="B16" s="42"/>
      <c r="C16" s="42"/>
      <c r="D16" s="42"/>
      <c r="E16" s="42"/>
      <c r="F16" s="42"/>
      <c r="G16" s="42"/>
    </row>
    <row r="17" customFormat="false" ht="12.75" hidden="false" customHeight="false" outlineLevel="0" collapsed="false">
      <c r="A17" s="0" t="s">
        <v>226</v>
      </c>
      <c r="B17" s="42" t="n">
        <v>120.9</v>
      </c>
      <c r="C17" s="42" t="n">
        <v>121.48</v>
      </c>
      <c r="D17" s="42" t="n">
        <v>123.06</v>
      </c>
      <c r="E17" s="42" t="n">
        <v>122.92</v>
      </c>
      <c r="F17" s="42" t="n">
        <v>123.08</v>
      </c>
      <c r="G17" s="42" t="n">
        <v>120.25</v>
      </c>
    </row>
    <row r="18" customFormat="false" ht="12.75" hidden="false" customHeight="false" outlineLevel="0" collapsed="false">
      <c r="A18" s="0" t="s">
        <v>227</v>
      </c>
      <c r="B18" s="42" t="n">
        <v>106.86</v>
      </c>
      <c r="C18" s="42" t="n">
        <v>95.78</v>
      </c>
      <c r="D18" s="42" t="n">
        <v>95.31</v>
      </c>
      <c r="E18" s="42" t="n">
        <v>95.22</v>
      </c>
      <c r="F18" s="42" t="n">
        <v>105.58</v>
      </c>
      <c r="G18" s="42" t="n">
        <v>107.5</v>
      </c>
    </row>
    <row r="19" customFormat="false" ht="12.75" hidden="false" customHeight="false" outlineLevel="0" collapsed="false">
      <c r="B19" s="42"/>
      <c r="C19" s="42"/>
      <c r="D19" s="42"/>
      <c r="E19" s="42"/>
      <c r="F19" s="42"/>
      <c r="G19" s="42"/>
    </row>
    <row r="20" customFormat="false" ht="12.75" hidden="false" customHeight="false" outlineLevel="0" collapsed="false">
      <c r="A20" s="0" t="s">
        <v>228</v>
      </c>
      <c r="B20" s="42"/>
      <c r="C20" s="42"/>
      <c r="D20" s="42"/>
      <c r="E20" s="42"/>
      <c r="F20" s="42"/>
      <c r="G20" s="42"/>
    </row>
    <row r="21" customFormat="false" ht="12.75" hidden="false" customHeight="false" outlineLevel="0" collapsed="false">
      <c r="A21" s="0" t="s">
        <v>229</v>
      </c>
      <c r="B21" s="42"/>
      <c r="C21" s="42"/>
      <c r="D21" s="42"/>
      <c r="E21" s="42"/>
      <c r="F21" s="42"/>
      <c r="G21" s="42"/>
    </row>
    <row r="22" customFormat="false" ht="12.75" hidden="false" customHeight="false" outlineLevel="0" collapsed="false">
      <c r="A22" s="0" t="s">
        <v>230</v>
      </c>
      <c r="B22" s="42" t="n">
        <v>49.9648</v>
      </c>
      <c r="C22" s="42" t="n">
        <v>43.3418</v>
      </c>
      <c r="D22" s="42" t="n">
        <v>41.4474</v>
      </c>
      <c r="E22" s="42" t="n">
        <v>48.9954</v>
      </c>
      <c r="F22" s="42" t="n">
        <v>54.9006</v>
      </c>
      <c r="G22" s="42" t="n">
        <v>53</v>
      </c>
    </row>
    <row r="23" customFormat="false" ht="12.75" hidden="false" customHeight="false" outlineLevel="0" collapsed="false">
      <c r="A23" s="0" t="s">
        <v>231</v>
      </c>
      <c r="B23" s="42"/>
      <c r="C23" s="42"/>
      <c r="D23" s="42"/>
      <c r="E23" s="42"/>
      <c r="F23" s="42"/>
      <c r="G23" s="42"/>
    </row>
    <row r="24" customFormat="false" ht="12.75" hidden="false" customHeight="false" outlineLevel="0" collapsed="false">
      <c r="A24" s="0" t="s">
        <v>232</v>
      </c>
      <c r="B24" s="42"/>
      <c r="C24" s="42"/>
      <c r="D24" s="42"/>
      <c r="E24" s="42"/>
      <c r="F24" s="42"/>
      <c r="G24" s="42"/>
    </row>
    <row r="25" customFormat="false" ht="12.75" hidden="false" customHeight="false" outlineLevel="0" collapsed="false">
      <c r="A25" s="0" t="s">
        <v>233</v>
      </c>
      <c r="B25" s="42" t="n">
        <v>39.06</v>
      </c>
      <c r="C25" s="42" t="n">
        <v>36.01</v>
      </c>
      <c r="D25" s="42" t="n">
        <v>31.46</v>
      </c>
      <c r="E25" s="42" t="n">
        <v>33.69</v>
      </c>
      <c r="F25" s="42" t="n">
        <v>36.91</v>
      </c>
      <c r="G25" s="42" t="n">
        <v>38</v>
      </c>
    </row>
    <row r="26" customFormat="false" ht="12.75" hidden="false" customHeight="false" outlineLevel="0" collapsed="false">
      <c r="B26" s="42"/>
      <c r="C26" s="42"/>
      <c r="D26" s="42"/>
      <c r="E26" s="42"/>
      <c r="F26" s="42"/>
      <c r="G26" s="42"/>
    </row>
    <row r="27" customFormat="false" ht="12.75" hidden="false" customHeight="false" outlineLevel="0" collapsed="false">
      <c r="A27" s="0" t="s">
        <v>234</v>
      </c>
      <c r="B27" s="42"/>
      <c r="C27" s="42"/>
      <c r="D27" s="42"/>
      <c r="E27" s="42"/>
      <c r="F27" s="42"/>
      <c r="G27" s="42"/>
    </row>
    <row r="28" customFormat="false" ht="12.75" hidden="false" customHeight="false" outlineLevel="0" collapsed="false">
      <c r="A28" s="0" t="s">
        <v>235</v>
      </c>
      <c r="B28" s="42"/>
      <c r="C28" s="42"/>
      <c r="D28" s="42"/>
      <c r="E28" s="42"/>
      <c r="F28" s="42"/>
      <c r="G28" s="42"/>
    </row>
    <row r="29" customFormat="false" ht="12.75" hidden="false" customHeight="false" outlineLevel="0" collapsed="false">
      <c r="A29" s="0" t="s">
        <v>236</v>
      </c>
      <c r="B29" s="43" t="n">
        <v>95</v>
      </c>
      <c r="C29" s="43" t="n">
        <v>67.47</v>
      </c>
      <c r="D29" s="43" t="n">
        <v>60.6</v>
      </c>
      <c r="E29" s="43" t="n">
        <v>68.16</v>
      </c>
      <c r="F29" s="43" t="n">
        <v>70.94</v>
      </c>
      <c r="G29" s="43" t="n">
        <v>82.25</v>
      </c>
    </row>
    <row r="30" customFormat="false" ht="12.75" hidden="false" customHeight="false" outlineLevel="0" collapsed="false">
      <c r="A30" s="0" t="s">
        <v>237</v>
      </c>
      <c r="B30" s="43" t="n">
        <v>47.42</v>
      </c>
      <c r="C30" s="43" t="n">
        <v>45.21</v>
      </c>
      <c r="D30" s="43" t="n">
        <v>40.26</v>
      </c>
      <c r="E30" s="43" t="n">
        <v>34.12</v>
      </c>
      <c r="F30" s="43" t="n">
        <v>29.08</v>
      </c>
      <c r="G30" s="43" t="n">
        <v>29</v>
      </c>
    </row>
    <row r="31" customFormat="false" ht="12.75" hidden="false" customHeight="false" outlineLevel="0" collapsed="false">
      <c r="A31" s="13" t="s">
        <v>238</v>
      </c>
      <c r="B31" s="43" t="n">
        <v>130.42</v>
      </c>
      <c r="C31" s="43" t="n">
        <v>104.02</v>
      </c>
      <c r="D31" s="43" t="n">
        <v>104.68</v>
      </c>
      <c r="E31" s="43" t="n">
        <v>104.89</v>
      </c>
      <c r="F31" s="43" t="n">
        <v>105.35</v>
      </c>
      <c r="G31" s="43" t="n">
        <v>103</v>
      </c>
    </row>
    <row r="32" customFormat="false" ht="12.75" hidden="false" customHeight="false" outlineLevel="0" collapsed="false">
      <c r="A32" s="44"/>
    </row>
    <row r="33" customFormat="false" ht="12.75" hidden="false" customHeight="false" outlineLevel="0" collapsed="false">
      <c r="B33" s="45"/>
      <c r="C33" s="45"/>
      <c r="D33" s="46" t="s">
        <v>239</v>
      </c>
      <c r="E33" s="45"/>
      <c r="F33" s="45"/>
      <c r="G33" s="45"/>
    </row>
    <row r="34" customFormat="false" ht="12.75" hidden="false" customHeight="false" outlineLevel="0" collapsed="false">
      <c r="A34" s="45"/>
      <c r="B34" s="45"/>
      <c r="C34" s="45"/>
      <c r="D34" s="45"/>
      <c r="E34" s="45"/>
      <c r="F34" s="45"/>
      <c r="G34" s="45"/>
    </row>
    <row r="35" customFormat="false" ht="12.75" hidden="false" customHeight="false" outlineLevel="0" collapsed="false">
      <c r="A35" s="47"/>
      <c r="B35" s="48" t="n">
        <v>2005</v>
      </c>
      <c r="C35" s="13" t="n">
        <v>2006</v>
      </c>
      <c r="D35" s="13"/>
      <c r="E35" s="13"/>
      <c r="F35" s="13"/>
      <c r="G35" s="13"/>
    </row>
    <row r="36" customFormat="false" ht="12.75" hidden="false" customHeight="false" outlineLevel="0" collapsed="false">
      <c r="A36" s="45"/>
      <c r="B36" s="21" t="s">
        <v>211</v>
      </c>
      <c r="C36" s="21" t="s">
        <v>175</v>
      </c>
      <c r="D36" s="21" t="s">
        <v>122</v>
      </c>
      <c r="E36" s="21" t="s">
        <v>123</v>
      </c>
      <c r="F36" s="21" t="s">
        <v>146</v>
      </c>
      <c r="G36" s="21" t="s">
        <v>147</v>
      </c>
    </row>
    <row r="37" customFormat="false" ht="12.75" hidden="false" customHeight="false" outlineLevel="0" collapsed="false">
      <c r="A37" s="45"/>
      <c r="C37" s="45"/>
      <c r="D37" s="45"/>
      <c r="E37" s="41" t="s">
        <v>240</v>
      </c>
      <c r="F37" s="45"/>
      <c r="G37" s="45"/>
    </row>
    <row r="38" customFormat="false" ht="12.75" hidden="false" customHeight="false" outlineLevel="0" collapsed="false">
      <c r="A38" s="45" t="s">
        <v>241</v>
      </c>
      <c r="B38" s="42" t="n">
        <v>2.2</v>
      </c>
      <c r="C38" s="42" t="n">
        <v>2.04</v>
      </c>
      <c r="D38" s="42" t="n">
        <v>2.18</v>
      </c>
      <c r="E38" s="42" t="n">
        <v>2.22</v>
      </c>
      <c r="F38" s="42" t="n">
        <v>2.15</v>
      </c>
      <c r="G38" s="42" t="n">
        <v>2.23</v>
      </c>
    </row>
    <row r="39" customFormat="false" ht="12.75" hidden="false" customHeight="false" outlineLevel="0" collapsed="false">
      <c r="A39" s="45" t="s">
        <v>242</v>
      </c>
      <c r="B39" s="42" t="n">
        <v>3.76</v>
      </c>
      <c r="C39" s="42" t="n">
        <v>4.44</v>
      </c>
      <c r="D39" s="42" t="n">
        <v>4.7</v>
      </c>
      <c r="E39" s="42" t="n">
        <v>5.05</v>
      </c>
      <c r="F39" s="42" t="n">
        <v>5.07</v>
      </c>
      <c r="G39" s="42" t="n">
        <v>5.18</v>
      </c>
    </row>
    <row r="40" customFormat="false" ht="12.75" hidden="false" customHeight="false" outlineLevel="0" collapsed="false">
      <c r="A40" s="45"/>
      <c r="B40" s="49" t="s">
        <v>243</v>
      </c>
      <c r="C40" s="49"/>
      <c r="D40" s="49"/>
      <c r="E40" s="49"/>
      <c r="F40" s="49"/>
      <c r="G40" s="49"/>
    </row>
    <row r="41" customFormat="false" ht="12.75" hidden="false" customHeight="false" outlineLevel="0" collapsed="false">
      <c r="A41" s="45" t="s">
        <v>244</v>
      </c>
      <c r="B41" s="42" t="n">
        <v>215.75</v>
      </c>
      <c r="C41" s="42" t="n">
        <v>175.07</v>
      </c>
      <c r="D41" s="42" t="n">
        <v>174.64</v>
      </c>
      <c r="E41" s="42" t="n">
        <v>175.77</v>
      </c>
      <c r="F41" s="42" t="n">
        <v>176.73</v>
      </c>
      <c r="G41" s="42" t="n">
        <v>170</v>
      </c>
    </row>
    <row r="42" customFormat="false" ht="12.75" hidden="false" customHeight="false" outlineLevel="0" collapsed="false">
      <c r="A42" s="45" t="s">
        <v>245</v>
      </c>
      <c r="B42" s="42" t="n">
        <v>109</v>
      </c>
      <c r="C42" s="42" t="n">
        <v>100</v>
      </c>
      <c r="D42" s="42" t="n">
        <v>110</v>
      </c>
      <c r="E42" s="42" t="n">
        <v>118</v>
      </c>
      <c r="F42" s="42" t="n">
        <v>115</v>
      </c>
      <c r="G42" s="43" t="s">
        <v>246</v>
      </c>
    </row>
    <row r="43" customFormat="false" ht="12.75" hidden="false" customHeight="false" outlineLevel="0" collapsed="false">
      <c r="A43" s="47" t="s">
        <v>247</v>
      </c>
      <c r="B43" s="42" t="n">
        <v>75.9</v>
      </c>
      <c r="C43" s="42" t="n">
        <v>86.6</v>
      </c>
      <c r="D43" s="42" t="n">
        <v>93.2</v>
      </c>
      <c r="E43" s="42" t="n">
        <v>96.8</v>
      </c>
      <c r="F43" s="42" t="n">
        <v>90.1</v>
      </c>
      <c r="G43" s="43" t="s">
        <v>246</v>
      </c>
    </row>
    <row r="44" customFormat="false" ht="12.75" hidden="false" customHeight="false" outlineLevel="0" collapsed="false">
      <c r="A44" s="50" t="s">
        <v>248</v>
      </c>
      <c r="B44" s="42"/>
      <c r="C44" s="42"/>
      <c r="D44" s="42"/>
      <c r="E44" s="42"/>
      <c r="F44" s="42"/>
      <c r="G44" s="42"/>
    </row>
    <row r="45" customFormat="false" ht="12.75" hidden="false" customHeight="false" outlineLevel="0" collapsed="false">
      <c r="A45" s="0" t="s">
        <v>249</v>
      </c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26" t="s">
        <v>250</v>
      </c>
    </row>
    <row r="47" customFormat="false" ht="12.75" hidden="false" customHeight="false" outlineLevel="0" collapsed="false">
      <c r="A47" s="0" t="s">
        <v>78</v>
      </c>
    </row>
  </sheetData>
  <mergeCells count="1">
    <mergeCell ref="B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7" min="2" style="0" width="10.71"/>
  </cols>
  <sheetData>
    <row r="1" customFormat="false" ht="12.75" hidden="false" customHeight="false" outlineLevel="0" collapsed="false">
      <c r="A1" s="51" t="s">
        <v>251</v>
      </c>
      <c r="B1" s="47"/>
      <c r="C1" s="47"/>
      <c r="D1" s="47"/>
      <c r="E1" s="47" t="s">
        <v>120</v>
      </c>
      <c r="F1" s="47"/>
      <c r="G1" s="47"/>
    </row>
    <row r="2" customFormat="false" ht="12.75" hidden="false" customHeight="false" outlineLevel="0" collapsed="false">
      <c r="A2" s="7"/>
      <c r="B2" s="52" t="n">
        <v>2005</v>
      </c>
      <c r="C2" s="53" t="n">
        <v>2005</v>
      </c>
      <c r="D2" s="48"/>
      <c r="E2" s="40" t="n">
        <v>2006</v>
      </c>
      <c r="F2" s="40"/>
      <c r="G2" s="40"/>
    </row>
    <row r="3" customFormat="false" ht="12.75" hidden="false" customHeight="false" outlineLevel="0" collapsed="false">
      <c r="A3" s="7"/>
      <c r="B3" s="15" t="s">
        <v>211</v>
      </c>
      <c r="C3" s="15" t="s">
        <v>175</v>
      </c>
      <c r="D3" s="15" t="s">
        <v>122</v>
      </c>
      <c r="E3" s="15" t="s">
        <v>123</v>
      </c>
      <c r="F3" s="15" t="s">
        <v>146</v>
      </c>
      <c r="G3" s="15" t="s">
        <v>147</v>
      </c>
    </row>
    <row r="4" customFormat="false" ht="12.75" hidden="false" customHeight="false" outlineLevel="0" collapsed="false">
      <c r="A4" s="54" t="s">
        <v>252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 t="s">
        <v>253</v>
      </c>
      <c r="C5" s="7"/>
      <c r="D5" s="0" t="s">
        <v>213</v>
      </c>
      <c r="E5" s="7"/>
      <c r="F5" s="7"/>
      <c r="G5" s="7"/>
    </row>
    <row r="6" customFormat="false" ht="12.75" hidden="false" customHeight="false" outlineLevel="0" collapsed="false">
      <c r="A6" s="7" t="s">
        <v>254</v>
      </c>
      <c r="B6" s="55" t="n">
        <v>131.19</v>
      </c>
      <c r="C6" s="55" t="n">
        <v>144.94</v>
      </c>
      <c r="D6" s="55" t="n">
        <v>141.83</v>
      </c>
      <c r="E6" s="55" t="n">
        <v>147.45</v>
      </c>
      <c r="F6" s="55" t="n">
        <v>153.09</v>
      </c>
      <c r="G6" s="55" t="n">
        <v>146.9</v>
      </c>
    </row>
    <row r="7" customFormat="false" ht="12.75" hidden="false" customHeight="false" outlineLevel="0" collapsed="false">
      <c r="A7" s="7" t="s">
        <v>255</v>
      </c>
      <c r="B7" s="55" t="n">
        <v>126.25</v>
      </c>
      <c r="C7" s="55" t="n">
        <v>134.01</v>
      </c>
      <c r="D7" s="55" t="n">
        <v>128.6</v>
      </c>
      <c r="E7" s="55" t="n">
        <v>127.68</v>
      </c>
      <c r="F7" s="55" t="n">
        <v>130.23</v>
      </c>
      <c r="G7" s="55" t="n">
        <v>126.8</v>
      </c>
    </row>
    <row r="8" customFormat="false" ht="12.75" hidden="false" customHeight="false" outlineLevel="0" collapsed="false">
      <c r="A8" s="7" t="s">
        <v>256</v>
      </c>
      <c r="B8" s="55" t="s">
        <v>246</v>
      </c>
      <c r="C8" s="55" t="s">
        <v>246</v>
      </c>
      <c r="D8" s="55" t="s">
        <v>246</v>
      </c>
      <c r="E8" s="55" t="s">
        <v>246</v>
      </c>
      <c r="F8" s="55" t="s">
        <v>246</v>
      </c>
      <c r="G8" s="55" t="s">
        <v>246</v>
      </c>
    </row>
    <row r="9" customFormat="false" ht="12.75" hidden="false" customHeight="false" outlineLevel="0" collapsed="false">
      <c r="A9" s="7" t="s">
        <v>257</v>
      </c>
    </row>
    <row r="10" customFormat="false" ht="12.75" hidden="false" customHeight="false" outlineLevel="0" collapsed="false">
      <c r="A10" s="7" t="s">
        <v>258</v>
      </c>
      <c r="B10" s="55" t="n">
        <v>147.46</v>
      </c>
      <c r="C10" s="55" t="n">
        <v>141.48</v>
      </c>
      <c r="D10" s="55" t="n">
        <v>133.72</v>
      </c>
      <c r="E10" s="55" t="n">
        <v>131.1</v>
      </c>
      <c r="F10" s="55" t="n">
        <v>126.01</v>
      </c>
      <c r="G10" s="55" t="n">
        <v>126.75</v>
      </c>
    </row>
    <row r="11" customFormat="false" ht="12.75" hidden="false" customHeight="false" outlineLevel="0" collapsed="false">
      <c r="A11" s="7" t="s">
        <v>259</v>
      </c>
      <c r="B11" s="55" t="n">
        <v>137.69</v>
      </c>
      <c r="C11" s="55" t="n">
        <v>130.68</v>
      </c>
      <c r="D11" s="55" t="n">
        <v>130.94</v>
      </c>
      <c r="E11" s="55" t="n">
        <v>130.2</v>
      </c>
      <c r="F11" s="55" t="n">
        <v>127.88</v>
      </c>
      <c r="G11" s="55" t="n">
        <v>131.15</v>
      </c>
    </row>
    <row r="12" customFormat="false" ht="12.75" hidden="false" customHeight="false" outlineLevel="0" collapsed="false">
      <c r="A12" s="7" t="s">
        <v>260</v>
      </c>
      <c r="B12" s="55" t="n">
        <v>8.11</v>
      </c>
      <c r="C12" s="55" t="n">
        <v>7.98</v>
      </c>
      <c r="D12" s="55" t="n">
        <v>7.76</v>
      </c>
      <c r="E12" s="55" t="n">
        <v>7.86</v>
      </c>
      <c r="F12" s="55" t="n">
        <v>8.08</v>
      </c>
      <c r="G12" s="55" t="n">
        <v>8.25</v>
      </c>
    </row>
    <row r="13" customFormat="false" ht="12.75" hidden="false" customHeight="false" outlineLevel="0" collapsed="false">
      <c r="A13" s="7" t="s">
        <v>261</v>
      </c>
      <c r="B13" s="55" t="s">
        <v>246</v>
      </c>
      <c r="C13" s="55" t="s">
        <v>246</v>
      </c>
      <c r="D13" s="55" t="s">
        <v>246</v>
      </c>
      <c r="E13" s="55" t="s">
        <v>246</v>
      </c>
      <c r="F13" s="55" t="s">
        <v>246</v>
      </c>
      <c r="G13" s="55" t="s">
        <v>246</v>
      </c>
    </row>
    <row r="14" customFormat="false" ht="12.75" hidden="false" customHeight="false" outlineLevel="0" collapsed="false">
      <c r="A14" s="7" t="s">
        <v>257</v>
      </c>
      <c r="B14" s="55"/>
      <c r="C14" s="55"/>
      <c r="D14" s="55"/>
      <c r="E14" s="55"/>
      <c r="F14" s="55"/>
      <c r="G14" s="55"/>
    </row>
    <row r="15" customFormat="false" ht="12.75" hidden="false" customHeight="false" outlineLevel="0" collapsed="false">
      <c r="A15" s="54" t="s">
        <v>262</v>
      </c>
      <c r="B15" s="55"/>
      <c r="C15" s="55"/>
      <c r="D15" s="55"/>
      <c r="E15" s="55"/>
      <c r="F15" s="55"/>
      <c r="G15" s="55"/>
    </row>
    <row r="16" customFormat="false" ht="12.75" hidden="false" customHeight="false" outlineLevel="0" collapsed="false">
      <c r="A16" s="7" t="s">
        <v>263</v>
      </c>
      <c r="B16" s="55" t="n">
        <v>69.14</v>
      </c>
      <c r="C16" s="55" t="n">
        <v>63.15</v>
      </c>
      <c r="D16" s="55" t="n">
        <v>60.65</v>
      </c>
      <c r="E16" s="55" t="n">
        <v>69.12</v>
      </c>
      <c r="F16" s="55" t="n">
        <v>77.74</v>
      </c>
      <c r="G16" s="55" t="n">
        <v>76</v>
      </c>
    </row>
    <row r="17" customFormat="false" ht="12.75" hidden="false" customHeight="false" outlineLevel="0" collapsed="false">
      <c r="A17" s="7" t="s">
        <v>264</v>
      </c>
      <c r="B17" s="55" t="n">
        <v>115.03</v>
      </c>
      <c r="C17" s="55" t="n">
        <v>101.31</v>
      </c>
      <c r="D17" s="55" t="n">
        <v>107.25</v>
      </c>
      <c r="E17" s="55" t="n">
        <v>112.77</v>
      </c>
      <c r="F17" s="55" t="n">
        <v>124.61</v>
      </c>
      <c r="G17" s="55" t="n">
        <v>119</v>
      </c>
    </row>
    <row r="18" customFormat="false" ht="12.75" hidden="false" customHeight="false" outlineLevel="0" collapsed="false">
      <c r="A18" s="7" t="s">
        <v>265</v>
      </c>
      <c r="B18" s="55" t="n">
        <v>77.48</v>
      </c>
      <c r="C18" s="55" t="n">
        <v>78.67</v>
      </c>
      <c r="D18" s="55" t="n">
        <v>78.83</v>
      </c>
      <c r="E18" s="55" t="n">
        <v>87</v>
      </c>
      <c r="F18" s="55" t="n">
        <v>101.25</v>
      </c>
      <c r="G18" s="55" t="n">
        <v>98</v>
      </c>
    </row>
    <row r="19" customFormat="false" ht="12.75" hidden="false" customHeight="false" outlineLevel="0" collapsed="false">
      <c r="A19" s="7" t="s">
        <v>266</v>
      </c>
      <c r="B19" s="55" t="n">
        <v>63.21</v>
      </c>
      <c r="C19" s="55" t="n">
        <v>57.29</v>
      </c>
      <c r="D19" s="55" t="n">
        <v>51.91</v>
      </c>
      <c r="E19" s="55" t="n">
        <v>58.03</v>
      </c>
      <c r="F19" s="55" t="n">
        <v>70.71</v>
      </c>
      <c r="G19" s="55" t="n">
        <v>67</v>
      </c>
    </row>
    <row r="20" customFormat="false" ht="12.75" hidden="false" customHeight="false" outlineLevel="0" collapsed="false">
      <c r="A20" s="7" t="s">
        <v>267</v>
      </c>
      <c r="B20" s="55" t="n">
        <v>64.14</v>
      </c>
      <c r="C20" s="55" t="n">
        <v>47.93</v>
      </c>
      <c r="D20" s="55" t="n">
        <v>44.71</v>
      </c>
      <c r="E20" s="55" t="n">
        <v>53.29</v>
      </c>
      <c r="F20" s="55" t="n">
        <v>66.16</v>
      </c>
      <c r="G20" s="55" t="n">
        <v>64</v>
      </c>
    </row>
    <row r="21" customFormat="false" ht="12.75" hidden="false" customHeight="false" outlineLevel="0" collapsed="false">
      <c r="A21" s="7" t="s">
        <v>257</v>
      </c>
      <c r="B21" s="55"/>
      <c r="C21" s="55"/>
      <c r="D21" s="55"/>
      <c r="E21" s="55"/>
      <c r="F21" s="55"/>
      <c r="G21" s="55"/>
    </row>
    <row r="22" customFormat="false" ht="12.75" hidden="false" customHeight="false" outlineLevel="0" collapsed="false">
      <c r="A22" s="54" t="s">
        <v>268</v>
      </c>
      <c r="B22" s="55"/>
      <c r="C22" s="55"/>
      <c r="D22" s="55"/>
      <c r="E22" s="55"/>
      <c r="F22" s="55"/>
      <c r="G22" s="55"/>
    </row>
    <row r="23" customFormat="false" ht="12.75" hidden="false" customHeight="false" outlineLevel="0" collapsed="false">
      <c r="A23" s="7" t="s">
        <v>269</v>
      </c>
      <c r="B23" s="55" t="s">
        <v>246</v>
      </c>
      <c r="C23" s="55" t="s">
        <v>246</v>
      </c>
      <c r="D23" s="55" t="s">
        <v>246</v>
      </c>
      <c r="E23" s="55" t="s">
        <v>246</v>
      </c>
      <c r="F23" s="55" t="s">
        <v>246</v>
      </c>
      <c r="G23" s="55" t="s">
        <v>246</v>
      </c>
    </row>
    <row r="24" customFormat="false" ht="12.75" hidden="false" customHeight="false" outlineLevel="0" collapsed="false">
      <c r="A24" s="7" t="s">
        <v>270</v>
      </c>
      <c r="B24" s="55" t="n">
        <v>220.47</v>
      </c>
      <c r="C24" s="55" t="n">
        <v>190.63</v>
      </c>
      <c r="D24" s="55" t="n">
        <v>187.73</v>
      </c>
      <c r="E24" s="55" t="n">
        <v>190.17</v>
      </c>
      <c r="F24" s="55" t="n">
        <v>196.97</v>
      </c>
      <c r="G24" s="55" t="n">
        <v>202.25</v>
      </c>
    </row>
    <row r="25" customFormat="false" ht="12.75" hidden="false" customHeight="false" outlineLevel="0" collapsed="false">
      <c r="A25" s="7" t="s">
        <v>257</v>
      </c>
    </row>
    <row r="26" customFormat="false" ht="12.75" hidden="false" customHeight="false" outlineLevel="0" collapsed="false">
      <c r="A26" s="7" t="s">
        <v>257</v>
      </c>
      <c r="B26" s="7" t="s">
        <v>271</v>
      </c>
      <c r="C26" s="7"/>
      <c r="D26" s="56"/>
      <c r="E26" s="7"/>
      <c r="F26" s="7"/>
      <c r="G26" s="7"/>
    </row>
    <row r="27" customFormat="false" ht="12.75" hidden="false" customHeight="false" outlineLevel="0" collapsed="false">
      <c r="A27" s="54" t="s">
        <v>272</v>
      </c>
      <c r="B27" s="7"/>
      <c r="C27" s="7"/>
      <c r="D27" s="7"/>
      <c r="E27" s="7"/>
      <c r="F27" s="7"/>
      <c r="G27" s="7"/>
    </row>
    <row r="28" customFormat="false" ht="12.75" hidden="false" customHeight="false" outlineLevel="0" collapsed="false">
      <c r="A28" s="7" t="s">
        <v>273</v>
      </c>
      <c r="B28" s="57" t="n">
        <v>72.47</v>
      </c>
      <c r="C28" s="57" t="n">
        <v>61.77</v>
      </c>
      <c r="D28" s="57" t="n">
        <v>58.91</v>
      </c>
      <c r="E28" s="57" t="n">
        <v>59.57</v>
      </c>
      <c r="F28" s="57" t="n">
        <v>64.44</v>
      </c>
      <c r="G28" s="57" t="n">
        <v>66.8</v>
      </c>
    </row>
    <row r="29" customFormat="false" ht="12.75" hidden="false" customHeight="false" outlineLevel="0" collapsed="false">
      <c r="A29" s="7" t="s">
        <v>274</v>
      </c>
      <c r="B29" s="57" t="n">
        <v>73.59</v>
      </c>
      <c r="C29" s="57" t="n">
        <v>67.02</v>
      </c>
      <c r="D29" s="57" t="n">
        <v>66.18</v>
      </c>
      <c r="E29" s="57" t="n">
        <v>66.62</v>
      </c>
      <c r="F29" s="57" t="n">
        <v>67.81</v>
      </c>
      <c r="G29" s="57" t="n">
        <v>68.85</v>
      </c>
    </row>
    <row r="30" customFormat="false" ht="12.75" hidden="false" customHeight="false" outlineLevel="0" collapsed="false">
      <c r="A30" s="7" t="s">
        <v>275</v>
      </c>
      <c r="B30" s="57"/>
      <c r="C30" s="57"/>
      <c r="D30" s="57"/>
      <c r="E30" s="57"/>
      <c r="F30" s="57"/>
      <c r="G30" s="57"/>
    </row>
    <row r="31" customFormat="false" ht="12.75" hidden="false" customHeight="false" outlineLevel="0" collapsed="false">
      <c r="A31" s="7" t="s">
        <v>276</v>
      </c>
      <c r="B31" s="57" t="n">
        <v>141.53</v>
      </c>
      <c r="C31" s="57" t="n">
        <v>99.87</v>
      </c>
      <c r="D31" s="57" t="n">
        <v>96.47</v>
      </c>
      <c r="E31" s="57" t="n">
        <v>111.98</v>
      </c>
      <c r="F31" s="57" t="n">
        <v>126.94</v>
      </c>
      <c r="G31" s="57" t="n">
        <v>131.75</v>
      </c>
    </row>
    <row r="32" customFormat="false" ht="12.75" hidden="false" customHeight="false" outlineLevel="0" collapsed="false">
      <c r="A32" s="7" t="s">
        <v>277</v>
      </c>
      <c r="B32" s="57" t="n">
        <v>91.4</v>
      </c>
      <c r="C32" s="57" t="n">
        <v>64.24</v>
      </c>
      <c r="D32" s="57" t="n">
        <v>65.34</v>
      </c>
      <c r="E32" s="57" t="n">
        <v>71.12</v>
      </c>
      <c r="F32" s="57" t="n">
        <v>79.42</v>
      </c>
      <c r="G32" s="57" t="n">
        <v>82.1</v>
      </c>
    </row>
    <row r="33" customFormat="false" ht="12.75" hidden="false" customHeight="false" outlineLevel="0" collapsed="false">
      <c r="A33" s="7" t="s">
        <v>278</v>
      </c>
      <c r="B33" s="57" t="n">
        <v>60.2</v>
      </c>
      <c r="C33" s="57" t="n">
        <v>27.93</v>
      </c>
      <c r="D33" s="57" t="n">
        <v>27.58</v>
      </c>
      <c r="E33" s="57" t="n">
        <v>36.3</v>
      </c>
      <c r="F33" s="57" t="n">
        <v>41.76</v>
      </c>
      <c r="G33" s="57" t="n">
        <v>43.9</v>
      </c>
    </row>
    <row r="34" customFormat="false" ht="12.75" hidden="false" customHeight="false" outlineLevel="0" collapsed="false">
      <c r="A34" s="7" t="s">
        <v>279</v>
      </c>
      <c r="B34" s="57" t="n">
        <v>45.31</v>
      </c>
      <c r="C34" s="57" t="n">
        <v>17.65</v>
      </c>
      <c r="D34" s="57" t="n">
        <v>17.64</v>
      </c>
      <c r="E34" s="57" t="n">
        <v>23.59</v>
      </c>
      <c r="F34" s="57" t="n">
        <v>31.91</v>
      </c>
      <c r="G34" s="57" t="n">
        <v>36.4</v>
      </c>
    </row>
    <row r="35" customFormat="false" ht="18" hidden="false" customHeight="false" outlineLevel="0" collapsed="false">
      <c r="A35" s="7"/>
      <c r="B35" s="58"/>
      <c r="C35" s="58"/>
      <c r="D35" s="58"/>
      <c r="E35" s="58"/>
      <c r="F35" s="58"/>
      <c r="G35" s="58"/>
    </row>
    <row r="36" customFormat="false" ht="18" hidden="false" customHeight="false" outlineLevel="0" collapsed="false">
      <c r="A36" s="54" t="s">
        <v>280</v>
      </c>
      <c r="B36" s="58"/>
      <c r="C36" s="58"/>
      <c r="D36" s="58"/>
      <c r="E36" s="58"/>
      <c r="F36" s="58"/>
      <c r="G36" s="58"/>
    </row>
    <row r="37" customFormat="false" ht="12.75" hidden="false" customHeight="false" outlineLevel="0" collapsed="false">
      <c r="A37" s="7" t="s">
        <v>281</v>
      </c>
      <c r="B37" s="59"/>
      <c r="C37" s="59"/>
      <c r="D37" s="59"/>
      <c r="E37" s="59"/>
      <c r="F37" s="59"/>
      <c r="G37" s="59"/>
    </row>
    <row r="38" customFormat="false" ht="12.75" hidden="false" customHeight="false" outlineLevel="0" collapsed="false">
      <c r="A38" s="7" t="s">
        <v>282</v>
      </c>
      <c r="B38" s="57" t="n">
        <v>71.73</v>
      </c>
      <c r="C38" s="57" t="n">
        <v>67.43</v>
      </c>
      <c r="D38" s="57" t="n">
        <v>69.73</v>
      </c>
      <c r="E38" s="57" t="n">
        <v>70.94</v>
      </c>
      <c r="F38" s="57" t="n">
        <v>73.05</v>
      </c>
      <c r="G38" s="57" t="n">
        <v>74.7</v>
      </c>
    </row>
    <row r="39" customFormat="false" ht="12.75" hidden="false" customHeight="false" outlineLevel="0" collapsed="false">
      <c r="A39" s="7" t="s">
        <v>283</v>
      </c>
      <c r="B39" s="57" t="n">
        <v>72.56</v>
      </c>
      <c r="C39" s="57" t="n">
        <v>67.67</v>
      </c>
      <c r="D39" s="57" t="n">
        <v>69.75</v>
      </c>
      <c r="E39" s="57" t="n">
        <v>71.27</v>
      </c>
      <c r="F39" s="57" t="n">
        <v>72.95</v>
      </c>
      <c r="G39" s="57" t="n">
        <v>75.2</v>
      </c>
    </row>
    <row r="40" customFormat="false" ht="12.75" hidden="false" customHeight="false" outlineLevel="0" collapsed="false">
      <c r="A40" s="7" t="s">
        <v>284</v>
      </c>
      <c r="B40" s="57" t="n">
        <v>108.6</v>
      </c>
      <c r="C40" s="55" t="n">
        <v>114.43</v>
      </c>
      <c r="D40" s="55" t="n">
        <v>116.17</v>
      </c>
      <c r="E40" s="57" t="n">
        <v>116.67</v>
      </c>
      <c r="F40" s="57" t="n">
        <v>117.18</v>
      </c>
      <c r="G40" s="57" t="n">
        <v>117.7</v>
      </c>
    </row>
    <row r="41" customFormat="false" ht="12.75" hidden="false" customHeight="false" outlineLevel="0" collapsed="false">
      <c r="A41" s="7" t="s">
        <v>285</v>
      </c>
      <c r="B41" s="57" t="n">
        <v>49.87</v>
      </c>
      <c r="C41" s="57" t="n">
        <v>45.9</v>
      </c>
      <c r="D41" s="57" t="n">
        <v>44.04</v>
      </c>
      <c r="E41" s="57" t="n">
        <v>38.61</v>
      </c>
      <c r="F41" s="57" t="n">
        <v>33.72</v>
      </c>
      <c r="G41" s="57" t="n">
        <v>32.2</v>
      </c>
    </row>
    <row r="42" customFormat="false" ht="12.75" hidden="false" customHeight="false" outlineLevel="0" collapsed="false">
      <c r="A42" s="7" t="s">
        <v>286</v>
      </c>
      <c r="B42" s="57" t="n">
        <v>31.09</v>
      </c>
      <c r="C42" s="57" t="n">
        <v>24.72</v>
      </c>
      <c r="D42" s="57" t="n">
        <v>22.27</v>
      </c>
      <c r="E42" s="57" t="n">
        <v>24.52</v>
      </c>
      <c r="F42" s="57" t="n">
        <v>28.83</v>
      </c>
      <c r="G42" s="57" t="n">
        <v>31.3</v>
      </c>
    </row>
    <row r="43" customFormat="false" ht="12.75" hidden="false" customHeight="false" outlineLevel="0" collapsed="false">
      <c r="A43" s="7" t="s">
        <v>257</v>
      </c>
      <c r="B43" s="57"/>
      <c r="C43" s="57"/>
      <c r="D43" s="57"/>
      <c r="E43" s="57"/>
      <c r="F43" s="57"/>
      <c r="G43" s="57"/>
    </row>
    <row r="44" customFormat="false" ht="12.75" hidden="false" customHeight="false" outlineLevel="0" collapsed="false">
      <c r="A44" s="54" t="s">
        <v>287</v>
      </c>
      <c r="B44" s="57"/>
      <c r="C44" s="57"/>
      <c r="D44" s="57"/>
      <c r="E44" s="57"/>
      <c r="F44" s="57"/>
      <c r="G44" s="57"/>
    </row>
    <row r="45" customFormat="false" ht="12.75" hidden="false" customHeight="false" outlineLevel="0" collapsed="false">
      <c r="A45" s="7" t="s">
        <v>288</v>
      </c>
      <c r="B45" s="57" t="n">
        <v>55.38</v>
      </c>
      <c r="C45" s="57" t="n">
        <v>68.56</v>
      </c>
      <c r="D45" s="57" t="n">
        <v>62.4</v>
      </c>
      <c r="E45" s="57" t="n">
        <v>47.79</v>
      </c>
      <c r="F45" s="57" t="n">
        <v>59.91</v>
      </c>
      <c r="G45" s="57" t="n">
        <v>41.5</v>
      </c>
    </row>
    <row r="46" customFormat="false" ht="12.75" hidden="false" customHeight="false" outlineLevel="0" collapsed="false">
      <c r="A46" s="47" t="s">
        <v>289</v>
      </c>
      <c r="B46" s="57" t="n">
        <v>63.7</v>
      </c>
      <c r="C46" s="57" t="n">
        <v>79.61</v>
      </c>
      <c r="D46" s="57" t="n">
        <v>65.9</v>
      </c>
      <c r="E46" s="57" t="n">
        <v>56.36</v>
      </c>
      <c r="F46" s="57" t="n">
        <v>65.77</v>
      </c>
      <c r="G46" s="57" t="n">
        <v>54.5</v>
      </c>
    </row>
    <row r="47" customFormat="false" ht="12.75" hidden="false" customHeight="false" outlineLevel="0" collapsed="false">
      <c r="A47" s="7" t="s">
        <v>290</v>
      </c>
      <c r="B47" s="7"/>
      <c r="C47" s="7"/>
      <c r="D47" s="7"/>
      <c r="E47" s="7"/>
      <c r="F47" s="7"/>
      <c r="G47" s="7"/>
    </row>
    <row r="48" customFormat="false" ht="12.75" hidden="false" customHeight="false" outlineLevel="0" collapsed="false">
      <c r="A48" s="0" t="s">
        <v>291</v>
      </c>
    </row>
    <row r="49" customFormat="false" ht="12.75" hidden="false" customHeight="false" outlineLevel="0" collapsed="false">
      <c r="A49" s="0" t="s">
        <v>292</v>
      </c>
    </row>
    <row r="50" customFormat="false" ht="12.75" hidden="false" customHeight="false" outlineLevel="0" collapsed="false">
      <c r="A50" s="0" t="s">
        <v>2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</cols>
  <sheetData>
    <row r="1" customFormat="false" ht="12.75" hidden="false" customHeight="false" outlineLevel="0" collapsed="false">
      <c r="A1" s="0" t="s">
        <v>293</v>
      </c>
      <c r="F1" s="0" t="s">
        <v>294</v>
      </c>
      <c r="G1" s="60" t="n">
        <v>38925</v>
      </c>
    </row>
    <row r="2" customFormat="false" ht="12.75" hidden="false" customHeight="false" outlineLevel="0" collapsed="false">
      <c r="B2" s="32" t="n">
        <v>38718</v>
      </c>
      <c r="C2" s="32" t="n">
        <v>38749</v>
      </c>
      <c r="D2" s="32" t="n">
        <v>38777</v>
      </c>
      <c r="E2" s="32" t="n">
        <v>38808</v>
      </c>
      <c r="F2" s="32" t="n">
        <v>38838</v>
      </c>
      <c r="G2" s="32" t="n">
        <v>38869</v>
      </c>
    </row>
    <row r="3" customFormat="false" ht="12.75" hidden="false" customHeight="false" outlineLevel="0" collapsed="false">
      <c r="D3" s="14" t="s">
        <v>295</v>
      </c>
    </row>
    <row r="4" customFormat="false" ht="12.75" hidden="false" customHeight="false" outlineLevel="0" collapsed="false">
      <c r="A4" s="0" t="s">
        <v>296</v>
      </c>
      <c r="B4" s="6" t="n">
        <v>406.91844898937</v>
      </c>
      <c r="C4" s="6" t="n">
        <v>405.873915689082</v>
      </c>
      <c r="D4" s="6" t="n">
        <v>401.114481460727</v>
      </c>
      <c r="E4" s="6" t="n">
        <v>402.049648599147</v>
      </c>
      <c r="F4" s="6" t="n">
        <v>395.124002324533</v>
      </c>
      <c r="G4" s="6" t="n">
        <v>392.137242303286</v>
      </c>
    </row>
    <row r="5" customFormat="false" ht="12.75" hidden="false" customHeight="false" outlineLevel="0" collapsed="false">
      <c r="A5" s="0" t="s">
        <v>297</v>
      </c>
      <c r="B5" s="6" t="n">
        <v>364.677803820287</v>
      </c>
      <c r="C5" s="6" t="n">
        <v>361.768970581154</v>
      </c>
      <c r="D5" s="6" t="n">
        <v>367.086937931655</v>
      </c>
      <c r="E5" s="6" t="n">
        <v>361.339827493663</v>
      </c>
      <c r="F5" s="6" t="n">
        <v>359.117900371736</v>
      </c>
      <c r="G5" s="6" t="n">
        <v>360.956316629506</v>
      </c>
    </row>
    <row r="6" customFormat="false" ht="12.75" hidden="false" customHeight="false" outlineLevel="0" collapsed="false">
      <c r="A6" s="0" t="s">
        <v>298</v>
      </c>
      <c r="B6" s="6" t="n">
        <v>227.7</v>
      </c>
      <c r="C6" s="6" t="n">
        <v>218.8</v>
      </c>
      <c r="D6" s="6" t="n">
        <v>227.7</v>
      </c>
      <c r="E6" s="6" t="n">
        <v>222.8</v>
      </c>
      <c r="F6" s="6" t="n">
        <v>224</v>
      </c>
      <c r="G6" s="6" t="n">
        <v>223.7</v>
      </c>
    </row>
    <row r="7" customFormat="false" ht="12.75" hidden="false" customHeight="false" outlineLevel="0" collapsed="false">
      <c r="A7" s="0" t="s">
        <v>299</v>
      </c>
      <c r="B7" s="6" t="n">
        <v>360.6</v>
      </c>
      <c r="C7" s="6" t="n">
        <v>365.5</v>
      </c>
      <c r="D7" s="6" t="n">
        <v>360.6</v>
      </c>
      <c r="E7" s="6" t="n">
        <v>356.4</v>
      </c>
      <c r="F7" s="6" t="n">
        <v>349.4</v>
      </c>
      <c r="G7" s="6" t="n">
        <v>352.1</v>
      </c>
    </row>
    <row r="8" customFormat="false" ht="12.75" hidden="false" customHeight="false" outlineLevel="0" collapsed="false">
      <c r="A8" s="0" t="s">
        <v>300</v>
      </c>
      <c r="B8" s="6" t="n">
        <v>596.9</v>
      </c>
      <c r="C8" s="6" t="n">
        <v>593.4</v>
      </c>
      <c r="D8" s="6" t="n">
        <v>596.9</v>
      </c>
      <c r="E8" s="6" t="n">
        <v>599.1</v>
      </c>
      <c r="F8" s="6" t="n">
        <v>604.8</v>
      </c>
      <c r="G8" s="6" t="n">
        <v>616.8</v>
      </c>
    </row>
    <row r="9" customFormat="false" ht="12.75" hidden="false" customHeight="false" outlineLevel="0" collapsed="false">
      <c r="A9" s="0" t="s">
        <v>9</v>
      </c>
      <c r="B9" s="6" t="n">
        <v>276.29366464766</v>
      </c>
      <c r="C9" s="6" t="n">
        <v>279.625387907477</v>
      </c>
      <c r="D9" s="6" t="n">
        <v>276.29366464766</v>
      </c>
      <c r="E9" s="6" t="n">
        <v>279.611730559441</v>
      </c>
      <c r="F9" s="6" t="n">
        <v>276.612769731038</v>
      </c>
      <c r="G9" s="6" t="n">
        <v>279.918435809575</v>
      </c>
    </row>
    <row r="10" customFormat="false" ht="12.75" hidden="false" customHeight="false" outlineLevel="0" collapsed="false">
      <c r="A10" s="0" t="s">
        <v>301</v>
      </c>
      <c r="B10" s="6" t="n">
        <v>336.4</v>
      </c>
      <c r="C10" s="6" t="n">
        <v>338.5</v>
      </c>
      <c r="D10" s="6" t="n">
        <v>336.4</v>
      </c>
      <c r="E10" s="6" t="n">
        <v>334.3</v>
      </c>
      <c r="F10" s="6" t="n">
        <v>330.9</v>
      </c>
      <c r="G10" s="6" t="n">
        <v>339.9</v>
      </c>
    </row>
    <row r="11" customFormat="false" ht="12.75" hidden="false" customHeight="false" outlineLevel="0" collapsed="false">
      <c r="A11" s="0" t="s">
        <v>302</v>
      </c>
      <c r="B11" s="6" t="n">
        <v>372.6</v>
      </c>
      <c r="C11" s="6" t="n">
        <v>370.3</v>
      </c>
      <c r="D11" s="6" t="n">
        <v>372.6</v>
      </c>
      <c r="E11" s="6" t="n">
        <v>361.5</v>
      </c>
      <c r="F11" s="6" t="n">
        <v>363</v>
      </c>
      <c r="G11" s="6" t="n">
        <v>352.6</v>
      </c>
    </row>
    <row r="12" customFormat="false" ht="12.75" hidden="false" customHeight="false" outlineLevel="0" collapsed="false">
      <c r="A12" s="0" t="s">
        <v>303</v>
      </c>
      <c r="B12" s="6" t="n">
        <v>302.4</v>
      </c>
      <c r="C12" s="6" t="n">
        <v>310.6</v>
      </c>
      <c r="D12" s="6" t="n">
        <v>302.4</v>
      </c>
      <c r="E12" s="6" t="n">
        <v>309.1</v>
      </c>
      <c r="F12" s="6" t="n">
        <v>306.5</v>
      </c>
      <c r="G12" s="6" t="n">
        <v>313.1</v>
      </c>
    </row>
    <row r="13" customFormat="false" ht="12.75" hidden="false" customHeight="false" outlineLevel="0" collapsed="false">
      <c r="A13" s="0" t="s">
        <v>304</v>
      </c>
      <c r="B13" s="6" t="n">
        <v>169.52404668342</v>
      </c>
      <c r="C13" s="6" t="n">
        <v>154.1487508</v>
      </c>
      <c r="D13" s="6" t="n">
        <v>163.469826095798</v>
      </c>
      <c r="E13" s="6" t="n">
        <v>164.423937851518</v>
      </c>
      <c r="F13" s="6" t="n">
        <v>151.5207012</v>
      </c>
      <c r="G13" s="6" t="n">
        <v>149.5857604</v>
      </c>
    </row>
    <row r="14" customFormat="false" ht="12.75" hidden="false" customHeight="false" outlineLevel="0" collapsed="false">
      <c r="A14" s="0" t="s">
        <v>305</v>
      </c>
      <c r="B14" s="6" t="n">
        <v>106.2</v>
      </c>
      <c r="C14" s="6" t="n">
        <v>104.5</v>
      </c>
      <c r="D14" s="6" t="n">
        <v>104.7</v>
      </c>
      <c r="E14" s="6" t="n">
        <v>105.4</v>
      </c>
      <c r="F14" s="6" t="n">
        <v>103.4</v>
      </c>
      <c r="G14" s="6" t="n">
        <v>105.5</v>
      </c>
    </row>
    <row r="15" customFormat="false" ht="12.75" hidden="false" customHeight="false" outlineLevel="0" collapsed="false">
      <c r="A15" s="0" t="s">
        <v>306</v>
      </c>
      <c r="B15" s="61" t="s">
        <v>307</v>
      </c>
      <c r="C15" s="6" t="n">
        <v>206.8</v>
      </c>
      <c r="D15" s="61" t="s">
        <v>307</v>
      </c>
      <c r="E15" s="61" t="s">
        <v>307</v>
      </c>
      <c r="F15" s="6" t="n">
        <v>205.3</v>
      </c>
      <c r="G15" s="6" t="n">
        <v>205.7</v>
      </c>
    </row>
    <row r="16" customFormat="false" ht="12.75" hidden="false" customHeight="false" outlineLevel="0" collapsed="false">
      <c r="A16" s="0" t="s">
        <v>308</v>
      </c>
      <c r="B16" s="6" t="n">
        <v>129.5</v>
      </c>
      <c r="C16" s="6" t="n">
        <v>127</v>
      </c>
      <c r="D16" s="6" t="n">
        <v>129</v>
      </c>
      <c r="E16" s="6" t="n">
        <v>125.3</v>
      </c>
      <c r="F16" s="6" t="n">
        <v>123.1</v>
      </c>
      <c r="G16" s="6" t="n">
        <v>118.3</v>
      </c>
    </row>
    <row r="17" customFormat="false" ht="12.75" hidden="false" customHeight="false" outlineLevel="0" collapsed="false">
      <c r="A17" s="0" t="s">
        <v>309</v>
      </c>
      <c r="B17" s="6" t="n">
        <v>106.9</v>
      </c>
      <c r="C17" s="6" t="n">
        <v>119.7</v>
      </c>
      <c r="D17" s="6" t="n">
        <v>120.9</v>
      </c>
      <c r="E17" s="6" t="n">
        <v>111.1</v>
      </c>
      <c r="F17" s="6" t="n">
        <v>108.4</v>
      </c>
      <c r="G17" s="6" t="n">
        <v>112.8</v>
      </c>
    </row>
    <row r="18" customFormat="false" ht="12.75" hidden="false" customHeight="false" outlineLevel="0" collapsed="false">
      <c r="A18" s="0" t="s">
        <v>310</v>
      </c>
      <c r="B18" s="6" t="n">
        <v>144.9</v>
      </c>
      <c r="C18" s="6" t="n">
        <v>132.8</v>
      </c>
      <c r="D18" s="6" t="n">
        <v>130.2</v>
      </c>
      <c r="E18" s="6" t="n">
        <v>128.3</v>
      </c>
      <c r="F18" s="6" t="n">
        <v>120.6</v>
      </c>
      <c r="G18" s="6" t="n">
        <v>124.2</v>
      </c>
    </row>
    <row r="20" customFormat="false" ht="12.75" hidden="false" customHeight="false" outlineLevel="0" collapsed="false">
      <c r="A20" s="0" t="s">
        <v>311</v>
      </c>
      <c r="D20" s="0" t="s">
        <v>312</v>
      </c>
    </row>
    <row r="21" customFormat="false" ht="12.75" hidden="false" customHeight="false" outlineLevel="0" collapsed="false">
      <c r="A21" s="0" t="s">
        <v>313</v>
      </c>
      <c r="B21" s="6" t="n">
        <v>198.3</v>
      </c>
      <c r="C21" s="6" t="n">
        <v>198.7</v>
      </c>
      <c r="D21" s="6" t="n">
        <v>199.8</v>
      </c>
      <c r="E21" s="6" t="n">
        <v>201.5</v>
      </c>
      <c r="F21" s="6" t="n">
        <v>202.5</v>
      </c>
      <c r="G21" s="6" t="n">
        <v>202.9</v>
      </c>
    </row>
    <row r="22" customFormat="false" ht="12.75" hidden="false" customHeight="false" outlineLevel="0" collapsed="false">
      <c r="A22" s="0" t="s">
        <v>314</v>
      </c>
      <c r="B22" s="6" t="n">
        <v>194.1</v>
      </c>
      <c r="C22" s="6" t="n">
        <v>194</v>
      </c>
      <c r="D22" s="6" t="n">
        <v>194</v>
      </c>
      <c r="E22" s="6" t="n">
        <v>193.7</v>
      </c>
      <c r="F22" s="6" t="n">
        <v>194.2</v>
      </c>
      <c r="G22" s="6" t="n">
        <v>194.5</v>
      </c>
    </row>
    <row r="23" customFormat="false" ht="12.75" hidden="false" customHeight="false" outlineLevel="0" collapsed="false">
      <c r="A23" s="0" t="s">
        <v>315</v>
      </c>
      <c r="B23" s="6" t="n">
        <v>187.9</v>
      </c>
      <c r="C23" s="6" t="n">
        <v>188.2</v>
      </c>
      <c r="D23" s="6" t="n">
        <v>188.6</v>
      </c>
      <c r="E23" s="6" t="n">
        <v>188.4</v>
      </c>
      <c r="F23" s="6" t="n">
        <v>187.5</v>
      </c>
      <c r="G23" s="6" t="n">
        <v>187.9</v>
      </c>
    </row>
    <row r="24" customFormat="false" ht="12.75" hidden="false" customHeight="false" outlineLevel="0" collapsed="false">
      <c r="A24" s="0" t="s">
        <v>316</v>
      </c>
      <c r="B24" s="6" t="n">
        <v>202.8</v>
      </c>
      <c r="C24" s="6" t="n">
        <v>202.9</v>
      </c>
      <c r="D24" s="6" t="n">
        <v>202.8</v>
      </c>
      <c r="E24" s="6" t="n">
        <v>203</v>
      </c>
      <c r="F24" s="6" t="n">
        <v>201.2</v>
      </c>
      <c r="G24" s="6" t="n">
        <v>200.3</v>
      </c>
    </row>
    <row r="25" customFormat="false" ht="12.75" hidden="false" customHeight="false" outlineLevel="0" collapsed="false">
      <c r="A25" s="0" t="s">
        <v>317</v>
      </c>
      <c r="B25" s="6" t="n">
        <v>174.6</v>
      </c>
      <c r="C25" s="6" t="n">
        <v>175.2</v>
      </c>
      <c r="D25" s="6" t="n">
        <v>174.6</v>
      </c>
      <c r="E25" s="6" t="n">
        <v>175.5</v>
      </c>
      <c r="F25" s="6" t="n">
        <v>175.5</v>
      </c>
      <c r="G25" s="6" t="n">
        <v>177.1</v>
      </c>
    </row>
    <row r="26" customFormat="false" ht="12.75" hidden="false" customHeight="false" outlineLevel="0" collapsed="false">
      <c r="A26" s="0" t="s">
        <v>318</v>
      </c>
      <c r="B26" s="6" t="n">
        <v>181.5</v>
      </c>
      <c r="C26" s="6" t="n">
        <v>181.4</v>
      </c>
      <c r="D26" s="6" t="n">
        <v>182.1</v>
      </c>
      <c r="E26" s="6" t="n">
        <v>180.5</v>
      </c>
      <c r="F26" s="6" t="n">
        <v>180.1</v>
      </c>
      <c r="G26" s="6" t="n">
        <v>182.4</v>
      </c>
    </row>
    <row r="28" customFormat="false" ht="12.75" hidden="false" customHeight="false" outlineLevel="0" collapsed="false">
      <c r="A28" s="0" t="s">
        <v>319</v>
      </c>
      <c r="D28" s="0" t="s">
        <v>320</v>
      </c>
    </row>
    <row r="29" customFormat="false" ht="12.75" hidden="false" customHeight="false" outlineLevel="0" collapsed="false">
      <c r="A29" s="0" t="s">
        <v>8</v>
      </c>
    </row>
    <row r="30" customFormat="false" ht="12.75" hidden="false" customHeight="false" outlineLevel="0" collapsed="false">
      <c r="A30" s="0" t="s">
        <v>321</v>
      </c>
      <c r="B30" s="6" t="n">
        <v>34.1757956805943</v>
      </c>
      <c r="C30" s="6" t="n">
        <v>36.0898549720895</v>
      </c>
      <c r="D30" s="6" t="n">
        <v>38.5565580385542</v>
      </c>
      <c r="E30" s="6" t="n">
        <v>41.870804258417</v>
      </c>
      <c r="F30" s="6" t="n">
        <v>56.1423627468988</v>
      </c>
      <c r="G30" s="6" t="n">
        <v>56.9193240003734</v>
      </c>
    </row>
    <row r="31" customFormat="false" ht="12.75" hidden="false" customHeight="false" outlineLevel="0" collapsed="false">
      <c r="A31" s="0" t="s">
        <v>322</v>
      </c>
      <c r="B31" s="6" t="n">
        <v>165.593462468479</v>
      </c>
      <c r="C31" s="6" t="n">
        <v>173.461063381814</v>
      </c>
      <c r="D31" s="6" t="n">
        <v>174.735369050323</v>
      </c>
      <c r="E31" s="6" t="n">
        <v>181.25311792748</v>
      </c>
      <c r="F31" s="6" t="n">
        <v>165.788360718208</v>
      </c>
      <c r="G31" s="6" t="n">
        <v>154.33735804039</v>
      </c>
    </row>
    <row r="32" customFormat="false" ht="12.75" hidden="false" customHeight="false" outlineLevel="0" collapsed="false">
      <c r="A32" s="0" t="s">
        <v>323</v>
      </c>
      <c r="B32" s="6" t="n">
        <v>50.9068073356654</v>
      </c>
      <c r="C32" s="6" t="n">
        <v>48.3704396233167</v>
      </c>
      <c r="D32" s="6" t="n">
        <v>46.8251741218272</v>
      </c>
      <c r="E32" s="6" t="n">
        <v>44.5033908216752</v>
      </c>
      <c r="F32" s="6" t="n">
        <v>43.8326393336073</v>
      </c>
      <c r="G32" s="6" t="n">
        <v>46.1268506913775</v>
      </c>
    </row>
    <row r="33" customFormat="false" ht="12.75" hidden="false" customHeight="false" outlineLevel="0" collapsed="false">
      <c r="A33" s="0" t="s">
        <v>324</v>
      </c>
      <c r="B33" s="6"/>
      <c r="C33" s="6"/>
      <c r="D33" s="6"/>
      <c r="E33" s="6"/>
      <c r="F33" s="6"/>
      <c r="G33" s="6"/>
    </row>
    <row r="34" customFormat="false" ht="12.75" hidden="false" customHeight="false" outlineLevel="0" collapsed="false">
      <c r="A34" s="0" t="s">
        <v>321</v>
      </c>
      <c r="B34" s="6" t="n">
        <v>37.1386805784526</v>
      </c>
      <c r="C34" s="6" t="n">
        <v>33.930113699095</v>
      </c>
      <c r="D34" s="6" t="n">
        <v>39.1371959764634</v>
      </c>
      <c r="E34" s="6" t="n">
        <v>40.1705402969485</v>
      </c>
      <c r="F34" s="6" t="n">
        <v>34.6441968619744</v>
      </c>
      <c r="G34" s="6" t="n">
        <v>35.3240400441266</v>
      </c>
    </row>
    <row r="35" customFormat="false" ht="12.75" hidden="false" customHeight="false" outlineLevel="0" collapsed="false">
      <c r="A35" s="0" t="s">
        <v>322</v>
      </c>
      <c r="B35" s="6" t="n">
        <v>166.327198135212</v>
      </c>
      <c r="C35" s="6" t="n">
        <v>169.448081058933</v>
      </c>
      <c r="D35" s="6" t="n">
        <v>160.487074763782</v>
      </c>
      <c r="E35" s="6" t="n">
        <v>166.236376187057</v>
      </c>
      <c r="F35" s="6" t="n">
        <v>155.22020954764</v>
      </c>
      <c r="G35" s="6" t="n">
        <v>147.230779928327</v>
      </c>
    </row>
    <row r="36" customFormat="false" ht="12.75" hidden="false" customHeight="false" outlineLevel="0" collapsed="false">
      <c r="A36" s="0" t="s">
        <v>323</v>
      </c>
      <c r="B36" s="6" t="n">
        <v>26.3588331013192</v>
      </c>
      <c r="C36" s="6" t="n">
        <v>27.2676217706948</v>
      </c>
      <c r="D36" s="6" t="n">
        <v>27.7492406513145</v>
      </c>
      <c r="E36" s="6" t="n">
        <v>26.1808808696864</v>
      </c>
      <c r="F36" s="6" t="n">
        <v>31.3609394843821</v>
      </c>
      <c r="G36" s="6" t="n">
        <v>34.7828522103334</v>
      </c>
    </row>
    <row r="37" customFormat="false" ht="12.75" hidden="false" customHeight="false" outlineLevel="0" collapsed="false">
      <c r="A37" s="0" t="s">
        <v>325</v>
      </c>
      <c r="B37" s="6"/>
      <c r="C37" s="6"/>
      <c r="D37" s="6"/>
      <c r="E37" s="6"/>
      <c r="F37" s="6"/>
      <c r="G37" s="6"/>
    </row>
    <row r="38" customFormat="false" ht="12.75" hidden="false" customHeight="false" outlineLevel="0" collapsed="false">
      <c r="A38" s="0" t="s">
        <v>322</v>
      </c>
      <c r="B38" s="6"/>
      <c r="C38" s="6"/>
      <c r="D38" s="6"/>
      <c r="E38" s="6"/>
      <c r="F38" s="6"/>
      <c r="G38" s="6"/>
    </row>
    <row r="39" customFormat="false" ht="12.75" hidden="false" customHeight="false" outlineLevel="0" collapsed="false">
      <c r="A39" s="0" t="s">
        <v>326</v>
      </c>
      <c r="B39" s="6" t="n">
        <v>54.89816716</v>
      </c>
      <c r="C39" s="6" t="n">
        <v>100.96724286</v>
      </c>
      <c r="D39" s="6" t="n">
        <v>114.634735775798</v>
      </c>
      <c r="E39" s="6" t="n">
        <v>115.436261871518</v>
      </c>
      <c r="F39" s="6" t="n">
        <v>98.1537946</v>
      </c>
      <c r="G39" s="6" t="n">
        <v>91.83226624</v>
      </c>
    </row>
    <row r="40" customFormat="false" ht="12.75" hidden="false" customHeight="false" outlineLevel="0" collapsed="false">
      <c r="A40" s="0" t="s">
        <v>327</v>
      </c>
      <c r="B40" s="6"/>
      <c r="C40" s="6"/>
      <c r="D40" s="6"/>
      <c r="E40" s="6"/>
      <c r="F40" s="6"/>
      <c r="G40" s="6"/>
    </row>
    <row r="41" customFormat="false" ht="12.75" hidden="false" customHeight="false" outlineLevel="0" collapsed="false">
      <c r="A41" s="0" t="s">
        <v>328</v>
      </c>
      <c r="B41" s="6" t="n">
        <v>29.409375</v>
      </c>
      <c r="C41" s="6" t="n">
        <v>44.50875</v>
      </c>
      <c r="D41" s="6" t="n">
        <v>44.779</v>
      </c>
      <c r="E41" s="6" t="n">
        <v>32.8115625</v>
      </c>
      <c r="F41" s="6" t="n">
        <v>28.626875</v>
      </c>
      <c r="G41" s="6" t="n">
        <v>30.8325</v>
      </c>
    </row>
    <row r="42" customFormat="false" ht="12.75" hidden="false" customHeight="false" outlineLevel="0" collapsed="false">
      <c r="A42" s="0" t="s">
        <v>329</v>
      </c>
      <c r="B42" s="6" t="n">
        <v>74.12</v>
      </c>
      <c r="C42" s="6" t="n">
        <v>82.245</v>
      </c>
      <c r="D42" s="6" t="n">
        <v>62.642</v>
      </c>
      <c r="E42" s="6" t="n">
        <v>66.8975</v>
      </c>
      <c r="F42" s="6" t="n">
        <v>78.81</v>
      </c>
      <c r="G42" s="6" t="n">
        <v>65.292</v>
      </c>
    </row>
    <row r="43" customFormat="false" ht="12.75" hidden="false" customHeight="false" outlineLevel="0" collapsed="false">
      <c r="A43" s="0" t="s">
        <v>330</v>
      </c>
    </row>
    <row r="44" customFormat="false" ht="12.75" hidden="false" customHeight="false" outlineLevel="0" collapsed="false">
      <c r="A44" s="0" t="s">
        <v>331</v>
      </c>
    </row>
    <row r="45" customFormat="false" ht="12.75" hidden="false" customHeight="false" outlineLevel="0" collapsed="false">
      <c r="A45" s="0" t="s">
        <v>78</v>
      </c>
    </row>
    <row r="46" customFormat="false" ht="12.75" hidden="false" customHeight="false" outlineLevel="0" collapsed="false">
      <c r="A46" s="0" t="s">
        <v>3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5" min="2" style="0" width="12.7"/>
  </cols>
  <sheetData>
    <row r="1" customFormat="false" ht="12.75" hidden="false" customHeight="false" outlineLevel="0" collapsed="false">
      <c r="A1" s="0" t="s">
        <v>333</v>
      </c>
      <c r="D1" s="0" t="s">
        <v>294</v>
      </c>
      <c r="E1" s="62" t="n">
        <v>38926.6565097222</v>
      </c>
    </row>
    <row r="2" customFormat="false" ht="12.75" hidden="false" customHeight="false" outlineLevel="0" collapsed="false">
      <c r="B2" s="63"/>
      <c r="C2" s="63"/>
      <c r="D2" s="63" t="s">
        <v>174</v>
      </c>
      <c r="E2" s="63" t="s">
        <v>174</v>
      </c>
    </row>
    <row r="3" customFormat="false" ht="12.75" hidden="false" customHeight="false" outlineLevel="0" collapsed="false">
      <c r="B3" s="64" t="n">
        <v>2004</v>
      </c>
      <c r="C3" s="64" t="n">
        <v>2005</v>
      </c>
      <c r="D3" s="65" t="n">
        <v>38484</v>
      </c>
      <c r="E3" s="65" t="n">
        <v>38849</v>
      </c>
    </row>
    <row r="4" customFormat="false" ht="12.75" hidden="false" customHeight="false" outlineLevel="0" collapsed="false">
      <c r="B4" s="63"/>
      <c r="C4" s="63"/>
      <c r="D4" s="63"/>
      <c r="E4" s="66" t="s">
        <v>334</v>
      </c>
    </row>
    <row r="5" customFormat="false" ht="12.75" hidden="false" customHeight="false" outlineLevel="0" collapsed="false">
      <c r="A5" s="0" t="s">
        <v>335</v>
      </c>
      <c r="B5" s="63"/>
      <c r="C5" s="63" t="s">
        <v>336</v>
      </c>
      <c r="D5" s="63"/>
      <c r="E5" s="63"/>
    </row>
    <row r="6" customFormat="false" ht="12.75" hidden="false" customHeight="false" outlineLevel="0" collapsed="false">
      <c r="A6" s="0" t="s">
        <v>337</v>
      </c>
      <c r="B6" s="63" t="n">
        <v>1118438.94781394</v>
      </c>
      <c r="C6" s="63" t="n">
        <v>900016.273651504</v>
      </c>
      <c r="D6" s="63" t="n">
        <v>291660.366721162</v>
      </c>
      <c r="E6" s="63" t="n">
        <v>348575.636598851</v>
      </c>
    </row>
    <row r="7" customFormat="false" ht="12.75" hidden="false" customHeight="false" outlineLevel="0" collapsed="false">
      <c r="A7" s="0" t="s">
        <v>338</v>
      </c>
      <c r="B7" s="63" t="n">
        <v>645413.835265072</v>
      </c>
      <c r="C7" s="63" t="n">
        <v>603210.733558755</v>
      </c>
      <c r="D7" s="63" t="n">
        <v>295825.027815612</v>
      </c>
      <c r="E7" s="63" t="n">
        <v>267572.894486604</v>
      </c>
    </row>
    <row r="8" customFormat="false" ht="12.75" hidden="false" customHeight="false" outlineLevel="0" collapsed="false">
      <c r="A8" s="0" t="s">
        <v>339</v>
      </c>
      <c r="B8" s="63" t="n">
        <v>1062419.73368172</v>
      </c>
      <c r="C8" s="63" t="n">
        <v>1092348.46725764</v>
      </c>
      <c r="D8" s="63" t="n">
        <v>490699.766703768</v>
      </c>
      <c r="E8" s="63" t="n">
        <v>362227.53616336</v>
      </c>
    </row>
    <row r="9" customFormat="false" ht="12.75" hidden="false" customHeight="false" outlineLevel="0" collapsed="false">
      <c r="A9" s="0" t="s">
        <v>340</v>
      </c>
      <c r="B9" s="63" t="n">
        <v>219393.369881725</v>
      </c>
      <c r="C9" s="63" t="n">
        <v>214355.27260167</v>
      </c>
      <c r="D9" s="63" t="n">
        <v>106061.545722588</v>
      </c>
      <c r="E9" s="63" t="n">
        <v>125080.703907794</v>
      </c>
    </row>
    <row r="10" customFormat="false" ht="12.75" hidden="false" customHeight="false" outlineLevel="0" collapsed="false">
      <c r="A10" s="0" t="s">
        <v>341</v>
      </c>
      <c r="B10" s="63" t="n">
        <v>116605.527956651</v>
      </c>
      <c r="C10" s="63" t="n">
        <v>110355.671592908</v>
      </c>
      <c r="D10" s="63" t="n">
        <v>45220.7533700866</v>
      </c>
      <c r="E10" s="63" t="n">
        <v>35720.5522213852</v>
      </c>
    </row>
    <row r="11" customFormat="false" ht="12.75" hidden="false" customHeight="false" outlineLevel="0" collapsed="false">
      <c r="A11" s="0" t="s">
        <v>342</v>
      </c>
      <c r="B11" s="63" t="n">
        <v>93991.407912045</v>
      </c>
      <c r="C11" s="63" t="n">
        <v>93816.7371660355</v>
      </c>
      <c r="D11" s="63" t="n">
        <v>38399.0741006267</v>
      </c>
      <c r="E11" s="63" t="n">
        <v>32513.8038809774</v>
      </c>
    </row>
    <row r="12" customFormat="false" ht="12.75" hidden="false" customHeight="false" outlineLevel="0" collapsed="false">
      <c r="A12" s="0" t="s">
        <v>343</v>
      </c>
      <c r="B12" s="63" t="n">
        <v>402898.149515549</v>
      </c>
      <c r="C12" s="63" t="n">
        <v>557051.011764895</v>
      </c>
      <c r="D12" s="63" t="n">
        <v>240762.267508587</v>
      </c>
      <c r="E12" s="63" t="n">
        <v>173010.208063749</v>
      </c>
    </row>
    <row r="13" customFormat="false" ht="12.75" hidden="false" customHeight="false" outlineLevel="0" collapsed="false">
      <c r="A13" s="0" t="s">
        <v>344</v>
      </c>
      <c r="B13" s="63" t="n">
        <v>19495.0868829644</v>
      </c>
      <c r="C13" s="63" t="n">
        <v>26719.550622805</v>
      </c>
      <c r="D13" s="63" t="n">
        <v>9735.28115454264</v>
      </c>
      <c r="E13" s="63" t="n">
        <v>14981.3403605262</v>
      </c>
    </row>
    <row r="14" customFormat="false" ht="12.75" hidden="false" customHeight="false" outlineLevel="0" collapsed="false">
      <c r="A14" s="0" t="s">
        <v>345</v>
      </c>
      <c r="B14" s="63" t="n">
        <v>576.245829080232</v>
      </c>
      <c r="C14" s="63" t="n">
        <v>635.270769111812</v>
      </c>
      <c r="D14" s="63" t="n">
        <v>594.585814682068</v>
      </c>
      <c r="E14" s="63" t="n">
        <v>139.341408811277</v>
      </c>
    </row>
    <row r="15" customFormat="false" ht="12.75" hidden="false" customHeight="false" outlineLevel="0" collapsed="false">
      <c r="A15" s="0" t="s">
        <v>346</v>
      </c>
      <c r="B15" s="63" t="n">
        <v>3679232.30473874</v>
      </c>
      <c r="C15" s="63" t="n">
        <v>3598508.98898532</v>
      </c>
      <c r="D15" s="63" t="n">
        <v>1518958.66891166</v>
      </c>
      <c r="E15" s="63" t="n">
        <v>1359822.01709206</v>
      </c>
    </row>
    <row r="16" customFormat="false" ht="12.75" hidden="false" customHeight="false" outlineLevel="0" collapsed="false">
      <c r="B16" s="63"/>
      <c r="C16" s="63"/>
    </row>
    <row r="17" customFormat="false" ht="12.75" hidden="false" customHeight="false" outlineLevel="0" collapsed="false">
      <c r="A17" s="0" t="s">
        <v>347</v>
      </c>
      <c r="B17" s="63"/>
      <c r="C17" s="63" t="s">
        <v>257</v>
      </c>
      <c r="D17" s="63" t="s">
        <v>257</v>
      </c>
      <c r="E17" s="63" t="s">
        <v>257</v>
      </c>
    </row>
    <row r="18" customFormat="false" ht="12.75" hidden="false" customHeight="false" outlineLevel="0" collapsed="false">
      <c r="A18" s="0" t="s">
        <v>348</v>
      </c>
      <c r="B18" s="63" t="n">
        <v>11608.5331384431</v>
      </c>
      <c r="C18" s="63" t="n">
        <v>17495.6260323291</v>
      </c>
      <c r="D18" s="63" t="n">
        <v>6778.09839002813</v>
      </c>
      <c r="E18" s="63" t="n">
        <v>10687.383125564</v>
      </c>
    </row>
    <row r="19" customFormat="false" ht="12.75" hidden="false" customHeight="false" outlineLevel="0" collapsed="false">
      <c r="A19" s="0" t="s">
        <v>339</v>
      </c>
      <c r="B19" s="63" t="n">
        <v>56457.2531509492</v>
      </c>
      <c r="C19" s="63" t="n">
        <v>105894.870206388</v>
      </c>
      <c r="D19" s="63" t="n">
        <v>31235.5571346833</v>
      </c>
      <c r="E19" s="63" t="n">
        <v>78829.088858444</v>
      </c>
    </row>
    <row r="20" customFormat="false" ht="12.75" hidden="false" customHeight="false" outlineLevel="0" collapsed="false">
      <c r="A20" s="0" t="s">
        <v>344</v>
      </c>
      <c r="B20" s="63" t="n">
        <v>333453.986465062</v>
      </c>
      <c r="C20" s="63" t="n">
        <v>464024.00678348</v>
      </c>
      <c r="D20" s="63" t="n">
        <v>163979.361589778</v>
      </c>
      <c r="E20" s="63" t="n">
        <v>276591.942329058</v>
      </c>
    </row>
    <row r="21" customFormat="false" ht="12.75" hidden="false" customHeight="false" outlineLevel="0" collapsed="false">
      <c r="A21" s="0" t="s">
        <v>349</v>
      </c>
      <c r="B21" s="63" t="n">
        <v>647.657684525778</v>
      </c>
      <c r="C21" s="63" t="n">
        <v>1077.00109975239</v>
      </c>
      <c r="D21" s="63" t="n">
        <v>617.780850421471</v>
      </c>
      <c r="E21" s="63" t="n">
        <v>382.272515322345</v>
      </c>
    </row>
    <row r="22" customFormat="false" ht="12.75" hidden="false" customHeight="false" outlineLevel="0" collapsed="false">
      <c r="A22" s="0" t="s">
        <v>350</v>
      </c>
      <c r="B22" s="63" t="n">
        <v>25001.518342969</v>
      </c>
      <c r="C22" s="63" t="n">
        <v>25226.3581423826</v>
      </c>
      <c r="D22" s="63" t="n">
        <v>9631.20642777999</v>
      </c>
      <c r="E22" s="63" t="n">
        <v>15298.3085865777</v>
      </c>
    </row>
    <row r="23" customFormat="false" ht="12.75" hidden="false" customHeight="false" outlineLevel="0" collapsed="false">
      <c r="A23" s="0" t="s">
        <v>351</v>
      </c>
      <c r="B23" s="63" t="n">
        <v>974.934475328585</v>
      </c>
      <c r="C23" s="63" t="n">
        <v>1441.19761794034</v>
      </c>
      <c r="D23" s="63" t="n">
        <v>80.800690413114</v>
      </c>
      <c r="E23" s="63" t="n">
        <v>9.75066726204144</v>
      </c>
    </row>
    <row r="24" customFormat="false" ht="12.75" hidden="false" customHeight="false" outlineLevel="0" collapsed="false">
      <c r="A24" s="0" t="s">
        <v>345</v>
      </c>
      <c r="B24" s="63" t="n">
        <v>32170.5182789952</v>
      </c>
      <c r="C24" s="63" t="n">
        <v>81998.8789290326</v>
      </c>
      <c r="D24" s="63" t="n">
        <v>30994.6262303086</v>
      </c>
      <c r="E24" s="63" t="n">
        <v>49933.8318372018</v>
      </c>
    </row>
    <row r="25" customFormat="false" ht="12.75" hidden="false" customHeight="false" outlineLevel="0" collapsed="false">
      <c r="A25" s="0" t="s">
        <v>346</v>
      </c>
      <c r="B25" s="63" t="n">
        <v>460314.401536273</v>
      </c>
      <c r="C25" s="63" t="n">
        <v>697157.938811306</v>
      </c>
      <c r="D25" s="63" t="n">
        <v>243317.431313413</v>
      </c>
      <c r="E25" s="63" t="n">
        <v>431732.57791943</v>
      </c>
    </row>
    <row r="26" customFormat="false" ht="12.75" hidden="false" customHeight="false" outlineLevel="0" collapsed="false">
      <c r="B26" s="63"/>
      <c r="C26" s="63"/>
      <c r="D26" s="63"/>
      <c r="E26" s="63"/>
    </row>
    <row r="27" customFormat="false" ht="12.75" hidden="false" customHeight="false" outlineLevel="0" collapsed="false">
      <c r="A27" s="0" t="s">
        <v>352</v>
      </c>
      <c r="B27" s="63"/>
      <c r="C27" s="63"/>
      <c r="D27" s="63" t="s">
        <v>353</v>
      </c>
      <c r="E27" s="63"/>
    </row>
    <row r="28" customFormat="false" ht="12.75" hidden="false" customHeight="false" outlineLevel="0" collapsed="false">
      <c r="A28" s="0" t="s">
        <v>344</v>
      </c>
      <c r="B28" s="63" t="n">
        <v>1370476</v>
      </c>
      <c r="C28" s="63" t="n">
        <v>1256404</v>
      </c>
      <c r="D28" s="63" t="n">
        <v>612213</v>
      </c>
      <c r="E28" s="63" t="n">
        <v>566283</v>
      </c>
    </row>
    <row r="29" customFormat="false" ht="12.75" hidden="false" customHeight="false" outlineLevel="0" collapsed="false">
      <c r="A29" s="0" t="s">
        <v>339</v>
      </c>
      <c r="B29" s="63" t="n">
        <v>135</v>
      </c>
      <c r="C29" s="63" t="n">
        <v>559134</v>
      </c>
      <c r="D29" s="63" t="n">
        <v>0</v>
      </c>
      <c r="E29" s="63" t="n">
        <v>485805</v>
      </c>
    </row>
    <row r="30" customFormat="false" ht="12.75" hidden="false" customHeight="false" outlineLevel="0" collapsed="false">
      <c r="A30" s="0" t="s">
        <v>354</v>
      </c>
      <c r="B30" s="63" t="n">
        <v>0</v>
      </c>
      <c r="C30" s="63" t="n">
        <v>460814</v>
      </c>
      <c r="D30" s="63" t="n">
        <v>0</v>
      </c>
      <c r="E30" s="63" t="n">
        <v>445853</v>
      </c>
    </row>
    <row r="31" customFormat="false" ht="12.75" hidden="false" customHeight="false" outlineLevel="0" collapsed="false">
      <c r="A31" s="0" t="s">
        <v>355</v>
      </c>
      <c r="B31" s="63" t="n">
        <v>0</v>
      </c>
      <c r="C31" s="63" t="n">
        <v>319199</v>
      </c>
      <c r="D31" s="63" t="n">
        <v>0</v>
      </c>
      <c r="E31" s="63" t="n">
        <v>314189</v>
      </c>
    </row>
    <row r="32" customFormat="false" ht="12.75" hidden="false" customHeight="false" outlineLevel="0" collapsed="false">
      <c r="A32" s="0" t="s">
        <v>356</v>
      </c>
      <c r="B32" s="63" t="n">
        <v>0</v>
      </c>
      <c r="C32" s="63" t="n">
        <v>85496</v>
      </c>
      <c r="D32" s="63" t="n">
        <v>0</v>
      </c>
      <c r="E32" s="63" t="n">
        <v>32980</v>
      </c>
    </row>
    <row r="33" customFormat="false" ht="12.75" hidden="false" customHeight="false" outlineLevel="0" collapsed="false">
      <c r="A33" s="0" t="s">
        <v>346</v>
      </c>
      <c r="B33" s="63" t="n">
        <v>1370611</v>
      </c>
      <c r="C33" s="63" t="n">
        <v>1815538</v>
      </c>
      <c r="D33" s="63" t="n">
        <v>612213</v>
      </c>
      <c r="E33" s="63" t="n">
        <v>1052088</v>
      </c>
    </row>
    <row r="34" customFormat="false" ht="12.75" hidden="false" customHeight="false" outlineLevel="0" collapsed="false">
      <c r="B34" s="63"/>
      <c r="C34" s="63"/>
      <c r="D34" s="63"/>
      <c r="E34" s="63"/>
    </row>
    <row r="35" customFormat="false" ht="12.75" hidden="false" customHeight="false" outlineLevel="0" collapsed="false">
      <c r="A35" s="0" t="s">
        <v>357</v>
      </c>
      <c r="B35" s="63"/>
      <c r="C35" s="63"/>
      <c r="D35" s="63"/>
      <c r="E35" s="63"/>
    </row>
    <row r="36" customFormat="false" ht="12.75" hidden="false" customHeight="false" outlineLevel="0" collapsed="false">
      <c r="A36" s="0" t="s">
        <v>344</v>
      </c>
      <c r="B36" s="63" t="n">
        <v>1365</v>
      </c>
      <c r="C36" s="63" t="n">
        <v>1003</v>
      </c>
      <c r="D36" s="63" t="n">
        <v>163</v>
      </c>
      <c r="E36" s="63" t="n">
        <v>175</v>
      </c>
    </row>
    <row r="37" customFormat="false" ht="12.75" hidden="false" customHeight="false" outlineLevel="0" collapsed="false">
      <c r="A37" s="0" t="s">
        <v>339</v>
      </c>
      <c r="B37" s="63" t="n">
        <v>14246</v>
      </c>
      <c r="C37" s="63" t="n">
        <v>19406</v>
      </c>
      <c r="D37" s="63" t="n">
        <v>8889</v>
      </c>
      <c r="E37" s="63" t="n">
        <v>13908</v>
      </c>
    </row>
    <row r="38" customFormat="false" ht="12.75" hidden="false" customHeight="false" outlineLevel="0" collapsed="false">
      <c r="A38" s="0" t="s">
        <v>346</v>
      </c>
      <c r="B38" s="63" t="n">
        <v>15721</v>
      </c>
      <c r="C38" s="63" t="n">
        <v>21607</v>
      </c>
      <c r="D38" s="63" t="n">
        <v>9492</v>
      </c>
      <c r="E38" s="63" t="n">
        <v>14368</v>
      </c>
    </row>
    <row r="39" customFormat="false" ht="12.75" hidden="false" customHeight="false" outlineLevel="0" collapsed="false">
      <c r="B39" s="63"/>
      <c r="C39" s="63"/>
      <c r="D39" s="63"/>
      <c r="E39" s="63"/>
    </row>
    <row r="40" customFormat="false" ht="12.75" hidden="false" customHeight="false" outlineLevel="0" collapsed="false">
      <c r="A40" s="0" t="s">
        <v>358</v>
      </c>
      <c r="B40" s="63"/>
      <c r="C40" s="63" t="s">
        <v>336</v>
      </c>
      <c r="D40" s="63"/>
      <c r="E40" s="63"/>
    </row>
    <row r="41" customFormat="false" ht="12.75" hidden="false" customHeight="false" outlineLevel="0" collapsed="false">
      <c r="A41" s="0" t="s">
        <v>337</v>
      </c>
      <c r="B41" s="63" t="n">
        <v>81255.692030063</v>
      </c>
      <c r="C41" s="63" t="n">
        <v>97393.2285924965</v>
      </c>
      <c r="D41" s="63" t="n">
        <v>38011.7694145997</v>
      </c>
      <c r="E41" s="63" t="n">
        <v>41107.1645244557</v>
      </c>
    </row>
    <row r="42" customFormat="false" ht="12.75" hidden="false" customHeight="false" outlineLevel="0" collapsed="false">
      <c r="A42" s="0" t="s">
        <v>338</v>
      </c>
      <c r="B42" s="63" t="n">
        <v>60749.0004904474</v>
      </c>
      <c r="C42" s="63" t="n">
        <v>46245.8408706706</v>
      </c>
      <c r="D42" s="63" t="n">
        <v>22183.3793231417</v>
      </c>
      <c r="E42" s="63" t="n">
        <v>18617.6620607645</v>
      </c>
    </row>
    <row r="43" customFormat="false" ht="12.75" hidden="false" customHeight="false" outlineLevel="0" collapsed="false">
      <c r="A43" s="0" t="s">
        <v>346</v>
      </c>
      <c r="B43" s="63" t="n">
        <v>142748.103140239</v>
      </c>
      <c r="C43" s="63" t="n">
        <v>144239.51061075</v>
      </c>
      <c r="D43" s="63" t="n">
        <v>60399.590214222</v>
      </c>
      <c r="E43" s="63" t="n">
        <v>59811.9510420382</v>
      </c>
    </row>
    <row r="44" customFormat="false" ht="12.75" hidden="false" customHeight="false" outlineLevel="0" collapsed="false">
      <c r="B44" s="63"/>
      <c r="C44" s="63"/>
    </row>
    <row r="45" customFormat="false" ht="12.75" hidden="false" customHeight="false" outlineLevel="0" collapsed="false">
      <c r="A45" s="0" t="s">
        <v>359</v>
      </c>
      <c r="B45" s="63"/>
      <c r="C45" s="63"/>
      <c r="D45" s="63"/>
      <c r="E45" s="63"/>
    </row>
    <row r="46" customFormat="false" ht="12.75" hidden="false" customHeight="false" outlineLevel="0" collapsed="false">
      <c r="A46" s="0" t="s">
        <v>337</v>
      </c>
      <c r="B46" s="63" t="n">
        <v>32468.0286970973</v>
      </c>
      <c r="C46" s="63" t="n">
        <v>33781.6070360294</v>
      </c>
      <c r="D46" s="63" t="n">
        <v>12672.8819944524</v>
      </c>
      <c r="E46" s="63" t="n">
        <v>19611.913160695</v>
      </c>
    </row>
    <row r="47" customFormat="false" ht="12.75" hidden="false" customHeight="false" outlineLevel="0" collapsed="false">
      <c r="A47" s="0" t="s">
        <v>338</v>
      </c>
      <c r="B47" s="63" t="n">
        <v>5635.19875569336</v>
      </c>
      <c r="C47" s="63" t="n">
        <v>2066.48708753088</v>
      </c>
      <c r="D47" s="63" t="n">
        <v>877.752612324</v>
      </c>
      <c r="E47" s="63" t="n">
        <v>1111.79651843232</v>
      </c>
    </row>
    <row r="48" customFormat="false" ht="12.75" hidden="false" customHeight="false" outlineLevel="0" collapsed="false">
      <c r="A48" s="0" t="s">
        <v>346</v>
      </c>
      <c r="B48" s="63" t="n">
        <v>38103.2274527906</v>
      </c>
      <c r="C48" s="63" t="n">
        <v>35977.2232433443</v>
      </c>
      <c r="D48" s="63" t="n">
        <v>13604.7360306564</v>
      </c>
      <c r="E48" s="63" t="n">
        <v>20723.7096791273</v>
      </c>
    </row>
    <row r="49" customFormat="false" ht="12.75" hidden="false" customHeight="false" outlineLevel="0" collapsed="false">
      <c r="B49" s="63"/>
      <c r="C49" s="63"/>
    </row>
    <row r="50" customFormat="false" ht="12.75" hidden="false" customHeight="false" outlineLevel="0" collapsed="false">
      <c r="A50" s="0" t="s">
        <v>360</v>
      </c>
      <c r="B50" s="63"/>
      <c r="C50" s="63"/>
    </row>
    <row r="51" customFormat="false" ht="12.75" hidden="false" customHeight="false" outlineLevel="0" collapsed="false">
      <c r="A51" s="0" t="s">
        <v>344</v>
      </c>
      <c r="B51" s="63" t="n">
        <v>6382.09267818192</v>
      </c>
      <c r="C51" s="63" t="n">
        <v>5953.08672926856</v>
      </c>
      <c r="D51" s="63" t="n">
        <v>3135.01763465856</v>
      </c>
      <c r="E51" s="63" t="n">
        <v>5344.42401713808</v>
      </c>
    </row>
    <row r="52" customFormat="false" ht="12.75" hidden="false" customHeight="false" outlineLevel="0" collapsed="false">
      <c r="A52" s="0" t="s">
        <v>350</v>
      </c>
      <c r="B52" s="63" t="n">
        <v>686.39830114464</v>
      </c>
      <c r="C52" s="63" t="n">
        <v>1440.93335530032</v>
      </c>
      <c r="D52" s="63" t="n">
        <v>438.27215154912</v>
      </c>
      <c r="E52" s="63" t="n">
        <v>2081.17410292512</v>
      </c>
    </row>
    <row r="53" customFormat="false" ht="12.75" hidden="false" customHeight="false" outlineLevel="0" collapsed="false">
      <c r="A53" s="0" t="s">
        <v>339</v>
      </c>
      <c r="B53" s="63" t="n">
        <v>907.44763607568</v>
      </c>
      <c r="C53" s="63" t="n">
        <v>1295.3957630796</v>
      </c>
      <c r="D53" s="63" t="n">
        <v>388.67697503712</v>
      </c>
      <c r="E53" s="63" t="n">
        <v>397.19448804168</v>
      </c>
    </row>
    <row r="54" customFormat="false" ht="12.75" hidden="false" customHeight="false" outlineLevel="0" collapsed="false">
      <c r="A54" s="0" t="s">
        <v>346</v>
      </c>
      <c r="B54" s="63" t="n">
        <v>8372.27594641032</v>
      </c>
      <c r="C54" s="63" t="n">
        <v>9265.42078861392</v>
      </c>
      <c r="D54" s="63" t="n">
        <v>4255.3485975924</v>
      </c>
      <c r="E54" s="63" t="n">
        <v>8060.82396993216</v>
      </c>
    </row>
    <row r="55" customFormat="false" ht="12.75" hidden="false" customHeight="false" outlineLevel="0" collapsed="false">
      <c r="B55" s="63"/>
      <c r="C55" s="63"/>
      <c r="D55" s="63"/>
      <c r="E55" s="63"/>
    </row>
    <row r="56" customFormat="false" ht="12.75" hidden="false" customHeight="false" outlineLevel="0" collapsed="false">
      <c r="A56" s="0" t="s">
        <v>361</v>
      </c>
      <c r="B56" s="63"/>
      <c r="C56" s="63" t="s">
        <v>336</v>
      </c>
      <c r="D56" s="63"/>
      <c r="E56" s="63"/>
    </row>
    <row r="57" customFormat="false" ht="12.75" hidden="false" customHeight="false" outlineLevel="0" collapsed="false">
      <c r="A57" s="0" t="s">
        <v>339</v>
      </c>
      <c r="B57" s="63" t="n">
        <v>885751.667410058</v>
      </c>
      <c r="C57" s="63" t="n">
        <v>836727.517727126</v>
      </c>
      <c r="D57" s="63" t="n">
        <v>328051.117700395</v>
      </c>
      <c r="E57" s="63" t="n">
        <v>326935.418239085</v>
      </c>
    </row>
    <row r="58" customFormat="false" ht="12.75" hidden="false" customHeight="false" outlineLevel="0" collapsed="false">
      <c r="A58" s="0" t="s">
        <v>362</v>
      </c>
      <c r="B58" s="63" t="n">
        <v>138564.021468827</v>
      </c>
      <c r="C58" s="63" t="n">
        <v>99675.7280260297</v>
      </c>
      <c r="D58" s="63" t="n">
        <v>45380.8656315242</v>
      </c>
      <c r="E58" s="63" t="n">
        <v>51659.3763110153</v>
      </c>
    </row>
    <row r="59" customFormat="false" ht="12.75" hidden="false" customHeight="false" outlineLevel="0" collapsed="false">
      <c r="A59" s="0" t="s">
        <v>363</v>
      </c>
      <c r="B59" s="63" t="n">
        <v>24264.0629411818</v>
      </c>
      <c r="C59" s="63" t="n">
        <v>25632.9428755706</v>
      </c>
      <c r="D59" s="63" t="n">
        <v>7336.1221641165</v>
      </c>
      <c r="E59" s="63" t="n">
        <v>8484.77426901379</v>
      </c>
    </row>
    <row r="60" customFormat="false" ht="12.75" hidden="false" customHeight="false" outlineLevel="0" collapsed="false">
      <c r="A60" s="0" t="s">
        <v>364</v>
      </c>
      <c r="B60" s="63" t="n">
        <v>7946.71370732326</v>
      </c>
      <c r="C60" s="63" t="n">
        <v>8883.725208934</v>
      </c>
      <c r="D60" s="63" t="n">
        <v>3811.21026596498</v>
      </c>
      <c r="E60" s="63" t="n">
        <v>5141.64927967016</v>
      </c>
    </row>
    <row r="61" customFormat="false" ht="12.75" hidden="false" customHeight="false" outlineLevel="0" collapsed="false">
      <c r="A61" s="0" t="s">
        <v>365</v>
      </c>
      <c r="B61" s="63" t="n">
        <v>2401.50936442381</v>
      </c>
      <c r="C61" s="63" t="n">
        <v>2787.51377496725</v>
      </c>
      <c r="D61" s="63" t="n">
        <v>999.668839970151</v>
      </c>
      <c r="E61" s="63" t="n">
        <v>1452.25716080657</v>
      </c>
    </row>
    <row r="62" customFormat="false" ht="12.75" hidden="false" customHeight="false" outlineLevel="0" collapsed="false">
      <c r="A62" s="0" t="s">
        <v>345</v>
      </c>
      <c r="B62" s="63" t="n">
        <v>40535.7107530807</v>
      </c>
      <c r="C62" s="63" t="n">
        <v>50139.7203003555</v>
      </c>
      <c r="D62" s="63" t="n">
        <v>17964.1151074922</v>
      </c>
      <c r="E62" s="63" t="n">
        <v>23874.9070147651</v>
      </c>
    </row>
    <row r="63" customFormat="false" ht="12.75" hidden="false" customHeight="false" outlineLevel="0" collapsed="false">
      <c r="A63" s="0" t="s">
        <v>346</v>
      </c>
      <c r="B63" s="63" t="n">
        <v>1099463.68564489</v>
      </c>
      <c r="C63" s="63" t="n">
        <v>1023847.14791298</v>
      </c>
      <c r="D63" s="63" t="n">
        <v>403543.099709463</v>
      </c>
      <c r="E63" s="63" t="n">
        <v>417548.382274356</v>
      </c>
    </row>
    <row r="64" customFormat="false" ht="12.75" hidden="false" customHeight="false" outlineLevel="0" collapsed="false">
      <c r="B64" s="63"/>
      <c r="C64" s="63"/>
    </row>
    <row r="65" customFormat="false" ht="12.75" hidden="false" customHeight="false" outlineLevel="0" collapsed="false">
      <c r="A65" s="0" t="s">
        <v>366</v>
      </c>
      <c r="B65" s="63" t="s">
        <v>257</v>
      </c>
      <c r="C65" s="63" t="s">
        <v>257</v>
      </c>
      <c r="D65" s="63" t="s">
        <v>257</v>
      </c>
      <c r="E65" s="63" t="s">
        <v>257</v>
      </c>
    </row>
    <row r="66" customFormat="false" ht="12.75" hidden="false" customHeight="false" outlineLevel="0" collapsed="false">
      <c r="A66" s="0" t="s">
        <v>348</v>
      </c>
      <c r="B66" s="63" t="n">
        <v>920851.266139792</v>
      </c>
      <c r="C66" s="63" t="n">
        <v>1045956.07179116</v>
      </c>
      <c r="D66" s="63" t="n">
        <v>468125.022757896</v>
      </c>
      <c r="E66" s="63" t="n">
        <v>422285.768660235</v>
      </c>
    </row>
    <row r="67" customFormat="false" ht="12.75" hidden="false" customHeight="false" outlineLevel="0" collapsed="false">
      <c r="A67" s="0" t="s">
        <v>339</v>
      </c>
      <c r="B67" s="63" t="n">
        <v>234365.629825334</v>
      </c>
      <c r="C67" s="63" t="n">
        <v>302210.755858426</v>
      </c>
      <c r="D67" s="63" t="n">
        <v>121807.528100163</v>
      </c>
      <c r="E67" s="63" t="n">
        <v>129188.772042196</v>
      </c>
    </row>
    <row r="68" customFormat="false" ht="12.75" hidden="false" customHeight="false" outlineLevel="0" collapsed="false">
      <c r="A68" s="0" t="s">
        <v>344</v>
      </c>
      <c r="B68" s="63" t="n">
        <v>532641.896059028</v>
      </c>
      <c r="C68" s="63" t="n">
        <v>538227.329577743</v>
      </c>
      <c r="D68" s="63" t="n">
        <v>209267.073726411</v>
      </c>
      <c r="E68" s="63" t="n">
        <v>271575.741471829</v>
      </c>
    </row>
    <row r="69" customFormat="false" ht="12.75" hidden="false" customHeight="false" outlineLevel="0" collapsed="false">
      <c r="A69" s="0" t="s">
        <v>351</v>
      </c>
      <c r="B69" s="63" t="n">
        <v>67068.8354918003</v>
      </c>
      <c r="C69" s="63" t="n">
        <v>94099.0210073836</v>
      </c>
      <c r="D69" s="63" t="n">
        <v>40205.3476693378</v>
      </c>
      <c r="E69" s="63" t="n">
        <v>100761.32045391</v>
      </c>
    </row>
    <row r="70" customFormat="false" ht="12.75" hidden="false" customHeight="false" outlineLevel="0" collapsed="false">
      <c r="A70" s="0" t="s">
        <v>349</v>
      </c>
      <c r="B70" s="63" t="n">
        <v>71176.7583429721</v>
      </c>
      <c r="C70" s="63" t="n">
        <v>190085.096391146</v>
      </c>
      <c r="D70" s="63" t="n">
        <v>81814.5646413554</v>
      </c>
      <c r="E70" s="63" t="n">
        <v>130229.738122848</v>
      </c>
    </row>
    <row r="71" customFormat="false" ht="12.75" hidden="false" customHeight="false" outlineLevel="0" collapsed="false">
      <c r="A71" s="0" t="s">
        <v>367</v>
      </c>
      <c r="B71" s="63" t="n">
        <v>32179.2908049806</v>
      </c>
      <c r="C71" s="63" t="n">
        <v>23452.4473134293</v>
      </c>
      <c r="D71" s="63" t="n">
        <v>5223.39446301855</v>
      </c>
      <c r="E71" s="63" t="n">
        <v>18552.7090635443</v>
      </c>
    </row>
    <row r="72" customFormat="false" ht="12.75" hidden="false" customHeight="false" outlineLevel="0" collapsed="false">
      <c r="A72" s="0" t="s">
        <v>368</v>
      </c>
      <c r="B72" s="63" t="n">
        <v>84379.3353363908</v>
      </c>
      <c r="C72" s="63" t="n">
        <v>123221.754895459</v>
      </c>
      <c r="D72" s="63" t="n">
        <v>46974.4652536681</v>
      </c>
      <c r="E72" s="63" t="n">
        <v>47679.3095730603</v>
      </c>
    </row>
    <row r="73" customFormat="false" ht="12.75" hidden="false" customHeight="false" outlineLevel="0" collapsed="false">
      <c r="A73" s="0" t="s">
        <v>369</v>
      </c>
      <c r="B73" s="63" t="n">
        <v>98544.0394741408</v>
      </c>
      <c r="C73" s="63" t="n">
        <v>62828.2767156653</v>
      </c>
      <c r="D73" s="63" t="n">
        <v>21014.3506028768</v>
      </c>
      <c r="E73" s="63" t="n">
        <v>33131.9368539466</v>
      </c>
    </row>
    <row r="74" customFormat="false" ht="12.75" hidden="false" customHeight="false" outlineLevel="0" collapsed="false">
      <c r="A74" s="0" t="s">
        <v>350</v>
      </c>
      <c r="B74" s="63" t="n">
        <v>24404.8135331641</v>
      </c>
      <c r="C74" s="63" t="n">
        <v>40178.5757873995</v>
      </c>
      <c r="D74" s="63" t="n">
        <v>15273.0333707464</v>
      </c>
      <c r="E74" s="63" t="n">
        <v>27027.060893879</v>
      </c>
    </row>
    <row r="75" customFormat="false" ht="12.75" hidden="false" customHeight="false" outlineLevel="0" collapsed="false">
      <c r="A75" s="0" t="s">
        <v>345</v>
      </c>
      <c r="B75" s="63" t="n">
        <v>114922.012638168</v>
      </c>
      <c r="C75" s="63" t="n">
        <v>245856.328128099</v>
      </c>
      <c r="D75" s="63" t="n">
        <v>116231.039940654</v>
      </c>
      <c r="E75" s="63" t="n">
        <v>115644.544828889</v>
      </c>
    </row>
    <row r="76" customFormat="false" ht="12.75" hidden="false" customHeight="false" outlineLevel="0" collapsed="false">
      <c r="A76" s="0" t="s">
        <v>370</v>
      </c>
      <c r="B76" s="63" t="n">
        <v>2180533.87764577</v>
      </c>
      <c r="C76" s="63" t="n">
        <v>2666115.65746591</v>
      </c>
      <c r="D76" s="63" t="n">
        <v>1125935.82052613</v>
      </c>
      <c r="E76" s="63" t="n">
        <v>1296076.90196434</v>
      </c>
    </row>
    <row r="77" customFormat="false" ht="12.75" hidden="false" customHeight="false" outlineLevel="0" collapsed="false">
      <c r="B77" s="63"/>
      <c r="C77" s="63"/>
    </row>
    <row r="78" customFormat="false" ht="12.75" hidden="false" customHeight="false" outlineLevel="0" collapsed="false">
      <c r="A78" s="0" t="s">
        <v>371</v>
      </c>
      <c r="B78" s="63" t="s">
        <v>257</v>
      </c>
      <c r="C78" s="63"/>
      <c r="D78" s="63" t="s">
        <v>353</v>
      </c>
      <c r="E78" s="63"/>
    </row>
    <row r="79" customFormat="false" ht="12.75" hidden="false" customHeight="false" outlineLevel="0" collapsed="false">
      <c r="A79" s="0" t="s">
        <v>339</v>
      </c>
      <c r="B79" s="63" t="n">
        <v>8504972</v>
      </c>
      <c r="C79" s="63" t="n">
        <v>8190467</v>
      </c>
      <c r="D79" s="63" t="n">
        <v>3147019</v>
      </c>
      <c r="E79" s="63" t="n">
        <v>3478712</v>
      </c>
    </row>
    <row r="80" customFormat="false" ht="12.75" hidden="false" customHeight="false" outlineLevel="0" collapsed="false">
      <c r="A80" s="0" t="s">
        <v>372</v>
      </c>
      <c r="B80" s="63" t="n">
        <v>5623494</v>
      </c>
      <c r="C80" s="63" t="n">
        <v>5416249</v>
      </c>
      <c r="D80" s="63" t="n">
        <v>2145724</v>
      </c>
      <c r="E80" s="63" t="n">
        <v>2442489</v>
      </c>
    </row>
    <row r="81" customFormat="false" ht="12.75" hidden="false" customHeight="false" outlineLevel="0" collapsed="false">
      <c r="A81" s="0" t="s">
        <v>373</v>
      </c>
      <c r="B81" s="63" t="n">
        <v>0</v>
      </c>
      <c r="C81" s="63" t="n">
        <v>2765620</v>
      </c>
      <c r="D81" s="63" t="n">
        <v>1107809</v>
      </c>
      <c r="E81" s="63" t="n">
        <v>1243143</v>
      </c>
    </row>
    <row r="82" customFormat="false" ht="12.75" hidden="false" customHeight="false" outlineLevel="0" collapsed="false">
      <c r="A82" s="0" t="s">
        <v>370</v>
      </c>
      <c r="B82" s="63" t="n">
        <v>8505518</v>
      </c>
      <c r="C82" s="63" t="n">
        <v>8190801</v>
      </c>
      <c r="D82" s="63" t="n">
        <v>3147031</v>
      </c>
      <c r="E82" s="63" t="n">
        <v>3478712</v>
      </c>
    </row>
    <row r="83" customFormat="false" ht="12.75" hidden="false" customHeight="false" outlineLevel="0" collapsed="false">
      <c r="B83" s="63"/>
      <c r="C83" s="63"/>
    </row>
    <row r="84" customFormat="false" ht="12.75" hidden="false" customHeight="false" outlineLevel="0" collapsed="false">
      <c r="A84" s="0" t="s">
        <v>374</v>
      </c>
      <c r="B84" s="63"/>
      <c r="C84" s="63"/>
      <c r="D84" s="63"/>
      <c r="E84" s="63"/>
    </row>
    <row r="85" customFormat="false" ht="12.75" hidden="false" customHeight="false" outlineLevel="0" collapsed="false">
      <c r="A85" s="0" t="s">
        <v>370</v>
      </c>
      <c r="B85" s="63" t="n">
        <v>174010</v>
      </c>
      <c r="C85" s="63" t="n">
        <v>153650</v>
      </c>
      <c r="D85" s="63" t="n">
        <v>59849</v>
      </c>
      <c r="E85" s="66" t="n">
        <v>96960</v>
      </c>
    </row>
    <row r="86" customFormat="false" ht="12.75" hidden="false" customHeight="false" outlineLevel="0" collapsed="false">
      <c r="B86" s="63"/>
      <c r="C86" s="63"/>
      <c r="D86" s="63"/>
      <c r="E86" s="66"/>
    </row>
    <row r="87" customFormat="false" ht="12.75" hidden="false" customHeight="false" outlineLevel="0" collapsed="false">
      <c r="A87" s="0" t="s">
        <v>375</v>
      </c>
      <c r="B87" s="63"/>
      <c r="C87" s="63" t="s">
        <v>376</v>
      </c>
      <c r="D87" s="63"/>
      <c r="E87" s="63"/>
    </row>
    <row r="88" customFormat="false" ht="12.75" hidden="false" customHeight="false" outlineLevel="0" collapsed="false">
      <c r="A88" s="0" t="s">
        <v>348</v>
      </c>
      <c r="B88" s="63" t="n">
        <v>68673.000857076</v>
      </c>
      <c r="C88" s="63" t="n">
        <v>62776.618063866</v>
      </c>
      <c r="D88" s="63" t="n">
        <v>26936.305285932</v>
      </c>
      <c r="E88" s="63" t="n">
        <v>28253.97258138</v>
      </c>
    </row>
    <row r="89" customFormat="false" ht="12.75" hidden="false" customHeight="false" outlineLevel="0" collapsed="false">
      <c r="A89" s="0" t="s">
        <v>344</v>
      </c>
      <c r="B89" s="63" t="n">
        <v>431037.124482132</v>
      </c>
      <c r="C89" s="63" t="n">
        <v>522454.251502638</v>
      </c>
      <c r="D89" s="63" t="n">
        <v>199629.357651738</v>
      </c>
      <c r="E89" s="63" t="n">
        <v>232498.82984895</v>
      </c>
    </row>
    <row r="90" customFormat="false" ht="12.75" hidden="false" customHeight="false" outlineLevel="0" collapsed="false">
      <c r="A90" s="0" t="s">
        <v>377</v>
      </c>
      <c r="B90" s="63" t="n">
        <v>263726.725072608</v>
      </c>
      <c r="C90" s="63" t="n">
        <v>347659.466845572</v>
      </c>
      <c r="D90" s="63" t="n">
        <v>150443.744791788</v>
      </c>
      <c r="E90" s="63" t="n">
        <v>295575.320597256</v>
      </c>
    </row>
    <row r="91" customFormat="false" ht="12.75" hidden="false" customHeight="false" outlineLevel="0" collapsed="false">
      <c r="A91" s="0" t="s">
        <v>378</v>
      </c>
      <c r="B91" s="63" t="n">
        <v>102518.81415783</v>
      </c>
      <c r="C91" s="63" t="n">
        <v>94452.426339264</v>
      </c>
      <c r="D91" s="63" t="n">
        <v>44385.925894506</v>
      </c>
      <c r="E91" s="63" t="n">
        <v>36333.050204178</v>
      </c>
    </row>
    <row r="92" customFormat="false" ht="12.75" hidden="false" customHeight="false" outlineLevel="0" collapsed="false">
      <c r="A92" s="0" t="s">
        <v>339</v>
      </c>
      <c r="B92" s="63" t="n">
        <v>214740.02643723</v>
      </c>
      <c r="C92" s="63" t="n">
        <v>229536.869485644</v>
      </c>
      <c r="D92" s="63" t="n">
        <v>80847.937667196</v>
      </c>
      <c r="E92" s="63" t="n">
        <v>99357.756586326</v>
      </c>
    </row>
    <row r="93" customFormat="false" ht="12.75" hidden="false" customHeight="false" outlineLevel="0" collapsed="false">
      <c r="A93" s="0" t="s">
        <v>351</v>
      </c>
      <c r="B93" s="63" t="n">
        <v>1502328.50210344</v>
      </c>
      <c r="C93" s="63" t="n">
        <v>1681337.89570723</v>
      </c>
      <c r="D93" s="63" t="n">
        <v>613887.60013182</v>
      </c>
      <c r="E93" s="63" t="n">
        <v>657204.253491618</v>
      </c>
    </row>
    <row r="94" customFormat="false" ht="12.75" hidden="false" customHeight="false" outlineLevel="0" collapsed="false">
      <c r="A94" s="0" t="s">
        <v>379</v>
      </c>
      <c r="B94" s="63" t="n">
        <v>572777.246489364</v>
      </c>
      <c r="C94" s="63" t="n">
        <v>384993.752744916</v>
      </c>
      <c r="D94" s="63" t="n">
        <v>165102.428588706</v>
      </c>
      <c r="E94" s="63" t="n">
        <v>93786.121227582</v>
      </c>
    </row>
    <row r="95" customFormat="false" ht="12.75" hidden="false" customHeight="false" outlineLevel="0" collapsed="false">
      <c r="A95" s="0" t="s">
        <v>380</v>
      </c>
      <c r="B95" s="63" t="n">
        <v>173766.74075838</v>
      </c>
      <c r="C95" s="63" t="n">
        <v>218804.2140249</v>
      </c>
      <c r="D95" s="63" t="n">
        <v>80729.143815348</v>
      </c>
      <c r="E95" s="63" t="n">
        <v>104620.32598689</v>
      </c>
    </row>
    <row r="96" customFormat="false" ht="12.75" hidden="false" customHeight="false" outlineLevel="0" collapsed="false">
      <c r="A96" s="0" t="s">
        <v>381</v>
      </c>
      <c r="B96" s="63" t="n">
        <v>157414.532479722</v>
      </c>
      <c r="C96" s="63" t="n">
        <v>176076.360085752</v>
      </c>
      <c r="D96" s="63" t="n">
        <v>92392.118895384</v>
      </c>
      <c r="E96" s="63" t="n">
        <v>25459.671516552</v>
      </c>
    </row>
    <row r="97" customFormat="false" ht="12.75" hidden="false" customHeight="false" outlineLevel="0" collapsed="false">
      <c r="A97" s="0" t="s">
        <v>350</v>
      </c>
      <c r="B97" s="63" t="n">
        <v>312851.651302764</v>
      </c>
      <c r="C97" s="63" t="n">
        <v>342841.446243576</v>
      </c>
      <c r="D97" s="63" t="n">
        <v>176716.022340564</v>
      </c>
      <c r="E97" s="63" t="n">
        <v>143847.637021998</v>
      </c>
    </row>
    <row r="98" customFormat="false" ht="12.75" hidden="false" customHeight="false" outlineLevel="0" collapsed="false">
      <c r="A98" s="0" t="s">
        <v>345</v>
      </c>
      <c r="B98" s="63" t="n">
        <v>983619.182467404</v>
      </c>
      <c r="C98" s="63" t="n">
        <v>1141796.81619234</v>
      </c>
      <c r="D98" s="63" t="n">
        <v>512348.460465996</v>
      </c>
      <c r="E98" s="63" t="n">
        <v>504273.17699766</v>
      </c>
    </row>
    <row r="99" customFormat="false" ht="12.75" hidden="false" customHeight="false" outlineLevel="0" collapsed="false">
      <c r="A99" s="0" t="s">
        <v>370</v>
      </c>
      <c r="B99" s="63" t="n">
        <v>4783453.54660795</v>
      </c>
      <c r="C99" s="63" t="n">
        <v>5202730.1172357</v>
      </c>
      <c r="D99" s="63" t="n">
        <v>2143419.04552898</v>
      </c>
      <c r="E99" s="63" t="n">
        <v>2221210.11606039</v>
      </c>
    </row>
    <row r="100" customFormat="false" ht="12.75" hidden="false" customHeight="false" outlineLevel="0" collapsed="false">
      <c r="B100" s="63"/>
      <c r="C100" s="63"/>
    </row>
    <row r="101" customFormat="false" ht="12.75" hidden="false" customHeight="false" outlineLevel="0" collapsed="false">
      <c r="A101" s="0" t="s">
        <v>382</v>
      </c>
      <c r="B101" s="63"/>
      <c r="C101" s="63"/>
      <c r="D101" s="63"/>
      <c r="E101" s="63"/>
    </row>
    <row r="102" customFormat="false" ht="12.75" hidden="false" customHeight="false" outlineLevel="0" collapsed="false">
      <c r="A102" s="0" t="s">
        <v>344</v>
      </c>
      <c r="B102" s="63" t="n">
        <v>269144.72914266</v>
      </c>
      <c r="C102" s="63" t="n">
        <v>353759.360500224</v>
      </c>
      <c r="D102" s="63" t="n">
        <v>143247.71748798</v>
      </c>
      <c r="E102" s="63" t="n">
        <v>127034.336461284</v>
      </c>
    </row>
    <row r="103" customFormat="false" ht="12.75" hidden="false" customHeight="false" outlineLevel="0" collapsed="false">
      <c r="A103" s="0" t="s">
        <v>339</v>
      </c>
      <c r="B103" s="63" t="n">
        <v>18226.170047988</v>
      </c>
      <c r="C103" s="63" t="n">
        <v>27620.370832446</v>
      </c>
      <c r="D103" s="63" t="n">
        <v>8209.652974614</v>
      </c>
      <c r="E103" s="63" t="n">
        <v>6041.903277564</v>
      </c>
    </row>
    <row r="104" customFormat="false" ht="12.75" hidden="false" customHeight="false" outlineLevel="0" collapsed="false">
      <c r="A104" s="0" t="s">
        <v>349</v>
      </c>
      <c r="B104" s="63" t="n">
        <v>1862.632216872</v>
      </c>
      <c r="C104" s="63" t="n">
        <v>4912.717935384</v>
      </c>
      <c r="D104" s="63" t="n">
        <v>993.473221104</v>
      </c>
      <c r="E104" s="63" t="n">
        <v>2664.426782808</v>
      </c>
    </row>
    <row r="105" customFormat="false" ht="12.75" hidden="false" customHeight="false" outlineLevel="0" collapsed="false">
      <c r="A105" s="0" t="s">
        <v>351</v>
      </c>
      <c r="B105" s="63" t="n">
        <v>29310.665542956</v>
      </c>
      <c r="C105" s="63" t="n">
        <v>20008.776690882</v>
      </c>
      <c r="D105" s="63" t="n">
        <v>7406.771530032</v>
      </c>
      <c r="E105" s="63" t="n">
        <v>5680.358497296</v>
      </c>
    </row>
    <row r="106" customFormat="false" ht="12.75" hidden="false" customHeight="false" outlineLevel="0" collapsed="false">
      <c r="A106" s="0" t="s">
        <v>367</v>
      </c>
      <c r="B106" s="63" t="n">
        <v>10644.236890812</v>
      </c>
      <c r="C106" s="63" t="n">
        <v>11559.959707842</v>
      </c>
      <c r="D106" s="63" t="n">
        <v>4206.40775289</v>
      </c>
      <c r="E106" s="63" t="n">
        <v>7436.76320772</v>
      </c>
    </row>
    <row r="107" customFormat="false" ht="12.75" hidden="false" customHeight="false" outlineLevel="0" collapsed="false">
      <c r="A107" s="0" t="s">
        <v>369</v>
      </c>
      <c r="B107" s="63" t="n">
        <v>23991.470426322</v>
      </c>
      <c r="C107" s="63" t="n">
        <v>19769.910306426</v>
      </c>
      <c r="D107" s="63" t="n">
        <v>9529.297815996</v>
      </c>
      <c r="E107" s="63" t="n">
        <v>6434.008527996</v>
      </c>
    </row>
    <row r="108" customFormat="false" ht="12.75" hidden="false" customHeight="false" outlineLevel="0" collapsed="false">
      <c r="A108" s="0" t="s">
        <v>345</v>
      </c>
      <c r="B108" s="63" t="n">
        <v>89319.645240462</v>
      </c>
      <c r="C108" s="63" t="n">
        <v>131919.049083402</v>
      </c>
      <c r="D108" s="63" t="n">
        <v>50753.656871316</v>
      </c>
      <c r="E108" s="63" t="n">
        <v>41397.70848318</v>
      </c>
    </row>
    <row r="109" customFormat="false" ht="12.75" hidden="false" customHeight="false" outlineLevel="0" collapsed="false">
      <c r="A109" s="0" t="s">
        <v>370</v>
      </c>
      <c r="B109" s="63" t="n">
        <v>442499.549508072</v>
      </c>
      <c r="C109" s="63" t="n">
        <v>569550.145056606</v>
      </c>
      <c r="D109" s="63" t="n">
        <v>224346.977653932</v>
      </c>
      <c r="E109" s="63" t="n">
        <v>196689.505237848</v>
      </c>
    </row>
    <row r="110" customFormat="false" ht="12.75" hidden="false" customHeight="false" outlineLevel="0" collapsed="false">
      <c r="B110" s="63"/>
      <c r="C110" s="63"/>
    </row>
    <row r="111" customFormat="false" ht="12.75" hidden="false" customHeight="false" outlineLevel="0" collapsed="false">
      <c r="A111" s="0" t="s">
        <v>383</v>
      </c>
      <c r="B111" s="63"/>
      <c r="C111" s="63" t="s">
        <v>384</v>
      </c>
      <c r="D111" s="63"/>
      <c r="E111" s="63" t="s">
        <v>257</v>
      </c>
    </row>
    <row r="112" customFormat="false" ht="12.75" hidden="false" customHeight="false" outlineLevel="0" collapsed="false">
      <c r="A112" s="0" t="s">
        <v>339</v>
      </c>
      <c r="B112" s="63" t="n">
        <v>50010.63</v>
      </c>
      <c r="C112" s="63" t="n">
        <v>36367.293</v>
      </c>
      <c r="D112" s="63" t="n">
        <v>16538.837</v>
      </c>
      <c r="E112" s="63" t="n">
        <v>10366.964</v>
      </c>
    </row>
    <row r="113" customFormat="false" ht="12.75" hidden="false" customHeight="false" outlineLevel="0" collapsed="false">
      <c r="A113" s="0" t="s">
        <v>367</v>
      </c>
      <c r="B113" s="63" t="n">
        <v>12758.16</v>
      </c>
      <c r="C113" s="63" t="n">
        <v>22668.88</v>
      </c>
      <c r="D113" s="63" t="n">
        <v>10105.648</v>
      </c>
      <c r="E113" s="63" t="n">
        <v>8295.046</v>
      </c>
    </row>
    <row r="114" customFormat="false" ht="12.75" hidden="false" customHeight="false" outlineLevel="0" collapsed="false">
      <c r="A114" s="0" t="s">
        <v>344</v>
      </c>
      <c r="B114" s="63" t="n">
        <v>6343.268</v>
      </c>
      <c r="C114" s="63" t="n">
        <v>6776.208</v>
      </c>
      <c r="D114" s="63" t="n">
        <v>2262.769</v>
      </c>
      <c r="E114" s="63" t="n">
        <v>5181.088</v>
      </c>
    </row>
    <row r="115" customFormat="false" ht="12.75" hidden="false" customHeight="false" outlineLevel="0" collapsed="false">
      <c r="A115" s="0" t="s">
        <v>350</v>
      </c>
      <c r="B115" s="63" t="n">
        <v>14246.394</v>
      </c>
      <c r="C115" s="63" t="n">
        <v>13614.377</v>
      </c>
      <c r="D115" s="63" t="n">
        <v>5780.647</v>
      </c>
      <c r="E115" s="63" t="n">
        <v>5259.952</v>
      </c>
    </row>
    <row r="116" customFormat="false" ht="12.75" hidden="false" customHeight="false" outlineLevel="0" collapsed="false">
      <c r="A116" s="0" t="s">
        <v>345</v>
      </c>
      <c r="B116" s="63" t="n">
        <v>22559.198</v>
      </c>
      <c r="C116" s="63" t="n">
        <v>25546.6</v>
      </c>
      <c r="D116" s="63" t="n">
        <v>9528.684</v>
      </c>
      <c r="E116" s="63" t="n">
        <v>8052.109</v>
      </c>
    </row>
    <row r="117" customFormat="false" ht="12.75" hidden="false" customHeight="false" outlineLevel="0" collapsed="false">
      <c r="A117" s="0" t="s">
        <v>346</v>
      </c>
      <c r="B117" s="67" t="n">
        <v>105917.65</v>
      </c>
      <c r="C117" s="67" t="n">
        <v>104973.358</v>
      </c>
      <c r="D117" s="67" t="n">
        <v>44216.585</v>
      </c>
      <c r="E117" s="67" t="n">
        <v>37155.159</v>
      </c>
    </row>
    <row r="118" customFormat="false" ht="12.75" hidden="false" customHeight="false" outlineLevel="0" collapsed="false">
      <c r="A118" s="63" t="s">
        <v>385</v>
      </c>
      <c r="B118" s="63"/>
      <c r="C118" s="63"/>
      <c r="D118" s="63"/>
      <c r="E118" s="63"/>
    </row>
    <row r="119" customFormat="false" ht="12.75" hidden="false" customHeight="false" outlineLevel="0" collapsed="false">
      <c r="A119" s="0" t="s">
        <v>386</v>
      </c>
      <c r="B119" s="63"/>
      <c r="C119" s="63"/>
      <c r="D119" s="63"/>
      <c r="E119" s="63"/>
    </row>
    <row r="120" customFormat="false" ht="12.75" hidden="false" customHeight="false" outlineLevel="0" collapsed="false">
      <c r="A120" s="0" t="s">
        <v>387</v>
      </c>
      <c r="B120" s="63"/>
      <c r="C120" s="63"/>
      <c r="D120" s="63"/>
      <c r="E120" s="63"/>
    </row>
    <row r="121" customFormat="false" ht="12.75" hidden="false" customHeight="false" outlineLevel="0" collapsed="false">
      <c r="A121" s="0" t="s">
        <v>3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17:24:39Z</dcterms:created>
  <dc:creator>USDA\ERS</dc:creator>
  <dc:description/>
  <dc:language>en-US</dc:language>
  <cp:lastModifiedBy>David Johnson</cp:lastModifiedBy>
  <cp:lastPrinted>2006-07-27T20:36:47Z</cp:lastPrinted>
  <dcterms:modified xsi:type="dcterms:W3CDTF">2006-08-01T16:30:44Z</dcterms:modified>
  <cp:revision>0</cp:revision>
  <dc:subject/>
  <dc:title/>
</cp:coreProperties>
</file>