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D. Tourism Tables" sheetId="1" state="visible" r:id="rId2"/>
    <sheet name="D-1" sheetId="2" state="visible" r:id="rId3"/>
    <sheet name="D-1-con" sheetId="3" state="visible" r:id="rId4"/>
    <sheet name="D-2" sheetId="4" state="visible" r:id="rId5"/>
    <sheet name="D-3" sheetId="5" state="visible" r:id="rId6"/>
    <sheet name="D-4" sheetId="6" state="visible" r:id="rId7"/>
    <sheet name="D-5" sheetId="7" state="visible" r:id="rId8"/>
    <sheet name="D-6" sheetId="8" state="visible" r:id="rId9"/>
    <sheet name="D-7" sheetId="9" state="visible" r:id="rId10"/>
    <sheet name="D-8" sheetId="10" state="visible" r:id="rId11"/>
    <sheet name="D-9" sheetId="11" state="visible" r:id="rId12"/>
    <sheet name="D-10" sheetId="12" state="visible" r:id="rId13"/>
    <sheet name="D-11" sheetId="13" state="visible" r:id="rId14"/>
    <sheet name="D-12" sheetId="14" state="visible" r:id="rId15"/>
    <sheet name="D-13" sheetId="15" state="visible" r:id="rId16"/>
    <sheet name="D-14" sheetId="16" state="visible" r:id="rId17"/>
    <sheet name="D-15_Fig 5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D-1'!$A$1:$G$57</definedName>
    <definedName function="false" hidden="false" localSheetId="11" name="_xlnm.Print_Area" vbProcedure="false">'D-10'!$A$1:$F$47</definedName>
    <definedName function="false" hidden="false" localSheetId="12" name="_xlnm.Print_Area" vbProcedure="false">'D-11'!$A$1:$F$22</definedName>
    <definedName function="false" hidden="false" localSheetId="13" name="_xlnm.Print_Area" vbProcedure="false">'D-12'!$A$1:$F$75</definedName>
    <definedName function="false" hidden="false" localSheetId="14" name="_xlnm.Print_Area" vbProcedure="false">'D-13'!$A$1:$F$75</definedName>
    <definedName function="false" hidden="false" localSheetId="15" name="_xlnm.Print_Area" vbProcedure="false">'D-14'!$A$1:$F$75</definedName>
    <definedName function="false" hidden="false" localSheetId="16" name="_xlnm.Print_Area" vbProcedure="false">'D-15_Fig 5'!$A$1:$F$58</definedName>
    <definedName function="false" hidden="false" localSheetId="3" name="_xlnm.Print_Area" vbProcedure="false">'D-2'!$A$1:$F$47</definedName>
    <definedName function="false" hidden="false" localSheetId="4" name="_xlnm.Print_Area" vbProcedure="false">'D-3'!$A$1:$F$47</definedName>
    <definedName function="false" hidden="false" localSheetId="5" name="_xlnm.Print_Area" vbProcedure="false">'D-4'!$A$1:$F$47</definedName>
    <definedName function="false" hidden="false" localSheetId="6" name="_xlnm.Print_Area" vbProcedure="false">'D-5'!$A$1:$F$49</definedName>
    <definedName function="false" hidden="false" localSheetId="7" name="_xlnm.Print_Area" vbProcedure="false">'D-6'!$A$1:$F$49</definedName>
    <definedName function="false" hidden="false" localSheetId="8" name="_xlnm.Print_Area" vbProcedure="false">'D-7'!$A$1:$F$49</definedName>
    <definedName function="false" hidden="false" localSheetId="9" name="_xlnm.Print_Area" vbProcedure="false">'D-8'!$A$1:$F$47</definedName>
    <definedName function="false" hidden="false" localSheetId="10" name="_xlnm.Print_Area" vbProcedure="false">'D-9'!$A$1:$F$47</definedName>
    <definedName function="false" hidden="false" name="HTML_CodePage" vbProcedure="false">1252</definedName>
    <definedName function="false" hidden="false" name="HTML_Control" vbProcedure="false">{"'B-2 QSER Jun 98 4-27-98 cor'!$A$1:$F$57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"</definedName>
    <definedName function="false" hidden="false" name="HTML_Email" vbProcedure="false">"mblewitt@dbedt.hawaii.gov"</definedName>
    <definedName function="false" hidden="false" name="HTML_Header" vbProcedure="false">"B-2 QSER Jun 98 4-27-98 corr"</definedName>
    <definedName function="false" hidden="false" name="HTML_LastUpdate" vbProcedure="false">"4/27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QSER Mar98_camera-ready_4-23-98\SQPI97Q4mb_cor.htm"</definedName>
    <definedName function="false" hidden="false" name="HTML_Title" vbProcedure="false">"SQPI QSER Jun98 4-27-98 corr"</definedName>
    <definedName function="false" hidden="false" name="new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Print_Area_MI" vbProcedure="false">'[4]'!$B$1:$DK$40</definedName>
    <definedName function="false" hidden="false" name="SMS_print" vbProcedure="false">'[1]'!$A$1:$G$307</definedName>
    <definedName function="false" hidden="false" localSheetId="0" name="HTML_Control" vbProcedure="false">{"'B-2 QSER Jun 98 4-27-98 cor'!$A$1:$F$57"}</definedName>
    <definedName function="false" hidden="false" localSheetId="0" name="HTML_Control1" vbProcedure="false">{"'B-2 QSER Jun 98 4-27-98 cor'!$A$1:$F$57"}</definedName>
    <definedName function="false" hidden="false" localSheetId="0" name="HTML_Control2" vbProcedure="false">{"'B-2 QSER Jun 98 4-27-98 cor'!$A$1:$F$57"}</definedName>
    <definedName function="false" hidden="false" localSheetId="0" name="HTML_Control5" vbProcedure="false">{"'B-2 QSER Jun 98 4-27-98 cor'!$A$1:$F$57"}</definedName>
    <definedName function="false" hidden="false" localSheetId="0" name="new" vbProcedure="false">{"'B-2 QSER Jun 98 4-27-98 cor'!$A$1:$F$57"}</definedName>
    <definedName function="false" hidden="false" localSheetId="0" name="new2" vbProcedure="false">{"'B-2 QSER Jun 98 4-27-98 cor'!$A$1:$F$57"}</definedName>
    <definedName function="false" hidden="false" localSheetId="0" name="new5" vbProcedure="false">{"'B-2 QSER Jun 98 4-27-98 cor'!$A$1:$F$57"}</definedName>
    <definedName function="false" hidden="false" localSheetId="0" name="SMS_print" vbProcedure="false">#REF!</definedName>
    <definedName function="false" hidden="false" localSheetId="12" name="SMS_print" vbProcedure="false">#REF!</definedName>
    <definedName function="false" hidden="false" localSheetId="16" name="SMS_print" vbProcedure="false">'[3]'!$A$1:$G$30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26">
  <si>
    <t xml:space="preserve">D.  Tourism</t>
  </si>
  <si>
    <t xml:space="preserve">D-1.</t>
  </si>
  <si>
    <t xml:space="preserve">Visitor Arrivals and Average Daily Visitor Census - By Air</t>
  </si>
  <si>
    <t xml:space="preserve">D-1-con.</t>
  </si>
  <si>
    <t xml:space="preserve">Visitor Arrivals and Average Daily Visitor Census - By Air - Con.</t>
  </si>
  <si>
    <t xml:space="preserve">D-2. </t>
  </si>
  <si>
    <t xml:space="preserve">Total Visitor Arrivals - By Air</t>
  </si>
  <si>
    <t xml:space="preserve">D-3.  </t>
  </si>
  <si>
    <t xml:space="preserve">Domestic Visitor Arrivals - By Air</t>
  </si>
  <si>
    <t xml:space="preserve">D-4. </t>
  </si>
  <si>
    <t xml:space="preserve">International Visitor Arrivals - By Air</t>
  </si>
  <si>
    <t xml:space="preserve">D-5. </t>
  </si>
  <si>
    <t xml:space="preserve">Visitor Arrivals - US West</t>
  </si>
  <si>
    <t xml:space="preserve">D-6. </t>
  </si>
  <si>
    <t xml:space="preserve">Visitor Arrivals - US East</t>
  </si>
  <si>
    <t xml:space="preserve">D-7.  </t>
  </si>
  <si>
    <t xml:space="preserve">Visitor Arrivals - Japan</t>
  </si>
  <si>
    <t xml:space="preserve">D-8.  </t>
  </si>
  <si>
    <t xml:space="preserve">Average Daily Visitor Census - Total</t>
  </si>
  <si>
    <t xml:space="preserve">D-9.  </t>
  </si>
  <si>
    <t xml:space="preserve">Average Daily Visitor Census - Domestic</t>
  </si>
  <si>
    <t xml:space="preserve">D-10. </t>
  </si>
  <si>
    <t xml:space="preserve">Average Daily Visitor Census - International</t>
  </si>
  <si>
    <t xml:space="preserve">D-11.</t>
  </si>
  <si>
    <t xml:space="preserve">Visitor Expenditures - By Air</t>
  </si>
  <si>
    <t xml:space="preserve">D-12.</t>
  </si>
  <si>
    <t xml:space="preserve">Air Seats Operated To Hawaii - Total</t>
  </si>
  <si>
    <t xml:space="preserve">D-13.</t>
  </si>
  <si>
    <t xml:space="preserve">Air Seats Operated To Hawaii - Domestic</t>
  </si>
  <si>
    <t xml:space="preserve">D-14.</t>
  </si>
  <si>
    <t xml:space="preserve">Air Seats Operated To Hawaii - International</t>
  </si>
  <si>
    <t xml:space="preserve">D-15.</t>
  </si>
  <si>
    <t xml:space="preserve">Hotel Occupancy Rate</t>
  </si>
  <si>
    <t xml:space="preserve">Figure 5.</t>
  </si>
  <si>
    <t xml:space="preserve">Table D-1.  VISITOR ARRIVALS AND AVERAGE DAILY VISITOR CENSUS - BY AIR</t>
  </si>
  <si>
    <t xml:space="preserve">Visitor Arrivals  1/</t>
  </si>
  <si>
    <t xml:space="preserve">Average Daily Visitor Census</t>
  </si>
  <si>
    <t xml:space="preserve">Year</t>
  </si>
  <si>
    <t xml:space="preserve">Total</t>
  </si>
  <si>
    <t xml:space="preserve">Domestic </t>
  </si>
  <si>
    <t xml:space="preserve">International</t>
  </si>
  <si>
    <t xml:space="preserve">Total </t>
  </si>
  <si>
    <t xml:space="preserve">Domestic</t>
  </si>
  <si>
    <t xml:space="preserve">2006  2/</t>
  </si>
  <si>
    <t xml:space="preserve">2007  2/</t>
  </si>
  <si>
    <t xml:space="preserve">2001    1 Qtr. </t>
  </si>
  <si>
    <t xml:space="preserve">2 Qtr. </t>
  </si>
  <si>
    <t xml:space="preserve">3 Qtr. </t>
  </si>
  <si>
    <t xml:space="preserve">4 Qtr. </t>
  </si>
  <si>
    <t xml:space="preserve">2002  1 Qtr. </t>
  </si>
  <si>
    <t xml:space="preserve">2003  1 Qtr. </t>
  </si>
  <si>
    <t xml:space="preserve">2004  1 Qtr. </t>
  </si>
  <si>
    <t xml:space="preserve">2005  1 Qtr. </t>
  </si>
  <si>
    <t xml:space="preserve">2/  2006  1 Qtr. </t>
  </si>
  <si>
    <t xml:space="preserve">  2/    2 Qtr. </t>
  </si>
  <si>
    <t xml:space="preserve">  2/    3 Qtr. </t>
  </si>
  <si>
    <t xml:space="preserve">  2/    4 Qtr. </t>
  </si>
  <si>
    <t xml:space="preserve">2/  2007  1 Qtr. </t>
  </si>
  <si>
    <t xml:space="preserve">2/  2008  1 Qtr. </t>
  </si>
  <si>
    <t xml:space="preserve">     1/  Staying overnight or longer.</t>
  </si>
  <si>
    <t xml:space="preserve">     2/  2006 and 2007 have been revised, 2007 is final and 2008 data are preliminary.</t>
  </si>
  <si>
    <t xml:space="preserve">     Source:  Hawaii State Department of Business, Economic Development &amp; Tourism and &lt;http://www.hawaii.gov/dbedt/info/visitor-stats/&gt;.</t>
  </si>
  <si>
    <t xml:space="preserve">Table D-1.  VISITOR ARRIVALS AND AVERAGE DAILY VISITOR CENSUS - BY AIR - Con.</t>
  </si>
  <si>
    <t xml:space="preserve">Percentage Change from the Same Period in Previous Year</t>
  </si>
  <si>
    <t xml:space="preserve">2/  2002  1 Qtr. </t>
  </si>
  <si>
    <t xml:space="preserve">Table D-2.  TOTAL VISITOR ARRIVALS - BY AIR</t>
  </si>
  <si>
    <t xml:space="preserve">First                     Quarter</t>
  </si>
  <si>
    <t xml:space="preserve">Second Quarter</t>
  </si>
  <si>
    <t xml:space="preserve">Third                     Quarter</t>
  </si>
  <si>
    <t xml:space="preserve">Fourth                       Quarter</t>
  </si>
  <si>
    <t xml:space="preserve">Annual</t>
  </si>
  <si>
    <t xml:space="preserve">In Persons 1/</t>
  </si>
  <si>
    <t xml:space="preserve">2006  2/ </t>
  </si>
  <si>
    <t xml:space="preserve">2007  2/ </t>
  </si>
  <si>
    <t xml:space="preserve">2008  2/ </t>
  </si>
  <si>
    <t xml:space="preserve">(NA)    </t>
  </si>
  <si>
    <t xml:space="preserve">Year-to-date</t>
  </si>
  <si>
    <t xml:space="preserve">     Source:  Hawaii State Department of Business, Economic Development &amp; Tourism and </t>
  </si>
  <si>
    <t xml:space="preserve">&lt;http://www.hawaii.gov/dbedt/info/visitor-stats/&gt;.</t>
  </si>
  <si>
    <t xml:space="preserve">Table D-3.  DOMESTIC VISITOR ARRIVALS - BY AIR</t>
  </si>
  <si>
    <t xml:space="preserve">Table D-4.  INTERNATIONAL VISITOR ARRIVALS - BY AIR</t>
  </si>
  <si>
    <t xml:space="preserve">In Thousands of Persons 1/</t>
  </si>
  <si>
    <t xml:space="preserve">Table D-5. VISITOR ARRIVALS - US WEST</t>
  </si>
  <si>
    <t xml:space="preserve">Table D-6. VISITOR ARRIVALS  - US EAST</t>
  </si>
  <si>
    <t xml:space="preserve">Table D-7. VISITOR ARRIVALS  - JAPAN</t>
  </si>
  <si>
    <t xml:space="preserve">Table D-8. AVERAGE DAILY VISITOR CENSUS - TOTAL</t>
  </si>
  <si>
    <t xml:space="preserve">Year-to-Date</t>
  </si>
  <si>
    <t xml:space="preserve">Table D-9. AVERAGE DAILY VISITOR CENSUS - DOMESTIC</t>
  </si>
  <si>
    <t xml:space="preserve">Table D-10. AVERAGE DAILY VISITOR CENSUS - INTERNATIONAL</t>
  </si>
  <si>
    <t xml:space="preserve">In  Persons 1/</t>
  </si>
  <si>
    <t xml:space="preserve">Table D-11. VISITOR EXPENDITURES - BY AIR</t>
  </si>
  <si>
    <t xml:space="preserve">In  Millions of Dollars 1/</t>
  </si>
  <si>
    <t xml:space="preserve">2006 2/ </t>
  </si>
  <si>
    <t xml:space="preserve">2007 2/ </t>
  </si>
  <si>
    <t xml:space="preserve">2008 2/ </t>
  </si>
  <si>
    <t xml:space="preserve">     1/  By persons arriving by air and staying overnight or longer.  Excludes supplemental business expenditures.</t>
  </si>
  <si>
    <t xml:space="preserve">Table D-12. AIR SEATS OPERATED TO HAWAII - TOTAL</t>
  </si>
  <si>
    <t xml:space="preserve">Second
Quarter</t>
  </si>
  <si>
    <t xml:space="preserve">Total Seats (Scheduled + Chartered)</t>
  </si>
  <si>
    <t xml:space="preserve">(NA)</t>
  </si>
  <si>
    <t xml:space="preserve">2007 1/</t>
  </si>
  <si>
    <t xml:space="preserve">Scheduled Seats </t>
  </si>
  <si>
    <t xml:space="preserve">Chartered Seats </t>
  </si>
  <si>
    <t xml:space="preserve">[Percentage change from the same period in previous year]</t>
  </si>
  <si>
    <t xml:space="preserve">Total Seats (Scheduled + Chartered) - in percent</t>
  </si>
  <si>
    <t xml:space="preserve">Scheduled Seats - in percent</t>
  </si>
  <si>
    <t xml:space="preserve">Chartered Seats - in percent</t>
  </si>
  <si>
    <t xml:space="preserve">     NA  Not available.</t>
  </si>
  <si>
    <t xml:space="preserve">     1/  Revised.</t>
  </si>
  <si>
    <t xml:space="preserve">     Source:  Hawaii State Department of Business, Economic Development &amp; Tourism</t>
  </si>
  <si>
    <t xml:space="preserve"> &lt;http://www.hawaii.gov/dbedt/info/visitor-stats/tourism&gt; and records.</t>
  </si>
  <si>
    <t xml:space="preserve">Table D-13. AIR SEATS OPERATED TO HAWAII - DOMESTIC</t>
  </si>
  <si>
    <t xml:space="preserve">Table D-14. AIR SEATS OPERATED TO HAWAII - INTERNATIONAL</t>
  </si>
  <si>
    <t xml:space="preserve">Table D-15.  HOTEL OCCUPANCY RATE</t>
  </si>
  <si>
    <t xml:space="preserve">First
Quarter</t>
  </si>
  <si>
    <t xml:space="preserve">Third
Quarter</t>
  </si>
  <si>
    <t xml:space="preserve">Fourth
Quarter</t>
  </si>
  <si>
    <t xml:space="preserve">Annual
Average</t>
  </si>
  <si>
    <t xml:space="preserve">In Percent</t>
  </si>
  <si>
    <t xml:space="preserve">2007  1/ </t>
  </si>
  <si>
    <t xml:space="preserve">Quarterly averages are computed by Hawaii State Department of Business, Economic Development &amp; Tourism </t>
  </si>
  <si>
    <t xml:space="preserve">from PKF-Hawaii monthly averages through January 1995 and Hospitality Advisors LLC monthly averages from </t>
  </si>
  <si>
    <t xml:space="preserve">February 1995.</t>
  </si>
  <si>
    <t xml:space="preserve">     1/  Source revised months of 2nd Quarter.</t>
  </si>
  <si>
    <t xml:space="preserve">Source:  Hawaii State Department of Business, Economic Development &amp; Tourism, PKF-Hawaii and </t>
  </si>
  <si>
    <t xml:space="preserve">Hospitality Advisors LLC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#."/>
    <numFmt numFmtId="172" formatCode="&quot;     &quot;@"/>
    <numFmt numFmtId="173" formatCode="General_)"/>
    <numFmt numFmtId="174" formatCode="#,##0&quot;    &quot;"/>
    <numFmt numFmtId="175" formatCode="0.0&quot;    &quot;"/>
    <numFmt numFmtId="176" formatCode="_(* #,##0.00_);_(* \(#,##0.00\);_(* \-??_);_(@_)"/>
    <numFmt numFmtId="177" formatCode="[$-409]#,##0_);\(#,##0\)"/>
    <numFmt numFmtId="178" formatCode="[$-409]mmm\-yy"/>
    <numFmt numFmtId="179" formatCode="0.0&quot;   &quot;"/>
    <numFmt numFmtId="180" formatCode="#,##0.0&quot;    &quot;"/>
    <numFmt numFmtId="181" formatCode="@&quot;    &quot;"/>
    <numFmt numFmtId="182" formatCode="#,##0"/>
    <numFmt numFmtId="183" formatCode="0.0"/>
    <numFmt numFmtId="184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0"/>
      <color rgb="FF800000"/>
      <name val="Courier New"/>
      <family val="0"/>
    </font>
    <font>
      <i val="true"/>
      <sz val="11"/>
      <color rgb="FF808080"/>
      <name val="Calibri"/>
      <family val="2"/>
    </font>
    <font>
      <sz val="10"/>
      <name val="Times New Roman"/>
      <family val="1"/>
    </font>
    <font>
      <sz val="11"/>
      <color rgb="FF008000"/>
      <name val="Calibri"/>
      <family val="2"/>
    </font>
    <font>
      <b val="true"/>
      <sz val="0"/>
      <color rgb="FF800000"/>
      <name val="Courier New"/>
      <family val="0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9.5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i val="true"/>
      <sz val="11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2"/>
    </font>
    <font>
      <sz val="8"/>
      <name val="Times New Roman"/>
      <family val="2"/>
    </font>
    <font>
      <sz val="8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7" borderId="2" applyFont="true" applyBorder="true" applyAlignment="false" applyProtection="false"/>
    <xf numFmtId="164" fontId="17" fillId="0" borderId="5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6" applyFont="true" applyBorder="true" applyAlignment="false" applyProtection="false"/>
    <xf numFmtId="164" fontId="19" fillId="20" borderId="7" applyFont="true" applyBorder="true" applyAlignment="false" applyProtection="false"/>
    <xf numFmtId="164" fontId="20" fillId="0" borderId="0" applyFont="true" applyBorder="false" applyAlignment="false" applyProtection="false"/>
    <xf numFmtId="171" fontId="9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2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nd indent" xfId="28"/>
    <cellStyle name="3rd indent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4th indent" xfId="36"/>
    <cellStyle name="5th indent" xfId="37"/>
    <cellStyle name="60% - Accent1" xfId="38"/>
    <cellStyle name="60% - Accent2" xfId="39"/>
    <cellStyle name="60% - Accent3" xfId="40"/>
    <cellStyle name="60% - Accent4" xfId="41"/>
    <cellStyle name="60% - Accent5" xfId="42"/>
    <cellStyle name="60% - Accent6" xfId="43"/>
    <cellStyle name="6th indent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Bad 1" xfId="51"/>
    <cellStyle name="Calculation" xfId="52"/>
    <cellStyle name="Check Cell" xfId="53"/>
    <cellStyle name="Comma0" xfId="54"/>
    <cellStyle name="Currency0" xfId="55"/>
    <cellStyle name="Date" xfId="56"/>
    <cellStyle name="Explanatory Text" xfId="57"/>
    <cellStyle name="Fixed" xfId="58"/>
    <cellStyle name="FOOTNOTE 1" xfId="59"/>
    <cellStyle name="Good 1" xfId="60"/>
    <cellStyle name="Heading 1 1" xfId="61"/>
    <cellStyle name="Heading 2 1" xfId="62"/>
    <cellStyle name="Heading 3" xfId="63"/>
    <cellStyle name="Heading 4" xfId="64"/>
    <cellStyle name="HEADING 5" xfId="65"/>
    <cellStyle name="Input" xfId="66"/>
    <cellStyle name="Linked Cell" xfId="67"/>
    <cellStyle name="Neutral 1" xfId="68"/>
    <cellStyle name="Note 1" xfId="69"/>
    <cellStyle name="Output" xfId="70"/>
    <cellStyle name="Title" xfId="71"/>
    <cellStyle name="Total" xfId="72"/>
    <cellStyle name="Warning Text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Times New Roman"/>
              </a:defRPr>
            </a:pPr>
            <a:r>
              <a:rPr b="1" sz="1200" spc="-1" strike="noStrike">
                <a:latin typeface="Times New Roman"/>
              </a:rPr>
              <a:t>Figure 5.  Hotel Occupancy Rate
[In percent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964588891584"/>
          <c:y val="0.195097037793667"/>
          <c:w val="0.953068154256609"/>
          <c:h val="0.7724719101123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Data for fig_080512'!$A$3:$A$76</c:f>
              <c:strCache>
                <c:ptCount val="74"/>
                <c:pt idx="0">
                  <c:v>90Q1</c:v>
                </c:pt>
                <c:pt idx="1">
                  <c:v>90Q2</c:v>
                </c:pt>
                <c:pt idx="2">
                  <c:v>90Q3</c:v>
                </c:pt>
                <c:pt idx="3">
                  <c:v>90Q4</c:v>
                </c:pt>
                <c:pt idx="4">
                  <c:v>91Q1</c:v>
                </c:pt>
                <c:pt idx="5">
                  <c:v>91Q2</c:v>
                </c:pt>
                <c:pt idx="6">
                  <c:v>91Q3</c:v>
                </c:pt>
                <c:pt idx="7">
                  <c:v>91Q4</c:v>
                </c:pt>
                <c:pt idx="8">
                  <c:v>92Q1</c:v>
                </c:pt>
                <c:pt idx="9">
                  <c:v>92Q2</c:v>
                </c:pt>
                <c:pt idx="10">
                  <c:v>92Q3</c:v>
                </c:pt>
                <c:pt idx="11">
                  <c:v>92Q4</c:v>
                </c:pt>
                <c:pt idx="12">
                  <c:v>93Q1</c:v>
                </c:pt>
                <c:pt idx="13">
                  <c:v>93Q2</c:v>
                </c:pt>
                <c:pt idx="14">
                  <c:v>93Q3</c:v>
                </c:pt>
                <c:pt idx="15">
                  <c:v>93Q4</c:v>
                </c:pt>
                <c:pt idx="16">
                  <c:v>94Q1</c:v>
                </c:pt>
                <c:pt idx="17">
                  <c:v>94Q2</c:v>
                </c:pt>
                <c:pt idx="18">
                  <c:v>94Q3</c:v>
                </c:pt>
                <c:pt idx="19">
                  <c:v>94Q4</c:v>
                </c:pt>
                <c:pt idx="20">
                  <c:v>95Q1</c:v>
                </c:pt>
                <c:pt idx="21">
                  <c:v>95Q2</c:v>
                </c:pt>
                <c:pt idx="22">
                  <c:v>95Q3</c:v>
                </c:pt>
                <c:pt idx="23">
                  <c:v>95Q4</c:v>
                </c:pt>
                <c:pt idx="24">
                  <c:v>96Q1</c:v>
                </c:pt>
                <c:pt idx="25">
                  <c:v>96Q2</c:v>
                </c:pt>
                <c:pt idx="26">
                  <c:v>96Q3</c:v>
                </c:pt>
                <c:pt idx="27">
                  <c:v>96Q4</c:v>
                </c:pt>
                <c:pt idx="28">
                  <c:v>97Q1</c:v>
                </c:pt>
                <c:pt idx="29">
                  <c:v>97Q2</c:v>
                </c:pt>
                <c:pt idx="30">
                  <c:v>97Q3</c:v>
                </c:pt>
                <c:pt idx="31">
                  <c:v>97Q4</c:v>
                </c:pt>
                <c:pt idx="32">
                  <c:v>98Q1</c:v>
                </c:pt>
                <c:pt idx="33">
                  <c:v>98Q2</c:v>
                </c:pt>
                <c:pt idx="34">
                  <c:v>98Q3</c:v>
                </c:pt>
                <c:pt idx="35">
                  <c:v>98Q4</c:v>
                </c:pt>
                <c:pt idx="36">
                  <c:v>99Q1</c:v>
                </c:pt>
                <c:pt idx="37">
                  <c:v>99Q2</c:v>
                </c:pt>
                <c:pt idx="38">
                  <c:v>99Q3</c:v>
                </c:pt>
                <c:pt idx="39">
                  <c:v>99Q4</c:v>
                </c:pt>
                <c:pt idx="40">
                  <c:v>00Q1</c:v>
                </c:pt>
                <c:pt idx="41">
                  <c:v>00Q2</c:v>
                </c:pt>
                <c:pt idx="42">
                  <c:v>00Q3</c:v>
                </c:pt>
                <c:pt idx="43">
                  <c:v>00Q4</c:v>
                </c:pt>
                <c:pt idx="44">
                  <c:v>01Q1</c:v>
                </c:pt>
                <c:pt idx="45">
                  <c:v>01Q2</c:v>
                </c:pt>
                <c:pt idx="46">
                  <c:v>01Q3</c:v>
                </c:pt>
                <c:pt idx="47">
                  <c:v>01Q4</c:v>
                </c:pt>
                <c:pt idx="48">
                  <c:v>02Q1</c:v>
                </c:pt>
                <c:pt idx="49">
                  <c:v>02Q2</c:v>
                </c:pt>
                <c:pt idx="50">
                  <c:v>02Q3</c:v>
                </c:pt>
                <c:pt idx="51">
                  <c:v>02Q4</c:v>
                </c:pt>
                <c:pt idx="52">
                  <c:v>03Q1</c:v>
                </c:pt>
                <c:pt idx="53">
                  <c:v>03Q2</c:v>
                </c:pt>
                <c:pt idx="54">
                  <c:v>03Q3</c:v>
                </c:pt>
                <c:pt idx="55">
                  <c:v>03Q4</c:v>
                </c:pt>
                <c:pt idx="56">
                  <c:v>04Q1</c:v>
                </c:pt>
                <c:pt idx="57">
                  <c:v>04Q2</c:v>
                </c:pt>
                <c:pt idx="58">
                  <c:v>04Q3</c:v>
                </c:pt>
                <c:pt idx="59">
                  <c:v>04Q4</c:v>
                </c:pt>
                <c:pt idx="60">
                  <c:v>05Q1</c:v>
                </c:pt>
                <c:pt idx="61">
                  <c:v>05Q2</c:v>
                </c:pt>
                <c:pt idx="62">
                  <c:v>05Q3</c:v>
                </c:pt>
                <c:pt idx="63">
                  <c:v>05Q4</c:v>
                </c:pt>
                <c:pt idx="64">
                  <c:v>06Q1</c:v>
                </c:pt>
                <c:pt idx="65">
                  <c:v>06Q2</c:v>
                </c:pt>
                <c:pt idx="66">
                  <c:v>06Q3</c:v>
                </c:pt>
                <c:pt idx="67">
                  <c:v>06Q4</c:v>
                </c:pt>
                <c:pt idx="68">
                  <c:v>07Q1</c:v>
                </c:pt>
                <c:pt idx="69">
                  <c:v>07Q2</c:v>
                </c:pt>
                <c:pt idx="70">
                  <c:v>07Q3</c:v>
                </c:pt>
                <c:pt idx="71">
                  <c:v>07Q4</c:v>
                </c:pt>
                <c:pt idx="72">
                  <c:v>08Q1</c:v>
                </c:pt>
                <c:pt idx="73">
                  <c:v>08Q2</c:v>
                </c:pt>
              </c:strCache>
            </c:strRef>
          </c:cat>
          <c:val>
            <c:numRef>
              <c:f>'[4]Data for fig_080512'!$C$3:$C$76</c:f>
              <c:numCache>
                <c:formatCode>General</c:formatCode>
                <c:ptCount val="74"/>
                <c:pt idx="0">
                  <c:v>83.8666666666667</c:v>
                </c:pt>
                <c:pt idx="1">
                  <c:v>75.5333333333333</c:v>
                </c:pt>
                <c:pt idx="2">
                  <c:v>81</c:v>
                </c:pt>
                <c:pt idx="3">
                  <c:v>74.3333333333333</c:v>
                </c:pt>
                <c:pt idx="4">
                  <c:v>68.2</c:v>
                </c:pt>
                <c:pt idx="5">
                  <c:v>70.6666666666667</c:v>
                </c:pt>
                <c:pt idx="6">
                  <c:v>79.7</c:v>
                </c:pt>
                <c:pt idx="7">
                  <c:v>72.5333333333333</c:v>
                </c:pt>
                <c:pt idx="8">
                  <c:v>75.3</c:v>
                </c:pt>
                <c:pt idx="9">
                  <c:v>68.5666666666667</c:v>
                </c:pt>
                <c:pt idx="10">
                  <c:v>75.5333333333334</c:v>
                </c:pt>
                <c:pt idx="11">
                  <c:v>75.2</c:v>
                </c:pt>
                <c:pt idx="12">
                  <c:v>75.3</c:v>
                </c:pt>
                <c:pt idx="13">
                  <c:v>67.9333333333333</c:v>
                </c:pt>
                <c:pt idx="14">
                  <c:v>73.8</c:v>
                </c:pt>
                <c:pt idx="15">
                  <c:v>72.4666666666667</c:v>
                </c:pt>
                <c:pt idx="16">
                  <c:v>80.8666666666667</c:v>
                </c:pt>
                <c:pt idx="17">
                  <c:v>72.7333333333333</c:v>
                </c:pt>
                <c:pt idx="18">
                  <c:v>79.1</c:v>
                </c:pt>
                <c:pt idx="19">
                  <c:v>74.7666666666667</c:v>
                </c:pt>
                <c:pt idx="20">
                  <c:v>79.5333333333333</c:v>
                </c:pt>
                <c:pt idx="21">
                  <c:v>70.2666666666667</c:v>
                </c:pt>
                <c:pt idx="22">
                  <c:v>79.2333333333333</c:v>
                </c:pt>
                <c:pt idx="23">
                  <c:v>75.1</c:v>
                </c:pt>
                <c:pt idx="24">
                  <c:v>81.8666666666667</c:v>
                </c:pt>
                <c:pt idx="25">
                  <c:v>72.3333333333333</c:v>
                </c:pt>
                <c:pt idx="26">
                  <c:v>77.1</c:v>
                </c:pt>
                <c:pt idx="27">
                  <c:v>70</c:v>
                </c:pt>
                <c:pt idx="28">
                  <c:v>79.5</c:v>
                </c:pt>
                <c:pt idx="29">
                  <c:v>70.8</c:v>
                </c:pt>
                <c:pt idx="30">
                  <c:v>75.4666666666667</c:v>
                </c:pt>
                <c:pt idx="31">
                  <c:v>69.9</c:v>
                </c:pt>
                <c:pt idx="32">
                  <c:v>77.4</c:v>
                </c:pt>
                <c:pt idx="33">
                  <c:v>68.7</c:v>
                </c:pt>
                <c:pt idx="34">
                  <c:v>72.8666666666667</c:v>
                </c:pt>
                <c:pt idx="35">
                  <c:v>67.7333333333333</c:v>
                </c:pt>
                <c:pt idx="36">
                  <c:v>77</c:v>
                </c:pt>
                <c:pt idx="37">
                  <c:v>67.6666666666667</c:v>
                </c:pt>
                <c:pt idx="38">
                  <c:v>74.9666666666667</c:v>
                </c:pt>
                <c:pt idx="39">
                  <c:v>68.7333333333333</c:v>
                </c:pt>
                <c:pt idx="40">
                  <c:v>79.2</c:v>
                </c:pt>
                <c:pt idx="41">
                  <c:v>75.2333333333333</c:v>
                </c:pt>
                <c:pt idx="42">
                  <c:v>78.5333333333334</c:v>
                </c:pt>
                <c:pt idx="43">
                  <c:v>73.0666666666667</c:v>
                </c:pt>
                <c:pt idx="44">
                  <c:v>80.7333333333333</c:v>
                </c:pt>
                <c:pt idx="45">
                  <c:v>70.6666666666667</c:v>
                </c:pt>
                <c:pt idx="46">
                  <c:v>70.2666666666667</c:v>
                </c:pt>
                <c:pt idx="47">
                  <c:v>57.2</c:v>
                </c:pt>
                <c:pt idx="48">
                  <c:v>71.6666666666667</c:v>
                </c:pt>
                <c:pt idx="49">
                  <c:v>67.8666666666667</c:v>
                </c:pt>
                <c:pt idx="50">
                  <c:v>72.5333333333333</c:v>
                </c:pt>
                <c:pt idx="51">
                  <c:v>67.1</c:v>
                </c:pt>
                <c:pt idx="52">
                  <c:v>74.3965909304994</c:v>
                </c:pt>
                <c:pt idx="53">
                  <c:v>67.0759956344678</c:v>
                </c:pt>
                <c:pt idx="54">
                  <c:v>77.3925833957764</c:v>
                </c:pt>
                <c:pt idx="55">
                  <c:v>71.3433800975979</c:v>
                </c:pt>
                <c:pt idx="56">
                  <c:v>80.2305736737275</c:v>
                </c:pt>
                <c:pt idx="57">
                  <c:v>75.6632445240343</c:v>
                </c:pt>
                <c:pt idx="58">
                  <c:v>81.5182875077392</c:v>
                </c:pt>
                <c:pt idx="59">
                  <c:v>73.371137713352</c:v>
                </c:pt>
                <c:pt idx="60">
                  <c:v>83.8336842702152</c:v>
                </c:pt>
                <c:pt idx="61">
                  <c:v>78.4</c:v>
                </c:pt>
                <c:pt idx="62">
                  <c:v>84.7666666666667</c:v>
                </c:pt>
                <c:pt idx="63">
                  <c:v>77.2376477455758</c:v>
                </c:pt>
                <c:pt idx="64">
                  <c:v>83.6</c:v>
                </c:pt>
                <c:pt idx="65">
                  <c:v>78.2</c:v>
                </c:pt>
                <c:pt idx="66">
                  <c:v>82.5</c:v>
                </c:pt>
                <c:pt idx="67">
                  <c:v>74.0666666666667</c:v>
                </c:pt>
                <c:pt idx="68">
                  <c:v>77.5</c:v>
                </c:pt>
                <c:pt idx="69">
                  <c:v>72.0333333333333</c:v>
                </c:pt>
                <c:pt idx="70">
                  <c:v>79</c:v>
                </c:pt>
                <c:pt idx="71">
                  <c:v>72.4666666666667</c:v>
                </c:pt>
                <c:pt idx="72">
                  <c:v>78.5</c:v>
                </c:pt>
                <c:pt idx="73">
                  <c:v>68.9666666666667</c:v>
                </c:pt>
              </c:numCache>
            </c:numRef>
          </c:val>
        </c:ser>
        <c:gapWidth val="150"/>
        <c:overlap val="0"/>
        <c:axId val="53850882"/>
        <c:axId val="90045990"/>
      </c:barChart>
      <c:catAx>
        <c:axId val="53850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45990"/>
        <c:crossesAt val="0"/>
        <c:auto val="1"/>
        <c:lblAlgn val="ctr"/>
        <c:lblOffset val="100"/>
        <c:noMultiLvlLbl val="0"/>
      </c:catAx>
      <c:valAx>
        <c:axId val="9004599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508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6</xdr:col>
      <xdr:colOff>720</xdr:colOff>
      <xdr:row>56</xdr:row>
      <xdr:rowOff>37800</xdr:rowOff>
    </xdr:to>
    <xdr:graphicFrame>
      <xdr:nvGraphicFramePr>
        <xdr:cNvPr id="0" name="Chart 1"/>
        <xdr:cNvGraphicFramePr/>
      </xdr:nvGraphicFramePr>
      <xdr:xfrm>
        <a:off x="0" y="7296840"/>
        <a:ext cx="59367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WINDOWS/TEMP/B_Income%20Tables%20B-1%20thru%20B-8,%20Jun99,%204-27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/QSER/QSER%202007/2007Q3/D_11%20AirStsTot_2007Q4_0711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/QSER/QSER%202008/2008Q3/Working_aka%20compiler%20files/D_Visitor/nov07_on080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/QSER/QSER%202008/2008Q3/Working_aka%20compiler%20files/D_Visitor/D_15new%20for%20Fig%205_2008Q3_%20080801_wk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-1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L"/>
      <sheetName val="S&amp;N"/>
      <sheetName val="US West_Nov07"/>
      <sheetName val="US East"/>
      <sheetName val="Japan"/>
      <sheetName val="Canada"/>
      <sheetName val="Glance"/>
      <sheetName val="Island"/>
      <sheetName val="Island by MMA"/>
      <sheetName val="Island by MMA-YTD"/>
      <sheetName val="Cruise"/>
      <sheetName val="Total"/>
      <sheetName val="Se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-15_Fig 5_080805_vals"/>
      <sheetName val="D-15_Fig 5_080805_wkg"/>
      <sheetName val="D-15_Fig 5_080512_vals"/>
      <sheetName val="D-15_Fig 5_080512_wkg"/>
      <sheetName val="Data for fig_080512"/>
      <sheetName val="D-14_Fig 5_080219_vals"/>
      <sheetName val="D-14_Fig 5_080219_wkg"/>
      <sheetName val="Occ_RoomRate_Pivot_080219"/>
      <sheetName val="D-14_Fig 5_2007Q4"/>
      <sheetName val="D-14_Fig 5_070808_vals"/>
      <sheetName val="D-14_Fig 5_070808_wkg"/>
      <sheetName val="Occ_pivot_070808"/>
      <sheetName val="Pivot_Occ_ADR_070809"/>
      <sheetName val="D-14_Fig 5_070507_vals"/>
      <sheetName val="D-14_Fig 5_070507_wkg"/>
      <sheetName val="D-14_Fig 5_07Q1"/>
      <sheetName val="D-14_Fig 5_070207_wkg"/>
      <sheetName val="D-7 Data Qser"/>
      <sheetName val="D-14_Fig 5_061106f"/>
      <sheetName val="D-14_Fig 5_061106"/>
      <sheetName val="D-14_Fig 5_061106_wkg"/>
      <sheetName val="D-14_Fig 5_060821"/>
      <sheetName val="D-14_Fig 5_060510"/>
      <sheetName val="D-14r 060222_Fig 5"/>
      <sheetName val="D-14_060213_Fig 5"/>
      <sheetName val="D-14_Fig 5_051104"/>
      <sheetName val="D-14r_050815 and Fig 5r"/>
      <sheetName val="D-14r_050815 and Fig 5"/>
      <sheetName val="D-14 and Fig 5_050810"/>
      <sheetName val="D-14 2005Q2 and Fig 5"/>
      <sheetName val="D-14 2005Q1 and Fig 5"/>
      <sheetName val="D-14 2005Q1 and old Fig 5"/>
      <sheetName val="D-11_Fig 5 Nov04_valOK"/>
      <sheetName val="D-11_Nov04_valOK"/>
      <sheetName val="D-11_Nov04_linkOK"/>
      <sheetName val="seavis_041108_Sheet1"/>
      <sheetName val="COMBO_SEA website_on041108"/>
      <sheetName val="COMBO_SEA-seavis_on041108"/>
      <sheetName val="D-11_Fig 5 Nov04bad"/>
      <sheetName val="Nov04 SEA Table 1_041108"/>
      <sheetName val="Aug04 D-11_Fig 5_040809"/>
      <sheetName val="Aug04 D-11_Fig 5_040809_comp"/>
      <sheetName val="234003_final as of 040809"/>
      <sheetName val="Aug04 D-11_Mar04 Fig 5"/>
      <sheetName val="D-11 via QSER July04_040809"/>
      <sheetName val="Mar04 D-11_Fig 5"/>
      <sheetName val="Mar04 D-11_Dec03 Fig 5"/>
      <sheetName val="Dec03 D-11_Fig 5_031125"/>
      <sheetName val="Dec03 D-11_Sep03 Fig 5"/>
      <sheetName val="D-11 Sep03_Fig 5_030828"/>
      <sheetName val="D-11 Sep03 but Fig 5 Jun03"/>
      <sheetName val="D-11 and Fig 5 Jun03"/>
      <sheetName val="D-11 Jun03 Fig 5 Mar03"/>
      <sheetName val="D-11 Mar03 and Fig 5 Mar03"/>
      <sheetName val="D-11 Mar03 and Fig 5 Dec02"/>
      <sheetName val="D-11 Dec02 and Fig 5, 12-11-02"/>
      <sheetName val="D-11r Dec02 &amp; Fig 5r, 12-10-02"/>
      <sheetName val="D-11 Sep02  and Fig 5"/>
      <sheetName val="D-11 and Fig 5 Jun02"/>
      <sheetName val="Fig 5 Mar02"/>
      <sheetName val="D-11 and Fig 5 dec01"/>
      <sheetName val="D-11 and Fig 5 Sep01"/>
      <sheetName val="D-11 and Fig 5 Jun01"/>
      <sheetName val="D-11 Jun01p and Fig 5"/>
      <sheetName val="D-11 and Fig 5 Mar01"/>
      <sheetName val="Dec00 D-1x and Fig 5 12-20-00"/>
      <sheetName val="D-2 and Fig 5 Sep00"/>
      <sheetName val="D-7 Jun00 short, 06-09-00"/>
      <sheetName val="D-7 via Greg 06-09-00"/>
      <sheetName val="D-7 Mar00 short, 03-13-00"/>
      <sheetName val="D-7 Dec99 short, rev 12-16-99"/>
      <sheetName val="D-7 Dec99 short"/>
      <sheetName val="D-7 Sep99 short"/>
      <sheetName val="D-7 Sep99"/>
      <sheetName val="D-7 Jun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4.28"/>
    <col collapsed="false" customWidth="true" hidden="false" outlineLevel="0" max="3" min="3" style="0" width="11.85"/>
    <col collapsed="false" customWidth="true" hidden="false" outlineLevel="0" max="4" min="4" style="0" width="16.28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1" t="s">
        <v>0</v>
      </c>
      <c r="C1" s="2"/>
      <c r="D1" s="2"/>
    </row>
    <row r="2" customFormat="false" ht="12.75" hidden="false" customHeight="false" outlineLevel="0" collapsed="false">
      <c r="A2" s="2"/>
      <c r="C2" s="2"/>
      <c r="D2" s="2"/>
    </row>
    <row r="3" customFormat="false" ht="12.75" hidden="false" customHeight="false" outlineLevel="0" collapsed="false">
      <c r="A3" s="3" t="s">
        <v>1</v>
      </c>
      <c r="B3" s="4" t="s">
        <v>2</v>
      </c>
      <c r="D3" s="5"/>
      <c r="E3" s="5"/>
    </row>
    <row r="4" customFormat="false" ht="12.75" hidden="false" customHeight="false" outlineLevel="0" collapsed="false">
      <c r="A4" s="3" t="s">
        <v>3</v>
      </c>
      <c r="B4" s="4" t="s">
        <v>4</v>
      </c>
      <c r="D4" s="5"/>
      <c r="E4" s="5"/>
    </row>
    <row r="5" customFormat="false" ht="12.75" hidden="false" customHeight="false" outlineLevel="0" collapsed="false">
      <c r="A5" s="3" t="s">
        <v>5</v>
      </c>
      <c r="B5" s="4" t="s">
        <v>6</v>
      </c>
      <c r="D5" s="5"/>
    </row>
    <row r="6" customFormat="false" ht="12.75" hidden="false" customHeight="false" outlineLevel="0" collapsed="false">
      <c r="A6" s="3" t="s">
        <v>7</v>
      </c>
      <c r="B6" s="4" t="s">
        <v>8</v>
      </c>
      <c r="D6" s="5"/>
    </row>
    <row r="7" customFormat="false" ht="12.75" hidden="false" customHeight="false" outlineLevel="0" collapsed="false">
      <c r="A7" s="3" t="s">
        <v>9</v>
      </c>
      <c r="B7" s="4" t="s">
        <v>10</v>
      </c>
      <c r="D7" s="5"/>
    </row>
    <row r="8" customFormat="false" ht="12.75" hidden="false" customHeight="false" outlineLevel="0" collapsed="false">
      <c r="A8" s="3" t="s">
        <v>11</v>
      </c>
      <c r="B8" s="4" t="s">
        <v>12</v>
      </c>
      <c r="D8" s="5"/>
    </row>
    <row r="9" customFormat="false" ht="12.75" hidden="false" customHeight="false" outlineLevel="0" collapsed="false">
      <c r="A9" s="3" t="s">
        <v>13</v>
      </c>
      <c r="B9" s="4" t="s">
        <v>14</v>
      </c>
      <c r="D9" s="5"/>
    </row>
    <row r="10" customFormat="false" ht="12.75" hidden="false" customHeight="false" outlineLevel="0" collapsed="false">
      <c r="A10" s="3" t="s">
        <v>15</v>
      </c>
      <c r="B10" s="4" t="s">
        <v>16</v>
      </c>
      <c r="D10" s="5"/>
    </row>
    <row r="11" customFormat="false" ht="12.75" hidden="false" customHeight="false" outlineLevel="0" collapsed="false">
      <c r="A11" s="3" t="s">
        <v>17</v>
      </c>
      <c r="B11" s="4" t="s">
        <v>18</v>
      </c>
      <c r="D11" s="5"/>
    </row>
    <row r="12" customFormat="false" ht="12.75" hidden="false" customHeight="false" outlineLevel="0" collapsed="false">
      <c r="A12" s="3" t="s">
        <v>19</v>
      </c>
      <c r="B12" s="4" t="s">
        <v>20</v>
      </c>
      <c r="D12" s="5"/>
    </row>
    <row r="13" customFormat="false" ht="12.75" hidden="false" customHeight="false" outlineLevel="0" collapsed="false">
      <c r="A13" s="3" t="s">
        <v>21</v>
      </c>
      <c r="B13" s="4" t="s">
        <v>22</v>
      </c>
      <c r="D13" s="5"/>
    </row>
    <row r="14" customFormat="false" ht="12.75" hidden="false" customHeight="false" outlineLevel="0" collapsed="false">
      <c r="A14" s="3" t="s">
        <v>23</v>
      </c>
      <c r="B14" s="4" t="s">
        <v>24</v>
      </c>
      <c r="D14" s="5"/>
    </row>
    <row r="15" customFormat="false" ht="12.75" hidden="false" customHeight="false" outlineLevel="0" collapsed="false">
      <c r="A15" s="3" t="s">
        <v>25</v>
      </c>
      <c r="B15" s="4" t="s">
        <v>26</v>
      </c>
      <c r="D15" s="5"/>
    </row>
    <row r="16" customFormat="false" ht="12.75" hidden="false" customHeight="false" outlineLevel="0" collapsed="false">
      <c r="A16" s="3" t="s">
        <v>27</v>
      </c>
      <c r="B16" s="4" t="s">
        <v>28</v>
      </c>
      <c r="D16" s="5"/>
    </row>
    <row r="17" customFormat="false" ht="12.75" hidden="false" customHeight="false" outlineLevel="0" collapsed="false">
      <c r="A17" s="3" t="s">
        <v>29</v>
      </c>
      <c r="B17" s="4" t="s">
        <v>30</v>
      </c>
      <c r="D17" s="5"/>
    </row>
    <row r="18" customFormat="false" ht="12.75" hidden="false" customHeight="false" outlineLevel="0" collapsed="false">
      <c r="A18" s="3" t="s">
        <v>31</v>
      </c>
      <c r="B18" s="4" t="s">
        <v>32</v>
      </c>
      <c r="D18" s="5"/>
      <c r="E18" s="5"/>
    </row>
    <row r="19" customFormat="false" ht="12.75" hidden="false" customHeight="false" outlineLevel="0" collapsed="false">
      <c r="A19" s="3" t="s">
        <v>33</v>
      </c>
      <c r="B19" s="4" t="s">
        <v>32</v>
      </c>
    </row>
  </sheetData>
  <hyperlinks>
    <hyperlink ref="A3" location="D-1!A1" display="D-1."/>
    <hyperlink ref="A4" location="D-1-con!A1" display="D-1-con."/>
    <hyperlink ref="A5" location="D-2!A1" display="D-2. "/>
    <hyperlink ref="A6" location="D-3!A1" display="D-3.  "/>
    <hyperlink ref="A7" location="D-4!A1" display="D-4. "/>
    <hyperlink ref="A8" location="D-5!A1" display="D-5. "/>
    <hyperlink ref="A9" location="D-6!A1" display="D-6. "/>
    <hyperlink ref="A10" location="D-7!A1" display="D-7.  "/>
    <hyperlink ref="A11" location="D-8!A1" display="D-8.  "/>
    <hyperlink ref="A12" location="D-9!A1" display="D-9.  "/>
    <hyperlink ref="A13" location="D-10!A1" display="D-10. "/>
    <hyperlink ref="A14" location="D-11!A1" display="D-11."/>
    <hyperlink ref="A15" location="D-12!A1" display="D-12."/>
    <hyperlink ref="A16" location="D-13!A1" display="D-13."/>
    <hyperlink ref="A17" location="D-14!A1" display="D-14."/>
    <hyperlink ref="A18" location="'D-14_Fig 5'!A1" display="D-15."/>
    <hyperlink ref="A19" location="'D-14_Fig 5'!A1" display="Figure 5.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8" hidden="false" customHeight="false" outlineLevel="0" collapsed="false">
      <c r="A1" s="7" t="s">
        <v>85</v>
      </c>
      <c r="B1" s="7"/>
      <c r="C1" s="7"/>
      <c r="D1" s="7"/>
      <c r="E1" s="7"/>
      <c r="F1" s="7"/>
    </row>
    <row r="2" customFormat="false" ht="9.75" hidden="false" customHeight="true" outlineLevel="0" collapsed="false">
      <c r="A2" s="73"/>
      <c r="B2" s="73"/>
      <c r="C2" s="73"/>
      <c r="D2" s="73"/>
      <c r="E2" s="73"/>
      <c r="F2" s="73"/>
    </row>
    <row r="3" s="78" customFormat="true" ht="35.1" hidden="false" customHeight="true" outlineLevel="0" collapsed="false">
      <c r="A3" s="74" t="s">
        <v>37</v>
      </c>
      <c r="B3" s="75" t="s">
        <v>66</v>
      </c>
      <c r="C3" s="75" t="s">
        <v>67</v>
      </c>
      <c r="D3" s="75" t="s">
        <v>68</v>
      </c>
      <c r="E3" s="76" t="s">
        <v>69</v>
      </c>
      <c r="F3" s="77" t="s">
        <v>70</v>
      </c>
    </row>
    <row r="4" customFormat="false" ht="24" hidden="false" customHeight="true" outlineLevel="0" collapsed="false">
      <c r="A4" s="79" t="s">
        <v>71</v>
      </c>
      <c r="B4" s="79"/>
      <c r="C4" s="79"/>
      <c r="D4" s="79"/>
      <c r="E4" s="79"/>
      <c r="F4" s="79"/>
    </row>
    <row r="5" customFormat="false" ht="14.1" hidden="false" customHeight="true" outlineLevel="0" collapsed="false">
      <c r="A5" s="80" t="n">
        <v>1990</v>
      </c>
      <c r="B5" s="81" t="n">
        <v>153432.522099778</v>
      </c>
      <c r="C5" s="81" t="n">
        <v>154837.140128807</v>
      </c>
      <c r="D5" s="81" t="n">
        <v>164211.296683386</v>
      </c>
      <c r="E5" s="83" t="n">
        <v>145565.017011859</v>
      </c>
      <c r="F5" s="82" t="n">
        <v>154516.513974422</v>
      </c>
    </row>
    <row r="6" customFormat="false" ht="14.1" hidden="false" customHeight="true" outlineLevel="0" collapsed="false">
      <c r="A6" s="80" t="n">
        <v>1991</v>
      </c>
      <c r="B6" s="81" t="n">
        <v>133709.4634073</v>
      </c>
      <c r="C6" s="81" t="n">
        <v>148630.358497572</v>
      </c>
      <c r="D6" s="81" t="n">
        <v>164787.947068291</v>
      </c>
      <c r="E6" s="81" t="n">
        <v>141881.470080852</v>
      </c>
      <c r="F6" s="82" t="n">
        <v>147322.741664814</v>
      </c>
    </row>
    <row r="7" customFormat="false" ht="14.1" hidden="false" customHeight="true" outlineLevel="0" collapsed="false">
      <c r="A7" s="80" t="n">
        <v>1992</v>
      </c>
      <c r="B7" s="81" t="n">
        <v>151630.442787582</v>
      </c>
      <c r="C7" s="81" t="n">
        <v>151089.117540565</v>
      </c>
      <c r="D7" s="81" t="n">
        <v>157683.839011483</v>
      </c>
      <c r="E7" s="81" t="n">
        <v>148571.287458274</v>
      </c>
      <c r="F7" s="82" t="n">
        <v>152248.501707866</v>
      </c>
    </row>
    <row r="8" customFormat="false" ht="14.1" hidden="false" customHeight="true" outlineLevel="0" collapsed="false">
      <c r="A8" s="80" t="n">
        <v>1993</v>
      </c>
      <c r="B8" s="81" t="n">
        <v>152151.793020716</v>
      </c>
      <c r="C8" s="81" t="n">
        <v>143525.824777661</v>
      </c>
      <c r="D8" s="81" t="n">
        <v>151194.819837099</v>
      </c>
      <c r="E8" s="81" t="n">
        <v>143176.718351582</v>
      </c>
      <c r="F8" s="82" t="n">
        <v>147497.788876686</v>
      </c>
    </row>
    <row r="9" customFormat="false" ht="14.1" hidden="false" customHeight="true" outlineLevel="0" collapsed="false">
      <c r="A9" s="80" t="n">
        <v>1994</v>
      </c>
      <c r="B9" s="81" t="n">
        <v>158798.532573237</v>
      </c>
      <c r="C9" s="81" t="n">
        <v>150605.543519901</v>
      </c>
      <c r="D9" s="81" t="n">
        <v>163160.417611386</v>
      </c>
      <c r="E9" s="83" t="n">
        <v>153935.691552065</v>
      </c>
      <c r="F9" s="82" t="n">
        <v>156629.628588876</v>
      </c>
    </row>
    <row r="10" customFormat="false" ht="14.1" hidden="false" customHeight="true" outlineLevel="0" collapsed="false">
      <c r="A10" s="80" t="n">
        <v>1995</v>
      </c>
      <c r="B10" s="81" t="n">
        <v>156121.733317247</v>
      </c>
      <c r="C10" s="81" t="n">
        <v>152567.41002601</v>
      </c>
      <c r="D10" s="81" t="n">
        <v>165953.42046596</v>
      </c>
      <c r="E10" s="81" t="n">
        <v>153680.159574898</v>
      </c>
      <c r="F10" s="82" t="n">
        <v>157098.30047857</v>
      </c>
    </row>
    <row r="11" customFormat="false" ht="14.1" hidden="false" customHeight="true" outlineLevel="0" collapsed="false">
      <c r="A11" s="80" t="n">
        <v>1996</v>
      </c>
      <c r="B11" s="81" t="n">
        <v>162054.535995938</v>
      </c>
      <c r="C11" s="81" t="n">
        <v>157296.184882954</v>
      </c>
      <c r="D11" s="81" t="n">
        <v>166585.85643048</v>
      </c>
      <c r="E11" s="81" t="n">
        <v>147279.518176934</v>
      </c>
      <c r="F11" s="82" t="n">
        <v>158296.530229129</v>
      </c>
    </row>
    <row r="12" customFormat="false" ht="14.1" hidden="false" customHeight="true" outlineLevel="0" collapsed="false">
      <c r="A12" s="80" t="n">
        <v>1997</v>
      </c>
      <c r="B12" s="81" t="n">
        <v>159456.351567287</v>
      </c>
      <c r="C12" s="81" t="n">
        <v>152281.041545328</v>
      </c>
      <c r="D12" s="81" t="n">
        <v>165342.417330552</v>
      </c>
      <c r="E12" s="81" t="n">
        <v>151665.352192119</v>
      </c>
      <c r="F12" s="82" t="n">
        <v>157187.291007579</v>
      </c>
    </row>
    <row r="13" customFormat="false" ht="14.1" hidden="false" customHeight="true" outlineLevel="0" collapsed="false">
      <c r="A13" s="80" t="n">
        <v>1998</v>
      </c>
      <c r="B13" s="81" t="n">
        <v>168312.973877331</v>
      </c>
      <c r="C13" s="81" t="n">
        <v>148818.431160648</v>
      </c>
      <c r="D13" s="81" t="n">
        <v>158422.603139758</v>
      </c>
      <c r="E13" s="81" t="n">
        <v>154145.524546491</v>
      </c>
      <c r="F13" s="82" t="n">
        <v>157388.801730722</v>
      </c>
    </row>
    <row r="14" customFormat="false" ht="14.1" hidden="false" customHeight="true" outlineLevel="0" collapsed="false">
      <c r="A14" s="80" t="n">
        <v>1999</v>
      </c>
      <c r="B14" s="81" t="n">
        <v>174587.911059692</v>
      </c>
      <c r="C14" s="81" t="n">
        <v>151621.224963495</v>
      </c>
      <c r="D14" s="81" t="n">
        <v>169672.155187464</v>
      </c>
      <c r="E14" s="81" t="n">
        <v>161956.040680377</v>
      </c>
      <c r="F14" s="84" t="n">
        <v>164439.006813402</v>
      </c>
    </row>
    <row r="15" customFormat="false" ht="14.1" hidden="false" customHeight="true" outlineLevel="0" collapsed="false">
      <c r="A15" s="80" t="n">
        <v>2000</v>
      </c>
      <c r="B15" s="81" t="n">
        <v>175796.626373626</v>
      </c>
      <c r="C15" s="81" t="n">
        <v>164815.714285714</v>
      </c>
      <c r="D15" s="81" t="n">
        <v>171435.097826087</v>
      </c>
      <c r="E15" s="81" t="n">
        <v>162536.945652174</v>
      </c>
      <c r="F15" s="84" t="n">
        <v>168637.024590164</v>
      </c>
    </row>
    <row r="16" customFormat="false" ht="14.1" hidden="false" customHeight="true" outlineLevel="0" collapsed="false">
      <c r="A16" s="87" t="n">
        <v>2001</v>
      </c>
      <c r="B16" s="81" t="n">
        <v>176954.217824519</v>
      </c>
      <c r="C16" s="81" t="n">
        <v>159596.421629292</v>
      </c>
      <c r="D16" s="81" t="n">
        <v>162674.267572544</v>
      </c>
      <c r="E16" s="81" t="n">
        <v>134185.389723503</v>
      </c>
      <c r="F16" s="84" t="n">
        <v>158247.239571804</v>
      </c>
    </row>
    <row r="17" customFormat="false" ht="14.1" hidden="false" customHeight="true" outlineLevel="0" collapsed="false">
      <c r="A17" s="87" t="n">
        <v>2002</v>
      </c>
      <c r="B17" s="81" t="n">
        <v>162745</v>
      </c>
      <c r="C17" s="81" t="n">
        <v>153178</v>
      </c>
      <c r="D17" s="81" t="n">
        <v>167584</v>
      </c>
      <c r="E17" s="81" t="n">
        <v>157250</v>
      </c>
      <c r="F17" s="84" t="n">
        <v>160194.760513645</v>
      </c>
    </row>
    <row r="18" customFormat="false" ht="14.1" hidden="false" customHeight="true" outlineLevel="0" collapsed="false">
      <c r="A18" s="87" t="n">
        <v>2003</v>
      </c>
      <c r="B18" s="88" t="n">
        <v>163475</v>
      </c>
      <c r="C18" s="88" t="n">
        <v>150775</v>
      </c>
      <c r="D18" s="88" t="n">
        <v>171357</v>
      </c>
      <c r="E18" s="81" t="n">
        <v>158528</v>
      </c>
      <c r="F18" s="84" t="n">
        <v>161048.491001683</v>
      </c>
    </row>
    <row r="19" customFormat="false" ht="14.1" hidden="false" customHeight="true" outlineLevel="0" collapsed="false">
      <c r="A19" s="87" t="n">
        <v>2004</v>
      </c>
      <c r="B19" s="88" t="n">
        <v>171479.133432121</v>
      </c>
      <c r="C19" s="88" t="n">
        <v>164897.2037</v>
      </c>
      <c r="D19" s="88" t="n">
        <v>180935.9183</v>
      </c>
      <c r="E19" s="81" t="n">
        <v>168539.5438</v>
      </c>
      <c r="F19" s="84" t="n">
        <v>171480.844778596</v>
      </c>
    </row>
    <row r="20" customFormat="false" ht="14.1" hidden="false" customHeight="true" outlineLevel="0" collapsed="false">
      <c r="A20" s="87" t="n">
        <v>2005</v>
      </c>
      <c r="B20" s="88" t="n">
        <v>192125.982738993</v>
      </c>
      <c r="C20" s="88" t="n">
        <v>172635.449331768</v>
      </c>
      <c r="D20" s="88" t="n">
        <v>196483.506061126</v>
      </c>
      <c r="E20" s="81" t="n">
        <v>180541.652250793</v>
      </c>
      <c r="F20" s="84" t="n">
        <v>185445.14767232</v>
      </c>
    </row>
    <row r="21" customFormat="false" ht="14.1" hidden="false" customHeight="true" outlineLevel="0" collapsed="false">
      <c r="A21" s="89" t="s">
        <v>72</v>
      </c>
      <c r="B21" s="88" t="n">
        <v>198664.89260245</v>
      </c>
      <c r="C21" s="88" t="n">
        <v>180356.204348279</v>
      </c>
      <c r="D21" s="88" t="n">
        <v>195967.65484</v>
      </c>
      <c r="E21" s="81" t="n">
        <v>182875.811448071</v>
      </c>
      <c r="F21" s="84" t="n">
        <v>189440.695420319</v>
      </c>
    </row>
    <row r="22" customFormat="false" ht="14.1" hidden="false" customHeight="true" outlineLevel="0" collapsed="false">
      <c r="A22" s="89" t="s">
        <v>73</v>
      </c>
      <c r="B22" s="88" t="n">
        <v>193364.55205014</v>
      </c>
      <c r="C22" s="88" t="n">
        <v>184702.263503166</v>
      </c>
      <c r="D22" s="88" t="n">
        <v>195508.864962015</v>
      </c>
      <c r="E22" s="81" t="n">
        <v>184106.292176903</v>
      </c>
      <c r="F22" s="84" t="n">
        <v>189411.808548168</v>
      </c>
    </row>
    <row r="23" customFormat="false" ht="14.1" hidden="false" customHeight="true" outlineLevel="0" collapsed="false">
      <c r="A23" s="89" t="s">
        <v>74</v>
      </c>
      <c r="B23" s="88" t="n">
        <v>194395.223626374</v>
      </c>
      <c r="C23" s="88" t="n">
        <v>166195.501428571</v>
      </c>
      <c r="D23" s="90" t="s">
        <v>75</v>
      </c>
      <c r="E23" s="122" t="s">
        <v>86</v>
      </c>
      <c r="F23" s="123" t="n">
        <v>180295.362527473</v>
      </c>
    </row>
    <row r="24" customFormat="false" ht="24" hidden="false" customHeight="true" outlineLevel="0" collapsed="false">
      <c r="A24" s="93" t="s">
        <v>63</v>
      </c>
      <c r="B24" s="93"/>
      <c r="C24" s="93"/>
      <c r="D24" s="93"/>
      <c r="E24" s="93"/>
      <c r="F24" s="93"/>
    </row>
    <row r="25" customFormat="false" ht="14.1" hidden="false" customHeight="true" outlineLevel="0" collapsed="false">
      <c r="A25" s="87" t="n">
        <v>1991</v>
      </c>
      <c r="B25" s="94" t="n">
        <v>-12.8545489721221</v>
      </c>
      <c r="C25" s="94" t="n">
        <v>-4.00858710388941</v>
      </c>
      <c r="D25" s="94" t="n">
        <v>0.351163651071371</v>
      </c>
      <c r="E25" s="94" t="n">
        <v>-2.5305166080573</v>
      </c>
      <c r="F25" s="109" t="n">
        <v>-4.65566567907313</v>
      </c>
    </row>
    <row r="26" customFormat="false" ht="14.1" hidden="false" customHeight="true" outlineLevel="0" collapsed="false">
      <c r="A26" s="87" t="n">
        <v>1992</v>
      </c>
      <c r="B26" s="94" t="n">
        <v>13.4029252108295</v>
      </c>
      <c r="C26" s="94" t="n">
        <v>1.654277812317</v>
      </c>
      <c r="D26" s="94" t="n">
        <v>-4.31106047693187</v>
      </c>
      <c r="E26" s="94" t="n">
        <v>4.71507475472993</v>
      </c>
      <c r="F26" s="109" t="n">
        <v>3.34351640988233</v>
      </c>
    </row>
    <row r="27" customFormat="false" ht="14.1" hidden="false" customHeight="true" outlineLevel="0" collapsed="false">
      <c r="A27" s="87" t="n">
        <v>1993</v>
      </c>
      <c r="B27" s="94" t="n">
        <v>0.343829526280458</v>
      </c>
      <c r="C27" s="94" t="n">
        <v>-5.00584879044858</v>
      </c>
      <c r="D27" s="94" t="n">
        <v>-4.11520877159193</v>
      </c>
      <c r="E27" s="94" t="n">
        <v>-3.63096342434735</v>
      </c>
      <c r="F27" s="109" t="n">
        <v>-3.1203675424643</v>
      </c>
    </row>
    <row r="28" customFormat="false" ht="14.1" hidden="false" customHeight="true" outlineLevel="0" collapsed="false">
      <c r="A28" s="87" t="n">
        <v>1994</v>
      </c>
      <c r="B28" s="94" t="n">
        <v>4.36849242494033</v>
      </c>
      <c r="C28" s="94" t="n">
        <v>4.93271420192698</v>
      </c>
      <c r="D28" s="94" t="n">
        <v>7.91402627892827</v>
      </c>
      <c r="E28" s="94" t="n">
        <v>7.51447115449554</v>
      </c>
      <c r="F28" s="109" t="n">
        <v>6.19117058075025</v>
      </c>
    </row>
    <row r="29" customFormat="false" ht="14.1" hidden="false" customHeight="true" outlineLevel="0" collapsed="false">
      <c r="A29" s="80" t="n">
        <v>1995</v>
      </c>
      <c r="B29" s="94" t="n">
        <v>-1.68565742555265</v>
      </c>
      <c r="C29" s="94" t="n">
        <v>1.30265225320184</v>
      </c>
      <c r="D29" s="94" t="n">
        <v>1.71181398985337</v>
      </c>
      <c r="E29" s="94" t="n">
        <v>-0.165999174454621</v>
      </c>
      <c r="F29" s="109" t="n">
        <v>0.299223010305582</v>
      </c>
    </row>
    <row r="30" customFormat="false" ht="14.1" hidden="false" customHeight="true" outlineLevel="0" collapsed="false">
      <c r="A30" s="80" t="n">
        <v>1996</v>
      </c>
      <c r="B30" s="94" t="n">
        <v>3.800113253057</v>
      </c>
      <c r="C30" s="94" t="n">
        <v>3.09946590568578</v>
      </c>
      <c r="D30" s="94" t="n">
        <v>0.381092455186153</v>
      </c>
      <c r="E30" s="94" t="n">
        <v>-4.1649106922252</v>
      </c>
      <c r="F30" s="109" t="n">
        <v>0.762726106462506</v>
      </c>
    </row>
    <row r="31" customFormat="false" ht="14.1" hidden="false" customHeight="true" outlineLevel="0" collapsed="false">
      <c r="A31" s="80" t="n">
        <v>1997</v>
      </c>
      <c r="B31" s="94" t="n">
        <v>-1.60327781797888</v>
      </c>
      <c r="C31" s="94" t="n">
        <v>-3.18834391397246</v>
      </c>
      <c r="D31" s="94" t="n">
        <v>-0.746425372820519</v>
      </c>
      <c r="E31" s="94" t="n">
        <v>2.9778981283171</v>
      </c>
      <c r="F31" s="109" t="n">
        <v>-0.700735019235345</v>
      </c>
    </row>
    <row r="32" customFormat="false" ht="14.1" hidden="false" customHeight="true" outlineLevel="0" collapsed="false">
      <c r="A32" s="80" t="n">
        <v>1998</v>
      </c>
      <c r="B32" s="94" t="n">
        <v>5.55426122759791</v>
      </c>
      <c r="C32" s="94" t="n">
        <v>-2.27382893467346</v>
      </c>
      <c r="D32" s="94" t="n">
        <v>-4.18514153991094</v>
      </c>
      <c r="E32" s="94" t="n">
        <v>1.63529264827058</v>
      </c>
      <c r="F32" s="109" t="n">
        <v>0.128197847199619</v>
      </c>
    </row>
    <row r="33" customFormat="false" ht="14.1" hidden="false" customHeight="true" outlineLevel="0" collapsed="false">
      <c r="A33" s="80" t="n">
        <v>1999</v>
      </c>
      <c r="B33" s="94" t="n">
        <v>3.72813636275858</v>
      </c>
      <c r="C33" s="94" t="n">
        <v>1.88336470219996</v>
      </c>
      <c r="D33" s="94" t="n">
        <v>7.10097664395908</v>
      </c>
      <c r="E33" s="94" t="n">
        <v>5.06697561078407</v>
      </c>
      <c r="F33" s="109" t="n">
        <v>4.47948329560446</v>
      </c>
    </row>
    <row r="34" customFormat="false" ht="14.1" hidden="false" customHeight="true" outlineLevel="0" collapsed="false">
      <c r="A34" s="80" t="n">
        <v>2000</v>
      </c>
      <c r="B34" s="94" t="n">
        <v>0.692324747227954</v>
      </c>
      <c r="C34" s="94" t="n">
        <v>8.70227062563021</v>
      </c>
      <c r="D34" s="94" t="n">
        <v>1.03902884752934</v>
      </c>
      <c r="E34" s="94" t="n">
        <v>0.358680645289314</v>
      </c>
      <c r="F34" s="109" t="n">
        <v>2.55293306503954</v>
      </c>
    </row>
    <row r="35" customFormat="false" ht="14.1" hidden="false" customHeight="true" outlineLevel="0" collapsed="false">
      <c r="A35" s="80" t="n">
        <v>2001</v>
      </c>
      <c r="B35" s="94" t="n">
        <v>0.658483313799525</v>
      </c>
      <c r="C35" s="94" t="n">
        <v>-3.16674455408674</v>
      </c>
      <c r="D35" s="94" t="n">
        <v>-5.11028976250262</v>
      </c>
      <c r="E35" s="94" t="n">
        <v>-17.4431455044954</v>
      </c>
      <c r="F35" s="109" t="n">
        <v>-6.16103435387905</v>
      </c>
    </row>
    <row r="36" customFormat="false" ht="14.25" hidden="false" customHeight="true" outlineLevel="0" collapsed="false">
      <c r="A36" s="80" t="n">
        <v>2002</v>
      </c>
      <c r="B36" s="94" t="n">
        <v>-8.02988366098745</v>
      </c>
      <c r="C36" s="94" t="n">
        <v>-4.02165760595866</v>
      </c>
      <c r="D36" s="94" t="n">
        <v>3.01813710350129</v>
      </c>
      <c r="E36" s="94" t="n">
        <v>17.1886151868124</v>
      </c>
      <c r="F36" s="109" t="n">
        <v>1.2306824100759</v>
      </c>
    </row>
    <row r="37" customFormat="false" ht="14.1" hidden="false" customHeight="true" outlineLevel="0" collapsed="false">
      <c r="A37" s="87" t="n">
        <v>2003</v>
      </c>
      <c r="B37" s="94" t="n">
        <v>0.448554487081016</v>
      </c>
      <c r="C37" s="94" t="n">
        <v>-1.56876313830968</v>
      </c>
      <c r="D37" s="94" t="n">
        <v>2.25140824899752</v>
      </c>
      <c r="E37" s="94" t="n">
        <v>0.812718600953895</v>
      </c>
      <c r="F37" s="109" t="n">
        <v>0.532932840812249</v>
      </c>
    </row>
    <row r="38" customFormat="false" ht="14.25" hidden="false" customHeight="true" outlineLevel="0" collapsed="false">
      <c r="A38" s="87" t="n">
        <v>2004</v>
      </c>
      <c r="B38" s="94" t="n">
        <v>4.89624311492327</v>
      </c>
      <c r="C38" s="94" t="n">
        <v>9.36640935168298</v>
      </c>
      <c r="D38" s="94" t="n">
        <v>5.59003618177255</v>
      </c>
      <c r="E38" s="94" t="n">
        <v>6.31531578017764</v>
      </c>
      <c r="F38" s="109" t="n">
        <v>6.4777718263774</v>
      </c>
    </row>
    <row r="39" customFormat="false" ht="14.25" hidden="false" customHeight="true" outlineLevel="0" collapsed="false">
      <c r="A39" s="87" t="n">
        <v>2005</v>
      </c>
      <c r="B39" s="94" t="n">
        <v>12.0404441599564</v>
      </c>
      <c r="C39" s="94" t="n">
        <v>4.69276946978809</v>
      </c>
      <c r="D39" s="94" t="n">
        <v>8.59286973377381</v>
      </c>
      <c r="E39" s="94" t="n">
        <v>7.12124180485227</v>
      </c>
      <c r="F39" s="109" t="n">
        <v>8.14336021714476</v>
      </c>
    </row>
    <row r="40" customFormat="false" ht="14.25" hidden="false" customHeight="true" outlineLevel="0" collapsed="false">
      <c r="A40" s="89" t="s">
        <v>72</v>
      </c>
      <c r="B40" s="94" t="n">
        <v>3.40344901310956</v>
      </c>
      <c r="C40" s="94" t="n">
        <v>4.47228830833776</v>
      </c>
      <c r="D40" s="94" t="n">
        <v>-0.26254174279965</v>
      </c>
      <c r="E40" s="94" t="n">
        <v>1.2928646482282</v>
      </c>
      <c r="F40" s="109" t="n">
        <v>2.15457120240148</v>
      </c>
    </row>
    <row r="41" customFormat="false" ht="14.25" hidden="false" customHeight="true" outlineLevel="0" collapsed="false">
      <c r="A41" s="89" t="s">
        <v>73</v>
      </c>
      <c r="B41" s="94" t="n">
        <v>-2.6679804785217</v>
      </c>
      <c r="C41" s="94" t="n">
        <v>2.4097087042788</v>
      </c>
      <c r="D41" s="94" t="n">
        <v>-0.234115103514942</v>
      </c>
      <c r="E41" s="94" t="n">
        <v>0.672850454682358</v>
      </c>
      <c r="F41" s="109" t="n">
        <v>-0.0152485040697681</v>
      </c>
    </row>
    <row r="42" customFormat="false" ht="14.25" hidden="false" customHeight="true" outlineLevel="0" collapsed="false">
      <c r="A42" s="89" t="s">
        <v>74</v>
      </c>
      <c r="B42" s="94" t="n">
        <v>0.533019917717939</v>
      </c>
      <c r="C42" s="94" t="n">
        <v>-10.0197808752233</v>
      </c>
      <c r="D42" s="90" t="s">
        <v>75</v>
      </c>
      <c r="E42" s="122" t="s">
        <v>86</v>
      </c>
      <c r="F42" s="95" t="n">
        <v>-4.61041230859739</v>
      </c>
    </row>
    <row r="43" customFormat="false" ht="11.45" hidden="false" customHeight="true" outlineLevel="0" collapsed="false">
      <c r="A43" s="96"/>
      <c r="B43" s="97"/>
      <c r="C43" s="97"/>
      <c r="D43" s="98"/>
      <c r="E43" s="98"/>
      <c r="F43" s="98"/>
    </row>
    <row r="44" s="101" customFormat="true" ht="11.45" hidden="false" customHeight="true" outlineLevel="0" collapsed="false">
      <c r="A44" s="4" t="s">
        <v>59</v>
      </c>
      <c r="B44" s="99"/>
      <c r="C44" s="99"/>
      <c r="D44" s="100"/>
      <c r="E44" s="100"/>
      <c r="F44" s="100"/>
    </row>
    <row r="45" s="101" customFormat="true" ht="11.45" hidden="false" customHeight="true" outlineLevel="0" collapsed="false">
      <c r="A45" s="45" t="s">
        <v>60</v>
      </c>
      <c r="B45" s="99"/>
      <c r="C45" s="99"/>
      <c r="D45" s="100"/>
      <c r="E45" s="100"/>
      <c r="F45" s="100"/>
    </row>
    <row r="46" customFormat="false" ht="11.25" hidden="false" customHeight="true" outlineLevel="0" collapsed="false">
      <c r="A46" s="45" t="s">
        <v>77</v>
      </c>
      <c r="B46" s="102"/>
      <c r="C46" s="102"/>
      <c r="D46" s="102"/>
      <c r="E46" s="102"/>
      <c r="F46" s="102"/>
    </row>
    <row r="47" customFormat="false" ht="12" hidden="false" customHeight="true" outlineLevel="0" collapsed="false">
      <c r="A47" s="45" t="s">
        <v>78</v>
      </c>
      <c r="B47" s="102"/>
      <c r="C47" s="102"/>
      <c r="D47" s="102"/>
      <c r="E47" s="102"/>
      <c r="F47" s="102"/>
    </row>
    <row r="48" customFormat="false" ht="12.75" hidden="false" customHeight="false" outlineLevel="0" collapsed="false">
      <c r="B48" s="102"/>
      <c r="C48" s="102"/>
      <c r="D48" s="102"/>
      <c r="E48" s="102"/>
      <c r="F48" s="102"/>
    </row>
  </sheetData>
  <mergeCells count="3">
    <mergeCell ref="A1:F1"/>
    <mergeCell ref="A4:F4"/>
    <mergeCell ref="A24:F24"/>
  </mergeCells>
  <printOptions headings="false" gridLines="false" gridLinesSet="true" horizontalCentered="true" verticalCentered="false"/>
  <pageMargins left="0.25" right="0.25" top="0.984027777777778" bottom="0.75" header="0.511811023622047" footer="0.511811023622047"/>
  <pageSetup paperSize="1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8" hidden="false" customHeight="false" outlineLevel="0" collapsed="false">
      <c r="A1" s="7" t="s">
        <v>87</v>
      </c>
      <c r="B1" s="7"/>
      <c r="C1" s="7"/>
      <c r="D1" s="7"/>
      <c r="E1" s="7"/>
      <c r="F1" s="7"/>
    </row>
    <row r="2" customFormat="false" ht="9.75" hidden="false" customHeight="true" outlineLevel="0" collapsed="false">
      <c r="A2" s="73"/>
      <c r="B2" s="73"/>
      <c r="C2" s="73"/>
      <c r="D2" s="73"/>
      <c r="E2" s="73"/>
      <c r="F2" s="73"/>
    </row>
    <row r="3" s="78" customFormat="true" ht="35.1" hidden="false" customHeight="true" outlineLevel="0" collapsed="false">
      <c r="A3" s="74" t="s">
        <v>37</v>
      </c>
      <c r="B3" s="75" t="s">
        <v>66</v>
      </c>
      <c r="C3" s="75" t="s">
        <v>67</v>
      </c>
      <c r="D3" s="75" t="s">
        <v>68</v>
      </c>
      <c r="E3" s="76" t="s">
        <v>69</v>
      </c>
      <c r="F3" s="77" t="s">
        <v>70</v>
      </c>
    </row>
    <row r="4" customFormat="false" ht="24" hidden="false" customHeight="true" outlineLevel="0" collapsed="false">
      <c r="A4" s="79" t="s">
        <v>71</v>
      </c>
      <c r="B4" s="79"/>
      <c r="C4" s="79"/>
      <c r="D4" s="79"/>
      <c r="E4" s="79"/>
      <c r="F4" s="79"/>
    </row>
    <row r="5" customFormat="false" ht="14.1" hidden="false" customHeight="true" outlineLevel="0" collapsed="false">
      <c r="A5" s="80" t="n">
        <v>1990</v>
      </c>
      <c r="B5" s="81" t="n">
        <v>110455.626256775</v>
      </c>
      <c r="C5" s="81" t="n">
        <v>116515.4174353</v>
      </c>
      <c r="D5" s="81" t="n">
        <v>119729.222099643</v>
      </c>
      <c r="E5" s="81" t="n">
        <v>105545.501726299</v>
      </c>
      <c r="F5" s="82" t="n">
        <v>113066.257374544</v>
      </c>
    </row>
    <row r="6" customFormat="false" ht="14.1" hidden="false" customHeight="true" outlineLevel="0" collapsed="false">
      <c r="A6" s="80" t="n">
        <v>1991</v>
      </c>
      <c r="B6" s="81" t="n">
        <v>98222.0998776902</v>
      </c>
      <c r="C6" s="81" t="n">
        <v>109729.981070088</v>
      </c>
      <c r="D6" s="81" t="n">
        <v>116247.943927945</v>
      </c>
      <c r="E6" s="81" t="n">
        <v>98424.6429568729</v>
      </c>
      <c r="F6" s="82" t="n">
        <v>105685.740437735</v>
      </c>
    </row>
    <row r="7" customFormat="false" ht="14.1" hidden="false" customHeight="true" outlineLevel="0" collapsed="false">
      <c r="A7" s="80" t="n">
        <v>1992</v>
      </c>
      <c r="B7" s="81" t="n">
        <v>104318.694422734</v>
      </c>
      <c r="C7" s="81" t="n">
        <v>107219.347101272</v>
      </c>
      <c r="D7" s="81" t="n">
        <v>109187.847612694</v>
      </c>
      <c r="E7" s="81" t="n">
        <v>105612.094248304</v>
      </c>
      <c r="F7" s="82" t="n">
        <v>106588.951994252</v>
      </c>
    </row>
    <row r="8" customFormat="false" ht="14.1" hidden="false" customHeight="true" outlineLevel="0" collapsed="false">
      <c r="A8" s="80" t="n">
        <v>1993</v>
      </c>
      <c r="B8" s="81" t="n">
        <v>102631.354746931</v>
      </c>
      <c r="C8" s="81" t="n">
        <v>100475.847981532</v>
      </c>
      <c r="D8" s="81" t="n">
        <v>101349.011858427</v>
      </c>
      <c r="E8" s="81" t="n">
        <v>97311.6183692872</v>
      </c>
      <c r="F8" s="82" t="n">
        <v>100429.868697241</v>
      </c>
    </row>
    <row r="9" customFormat="false" ht="14.1" hidden="false" customHeight="true" outlineLevel="0" collapsed="false">
      <c r="A9" s="80" t="n">
        <v>1994</v>
      </c>
      <c r="B9" s="81" t="n">
        <v>107513.192923078</v>
      </c>
      <c r="C9" s="81" t="n">
        <v>107992.325483074</v>
      </c>
      <c r="D9" s="81" t="n">
        <v>110953.208368738</v>
      </c>
      <c r="E9" s="83" t="n">
        <v>105149.342841537</v>
      </c>
      <c r="F9" s="82" t="n">
        <v>107903.900529814</v>
      </c>
    </row>
    <row r="10" customFormat="false" ht="14.1" hidden="false" customHeight="true" outlineLevel="0" collapsed="false">
      <c r="A10" s="80" t="n">
        <v>1995</v>
      </c>
      <c r="B10" s="81" t="n">
        <v>107613.567006773</v>
      </c>
      <c r="C10" s="81" t="n">
        <v>106582.459710588</v>
      </c>
      <c r="D10" s="81" t="n">
        <v>107036.964566165</v>
      </c>
      <c r="E10" s="81" t="n">
        <v>101413.935634532</v>
      </c>
      <c r="F10" s="82" t="n">
        <v>105648.51419928</v>
      </c>
    </row>
    <row r="11" customFormat="false" ht="14.1" hidden="false" customHeight="true" outlineLevel="0" collapsed="false">
      <c r="A11" s="80" t="n">
        <v>1996</v>
      </c>
      <c r="B11" s="81" t="n">
        <v>108515.90651278</v>
      </c>
      <c r="C11" s="81" t="n">
        <v>110118.831413414</v>
      </c>
      <c r="D11" s="81" t="n">
        <v>110669.052342762</v>
      </c>
      <c r="E11" s="81" t="n">
        <v>96376.6645385795</v>
      </c>
      <c r="F11" s="82" t="n">
        <v>106404.281705921</v>
      </c>
    </row>
    <row r="12" customFormat="false" ht="14.1" hidden="false" customHeight="true" outlineLevel="0" collapsed="false">
      <c r="A12" s="80" t="n">
        <v>1997</v>
      </c>
      <c r="B12" s="81" t="n">
        <v>107246.985285134</v>
      </c>
      <c r="C12" s="81" t="n">
        <v>107607.723681914</v>
      </c>
      <c r="D12" s="81" t="n">
        <v>112523.850392058</v>
      </c>
      <c r="E12" s="81" t="n">
        <v>104677.614149849</v>
      </c>
      <c r="F12" s="82" t="n">
        <v>108019.359639923</v>
      </c>
    </row>
    <row r="13" customFormat="false" ht="14.1" hidden="false" customHeight="true" outlineLevel="0" collapsed="false">
      <c r="A13" s="80" t="n">
        <v>1998</v>
      </c>
      <c r="B13" s="81" t="n">
        <v>117376.988337803</v>
      </c>
      <c r="C13" s="81" t="n">
        <v>110319.281861402</v>
      </c>
      <c r="D13" s="81" t="n">
        <v>111721.296400764</v>
      </c>
      <c r="E13" s="81" t="n">
        <v>108952.121589059</v>
      </c>
      <c r="F13" s="82" t="n">
        <v>112068.323437955</v>
      </c>
    </row>
    <row r="14" customFormat="false" ht="14.1" hidden="false" customHeight="true" outlineLevel="0" collapsed="false">
      <c r="A14" s="80" t="n">
        <v>1999</v>
      </c>
      <c r="B14" s="81" t="n">
        <v>120018.267020653</v>
      </c>
      <c r="C14" s="81" t="n">
        <v>112905.194579293</v>
      </c>
      <c r="D14" s="81" t="n">
        <v>121729.876129165</v>
      </c>
      <c r="E14" s="81" t="n">
        <v>117326.209102346</v>
      </c>
      <c r="F14" s="84" t="n">
        <v>117997.744054448</v>
      </c>
    </row>
    <row r="15" customFormat="false" ht="14.1" hidden="false" customHeight="true" outlineLevel="0" collapsed="false">
      <c r="A15" s="80" t="n">
        <v>2000</v>
      </c>
      <c r="B15" s="111" t="n">
        <v>124638.356848974</v>
      </c>
      <c r="C15" s="81" t="n">
        <v>125173.218290145</v>
      </c>
      <c r="D15" s="81" t="n">
        <v>126075.248086054</v>
      </c>
      <c r="E15" s="81" t="n">
        <v>117910.722835696</v>
      </c>
      <c r="F15" s="84" t="n">
        <v>123441.50273224</v>
      </c>
    </row>
    <row r="16" customFormat="false" ht="14.1" hidden="false" customHeight="true" outlineLevel="0" collapsed="false">
      <c r="A16" s="87" t="n">
        <v>2001</v>
      </c>
      <c r="B16" s="111" t="n">
        <v>126606.249986892</v>
      </c>
      <c r="C16" s="81" t="n">
        <v>120780.613045657</v>
      </c>
      <c r="D16" s="81" t="n">
        <v>119887.498038433</v>
      </c>
      <c r="E16" s="81" t="n">
        <v>105364.673529587</v>
      </c>
      <c r="F16" s="84" t="n">
        <v>118106.29608283</v>
      </c>
    </row>
    <row r="17" customFormat="false" ht="14.1" hidden="false" customHeight="true" outlineLevel="0" collapsed="false">
      <c r="A17" s="87" t="n">
        <v>2002</v>
      </c>
      <c r="B17" s="111" t="n">
        <v>122622</v>
      </c>
      <c r="C17" s="81" t="n">
        <v>119430</v>
      </c>
      <c r="D17" s="81" t="n">
        <v>126274</v>
      </c>
      <c r="E17" s="81" t="n">
        <v>115809</v>
      </c>
      <c r="F17" s="84" t="n">
        <v>121029.297621344</v>
      </c>
    </row>
    <row r="18" customFormat="false" ht="14.1" hidden="false" customHeight="true" outlineLevel="0" collapsed="false">
      <c r="A18" s="87" t="n">
        <v>2003</v>
      </c>
      <c r="B18" s="88" t="n">
        <v>118887</v>
      </c>
      <c r="C18" s="88" t="n">
        <v>123760</v>
      </c>
      <c r="D18" s="88" t="n">
        <v>131942</v>
      </c>
      <c r="E18" s="81" t="n">
        <v>118875</v>
      </c>
      <c r="F18" s="84" t="n">
        <v>123388.991494176</v>
      </c>
    </row>
    <row r="19" customFormat="false" ht="14.1" hidden="false" customHeight="true" outlineLevel="0" collapsed="false">
      <c r="A19" s="87" t="n">
        <v>2004</v>
      </c>
      <c r="B19" s="88" t="n">
        <v>128237.364580692</v>
      </c>
      <c r="C19" s="88" t="n">
        <v>131765.6984</v>
      </c>
      <c r="D19" s="88" t="n">
        <v>140130.4012</v>
      </c>
      <c r="E19" s="81" t="n">
        <v>129233.5672</v>
      </c>
      <c r="F19" s="84" t="n">
        <v>132354.545968626</v>
      </c>
    </row>
    <row r="20" customFormat="false" ht="14.1" hidden="false" customHeight="true" outlineLevel="0" collapsed="false">
      <c r="A20" s="87" t="n">
        <v>2005</v>
      </c>
      <c r="B20" s="88" t="n">
        <v>146731.803996786</v>
      </c>
      <c r="C20" s="88" t="n">
        <v>137683.120410259</v>
      </c>
      <c r="D20" s="88" t="n">
        <v>153816.103770455</v>
      </c>
      <c r="E20" s="88" t="n">
        <v>139332.174509005</v>
      </c>
      <c r="F20" s="86" t="n">
        <v>144396.350462341</v>
      </c>
    </row>
    <row r="21" customFormat="false" ht="14.1" hidden="false" customHeight="true" outlineLevel="0" collapsed="false">
      <c r="A21" s="89" t="s">
        <v>72</v>
      </c>
      <c r="B21" s="88" t="n">
        <v>149595.841768602</v>
      </c>
      <c r="C21" s="88" t="n">
        <v>147414.589364511</v>
      </c>
      <c r="D21" s="88" t="n">
        <v>156510.622264617</v>
      </c>
      <c r="E21" s="88" t="n">
        <v>144638.22724204</v>
      </c>
      <c r="F21" s="86" t="n">
        <v>149545.335742348</v>
      </c>
    </row>
    <row r="22" customFormat="false" ht="14.1" hidden="false" customHeight="true" outlineLevel="0" collapsed="false">
      <c r="A22" s="89" t="s">
        <v>73</v>
      </c>
      <c r="B22" s="88" t="n">
        <v>149663.212780136</v>
      </c>
      <c r="C22" s="88" t="n">
        <v>150976.45095199</v>
      </c>
      <c r="D22" s="88" t="n">
        <v>156793.19347182</v>
      </c>
      <c r="E22" s="88" t="n">
        <v>146379.577253603</v>
      </c>
      <c r="F22" s="86" t="n">
        <v>150960.112585157</v>
      </c>
    </row>
    <row r="23" customFormat="false" ht="14.1" hidden="false" customHeight="true" outlineLevel="0" collapsed="false">
      <c r="A23" s="89" t="s">
        <v>74</v>
      </c>
      <c r="B23" s="88" t="n">
        <v>152722.95032967</v>
      </c>
      <c r="C23" s="88" t="n">
        <v>134132.852197802</v>
      </c>
      <c r="D23" s="90" t="s">
        <v>75</v>
      </c>
      <c r="E23" s="122" t="s">
        <v>86</v>
      </c>
      <c r="F23" s="107" t="n">
        <v>143427.901263736</v>
      </c>
    </row>
    <row r="24" customFormat="false" ht="24" hidden="false" customHeight="true" outlineLevel="0" collapsed="false">
      <c r="A24" s="93" t="s">
        <v>63</v>
      </c>
      <c r="B24" s="93"/>
      <c r="C24" s="93"/>
      <c r="D24" s="93"/>
      <c r="E24" s="93"/>
      <c r="F24" s="93"/>
    </row>
    <row r="25" customFormat="false" ht="14.1" hidden="false" customHeight="true" outlineLevel="0" collapsed="false">
      <c r="A25" s="87" t="n">
        <v>1991</v>
      </c>
      <c r="B25" s="94" t="n">
        <v>-11.0755122157793</v>
      </c>
      <c r="C25" s="94" t="n">
        <v>-5.82363820563084</v>
      </c>
      <c r="D25" s="94" t="n">
        <v>-2.90762615061569</v>
      </c>
      <c r="E25" s="94" t="n">
        <v>-6.74671933238014</v>
      </c>
      <c r="F25" s="109" t="n">
        <v>-6.52760346737257</v>
      </c>
    </row>
    <row r="26" customFormat="false" ht="14.1" hidden="false" customHeight="true" outlineLevel="0" collapsed="false">
      <c r="A26" s="87" t="n">
        <v>1992</v>
      </c>
      <c r="B26" s="94" t="n">
        <v>6.20694787897591</v>
      </c>
      <c r="C26" s="94" t="n">
        <v>-2.28801093769649</v>
      </c>
      <c r="D26" s="94" t="n">
        <v>-6.07330854782885</v>
      </c>
      <c r="E26" s="94" t="n">
        <v>7.30249160729027</v>
      </c>
      <c r="F26" s="109" t="n">
        <v>0.854620077198787</v>
      </c>
    </row>
    <row r="27" customFormat="false" ht="14.1" hidden="false" customHeight="true" outlineLevel="0" collapsed="false">
      <c r="A27" s="87" t="n">
        <v>1993</v>
      </c>
      <c r="B27" s="94" t="n">
        <v>-1.61748542304907</v>
      </c>
      <c r="C27" s="94" t="n">
        <v>-6.28944243931122</v>
      </c>
      <c r="D27" s="94" t="n">
        <v>-7.17921996417825</v>
      </c>
      <c r="E27" s="94" t="n">
        <v>-7.85939899979789</v>
      </c>
      <c r="F27" s="109" t="n">
        <v>-5.77835055301373</v>
      </c>
    </row>
    <row r="28" customFormat="false" ht="14.1" hidden="false" customHeight="true" outlineLevel="0" collapsed="false">
      <c r="A28" s="87" t="n">
        <v>1994</v>
      </c>
      <c r="B28" s="94" t="n">
        <v>4.75667322933117</v>
      </c>
      <c r="C28" s="94" t="n">
        <v>7.48087988560467</v>
      </c>
      <c r="D28" s="94" t="n">
        <v>9.47635929961267</v>
      </c>
      <c r="E28" s="94" t="n">
        <v>8.05425354504561</v>
      </c>
      <c r="F28" s="109" t="n">
        <v>7.44204082861483</v>
      </c>
    </row>
    <row r="29" customFormat="false" ht="14.1" hidden="false" customHeight="true" outlineLevel="0" collapsed="false">
      <c r="A29" s="80" t="n">
        <v>1995</v>
      </c>
      <c r="B29" s="94" t="n">
        <v>0.0933597830796596</v>
      </c>
      <c r="C29" s="94" t="n">
        <v>-1.30552404180444</v>
      </c>
      <c r="D29" s="94" t="n">
        <v>-3.5296354744042</v>
      </c>
      <c r="E29" s="94" t="n">
        <v>-3.552477938577</v>
      </c>
      <c r="F29" s="109" t="n">
        <v>-2.09018053977596</v>
      </c>
    </row>
    <row r="30" customFormat="false" ht="14.1" hidden="false" customHeight="true" outlineLevel="0" collapsed="false">
      <c r="A30" s="80" t="n">
        <v>1996</v>
      </c>
      <c r="B30" s="94" t="n">
        <v>0.838499764578552</v>
      </c>
      <c r="C30" s="94" t="n">
        <v>3.317967808613</v>
      </c>
      <c r="D30" s="94" t="n">
        <v>3.3933022963774</v>
      </c>
      <c r="E30" s="94" t="n">
        <v>-4.96704034256775</v>
      </c>
      <c r="F30" s="109" t="n">
        <v>0.715360279667325</v>
      </c>
    </row>
    <row r="31" customFormat="false" ht="14.1" hidden="false" customHeight="true" outlineLevel="0" collapsed="false">
      <c r="A31" s="80" t="n">
        <v>1997</v>
      </c>
      <c r="B31" s="94" t="n">
        <v>-1.16934122233603</v>
      </c>
      <c r="C31" s="94" t="n">
        <v>-2.28036176852623</v>
      </c>
      <c r="D31" s="94" t="n">
        <v>1.67598620394071</v>
      </c>
      <c r="E31" s="94" t="n">
        <v>8.61302852823577</v>
      </c>
      <c r="F31" s="109" t="n">
        <v>1.51786930761463</v>
      </c>
    </row>
    <row r="32" customFormat="false" ht="14.1" hidden="false" customHeight="true" outlineLevel="0" collapsed="false">
      <c r="A32" s="80" t="n">
        <v>1998</v>
      </c>
      <c r="B32" s="94" t="n">
        <v>9.44548979697304</v>
      </c>
      <c r="C32" s="94" t="n">
        <v>2.5198546040274</v>
      </c>
      <c r="D32" s="94" t="n">
        <v>-0.713230118324337</v>
      </c>
      <c r="E32" s="94" t="n">
        <v>4.08349719653521</v>
      </c>
      <c r="F32" s="109" t="n">
        <v>3.74836863644544</v>
      </c>
    </row>
    <row r="33" customFormat="false" ht="14.1" hidden="false" customHeight="true" outlineLevel="0" collapsed="false">
      <c r="A33" s="80" t="n">
        <v>1999</v>
      </c>
      <c r="B33" s="94" t="n">
        <v>2.25025255823484</v>
      </c>
      <c r="C33" s="94" t="n">
        <v>2.34402606168111</v>
      </c>
      <c r="D33" s="94" t="n">
        <v>8.9585245166674</v>
      </c>
      <c r="E33" s="94" t="n">
        <v>7.68602519267397</v>
      </c>
      <c r="F33" s="109" t="n">
        <v>5.29089794028714</v>
      </c>
    </row>
    <row r="34" customFormat="false" ht="14.1" hidden="false" customHeight="true" outlineLevel="0" collapsed="false">
      <c r="A34" s="80" t="n">
        <v>2000</v>
      </c>
      <c r="B34" s="94" t="n">
        <v>3.84948886782824</v>
      </c>
      <c r="C34" s="94" t="n">
        <v>10.8657743840446</v>
      </c>
      <c r="D34" s="94" t="n">
        <v>3.56968403736631</v>
      </c>
      <c r="E34" s="94" t="n">
        <v>0.498195363015286</v>
      </c>
      <c r="F34" s="109" t="n">
        <v>4.61344301233473</v>
      </c>
    </row>
    <row r="35" customFormat="false" ht="14.1" hidden="false" customHeight="true" outlineLevel="0" collapsed="false">
      <c r="A35" s="80" t="n">
        <v>2001</v>
      </c>
      <c r="B35" s="94" t="n">
        <v>1.57888244651889</v>
      </c>
      <c r="C35" s="94" t="n">
        <v>-3.5092213050767</v>
      </c>
      <c r="D35" s="94" t="n">
        <v>-4.90798165504869</v>
      </c>
      <c r="E35" s="94" t="n">
        <v>-10.6402954747303</v>
      </c>
      <c r="F35" s="109" t="n">
        <v>-4.32205257658209</v>
      </c>
    </row>
    <row r="36" customFormat="false" ht="14.25" hidden="false" customHeight="true" outlineLevel="0" collapsed="false">
      <c r="A36" s="80" t="n">
        <v>2002</v>
      </c>
      <c r="B36" s="94" t="n">
        <v>-3.14696153412972</v>
      </c>
      <c r="C36" s="94" t="n">
        <v>-1.11823662059632</v>
      </c>
      <c r="D36" s="94" t="n">
        <v>5.32707919179323</v>
      </c>
      <c r="E36" s="94" t="n">
        <v>9.91255049775259</v>
      </c>
      <c r="F36" s="109" t="n">
        <v>2.47489053120743</v>
      </c>
    </row>
    <row r="37" customFormat="false" ht="14.1" hidden="false" customHeight="true" outlineLevel="0" collapsed="false">
      <c r="A37" s="87" t="n">
        <v>2003</v>
      </c>
      <c r="B37" s="94" t="n">
        <v>-3.04594607819152</v>
      </c>
      <c r="C37" s="94" t="n">
        <v>3.625554718245</v>
      </c>
      <c r="D37" s="94" t="n">
        <v>4.48865166225826</v>
      </c>
      <c r="E37" s="94" t="n">
        <v>2.64746263243789</v>
      </c>
      <c r="F37" s="109" t="n">
        <v>1.94968814924043</v>
      </c>
    </row>
    <row r="38" customFormat="false" ht="14.25" hidden="false" customHeight="true" outlineLevel="0" collapsed="false">
      <c r="A38" s="87" t="n">
        <v>2004</v>
      </c>
      <c r="B38" s="94" t="n">
        <v>7.86491759459989</v>
      </c>
      <c r="C38" s="94" t="n">
        <v>6.46872850678733</v>
      </c>
      <c r="D38" s="94" t="n">
        <v>6.20606114808021</v>
      </c>
      <c r="E38" s="94" t="n">
        <v>8.71383150368034</v>
      </c>
      <c r="F38" s="109" t="n">
        <v>7.26608943462646</v>
      </c>
    </row>
    <row r="39" customFormat="false" ht="14.25" hidden="false" customHeight="true" outlineLevel="0" collapsed="false">
      <c r="A39" s="87" t="n">
        <v>2005</v>
      </c>
      <c r="B39" s="94" t="n">
        <v>14.4220364139319</v>
      </c>
      <c r="C39" s="94" t="n">
        <v>4.49086680533182</v>
      </c>
      <c r="D39" s="94" t="n">
        <v>9.7664050436294</v>
      </c>
      <c r="E39" s="94" t="n">
        <v>7.81422932741339</v>
      </c>
      <c r="F39" s="109" t="n">
        <v>9.09814196829278</v>
      </c>
    </row>
    <row r="40" customFormat="false" ht="14.25" hidden="false" customHeight="true" outlineLevel="0" collapsed="false">
      <c r="A40" s="89" t="s">
        <v>72</v>
      </c>
      <c r="B40" s="94" t="n">
        <v>1.95188615814915</v>
      </c>
      <c r="C40" s="94" t="n">
        <v>7.06801888659607</v>
      </c>
      <c r="D40" s="94" t="n">
        <v>1.75177918833707</v>
      </c>
      <c r="E40" s="94" t="n">
        <v>3.80820349049527</v>
      </c>
      <c r="F40" s="109" t="n">
        <v>3.56586940287632</v>
      </c>
    </row>
    <row r="41" customFormat="false" ht="14.25" hidden="false" customHeight="true" outlineLevel="0" collapsed="false">
      <c r="A41" s="89" t="s">
        <v>73</v>
      </c>
      <c r="B41" s="94" t="n">
        <v>0.0450353504063593</v>
      </c>
      <c r="C41" s="94" t="n">
        <v>2.41622054020128</v>
      </c>
      <c r="D41" s="94" t="n">
        <v>0.180544427665676</v>
      </c>
      <c r="E41" s="94" t="n">
        <v>1.20393484127081</v>
      </c>
      <c r="F41" s="109" t="n">
        <v>0.946052135819348</v>
      </c>
    </row>
    <row r="42" customFormat="false" ht="14.25" hidden="false" customHeight="true" outlineLevel="0" collapsed="false">
      <c r="A42" s="89" t="s">
        <v>74</v>
      </c>
      <c r="B42" s="124" t="n">
        <v>2.0444152525508</v>
      </c>
      <c r="C42" s="124" t="n">
        <v>-11.1564410528791</v>
      </c>
      <c r="D42" s="113" t="s">
        <v>75</v>
      </c>
      <c r="E42" s="122" t="s">
        <v>86</v>
      </c>
      <c r="F42" s="95" t="n">
        <v>-4.58714717624474</v>
      </c>
    </row>
    <row r="43" customFormat="false" ht="11.45" hidden="false" customHeight="true" outlineLevel="0" collapsed="false">
      <c r="A43" s="96"/>
      <c r="B43" s="119"/>
      <c r="C43" s="119"/>
      <c r="D43" s="120"/>
      <c r="E43" s="120"/>
      <c r="F43" s="120"/>
    </row>
    <row r="44" s="101" customFormat="true" ht="11.45" hidden="false" customHeight="true" outlineLevel="0" collapsed="false">
      <c r="A44" s="4" t="s">
        <v>59</v>
      </c>
      <c r="B44" s="99"/>
      <c r="C44" s="99"/>
      <c r="D44" s="100"/>
      <c r="E44" s="100"/>
      <c r="F44" s="100"/>
    </row>
    <row r="45" s="101" customFormat="true" ht="11.45" hidden="false" customHeight="true" outlineLevel="0" collapsed="false">
      <c r="A45" s="45" t="s">
        <v>60</v>
      </c>
      <c r="B45" s="99"/>
      <c r="C45" s="99"/>
      <c r="D45" s="100"/>
      <c r="E45" s="100"/>
      <c r="F45" s="100"/>
    </row>
    <row r="46" s="2" customFormat="true" ht="12.75" hidden="false" customHeight="true" outlineLevel="0" collapsed="false">
      <c r="A46" s="45" t="s">
        <v>77</v>
      </c>
      <c r="B46" s="45"/>
      <c r="C46" s="45"/>
      <c r="D46" s="45"/>
      <c r="E46" s="45"/>
      <c r="F46" s="45"/>
    </row>
    <row r="47" customFormat="false" ht="11.25" hidden="false" customHeight="true" outlineLevel="0" collapsed="false">
      <c r="A47" s="45" t="s">
        <v>78</v>
      </c>
      <c r="B47" s="102"/>
      <c r="C47" s="102"/>
      <c r="D47" s="102"/>
      <c r="E47" s="102"/>
      <c r="F47" s="102"/>
    </row>
    <row r="48" customFormat="false" ht="12" hidden="false" customHeight="true" outlineLevel="0" collapsed="false">
      <c r="A48" s="103"/>
      <c r="B48" s="102"/>
      <c r="C48" s="102"/>
      <c r="D48" s="102"/>
      <c r="E48" s="102"/>
      <c r="F48" s="102"/>
    </row>
    <row r="49" customFormat="false" ht="12.75" hidden="false" customHeight="false" outlineLevel="0" collapsed="false">
      <c r="B49" s="102"/>
      <c r="C49" s="102"/>
      <c r="D49" s="102"/>
      <c r="E49" s="102"/>
      <c r="F49" s="102"/>
    </row>
  </sheetData>
  <mergeCells count="3">
    <mergeCell ref="A1:F1"/>
    <mergeCell ref="A4:F4"/>
    <mergeCell ref="A24:F24"/>
  </mergeCells>
  <printOptions headings="false" gridLines="false" gridLinesSet="true" horizontalCentered="true" verticalCentered="false"/>
  <pageMargins left="0.25" right="0.25" top="0.984027777777778" bottom="0.75" header="0.511811023622047" footer="0.511811023622047"/>
  <pageSetup paperSize="1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8" hidden="false" customHeight="false" outlineLevel="0" collapsed="false">
      <c r="A1" s="7" t="s">
        <v>88</v>
      </c>
      <c r="B1" s="7"/>
      <c r="C1" s="7"/>
      <c r="D1" s="7"/>
      <c r="E1" s="7"/>
      <c r="F1" s="7"/>
    </row>
    <row r="2" customFormat="false" ht="9.75" hidden="false" customHeight="true" outlineLevel="0" collapsed="false">
      <c r="A2" s="73"/>
      <c r="B2" s="73"/>
      <c r="C2" s="73"/>
      <c r="D2" s="73"/>
      <c r="E2" s="73"/>
      <c r="F2" s="73"/>
    </row>
    <row r="3" s="78" customFormat="true" ht="35.1" hidden="false" customHeight="true" outlineLevel="0" collapsed="false">
      <c r="A3" s="74" t="s">
        <v>37</v>
      </c>
      <c r="B3" s="75" t="s">
        <v>66</v>
      </c>
      <c r="C3" s="75" t="s">
        <v>67</v>
      </c>
      <c r="D3" s="75" t="s">
        <v>68</v>
      </c>
      <c r="E3" s="76" t="s">
        <v>69</v>
      </c>
      <c r="F3" s="77" t="s">
        <v>70</v>
      </c>
    </row>
    <row r="4" customFormat="false" ht="24" hidden="false" customHeight="true" outlineLevel="0" collapsed="false">
      <c r="A4" s="79" t="s">
        <v>89</v>
      </c>
      <c r="B4" s="79"/>
      <c r="C4" s="79"/>
      <c r="D4" s="79"/>
      <c r="E4" s="79"/>
      <c r="F4" s="79"/>
    </row>
    <row r="5" customFormat="false" ht="14.1" hidden="false" customHeight="true" outlineLevel="0" collapsed="false">
      <c r="A5" s="80" t="n">
        <v>1990</v>
      </c>
      <c r="B5" s="81" t="n">
        <v>42976.8958430036</v>
      </c>
      <c r="C5" s="81" t="n">
        <v>38321.7226935062</v>
      </c>
      <c r="D5" s="81" t="n">
        <v>44482.0745837435</v>
      </c>
      <c r="E5" s="81" t="n">
        <v>40019.5152855597</v>
      </c>
      <c r="F5" s="82" t="n">
        <v>41450.2565998775</v>
      </c>
    </row>
    <row r="6" customFormat="false" ht="14.1" hidden="false" customHeight="true" outlineLevel="0" collapsed="false">
      <c r="A6" s="80" t="n">
        <v>1991</v>
      </c>
      <c r="B6" s="81" t="n">
        <v>35487.3635296102</v>
      </c>
      <c r="C6" s="81" t="n">
        <v>38900.3774274841</v>
      </c>
      <c r="D6" s="81" t="n">
        <v>48540.0031403465</v>
      </c>
      <c r="E6" s="81" t="n">
        <v>43456.8271239791</v>
      </c>
      <c r="F6" s="82" t="n">
        <v>41637.0012270792</v>
      </c>
    </row>
    <row r="7" customFormat="false" ht="14.1" hidden="false" customHeight="true" outlineLevel="0" collapsed="false">
      <c r="A7" s="80" t="n">
        <v>1992</v>
      </c>
      <c r="B7" s="81" t="n">
        <v>47311.7483648481</v>
      </c>
      <c r="C7" s="81" t="n">
        <v>43869.7704392925</v>
      </c>
      <c r="D7" s="81" t="n">
        <v>48495.9913987891</v>
      </c>
      <c r="E7" s="81" t="n">
        <v>42959.1932099699</v>
      </c>
      <c r="F7" s="82" t="n">
        <v>45659.5497136137</v>
      </c>
    </row>
    <row r="8" customFormat="false" ht="14.1" hidden="false" customHeight="true" outlineLevel="0" collapsed="false">
      <c r="A8" s="80" t="n">
        <v>1993</v>
      </c>
      <c r="B8" s="81" t="n">
        <v>49520.4382737845</v>
      </c>
      <c r="C8" s="81" t="n">
        <v>43049.9767961285</v>
      </c>
      <c r="D8" s="81" t="n">
        <v>49845.8079786727</v>
      </c>
      <c r="E8" s="81" t="n">
        <v>45865.0999822949</v>
      </c>
      <c r="F8" s="82" t="n">
        <v>47067.9201794447</v>
      </c>
    </row>
    <row r="9" customFormat="false" ht="14.1" hidden="false" customHeight="true" outlineLevel="0" collapsed="false">
      <c r="A9" s="80" t="n">
        <v>1994</v>
      </c>
      <c r="B9" s="81" t="n">
        <v>51285.3396501581</v>
      </c>
      <c r="C9" s="81" t="n">
        <v>42613.2180368279</v>
      </c>
      <c r="D9" s="81" t="n">
        <v>52207.2092426475</v>
      </c>
      <c r="E9" s="83" t="n">
        <v>48786.3487105282</v>
      </c>
      <c r="F9" s="82" t="n">
        <v>48725.7280590623</v>
      </c>
    </row>
    <row r="10" customFormat="false" ht="14.1" hidden="false" customHeight="true" outlineLevel="0" collapsed="false">
      <c r="A10" s="80" t="n">
        <v>1995</v>
      </c>
      <c r="B10" s="81" t="n">
        <v>48508.1663104737</v>
      </c>
      <c r="C10" s="81" t="n">
        <v>45984.9503154219</v>
      </c>
      <c r="D10" s="81" t="n">
        <v>58916.4558997949</v>
      </c>
      <c r="E10" s="81" t="n">
        <v>52266.2239403651</v>
      </c>
      <c r="F10" s="82" t="n">
        <v>51449.7862792897</v>
      </c>
    </row>
    <row r="11" customFormat="false" ht="14.1" hidden="false" customHeight="true" outlineLevel="0" collapsed="false">
      <c r="A11" s="80" t="n">
        <v>1996</v>
      </c>
      <c r="B11" s="81" t="n">
        <v>53538.6294831584</v>
      </c>
      <c r="C11" s="81" t="n">
        <v>47177.3534695407</v>
      </c>
      <c r="D11" s="81" t="n">
        <v>55916.8040877177</v>
      </c>
      <c r="E11" s="81" t="n">
        <v>50902.8536383543</v>
      </c>
      <c r="F11" s="82" t="n">
        <v>51892.2485232083</v>
      </c>
    </row>
    <row r="12" customFormat="false" ht="14.1" hidden="false" customHeight="true" outlineLevel="0" collapsed="false">
      <c r="A12" s="80" t="n">
        <v>1997</v>
      </c>
      <c r="B12" s="81" t="n">
        <v>52209.3662821524</v>
      </c>
      <c r="C12" s="81" t="n">
        <v>44673.3178634135</v>
      </c>
      <c r="D12" s="81" t="n">
        <v>52818.5669384936</v>
      </c>
      <c r="E12" s="81" t="n">
        <v>46987.7380422698</v>
      </c>
      <c r="F12" s="82" t="n">
        <v>49167.9313676564</v>
      </c>
    </row>
    <row r="13" customFormat="false" ht="14.1" hidden="false" customHeight="true" outlineLevel="0" collapsed="false">
      <c r="A13" s="80" t="n">
        <v>1998</v>
      </c>
      <c r="B13" s="81" t="n">
        <v>50935.985539528</v>
      </c>
      <c r="C13" s="81" t="n">
        <v>38499.1492992459</v>
      </c>
      <c r="D13" s="81" t="n">
        <v>46701.3067389942</v>
      </c>
      <c r="E13" s="81" t="n">
        <v>45193.4029574322</v>
      </c>
      <c r="F13" s="82" t="n">
        <v>45320.4782927674</v>
      </c>
    </row>
    <row r="14" customFormat="false" ht="14.1" hidden="false" customHeight="true" outlineLevel="0" collapsed="false">
      <c r="A14" s="80" t="n">
        <v>1999</v>
      </c>
      <c r="B14" s="81" t="n">
        <v>54569.6047616558</v>
      </c>
      <c r="C14" s="81" t="n">
        <v>38716.0711664561</v>
      </c>
      <c r="D14" s="81" t="n">
        <v>47942.3178321242</v>
      </c>
      <c r="E14" s="81" t="n">
        <v>44629.7834900305</v>
      </c>
      <c r="F14" s="84" t="n">
        <v>46441.2608940678</v>
      </c>
    </row>
    <row r="15" customFormat="false" ht="14.1" hidden="false" customHeight="true" outlineLevel="0" collapsed="false">
      <c r="A15" s="80" t="n">
        <v>2000</v>
      </c>
      <c r="B15" s="81" t="n">
        <v>51158.1868131868</v>
      </c>
      <c r="C15" s="81" t="n">
        <v>39642.4945054945</v>
      </c>
      <c r="D15" s="81" t="n">
        <v>45359.8369565217</v>
      </c>
      <c r="E15" s="81" t="n">
        <v>44626.0326086957</v>
      </c>
      <c r="F15" s="84" t="n">
        <v>45196</v>
      </c>
    </row>
    <row r="16" customFormat="false" ht="14.1" hidden="false" customHeight="true" outlineLevel="0" collapsed="false">
      <c r="A16" s="87" t="n">
        <v>2001</v>
      </c>
      <c r="B16" s="81" t="n">
        <v>50347.9678376276</v>
      </c>
      <c r="C16" s="81" t="n">
        <v>38815.808583635</v>
      </c>
      <c r="D16" s="81" t="n">
        <v>42786.769534111</v>
      </c>
      <c r="E16" s="81" t="n">
        <v>28820.7161939152</v>
      </c>
      <c r="F16" s="84" t="n">
        <v>40140.9434889744</v>
      </c>
    </row>
    <row r="17" customFormat="false" ht="14.1" hidden="false" customHeight="true" outlineLevel="0" collapsed="false">
      <c r="A17" s="87" t="n">
        <v>2002</v>
      </c>
      <c r="B17" s="81" t="n">
        <v>40123.6058769252</v>
      </c>
      <c r="C17" s="81" t="n">
        <v>33748.7995526025</v>
      </c>
      <c r="D17" s="81" t="n">
        <v>41310.2810550644</v>
      </c>
      <c r="E17" s="81" t="n">
        <v>41441.1175045006</v>
      </c>
      <c r="F17" s="84" t="n">
        <v>39165</v>
      </c>
    </row>
    <row r="18" customFormat="false" ht="14.1" hidden="false" customHeight="true" outlineLevel="0" collapsed="false">
      <c r="A18" s="87" t="n">
        <v>2003</v>
      </c>
      <c r="B18" s="88" t="n">
        <v>44588</v>
      </c>
      <c r="C18" s="88" t="n">
        <v>27016</v>
      </c>
      <c r="D18" s="81" t="n">
        <v>39415</v>
      </c>
      <c r="E18" s="81" t="n">
        <v>39654</v>
      </c>
      <c r="F18" s="84" t="n">
        <v>37659</v>
      </c>
    </row>
    <row r="19" customFormat="false" ht="14.1" hidden="false" customHeight="true" outlineLevel="0" collapsed="false">
      <c r="A19" s="87" t="n">
        <v>2004</v>
      </c>
      <c r="B19" s="88" t="n">
        <v>43241.7688514289</v>
      </c>
      <c r="C19" s="88" t="n">
        <v>33131.50531</v>
      </c>
      <c r="D19" s="81" t="n">
        <v>40805.51706</v>
      </c>
      <c r="E19" s="81" t="n">
        <v>39305.97659</v>
      </c>
      <c r="F19" s="84" t="n">
        <v>39126</v>
      </c>
    </row>
    <row r="20" customFormat="false" ht="14.1" hidden="false" customHeight="true" outlineLevel="0" collapsed="false">
      <c r="A20" s="87" t="n">
        <v>2005</v>
      </c>
      <c r="B20" s="88" t="n">
        <v>45394.1787422065</v>
      </c>
      <c r="C20" s="88" t="n">
        <v>34952.3289215087</v>
      </c>
      <c r="D20" s="81" t="n">
        <v>42667.4022906715</v>
      </c>
      <c r="E20" s="81" t="n">
        <v>41209.477741788</v>
      </c>
      <c r="F20" s="84" t="n">
        <v>41048.7972099785</v>
      </c>
    </row>
    <row r="21" customFormat="false" ht="14.1" hidden="false" customHeight="true" outlineLevel="0" collapsed="false">
      <c r="A21" s="89" t="s">
        <v>72</v>
      </c>
      <c r="B21" s="88" t="n">
        <v>49069.050833848</v>
      </c>
      <c r="C21" s="88" t="n">
        <v>32941.6149837678</v>
      </c>
      <c r="D21" s="81" t="n">
        <v>39457.032575383</v>
      </c>
      <c r="E21" s="81" t="n">
        <v>38237.5842060307</v>
      </c>
      <c r="F21" s="84" t="n">
        <v>39895</v>
      </c>
    </row>
    <row r="22" customFormat="false" ht="14.1" hidden="false" customHeight="true" outlineLevel="0" collapsed="false">
      <c r="A22" s="89" t="s">
        <v>73</v>
      </c>
      <c r="B22" s="88" t="n">
        <v>43701.3392700047</v>
      </c>
      <c r="C22" s="88" t="n">
        <v>33725.8125511764</v>
      </c>
      <c r="D22" s="81" t="n">
        <v>38715.6714901948</v>
      </c>
      <c r="E22" s="81" t="n">
        <v>37726.7149232998</v>
      </c>
      <c r="F22" s="84" t="n">
        <v>38452</v>
      </c>
    </row>
    <row r="23" customFormat="false" ht="14.1" hidden="false" customHeight="true" outlineLevel="0" collapsed="false">
      <c r="A23" s="89" t="s">
        <v>74</v>
      </c>
      <c r="B23" s="88" t="n">
        <v>41672.2732967033</v>
      </c>
      <c r="C23" s="88" t="n">
        <v>32062.6492307692</v>
      </c>
      <c r="D23" s="90" t="s">
        <v>75</v>
      </c>
      <c r="E23" s="122" t="s">
        <v>86</v>
      </c>
      <c r="F23" s="123" t="n">
        <v>36867.4612637363</v>
      </c>
    </row>
    <row r="24" customFormat="false" ht="24" hidden="false" customHeight="true" outlineLevel="0" collapsed="false">
      <c r="A24" s="93" t="s">
        <v>63</v>
      </c>
      <c r="B24" s="93"/>
      <c r="C24" s="93"/>
      <c r="D24" s="93"/>
      <c r="E24" s="93"/>
      <c r="F24" s="93"/>
    </row>
    <row r="25" customFormat="false" ht="14.1" hidden="false" customHeight="true" outlineLevel="0" collapsed="false">
      <c r="A25" s="87" t="n">
        <v>1991</v>
      </c>
      <c r="B25" s="94" t="n">
        <v>-17.4268805749791</v>
      </c>
      <c r="C25" s="94" t="n">
        <v>1.5099914442937</v>
      </c>
      <c r="D25" s="94" t="n">
        <v>9.12261533342703</v>
      </c>
      <c r="E25" s="94" t="n">
        <v>8.58908913287019</v>
      </c>
      <c r="F25" s="109" t="n">
        <v>0.450527071531584</v>
      </c>
    </row>
    <row r="26" customFormat="false" ht="14.1" hidden="false" customHeight="true" outlineLevel="0" collapsed="false">
      <c r="A26" s="87" t="n">
        <v>1992</v>
      </c>
      <c r="B26" s="94" t="n">
        <v>33.3199867760585</v>
      </c>
      <c r="C26" s="94" t="n">
        <v>12.7746652871738</v>
      </c>
      <c r="D26" s="94" t="n">
        <v>-0.0906710727440799</v>
      </c>
      <c r="E26" s="94" t="n">
        <v>-1.14512252031057</v>
      </c>
      <c r="F26" s="109" t="n">
        <v>9.66099471140203</v>
      </c>
    </row>
    <row r="27" customFormat="false" ht="14.1" hidden="false" customHeight="true" outlineLevel="0" collapsed="false">
      <c r="A27" s="87" t="n">
        <v>1993</v>
      </c>
      <c r="B27" s="94" t="n">
        <v>4.66837516107816</v>
      </c>
      <c r="C27" s="94" t="n">
        <v>-1.86869827435821</v>
      </c>
      <c r="D27" s="94" t="n">
        <v>2.78335701766331</v>
      </c>
      <c r="E27" s="94" t="n">
        <v>6.7643420539158</v>
      </c>
      <c r="F27" s="109" t="n">
        <v>3.08450362446533</v>
      </c>
    </row>
    <row r="28" customFormat="false" ht="14.1" hidden="false" customHeight="true" outlineLevel="0" collapsed="false">
      <c r="A28" s="87" t="n">
        <v>1994</v>
      </c>
      <c r="B28" s="94" t="n">
        <v>3.56398577616779</v>
      </c>
      <c r="C28" s="94" t="n">
        <v>-1.014538895965</v>
      </c>
      <c r="D28" s="94" t="n">
        <v>4.73741195043944</v>
      </c>
      <c r="E28" s="94" t="n">
        <v>6.36921914344683</v>
      </c>
      <c r="F28" s="109" t="n">
        <v>3.52216089705521</v>
      </c>
    </row>
    <row r="29" customFormat="false" ht="14.1" hidden="false" customHeight="true" outlineLevel="0" collapsed="false">
      <c r="A29" s="80" t="n">
        <v>1995</v>
      </c>
      <c r="B29" s="94" t="n">
        <v>-5.41514077634823</v>
      </c>
      <c r="C29" s="94" t="n">
        <v>7.91240942113331</v>
      </c>
      <c r="D29" s="94" t="n">
        <v>12.8511880915994</v>
      </c>
      <c r="E29" s="94" t="n">
        <v>7.13288721499647</v>
      </c>
      <c r="F29" s="109" t="n">
        <v>5.59059521270883</v>
      </c>
    </row>
    <row r="30" customFormat="false" ht="14.1" hidden="false" customHeight="true" outlineLevel="0" collapsed="false">
      <c r="A30" s="80" t="n">
        <v>1996</v>
      </c>
      <c r="B30" s="94" t="n">
        <v>10.3703428830673</v>
      </c>
      <c r="C30" s="94" t="n">
        <v>2.59302912352808</v>
      </c>
      <c r="D30" s="94" t="n">
        <v>-5.0913649951705</v>
      </c>
      <c r="E30" s="94" t="n">
        <v>-2.60851119370389</v>
      </c>
      <c r="F30" s="109" t="n">
        <v>0.859988497360784</v>
      </c>
    </row>
    <row r="31" customFormat="false" ht="14.1" hidden="false" customHeight="true" outlineLevel="0" collapsed="false">
      <c r="A31" s="80" t="n">
        <v>1997</v>
      </c>
      <c r="B31" s="94" t="n">
        <v>-2.48281140895488</v>
      </c>
      <c r="C31" s="94" t="n">
        <v>-5.30770681688176</v>
      </c>
      <c r="D31" s="94" t="n">
        <v>-5.54079797615729</v>
      </c>
      <c r="E31" s="94" t="n">
        <v>-7.69134796233623</v>
      </c>
      <c r="F31" s="109" t="n">
        <v>-5.24995010446217</v>
      </c>
    </row>
    <row r="32" customFormat="false" ht="14.1" hidden="false" customHeight="true" outlineLevel="0" collapsed="false">
      <c r="A32" s="80" t="n">
        <v>1998</v>
      </c>
      <c r="B32" s="94" t="n">
        <v>-2.43898908050867</v>
      </c>
      <c r="C32" s="94" t="n">
        <v>-13.8207074366959</v>
      </c>
      <c r="D32" s="94" t="n">
        <v>-11.5816474283047</v>
      </c>
      <c r="E32" s="94" t="n">
        <v>-3.81873050203747</v>
      </c>
      <c r="F32" s="109" t="n">
        <v>-7.82512700426495</v>
      </c>
    </row>
    <row r="33" customFormat="false" ht="14.1" hidden="false" customHeight="true" outlineLevel="0" collapsed="false">
      <c r="A33" s="80" t="n">
        <v>1999</v>
      </c>
      <c r="B33" s="94" t="n">
        <v>7.13369768669351</v>
      </c>
      <c r="C33" s="94" t="n">
        <v>0.563445871294591</v>
      </c>
      <c r="D33" s="94" t="n">
        <v>2.6573369778834</v>
      </c>
      <c r="E33" s="94" t="n">
        <v>-1.24712774546431</v>
      </c>
      <c r="F33" s="109" t="n">
        <v>2.47301582754756</v>
      </c>
    </row>
    <row r="34" customFormat="false" ht="14.1" hidden="false" customHeight="true" outlineLevel="0" collapsed="false">
      <c r="A34" s="80" t="n">
        <v>2000</v>
      </c>
      <c r="B34" s="94" t="n">
        <v>-6.25149836318053</v>
      </c>
      <c r="C34" s="94" t="n">
        <v>2.39286505868676</v>
      </c>
      <c r="D34" s="94" t="n">
        <v>-5.38664168187558</v>
      </c>
      <c r="E34" s="94" t="n">
        <v>-0.00840443542755201</v>
      </c>
      <c r="F34" s="109" t="n">
        <v>-2.681367538466</v>
      </c>
    </row>
    <row r="35" customFormat="false" ht="14.1" hidden="false" customHeight="true" outlineLevel="0" collapsed="false">
      <c r="A35" s="80" t="n">
        <v>2001</v>
      </c>
      <c r="B35" s="94" t="n">
        <v>-1.58375232984281</v>
      </c>
      <c r="C35" s="94" t="n">
        <v>-2.08535293293648</v>
      </c>
      <c r="D35" s="94" t="n">
        <v>-5.67256761720089</v>
      </c>
      <c r="E35" s="94" t="n">
        <v>-35.4172564551498</v>
      </c>
      <c r="F35" s="109" t="n">
        <v>-11.1847431432551</v>
      </c>
    </row>
    <row r="36" customFormat="false" ht="14.25" hidden="false" customHeight="true" outlineLevel="0" collapsed="false">
      <c r="A36" s="80" t="n">
        <v>2002</v>
      </c>
      <c r="B36" s="94" t="n">
        <v>-20.3073974975038</v>
      </c>
      <c r="C36" s="94" t="n">
        <v>-13.0539829412926</v>
      </c>
      <c r="D36" s="94" t="n">
        <v>-3.45080616069752</v>
      </c>
      <c r="E36" s="94" t="n">
        <v>43.7893396738348</v>
      </c>
      <c r="F36" s="109" t="n">
        <v>-2.43129185352235</v>
      </c>
    </row>
    <row r="37" customFormat="false" ht="14.1" hidden="false" customHeight="true" outlineLevel="0" collapsed="false">
      <c r="A37" s="87" t="n">
        <v>2003</v>
      </c>
      <c r="B37" s="94" t="n">
        <v>11.1266024712953</v>
      </c>
      <c r="C37" s="94" t="n">
        <v>-19.9497453001504</v>
      </c>
      <c r="D37" s="94" t="n">
        <v>-4.58791614740675</v>
      </c>
      <c r="E37" s="94" t="n">
        <v>-4.31242594822998</v>
      </c>
      <c r="F37" s="109" t="n">
        <v>-3.84527001148985</v>
      </c>
    </row>
    <row r="38" customFormat="false" ht="14.25" hidden="false" customHeight="true" outlineLevel="0" collapsed="false">
      <c r="A38" s="87" t="n">
        <v>2004</v>
      </c>
      <c r="B38" s="94" t="n">
        <v>-3.0192678491323</v>
      </c>
      <c r="C38" s="94" t="n">
        <v>22.6366053819959</v>
      </c>
      <c r="D38" s="94" t="n">
        <v>3.5278880121781</v>
      </c>
      <c r="E38" s="94" t="n">
        <v>-0.877650199223285</v>
      </c>
      <c r="F38" s="109" t="n">
        <v>3.8954831514379</v>
      </c>
    </row>
    <row r="39" customFormat="false" ht="14.25" hidden="false" customHeight="true" outlineLevel="0" collapsed="false">
      <c r="A39" s="87" t="n">
        <v>2005</v>
      </c>
      <c r="B39" s="94" t="n">
        <v>4.97761758584147</v>
      </c>
      <c r="C39" s="94" t="n">
        <v>5.49574670535459</v>
      </c>
      <c r="D39" s="94" t="n">
        <v>4.56282719793449</v>
      </c>
      <c r="E39" s="94" t="n">
        <v>4.84277791045217</v>
      </c>
      <c r="F39" s="109" t="n">
        <v>4.91437205433345</v>
      </c>
    </row>
    <row r="40" customFormat="false" ht="14.25" hidden="false" customHeight="true" outlineLevel="0" collapsed="false">
      <c r="A40" s="89" t="s">
        <v>72</v>
      </c>
      <c r="B40" s="94" t="n">
        <v>8.09546993351516</v>
      </c>
      <c r="C40" s="94" t="n">
        <v>-5.75273236371845</v>
      </c>
      <c r="D40" s="94" t="n">
        <v>-7.52417429450683</v>
      </c>
      <c r="E40" s="94" t="n">
        <v>-7.21167483455798</v>
      </c>
      <c r="F40" s="109" t="n">
        <v>-2.81079419715136</v>
      </c>
    </row>
    <row r="41" customFormat="false" ht="14.25" hidden="false" customHeight="true" outlineLevel="0" collapsed="false">
      <c r="A41" s="89" t="s">
        <v>73</v>
      </c>
      <c r="B41" s="94" t="n">
        <v>-10.9390980111249</v>
      </c>
      <c r="C41" s="94" t="n">
        <v>2.38056806806535</v>
      </c>
      <c r="D41" s="94" t="n">
        <v>-1.8789073500947</v>
      </c>
      <c r="E41" s="94" t="n">
        <v>-1.33603964094152</v>
      </c>
      <c r="F41" s="109" t="n">
        <v>-3.61699461085349</v>
      </c>
    </row>
    <row r="42" customFormat="false" ht="14.25" hidden="false" customHeight="true" outlineLevel="0" collapsed="false">
      <c r="A42" s="89" t="s">
        <v>74</v>
      </c>
      <c r="B42" s="94" t="n">
        <v>-4.64302926911453</v>
      </c>
      <c r="C42" s="94" t="n">
        <v>-4.93142550052249</v>
      </c>
      <c r="D42" s="90" t="s">
        <v>75</v>
      </c>
      <c r="E42" s="122" t="s">
        <v>86</v>
      </c>
      <c r="F42" s="95" t="n">
        <v>-4.70081435189142</v>
      </c>
    </row>
    <row r="43" customFormat="false" ht="11.45" hidden="false" customHeight="true" outlineLevel="0" collapsed="false">
      <c r="A43" s="96"/>
      <c r="B43" s="97"/>
      <c r="C43" s="97"/>
      <c r="D43" s="98"/>
      <c r="E43" s="98"/>
      <c r="F43" s="98"/>
    </row>
    <row r="44" s="101" customFormat="true" ht="12.75" hidden="false" customHeight="true" outlineLevel="0" collapsed="false">
      <c r="A44" s="4" t="s">
        <v>59</v>
      </c>
      <c r="B44" s="99"/>
      <c r="C44" s="99"/>
      <c r="D44" s="100"/>
      <c r="E44" s="100"/>
      <c r="F44" s="100"/>
    </row>
    <row r="45" customFormat="false" ht="12.75" hidden="false" customHeight="true" outlineLevel="0" collapsed="false">
      <c r="A45" s="45" t="s">
        <v>60</v>
      </c>
      <c r="B45" s="102"/>
      <c r="C45" s="102"/>
      <c r="D45" s="102"/>
      <c r="E45" s="102"/>
      <c r="F45" s="102"/>
    </row>
    <row r="46" customFormat="false" ht="12.75" hidden="false" customHeight="true" outlineLevel="0" collapsed="false">
      <c r="A46" s="45" t="s">
        <v>77</v>
      </c>
      <c r="B46" s="102"/>
      <c r="C46" s="102"/>
      <c r="D46" s="102"/>
      <c r="E46" s="102"/>
      <c r="F46" s="102"/>
    </row>
    <row r="47" customFormat="false" ht="12.75" hidden="false" customHeight="true" outlineLevel="0" collapsed="false">
      <c r="A47" s="45" t="s">
        <v>78</v>
      </c>
      <c r="B47" s="102"/>
      <c r="C47" s="102"/>
      <c r="D47" s="102"/>
      <c r="E47" s="102"/>
      <c r="F47" s="102"/>
    </row>
  </sheetData>
  <mergeCells count="3">
    <mergeCell ref="A1:F1"/>
    <mergeCell ref="A4:F4"/>
    <mergeCell ref="A24:F24"/>
  </mergeCells>
  <printOptions headings="false" gridLines="false" gridLinesSet="true" horizontalCentered="true" verticalCentered="false"/>
  <pageMargins left="0.25" right="0.25" top="0.984027777777778" bottom="0.75" header="0.511811023622047" footer="0.511811023622047"/>
  <pageSetup paperSize="1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8" hidden="false" customHeight="false" outlineLevel="0" collapsed="false">
      <c r="A1" s="7" t="s">
        <v>90</v>
      </c>
      <c r="B1" s="7"/>
      <c r="C1" s="7"/>
      <c r="D1" s="7"/>
      <c r="E1" s="7"/>
      <c r="F1" s="7"/>
    </row>
    <row r="2" customFormat="false" ht="13.5" hidden="false" customHeight="false" outlineLevel="0" collapsed="false">
      <c r="A2" s="73"/>
      <c r="B2" s="73"/>
      <c r="C2" s="73"/>
      <c r="D2" s="73"/>
      <c r="E2" s="73"/>
      <c r="F2" s="73"/>
    </row>
    <row r="3" customFormat="false" ht="28.5" hidden="false" customHeight="false" outlineLevel="0" collapsed="false">
      <c r="A3" s="74" t="s">
        <v>37</v>
      </c>
      <c r="B3" s="75" t="s">
        <v>66</v>
      </c>
      <c r="C3" s="75" t="s">
        <v>67</v>
      </c>
      <c r="D3" s="75" t="s">
        <v>68</v>
      </c>
      <c r="E3" s="76" t="s">
        <v>69</v>
      </c>
      <c r="F3" s="77" t="s">
        <v>70</v>
      </c>
    </row>
    <row r="4" customFormat="false" ht="21" hidden="false" customHeight="true" outlineLevel="0" collapsed="false">
      <c r="A4" s="79" t="s">
        <v>91</v>
      </c>
      <c r="B4" s="79"/>
      <c r="C4" s="79"/>
      <c r="D4" s="79"/>
      <c r="E4" s="79"/>
      <c r="F4" s="79"/>
    </row>
    <row r="5" customFormat="false" ht="17.25" hidden="false" customHeight="true" outlineLevel="0" collapsed="false">
      <c r="A5" s="87" t="n">
        <v>2003</v>
      </c>
      <c r="B5" s="125" t="n">
        <v>2468.00111331671</v>
      </c>
      <c r="C5" s="125" t="n">
        <v>2202.39822549592</v>
      </c>
      <c r="D5" s="125" t="n">
        <v>2594.52217511174</v>
      </c>
      <c r="E5" s="125" t="n">
        <v>2579.49272352803</v>
      </c>
      <c r="F5" s="126" t="n">
        <v>9844.4142374524</v>
      </c>
    </row>
    <row r="6" customFormat="false" ht="17.25" hidden="false" customHeight="true" outlineLevel="0" collapsed="false">
      <c r="A6" s="87" t="n">
        <v>2004</v>
      </c>
      <c r="B6" s="125" t="n">
        <v>2576.73749014938</v>
      </c>
      <c r="C6" s="125" t="n">
        <v>2539.74083271098</v>
      </c>
      <c r="D6" s="125" t="n">
        <v>2797.34896435644</v>
      </c>
      <c r="E6" s="125" t="n">
        <v>2733.77995283905</v>
      </c>
      <c r="F6" s="126" t="n">
        <v>10647.6072400558</v>
      </c>
    </row>
    <row r="7" customFormat="false" ht="17.25" hidden="false" customHeight="true" outlineLevel="0" collapsed="false">
      <c r="A7" s="87" t="n">
        <v>2005</v>
      </c>
      <c r="B7" s="125" t="n">
        <v>2820.0714224034</v>
      </c>
      <c r="C7" s="125" t="n">
        <v>2673.35722626327</v>
      </c>
      <c r="D7" s="125" t="n">
        <v>3158.59751690561</v>
      </c>
      <c r="E7" s="125" t="n">
        <v>2998.15429906427</v>
      </c>
      <c r="F7" s="126" t="n">
        <v>11650.1804646365</v>
      </c>
    </row>
    <row r="8" customFormat="false" ht="17.25" hidden="false" customHeight="true" outlineLevel="0" collapsed="false">
      <c r="A8" s="127" t="s">
        <v>92</v>
      </c>
      <c r="B8" s="125" t="n">
        <v>2989.42180960135</v>
      </c>
      <c r="C8" s="125" t="n">
        <v>2930.70718113726</v>
      </c>
      <c r="D8" s="125" t="n">
        <v>3248.28289460275</v>
      </c>
      <c r="E8" s="125" t="n">
        <v>3074.33730805863</v>
      </c>
      <c r="F8" s="126" t="n">
        <v>12242.7491934</v>
      </c>
    </row>
    <row r="9" customFormat="false" ht="17.25" hidden="false" customHeight="true" outlineLevel="0" collapsed="false">
      <c r="A9" s="127" t="s">
        <v>93</v>
      </c>
      <c r="B9" s="125" t="n">
        <v>3114.70396434379</v>
      </c>
      <c r="C9" s="125" t="n">
        <v>3015.3531807592</v>
      </c>
      <c r="D9" s="125" t="n">
        <v>3280.69103233147</v>
      </c>
      <c r="E9" s="125" t="n">
        <v>3167.50574571625</v>
      </c>
      <c r="F9" s="126" t="n">
        <v>12578.2539231507</v>
      </c>
    </row>
    <row r="10" customFormat="false" ht="17.25" hidden="false" customHeight="true" outlineLevel="0" collapsed="false">
      <c r="A10" s="89" t="s">
        <v>94</v>
      </c>
      <c r="B10" s="125" t="n">
        <v>3171.42086312215</v>
      </c>
      <c r="C10" s="125" t="n">
        <v>2751.682936594</v>
      </c>
      <c r="D10" s="106" t="s">
        <v>75</v>
      </c>
      <c r="E10" s="91" t="s">
        <v>76</v>
      </c>
      <c r="F10" s="128" t="n">
        <v>5923.10379971616</v>
      </c>
    </row>
    <row r="11" customFormat="false" ht="24" hidden="false" customHeight="true" outlineLevel="0" collapsed="false">
      <c r="A11" s="93" t="s">
        <v>63</v>
      </c>
      <c r="B11" s="93"/>
      <c r="C11" s="93"/>
      <c r="D11" s="93"/>
      <c r="E11" s="93"/>
      <c r="F11" s="93"/>
    </row>
    <row r="12" customFormat="false" ht="17.25" hidden="false" customHeight="true" outlineLevel="0" collapsed="false">
      <c r="A12" s="87" t="n">
        <v>2003</v>
      </c>
      <c r="B12" s="125" t="n">
        <v>4.53774673124817</v>
      </c>
      <c r="C12" s="125" t="n">
        <v>-0.892308662060023</v>
      </c>
      <c r="D12" s="125" t="n">
        <v>-0.973281592872701</v>
      </c>
      <c r="E12" s="125" t="n">
        <v>4.88388325473642</v>
      </c>
      <c r="F12" s="126" t="n">
        <v>1.88268292318139</v>
      </c>
    </row>
    <row r="13" customFormat="false" ht="17.25" hidden="false" customHeight="true" outlineLevel="0" collapsed="false">
      <c r="A13" s="87" t="n">
        <v>2004</v>
      </c>
      <c r="B13" s="125" t="n">
        <v>4.40584796521996</v>
      </c>
      <c r="C13" s="125" t="n">
        <v>15.317057710537</v>
      </c>
      <c r="D13" s="125" t="n">
        <v>7.81750070168364</v>
      </c>
      <c r="E13" s="125" t="n">
        <v>5.9813012032847</v>
      </c>
      <c r="F13" s="125" t="n">
        <v>8.15887043383192</v>
      </c>
    </row>
    <row r="14" customFormat="false" ht="17.25" hidden="false" customHeight="true" outlineLevel="0" collapsed="false">
      <c r="A14" s="87" t="n">
        <v>2005</v>
      </c>
      <c r="B14" s="125" t="n">
        <v>9.44348941963465</v>
      </c>
      <c r="C14" s="125" t="n">
        <v>5.26102474045214</v>
      </c>
      <c r="D14" s="125" t="n">
        <v>12.9139609377368</v>
      </c>
      <c r="E14" s="125" t="n">
        <v>9.67065201976721</v>
      </c>
      <c r="F14" s="125" t="n">
        <v>9.4159485974376</v>
      </c>
    </row>
    <row r="15" customFormat="false" ht="17.25" hidden="false" customHeight="true" outlineLevel="0" collapsed="false">
      <c r="A15" s="127" t="s">
        <v>92</v>
      </c>
      <c r="B15" s="125" t="n">
        <v>6.00518078558522</v>
      </c>
      <c r="C15" s="125" t="n">
        <v>9.6264708788547</v>
      </c>
      <c r="D15" s="125" t="n">
        <v>2.83940505927435</v>
      </c>
      <c r="E15" s="125" t="n">
        <v>2.54099693995524</v>
      </c>
      <c r="F15" s="125" t="n">
        <v>5.08634806612773</v>
      </c>
    </row>
    <row r="16" customFormat="false" ht="17.25" hidden="false" customHeight="true" outlineLevel="0" collapsed="false">
      <c r="A16" s="127" t="s">
        <v>93</v>
      </c>
      <c r="B16" s="125" t="n">
        <v>4.19084902438544</v>
      </c>
      <c r="C16" s="125" t="n">
        <v>2.88824486344967</v>
      </c>
      <c r="D16" s="125" t="n">
        <v>0.997700593829899</v>
      </c>
      <c r="E16" s="125" t="n">
        <v>3.03052099759535</v>
      </c>
      <c r="F16" s="125" t="n">
        <v>2.74043619166525</v>
      </c>
    </row>
    <row r="17" customFormat="false" ht="17.25" hidden="false" customHeight="true" outlineLevel="0" collapsed="false">
      <c r="A17" s="89" t="s">
        <v>94</v>
      </c>
      <c r="B17" s="125" t="n">
        <v>1.82094027001083</v>
      </c>
      <c r="C17" s="125" t="n">
        <v>-8.74425741726263</v>
      </c>
      <c r="D17" s="106" t="s">
        <v>75</v>
      </c>
      <c r="E17" s="91" t="s">
        <v>76</v>
      </c>
      <c r="F17" s="128" t="n">
        <v>-3.37604267771249</v>
      </c>
    </row>
    <row r="18" customFormat="false" ht="13.5" hidden="false" customHeight="true" outlineLevel="0" collapsed="false">
      <c r="A18" s="96"/>
      <c r="B18" s="97"/>
      <c r="C18" s="97"/>
      <c r="D18" s="98"/>
      <c r="E18" s="98"/>
      <c r="F18" s="98"/>
    </row>
    <row r="19" customFormat="false" ht="13.5" hidden="false" customHeight="true" outlineLevel="0" collapsed="false">
      <c r="A19" s="4" t="s">
        <v>95</v>
      </c>
      <c r="B19" s="99"/>
      <c r="C19" s="99"/>
      <c r="D19" s="100"/>
      <c r="E19" s="100"/>
      <c r="F19" s="100"/>
    </row>
    <row r="20" customFormat="false" ht="13.5" hidden="false" customHeight="true" outlineLevel="0" collapsed="false">
      <c r="A20" s="45" t="s">
        <v>60</v>
      </c>
      <c r="B20" s="102"/>
      <c r="C20" s="102"/>
      <c r="D20" s="102"/>
      <c r="E20" s="102"/>
      <c r="F20" s="102"/>
    </row>
    <row r="21" customFormat="false" ht="13.5" hidden="false" customHeight="true" outlineLevel="0" collapsed="false">
      <c r="A21" s="45" t="s">
        <v>77</v>
      </c>
      <c r="B21" s="102"/>
      <c r="C21" s="102"/>
      <c r="D21" s="102"/>
      <c r="E21" s="102"/>
      <c r="F21" s="102"/>
    </row>
    <row r="22" customFormat="false" ht="13.5" hidden="false" customHeight="true" outlineLevel="0" collapsed="false">
      <c r="A22" s="45" t="s">
        <v>78</v>
      </c>
      <c r="B22" s="102"/>
      <c r="C22" s="102"/>
      <c r="D22" s="102"/>
      <c r="E22" s="102"/>
      <c r="F22" s="102"/>
    </row>
  </sheetData>
  <mergeCells count="3">
    <mergeCell ref="A1:F1"/>
    <mergeCell ref="A4:F4"/>
    <mergeCell ref="A11:F11"/>
  </mergeCells>
  <printOptions headings="false" gridLines="false" gridLinesSet="true" horizontalCentered="true" verticalCentered="false"/>
  <pageMargins left="0.25" right="0.25" top="0.984027777777778" bottom="0.75" header="0.511811023622047" footer="0.511811023622047"/>
  <pageSetup paperSize="1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6" min="2" style="0" width="17.14"/>
  </cols>
  <sheetData>
    <row r="1" customFormat="false" ht="18" hidden="false" customHeight="false" outlineLevel="0" collapsed="false">
      <c r="A1" s="7" t="s">
        <v>96</v>
      </c>
      <c r="B1" s="7"/>
      <c r="C1" s="7"/>
      <c r="D1" s="7"/>
      <c r="E1" s="7"/>
      <c r="F1" s="7"/>
    </row>
    <row r="2" customFormat="false" ht="7.5" hidden="false" customHeight="true" outlineLevel="0" collapsed="false">
      <c r="A2" s="73"/>
      <c r="B2" s="73"/>
      <c r="C2" s="73"/>
      <c r="D2" s="73"/>
      <c r="E2" s="73"/>
      <c r="F2" s="73"/>
    </row>
    <row r="3" s="78" customFormat="true" ht="32.25" hidden="false" customHeight="true" outlineLevel="0" collapsed="false">
      <c r="A3" s="74" t="s">
        <v>37</v>
      </c>
      <c r="B3" s="75" t="s">
        <v>66</v>
      </c>
      <c r="C3" s="75" t="s">
        <v>97</v>
      </c>
      <c r="D3" s="75" t="s">
        <v>68</v>
      </c>
      <c r="E3" s="76" t="s">
        <v>69</v>
      </c>
      <c r="F3" s="77" t="s">
        <v>70</v>
      </c>
    </row>
    <row r="4" customFormat="false" ht="18.75" hidden="false" customHeight="true" outlineLevel="0" collapsed="false">
      <c r="A4" s="79" t="s">
        <v>98</v>
      </c>
      <c r="B4" s="79"/>
      <c r="C4" s="79"/>
      <c r="D4" s="79"/>
      <c r="E4" s="79"/>
      <c r="F4" s="79"/>
    </row>
    <row r="5" customFormat="false" ht="12.75" hidden="false" customHeight="true" outlineLevel="0" collapsed="false">
      <c r="A5" s="80" t="n">
        <v>1999</v>
      </c>
      <c r="B5" s="129" t="s">
        <v>99</v>
      </c>
      <c r="C5" s="129" t="s">
        <v>99</v>
      </c>
      <c r="D5" s="129" t="s">
        <v>99</v>
      </c>
      <c r="E5" s="129" t="s">
        <v>99</v>
      </c>
      <c r="F5" s="130" t="s">
        <v>99</v>
      </c>
    </row>
    <row r="6" customFormat="false" ht="12.75" hidden="false" customHeight="true" outlineLevel="0" collapsed="false">
      <c r="A6" s="80" t="n">
        <v>2000</v>
      </c>
      <c r="B6" s="129" t="s">
        <v>99</v>
      </c>
      <c r="C6" s="129" t="s">
        <v>99</v>
      </c>
      <c r="D6" s="129" t="s">
        <v>99</v>
      </c>
      <c r="E6" s="129" t="s">
        <v>99</v>
      </c>
      <c r="F6" s="130" t="s">
        <v>99</v>
      </c>
    </row>
    <row r="7" customFormat="false" ht="12.75" hidden="false" customHeight="true" outlineLevel="0" collapsed="false">
      <c r="A7" s="87" t="n">
        <v>2001</v>
      </c>
      <c r="B7" s="129" t="s">
        <v>99</v>
      </c>
      <c r="C7" s="129" t="s">
        <v>99</v>
      </c>
      <c r="D7" s="81" t="n">
        <v>2192010</v>
      </c>
      <c r="E7" s="81" t="n">
        <v>1923953</v>
      </c>
      <c r="F7" s="130" t="s">
        <v>99</v>
      </c>
    </row>
    <row r="8" customFormat="false" ht="12.75" hidden="false" customHeight="true" outlineLevel="0" collapsed="false">
      <c r="A8" s="87" t="n">
        <v>2002</v>
      </c>
      <c r="B8" s="81" t="n">
        <v>1995837</v>
      </c>
      <c r="C8" s="81" t="n">
        <v>2097859</v>
      </c>
      <c r="D8" s="81" t="n">
        <v>2304618</v>
      </c>
      <c r="E8" s="81" t="n">
        <v>2255438</v>
      </c>
      <c r="F8" s="84" t="n">
        <v>8653752</v>
      </c>
    </row>
    <row r="9" customFormat="false" ht="12.75" hidden="false" customHeight="true" outlineLevel="0" collapsed="false">
      <c r="A9" s="80" t="n">
        <v>2003</v>
      </c>
      <c r="B9" s="81" t="n">
        <v>2225300</v>
      </c>
      <c r="C9" s="81" t="n">
        <v>2087538</v>
      </c>
      <c r="D9" s="81" t="n">
        <v>2339117</v>
      </c>
      <c r="E9" s="81" t="n">
        <v>2224956</v>
      </c>
      <c r="F9" s="84" t="n">
        <v>8876911</v>
      </c>
    </row>
    <row r="10" customFormat="false" ht="12.75" hidden="false" customHeight="true" outlineLevel="0" collapsed="false">
      <c r="A10" s="80" t="n">
        <v>2004</v>
      </c>
      <c r="B10" s="81" t="n">
        <v>2328139</v>
      </c>
      <c r="C10" s="81" t="n">
        <v>2329177</v>
      </c>
      <c r="D10" s="81" t="n">
        <v>2506098</v>
      </c>
      <c r="E10" s="81" t="n">
        <v>2468236</v>
      </c>
      <c r="F10" s="84" t="n">
        <v>9631650</v>
      </c>
    </row>
    <row r="11" customFormat="false" ht="12.75" hidden="false" customHeight="true" outlineLevel="0" collapsed="false">
      <c r="A11" s="80" t="n">
        <v>2005</v>
      </c>
      <c r="B11" s="81" t="n">
        <v>2571187</v>
      </c>
      <c r="C11" s="81" t="n">
        <v>2617980</v>
      </c>
      <c r="D11" s="81" t="n">
        <v>2642047</v>
      </c>
      <c r="E11" s="81" t="n">
        <v>2477098</v>
      </c>
      <c r="F11" s="84" t="n">
        <v>10308312</v>
      </c>
    </row>
    <row r="12" customFormat="false" ht="12.75" hidden="false" customHeight="true" outlineLevel="0" collapsed="false">
      <c r="A12" s="80" t="n">
        <v>2006</v>
      </c>
      <c r="B12" s="81" t="n">
        <v>2556265</v>
      </c>
      <c r="C12" s="81" t="n">
        <v>2630440</v>
      </c>
      <c r="D12" s="81" t="n">
        <v>2771804</v>
      </c>
      <c r="E12" s="81" t="n">
        <v>2634993</v>
      </c>
      <c r="F12" s="82" t="n">
        <v>10593502</v>
      </c>
    </row>
    <row r="13" customFormat="false" ht="12.75" hidden="false" customHeight="true" outlineLevel="0" collapsed="false">
      <c r="A13" s="80" t="s">
        <v>100</v>
      </c>
      <c r="B13" s="81" t="n">
        <v>2629341</v>
      </c>
      <c r="C13" s="81" t="n">
        <v>2591214</v>
      </c>
      <c r="D13" s="81" t="n">
        <v>2653122</v>
      </c>
      <c r="E13" s="81" t="n">
        <v>2530151</v>
      </c>
      <c r="F13" s="84" t="n">
        <v>10403828</v>
      </c>
    </row>
    <row r="14" customFormat="false" ht="12.75" hidden="false" customHeight="true" outlineLevel="0" collapsed="false">
      <c r="A14" s="80" t="n">
        <v>2008</v>
      </c>
      <c r="B14" s="81" t="n">
        <v>2636838</v>
      </c>
      <c r="C14" s="81" t="n">
        <v>2246199</v>
      </c>
      <c r="D14" s="131" t="s">
        <v>75</v>
      </c>
      <c r="E14" s="122" t="s">
        <v>86</v>
      </c>
      <c r="F14" s="123" t="n">
        <v>4883037</v>
      </c>
    </row>
    <row r="15" customFormat="false" ht="18.75" hidden="false" customHeight="true" outlineLevel="0" collapsed="false">
      <c r="A15" s="79" t="s">
        <v>101</v>
      </c>
      <c r="B15" s="79"/>
      <c r="C15" s="79"/>
      <c r="D15" s="79"/>
      <c r="E15" s="79"/>
      <c r="F15" s="79"/>
    </row>
    <row r="16" customFormat="false" ht="12.75" hidden="false" customHeight="true" outlineLevel="0" collapsed="false">
      <c r="A16" s="80" t="n">
        <v>1999</v>
      </c>
      <c r="B16" s="81" t="n">
        <v>2166977</v>
      </c>
      <c r="C16" s="81" t="n">
        <v>2076688</v>
      </c>
      <c r="D16" s="81" t="n">
        <v>2241009</v>
      </c>
      <c r="E16" s="81" t="n">
        <v>2251245</v>
      </c>
      <c r="F16" s="84" t="n">
        <v>8735919</v>
      </c>
    </row>
    <row r="17" customFormat="false" ht="12.75" hidden="false" customHeight="true" outlineLevel="0" collapsed="false">
      <c r="A17" s="80" t="n">
        <v>2000</v>
      </c>
      <c r="B17" s="81" t="n">
        <v>2312601</v>
      </c>
      <c r="C17" s="81" t="n">
        <v>2279033</v>
      </c>
      <c r="D17" s="81" t="n">
        <v>2364292</v>
      </c>
      <c r="E17" s="81" t="n">
        <v>2359088</v>
      </c>
      <c r="F17" s="84" t="n">
        <v>9315014</v>
      </c>
    </row>
    <row r="18" customFormat="false" ht="12.75" hidden="false" customHeight="true" outlineLevel="0" collapsed="false">
      <c r="A18" s="87" t="n">
        <v>2001</v>
      </c>
      <c r="B18" s="81" t="n">
        <v>2297909</v>
      </c>
      <c r="C18" s="81" t="n">
        <v>2132015</v>
      </c>
      <c r="D18" s="81" t="n">
        <v>2113464</v>
      </c>
      <c r="E18" s="81" t="n">
        <v>1867016</v>
      </c>
      <c r="F18" s="84" t="n">
        <v>8410404</v>
      </c>
    </row>
    <row r="19" customFormat="false" ht="12.75" hidden="false" customHeight="true" outlineLevel="0" collapsed="false">
      <c r="A19" s="87" t="n">
        <v>2002</v>
      </c>
      <c r="B19" s="81" t="n">
        <v>1906555</v>
      </c>
      <c r="C19" s="81" t="n">
        <v>1995969</v>
      </c>
      <c r="D19" s="81" t="n">
        <v>2200970</v>
      </c>
      <c r="E19" s="81" t="n">
        <v>2148812</v>
      </c>
      <c r="F19" s="84" t="n">
        <v>8252306</v>
      </c>
    </row>
    <row r="20" customFormat="false" ht="12.75" hidden="false" customHeight="true" outlineLevel="0" collapsed="false">
      <c r="A20" s="80" t="n">
        <v>2003</v>
      </c>
      <c r="B20" s="81" t="n">
        <v>2161729</v>
      </c>
      <c r="C20" s="81" t="n">
        <v>2016915</v>
      </c>
      <c r="D20" s="81" t="n">
        <v>2257507</v>
      </c>
      <c r="E20" s="81" t="n">
        <v>2121619</v>
      </c>
      <c r="F20" s="84" t="n">
        <v>8557770</v>
      </c>
    </row>
    <row r="21" customFormat="false" ht="12.75" hidden="false" customHeight="true" outlineLevel="0" collapsed="false">
      <c r="A21" s="80" t="n">
        <v>2004</v>
      </c>
      <c r="B21" s="81" t="n">
        <v>2259346</v>
      </c>
      <c r="C21" s="81" t="n">
        <v>2264991</v>
      </c>
      <c r="D21" s="81" t="n">
        <v>2418798</v>
      </c>
      <c r="E21" s="81" t="n">
        <v>2374110</v>
      </c>
      <c r="F21" s="84" t="n">
        <v>9317245</v>
      </c>
    </row>
    <row r="22" customFormat="false" ht="12.75" hidden="false" customHeight="true" outlineLevel="0" collapsed="false">
      <c r="A22" s="87" t="n">
        <v>2005</v>
      </c>
      <c r="B22" s="81" t="n">
        <v>2496267</v>
      </c>
      <c r="C22" s="81" t="n">
        <v>2564740</v>
      </c>
      <c r="D22" s="81" t="n">
        <v>2577441</v>
      </c>
      <c r="E22" s="81" t="n">
        <v>2385158</v>
      </c>
      <c r="F22" s="84" t="n">
        <v>10023606</v>
      </c>
    </row>
    <row r="23" customFormat="false" ht="12.75" hidden="false" customHeight="true" outlineLevel="0" collapsed="false">
      <c r="A23" s="80" t="n">
        <v>2006</v>
      </c>
      <c r="B23" s="132" t="n">
        <v>2482495</v>
      </c>
      <c r="C23" s="81" t="n">
        <v>2580060</v>
      </c>
      <c r="D23" s="81" t="n">
        <v>2717404</v>
      </c>
      <c r="E23" s="81" t="n">
        <v>2581093</v>
      </c>
      <c r="F23" s="84" t="n">
        <v>10361052</v>
      </c>
    </row>
    <row r="24" customFormat="false" ht="12.75" hidden="false" customHeight="true" outlineLevel="0" collapsed="false">
      <c r="A24" s="80" t="s">
        <v>100</v>
      </c>
      <c r="B24" s="81" t="n">
        <v>2561381</v>
      </c>
      <c r="C24" s="81" t="n">
        <v>2545294</v>
      </c>
      <c r="D24" s="81" t="n">
        <v>2595892</v>
      </c>
      <c r="E24" s="81" t="n">
        <v>2488131</v>
      </c>
      <c r="F24" s="84" t="n">
        <v>10190698</v>
      </c>
    </row>
    <row r="25" customFormat="false" ht="12.75" hidden="false" customHeight="true" outlineLevel="0" collapsed="false">
      <c r="A25" s="87" t="n">
        <v>2008</v>
      </c>
      <c r="B25" s="81" t="n">
        <v>2572018</v>
      </c>
      <c r="C25" s="81" t="n">
        <v>2210759</v>
      </c>
      <c r="D25" s="131" t="s">
        <v>75</v>
      </c>
      <c r="E25" s="122" t="s">
        <v>86</v>
      </c>
      <c r="F25" s="123" t="n">
        <v>4782777</v>
      </c>
    </row>
    <row r="26" customFormat="false" ht="18.75" hidden="false" customHeight="true" outlineLevel="0" collapsed="false">
      <c r="A26" s="79" t="s">
        <v>102</v>
      </c>
      <c r="B26" s="79"/>
      <c r="C26" s="79"/>
      <c r="D26" s="79"/>
      <c r="E26" s="79"/>
      <c r="F26" s="79"/>
    </row>
    <row r="27" customFormat="false" ht="12.75" hidden="false" customHeight="true" outlineLevel="0" collapsed="false">
      <c r="A27" s="80" t="n">
        <v>1999</v>
      </c>
      <c r="B27" s="129" t="s">
        <v>99</v>
      </c>
      <c r="C27" s="129" t="s">
        <v>99</v>
      </c>
      <c r="D27" s="129" t="s">
        <v>99</v>
      </c>
      <c r="E27" s="129" t="s">
        <v>99</v>
      </c>
      <c r="F27" s="130" t="s">
        <v>99</v>
      </c>
    </row>
    <row r="28" customFormat="false" ht="12.75" hidden="false" customHeight="true" outlineLevel="0" collapsed="false">
      <c r="A28" s="80" t="n">
        <v>2000</v>
      </c>
      <c r="B28" s="129" t="s">
        <v>99</v>
      </c>
      <c r="C28" s="129" t="s">
        <v>99</v>
      </c>
      <c r="D28" s="129" t="s">
        <v>99</v>
      </c>
      <c r="E28" s="129" t="s">
        <v>99</v>
      </c>
      <c r="F28" s="130" t="s">
        <v>99</v>
      </c>
    </row>
    <row r="29" customFormat="false" ht="12.75" hidden="false" customHeight="true" outlineLevel="0" collapsed="false">
      <c r="A29" s="80" t="n">
        <v>2001</v>
      </c>
      <c r="B29" s="129" t="s">
        <v>99</v>
      </c>
      <c r="C29" s="129" t="s">
        <v>99</v>
      </c>
      <c r="D29" s="81" t="n">
        <v>78546</v>
      </c>
      <c r="E29" s="81" t="n">
        <v>56937</v>
      </c>
      <c r="F29" s="130" t="s">
        <v>99</v>
      </c>
    </row>
    <row r="30" customFormat="false" ht="12.75" hidden="false" customHeight="true" outlineLevel="0" collapsed="false">
      <c r="A30" s="87" t="n">
        <v>2002</v>
      </c>
      <c r="B30" s="81" t="n">
        <v>89282</v>
      </c>
      <c r="C30" s="81" t="n">
        <v>101890</v>
      </c>
      <c r="D30" s="81" t="n">
        <v>103648</v>
      </c>
      <c r="E30" s="81" t="n">
        <v>106626</v>
      </c>
      <c r="F30" s="84" t="n">
        <v>401446</v>
      </c>
    </row>
    <row r="31" customFormat="false" ht="12.75" hidden="false" customHeight="true" outlineLevel="0" collapsed="false">
      <c r="A31" s="80" t="n">
        <v>2003</v>
      </c>
      <c r="B31" s="81" t="n">
        <v>63571</v>
      </c>
      <c r="C31" s="81" t="n">
        <v>70623</v>
      </c>
      <c r="D31" s="81" t="n">
        <v>81610</v>
      </c>
      <c r="E31" s="81" t="n">
        <v>103337</v>
      </c>
      <c r="F31" s="84" t="n">
        <v>319141</v>
      </c>
    </row>
    <row r="32" customFormat="false" ht="12.75" hidden="false" customHeight="true" outlineLevel="0" collapsed="false">
      <c r="A32" s="87" t="n">
        <v>2004</v>
      </c>
      <c r="B32" s="81" t="n">
        <v>68793</v>
      </c>
      <c r="C32" s="81" t="n">
        <v>64186</v>
      </c>
      <c r="D32" s="81" t="n">
        <v>87300</v>
      </c>
      <c r="E32" s="81" t="n">
        <v>94126</v>
      </c>
      <c r="F32" s="84" t="n">
        <v>314405</v>
      </c>
    </row>
    <row r="33" customFormat="false" ht="12.75" hidden="false" customHeight="true" outlineLevel="0" collapsed="false">
      <c r="A33" s="87" t="n">
        <v>2005</v>
      </c>
      <c r="B33" s="81" t="n">
        <v>74920</v>
      </c>
      <c r="C33" s="81" t="n">
        <v>53240</v>
      </c>
      <c r="D33" s="81" t="n">
        <v>64606</v>
      </c>
      <c r="E33" s="81" t="n">
        <v>91940</v>
      </c>
      <c r="F33" s="84" t="n">
        <v>284706</v>
      </c>
    </row>
    <row r="34" customFormat="false" ht="12.75" hidden="false" customHeight="true" outlineLevel="0" collapsed="false">
      <c r="A34" s="87" t="n">
        <v>2006</v>
      </c>
      <c r="B34" s="81" t="n">
        <v>73770</v>
      </c>
      <c r="C34" s="81" t="n">
        <v>50380</v>
      </c>
      <c r="D34" s="81" t="n">
        <v>54400</v>
      </c>
      <c r="E34" s="81" t="n">
        <v>53900</v>
      </c>
      <c r="F34" s="84" t="n">
        <v>232450</v>
      </c>
    </row>
    <row r="35" customFormat="false" ht="12.75" hidden="false" customHeight="true" outlineLevel="0" collapsed="false">
      <c r="A35" s="80" t="s">
        <v>100</v>
      </c>
      <c r="B35" s="81" t="n">
        <v>67960</v>
      </c>
      <c r="C35" s="81" t="n">
        <v>45920</v>
      </c>
      <c r="D35" s="81" t="n">
        <v>57230</v>
      </c>
      <c r="E35" s="81" t="n">
        <v>42020</v>
      </c>
      <c r="F35" s="84" t="n">
        <v>213130</v>
      </c>
    </row>
    <row r="36" customFormat="false" ht="12.75" hidden="false" customHeight="true" outlineLevel="0" collapsed="false">
      <c r="A36" s="133" t="n">
        <v>2008</v>
      </c>
      <c r="B36" s="134" t="n">
        <v>64820</v>
      </c>
      <c r="C36" s="134" t="n">
        <v>35440</v>
      </c>
      <c r="D36" s="131" t="s">
        <v>75</v>
      </c>
      <c r="E36" s="122" t="s">
        <v>86</v>
      </c>
      <c r="F36" s="123" t="n">
        <v>100260</v>
      </c>
    </row>
    <row r="37" customFormat="false" ht="7.5" hidden="false" customHeight="true" outlineLevel="0" collapsed="false">
      <c r="A37" s="135"/>
      <c r="B37" s="136"/>
      <c r="C37" s="137"/>
      <c r="D37" s="137"/>
      <c r="E37" s="137"/>
      <c r="F37" s="138"/>
    </row>
    <row r="38" customFormat="false" ht="13.5" hidden="false" customHeight="true" outlineLevel="0" collapsed="false">
      <c r="A38" s="139" t="s">
        <v>103</v>
      </c>
      <c r="B38" s="139"/>
      <c r="C38" s="139"/>
      <c r="D38" s="139"/>
      <c r="E38" s="139"/>
      <c r="F38" s="139"/>
    </row>
    <row r="39" customFormat="false" ht="6.75" hidden="false" customHeight="true" outlineLevel="0" collapsed="false">
      <c r="A39" s="140"/>
      <c r="B39" s="137"/>
      <c r="C39" s="137"/>
      <c r="D39" s="137"/>
      <c r="E39" s="137"/>
      <c r="F39" s="138"/>
    </row>
    <row r="40" customFormat="false" ht="32.25" hidden="false" customHeight="true" outlineLevel="0" collapsed="false">
      <c r="A40" s="141" t="s">
        <v>37</v>
      </c>
      <c r="B40" s="142" t="s">
        <v>66</v>
      </c>
      <c r="C40" s="142" t="s">
        <v>97</v>
      </c>
      <c r="D40" s="142" t="s">
        <v>68</v>
      </c>
      <c r="E40" s="143" t="s">
        <v>69</v>
      </c>
      <c r="F40" s="144" t="s">
        <v>70</v>
      </c>
    </row>
    <row r="41" customFormat="false" ht="17.25" hidden="false" customHeight="true" outlineLevel="0" collapsed="false">
      <c r="A41" s="145" t="s">
        <v>104</v>
      </c>
      <c r="B41" s="145"/>
      <c r="C41" s="145"/>
      <c r="D41" s="145"/>
      <c r="E41" s="145"/>
      <c r="F41" s="145"/>
    </row>
    <row r="42" customFormat="false" ht="12.75" hidden="false" customHeight="true" outlineLevel="0" collapsed="false">
      <c r="A42" s="80" t="n">
        <v>2000</v>
      </c>
      <c r="B42" s="129" t="s">
        <v>99</v>
      </c>
      <c r="C42" s="129" t="s">
        <v>99</v>
      </c>
      <c r="D42" s="129" t="s">
        <v>99</v>
      </c>
      <c r="E42" s="129" t="s">
        <v>99</v>
      </c>
      <c r="F42" s="130" t="s">
        <v>99</v>
      </c>
    </row>
    <row r="43" customFormat="false" ht="12.75" hidden="false" customHeight="true" outlineLevel="0" collapsed="false">
      <c r="A43" s="80" t="n">
        <v>2001</v>
      </c>
      <c r="B43" s="129" t="s">
        <v>99</v>
      </c>
      <c r="C43" s="129" t="s">
        <v>99</v>
      </c>
      <c r="D43" s="129" t="s">
        <v>99</v>
      </c>
      <c r="E43" s="129" t="s">
        <v>99</v>
      </c>
      <c r="F43" s="130" t="s">
        <v>99</v>
      </c>
    </row>
    <row r="44" customFormat="false" ht="12.75" hidden="false" customHeight="true" outlineLevel="0" collapsed="false">
      <c r="A44" s="80" t="n">
        <v>2002</v>
      </c>
      <c r="B44" s="129" t="s">
        <v>99</v>
      </c>
      <c r="C44" s="129" t="s">
        <v>99</v>
      </c>
      <c r="D44" s="146" t="n">
        <v>5.13720284122791</v>
      </c>
      <c r="E44" s="146" t="n">
        <v>17.2293709877528</v>
      </c>
      <c r="F44" s="130" t="s">
        <v>99</v>
      </c>
    </row>
    <row r="45" customFormat="false" ht="12.75" hidden="false" customHeight="true" outlineLevel="0" collapsed="false">
      <c r="A45" s="80" t="n">
        <v>2003</v>
      </c>
      <c r="B45" s="146" t="n">
        <v>11.4970811744646</v>
      </c>
      <c r="C45" s="146" t="n">
        <v>-0.491977773530061</v>
      </c>
      <c r="D45" s="146" t="n">
        <v>1.49695090466186</v>
      </c>
      <c r="E45" s="146" t="n">
        <v>-1.35148915642993</v>
      </c>
      <c r="F45" s="147" t="n">
        <v>2.57875427906878</v>
      </c>
    </row>
    <row r="46" customFormat="false" ht="12.75" hidden="false" customHeight="true" outlineLevel="0" collapsed="false">
      <c r="A46" s="80" t="n">
        <v>2004</v>
      </c>
      <c r="B46" s="146" t="n">
        <v>4.62135442412259</v>
      </c>
      <c r="C46" s="146" t="n">
        <v>11.5753102458494</v>
      </c>
      <c r="D46" s="146" t="n">
        <v>7.13863393750719</v>
      </c>
      <c r="E46" s="146" t="n">
        <v>10.9341488101338</v>
      </c>
      <c r="F46" s="147" t="n">
        <v>8.50227066600082</v>
      </c>
    </row>
    <row r="47" customFormat="false" ht="12.75" hidden="false" customHeight="true" outlineLevel="0" collapsed="false">
      <c r="A47" s="80" t="n">
        <v>2005</v>
      </c>
      <c r="B47" s="146" t="n">
        <v>10.4395828599581</v>
      </c>
      <c r="C47" s="146" t="n">
        <v>12.3993582282497</v>
      </c>
      <c r="D47" s="146" t="n">
        <v>5.42472800345398</v>
      </c>
      <c r="E47" s="146" t="n">
        <v>0.359041842028072</v>
      </c>
      <c r="F47" s="147" t="n">
        <v>7.02540063229042</v>
      </c>
    </row>
    <row r="48" customFormat="false" ht="12.75" hidden="false" customHeight="true" outlineLevel="0" collapsed="false">
      <c r="A48" s="80" t="n">
        <v>2006</v>
      </c>
      <c r="B48" s="146" t="n">
        <v>-0.580354521083064</v>
      </c>
      <c r="C48" s="146" t="n">
        <v>0.475939464778188</v>
      </c>
      <c r="D48" s="146" t="n">
        <v>4.91122981536665</v>
      </c>
      <c r="E48" s="146" t="n">
        <v>6.37419270452764</v>
      </c>
      <c r="F48" s="147" t="n">
        <v>2.76660233023603</v>
      </c>
    </row>
    <row r="49" customFormat="false" ht="12.75" hidden="false" customHeight="true" outlineLevel="0" collapsed="false">
      <c r="A49" s="80" t="s">
        <v>100</v>
      </c>
      <c r="B49" s="146" t="n">
        <v>2.8587020516261</v>
      </c>
      <c r="C49" s="146" t="n">
        <v>-1.49123340581804</v>
      </c>
      <c r="D49" s="146" t="n">
        <v>-4.28176018217738</v>
      </c>
      <c r="E49" s="146" t="n">
        <v>-3.97883409936952</v>
      </c>
      <c r="F49" s="147" t="n">
        <v>-1.79047495341956</v>
      </c>
    </row>
    <row r="50" customFormat="false" ht="12.75" hidden="false" customHeight="true" outlineLevel="0" collapsed="false">
      <c r="A50" s="148" t="n">
        <v>2008</v>
      </c>
      <c r="B50" s="149" t="n">
        <v>0.285128478961078</v>
      </c>
      <c r="C50" s="149" t="n">
        <v>-13.3148014791522</v>
      </c>
      <c r="D50" s="131" t="s">
        <v>75</v>
      </c>
      <c r="E50" s="122" t="s">
        <v>86</v>
      </c>
      <c r="F50" s="150" t="n">
        <v>-6.4651746797036</v>
      </c>
    </row>
    <row r="51" customFormat="false" ht="20.25" hidden="false" customHeight="true" outlineLevel="0" collapsed="false">
      <c r="A51" s="145" t="s">
        <v>105</v>
      </c>
      <c r="B51" s="145"/>
      <c r="C51" s="145"/>
      <c r="D51" s="145"/>
      <c r="E51" s="145"/>
      <c r="F51" s="145"/>
    </row>
    <row r="52" customFormat="false" ht="12.75" hidden="false" customHeight="true" outlineLevel="0" collapsed="false">
      <c r="A52" s="80" t="n">
        <v>2000</v>
      </c>
      <c r="B52" s="146" t="n">
        <v>6.72014516074698</v>
      </c>
      <c r="C52" s="146" t="n">
        <v>9.74363987272041</v>
      </c>
      <c r="D52" s="146" t="n">
        <v>5.50122734893077</v>
      </c>
      <c r="E52" s="146" t="n">
        <v>4.79037154996458</v>
      </c>
      <c r="F52" s="147" t="n">
        <v>6.62889616993931</v>
      </c>
    </row>
    <row r="53" customFormat="false" ht="12.75" hidden="false" customHeight="true" outlineLevel="0" collapsed="false">
      <c r="A53" s="80" t="n">
        <v>2001</v>
      </c>
      <c r="B53" s="146" t="n">
        <v>-0.635301982486387</v>
      </c>
      <c r="C53" s="146" t="n">
        <v>-6.45089386595104</v>
      </c>
      <c r="D53" s="146" t="n">
        <v>-10.6090110696987</v>
      </c>
      <c r="E53" s="146" t="n">
        <v>-20.8585690741507</v>
      </c>
      <c r="F53" s="147" t="n">
        <v>-9.71131122293536</v>
      </c>
    </row>
    <row r="54" customFormat="false" ht="12.75" hidden="false" customHeight="true" outlineLevel="0" collapsed="false">
      <c r="A54" s="80" t="n">
        <v>2002</v>
      </c>
      <c r="B54" s="146" t="n">
        <v>-17.0308745907693</v>
      </c>
      <c r="C54" s="146" t="n">
        <v>-6.38109957012498</v>
      </c>
      <c r="D54" s="146" t="n">
        <v>4.14040646067309</v>
      </c>
      <c r="E54" s="146" t="n">
        <v>15.0933896656483</v>
      </c>
      <c r="F54" s="147" t="n">
        <v>-1.87979079245183</v>
      </c>
    </row>
    <row r="55" customFormat="false" ht="12.75" hidden="false" customHeight="true" outlineLevel="0" collapsed="false">
      <c r="A55" s="80" t="n">
        <v>2003</v>
      </c>
      <c r="B55" s="146" t="n">
        <v>13.3840356034838</v>
      </c>
      <c r="C55" s="146" t="n">
        <v>1.04941509612624</v>
      </c>
      <c r="D55" s="146" t="n">
        <v>2.56873105948741</v>
      </c>
      <c r="E55" s="146" t="n">
        <v>-1.26548995444925</v>
      </c>
      <c r="F55" s="147" t="n">
        <v>3.70155929748606</v>
      </c>
    </row>
    <row r="56" customFormat="false" ht="12.75" hidden="false" customHeight="true" outlineLevel="0" collapsed="false">
      <c r="A56" s="80" t="n">
        <v>2004</v>
      </c>
      <c r="B56" s="146" t="n">
        <v>4.51569091222813</v>
      </c>
      <c r="C56" s="146" t="n">
        <v>12.2997746558482</v>
      </c>
      <c r="D56" s="146" t="n">
        <v>7.14465115722786</v>
      </c>
      <c r="E56" s="146" t="n">
        <v>11.9008643870554</v>
      </c>
      <c r="F56" s="147" t="n">
        <v>8.87468347478374</v>
      </c>
    </row>
    <row r="57" customFormat="false" ht="12.75" hidden="false" customHeight="true" outlineLevel="0" collapsed="false">
      <c r="A57" s="80" t="n">
        <v>2005</v>
      </c>
      <c r="B57" s="146" t="n">
        <v>10.4862646093161</v>
      </c>
      <c r="C57" s="146" t="n">
        <v>13.234004020325</v>
      </c>
      <c r="D57" s="146" t="n">
        <v>6.55875356272</v>
      </c>
      <c r="E57" s="146" t="n">
        <v>0.46535333240667</v>
      </c>
      <c r="F57" s="147" t="n">
        <v>7.58122170233798</v>
      </c>
    </row>
    <row r="58" customFormat="false" ht="12.75" hidden="false" customHeight="true" outlineLevel="0" collapsed="false">
      <c r="A58" s="80" t="n">
        <v>2006</v>
      </c>
      <c r="B58" s="146" t="n">
        <v>-0.551703804120312</v>
      </c>
      <c r="C58" s="146" t="n">
        <v>0.597331503388258</v>
      </c>
      <c r="D58" s="146" t="n">
        <v>5.43030858902299</v>
      </c>
      <c r="E58" s="146" t="n">
        <v>8.21475977692044</v>
      </c>
      <c r="F58" s="147" t="n">
        <v>3.36651300939003</v>
      </c>
    </row>
    <row r="59" customFormat="false" ht="12.75" hidden="false" customHeight="true" outlineLevel="0" collapsed="false">
      <c r="A59" s="80" t="s">
        <v>100</v>
      </c>
      <c r="B59" s="146" t="n">
        <v>3.17769018668718</v>
      </c>
      <c r="C59" s="146" t="n">
        <v>-1.34748804291373</v>
      </c>
      <c r="D59" s="146" t="n">
        <v>-4.47162070858805</v>
      </c>
      <c r="E59" s="146" t="n">
        <v>-3.60165247823306</v>
      </c>
      <c r="F59" s="147" t="n">
        <v>-1.6441766724074</v>
      </c>
    </row>
    <row r="60" customFormat="false" ht="12.75" hidden="false" customHeight="true" outlineLevel="0" collapsed="false">
      <c r="A60" s="148" t="n">
        <v>2008</v>
      </c>
      <c r="B60" s="149" t="n">
        <v>0.415283786363684</v>
      </c>
      <c r="C60" s="149" t="n">
        <v>-13.1432753937266</v>
      </c>
      <c r="D60" s="131" t="s">
        <v>75</v>
      </c>
      <c r="E60" s="122" t="s">
        <v>86</v>
      </c>
      <c r="F60" s="150" t="n">
        <v>-6.34263978028757</v>
      </c>
    </row>
    <row r="61" customFormat="false" ht="18" hidden="false" customHeight="true" outlineLevel="0" collapsed="false">
      <c r="A61" s="145" t="s">
        <v>106</v>
      </c>
      <c r="B61" s="145"/>
      <c r="C61" s="145"/>
      <c r="D61" s="145"/>
      <c r="E61" s="145"/>
      <c r="F61" s="145"/>
    </row>
    <row r="62" customFormat="false" ht="12.75" hidden="false" customHeight="true" outlineLevel="0" collapsed="false">
      <c r="A62" s="80" t="n">
        <v>2000</v>
      </c>
      <c r="B62" s="129" t="s">
        <v>99</v>
      </c>
      <c r="C62" s="129" t="s">
        <v>99</v>
      </c>
      <c r="D62" s="129" t="s">
        <v>99</v>
      </c>
      <c r="E62" s="129" t="s">
        <v>99</v>
      </c>
      <c r="F62" s="130" t="s">
        <v>99</v>
      </c>
    </row>
    <row r="63" customFormat="false" ht="12.75" hidden="false" customHeight="true" outlineLevel="0" collapsed="false">
      <c r="A63" s="80" t="n">
        <v>2001</v>
      </c>
      <c r="B63" s="129" t="s">
        <v>99</v>
      </c>
      <c r="C63" s="129" t="s">
        <v>99</v>
      </c>
      <c r="D63" s="129" t="s">
        <v>99</v>
      </c>
      <c r="E63" s="129" t="s">
        <v>99</v>
      </c>
      <c r="F63" s="130" t="s">
        <v>99</v>
      </c>
    </row>
    <row r="64" customFormat="false" ht="12.75" hidden="false" customHeight="true" outlineLevel="0" collapsed="false">
      <c r="A64" s="80" t="n">
        <v>2002</v>
      </c>
      <c r="B64" s="129" t="s">
        <v>99</v>
      </c>
      <c r="C64" s="129" t="s">
        <v>99</v>
      </c>
      <c r="D64" s="146" t="n">
        <v>31.9583428818781</v>
      </c>
      <c r="E64" s="151" t="n">
        <v>87.2701406818062</v>
      </c>
      <c r="F64" s="130" t="s">
        <v>99</v>
      </c>
    </row>
    <row r="65" customFormat="false" ht="12.75" hidden="false" customHeight="true" outlineLevel="0" collapsed="false">
      <c r="A65" s="80" t="n">
        <v>2003</v>
      </c>
      <c r="B65" s="151" t="n">
        <v>-28.7975179767478</v>
      </c>
      <c r="C65" s="151" t="n">
        <v>-30.6870154087742</v>
      </c>
      <c r="D65" s="146" t="n">
        <v>-21.2623494905835</v>
      </c>
      <c r="E65" s="151" t="n">
        <v>-3.08461350890027</v>
      </c>
      <c r="F65" s="152" t="n">
        <v>-20.5021347827603</v>
      </c>
    </row>
    <row r="66" customFormat="false" ht="12.75" hidden="false" customHeight="true" outlineLevel="0" collapsed="false">
      <c r="A66" s="80" t="n">
        <v>2004</v>
      </c>
      <c r="B66" s="151" t="n">
        <v>8.21443740070158</v>
      </c>
      <c r="C66" s="151" t="n">
        <v>-9.1145943955935</v>
      </c>
      <c r="D66" s="146" t="n">
        <v>6.9721847812768</v>
      </c>
      <c r="E66" s="151" t="n">
        <v>-8.9135546803178</v>
      </c>
      <c r="F66" s="152" t="n">
        <v>-1.4839835683914</v>
      </c>
    </row>
    <row r="67" customFormat="false" ht="12.75" hidden="false" customHeight="true" outlineLevel="0" collapsed="false">
      <c r="A67" s="80" t="n">
        <v>2005</v>
      </c>
      <c r="B67" s="151" t="n">
        <v>8.90642943322722</v>
      </c>
      <c r="C67" s="151" t="n">
        <v>-17.0535630822921</v>
      </c>
      <c r="D67" s="146" t="n">
        <v>-25.9954180985109</v>
      </c>
      <c r="E67" s="151" t="n">
        <v>-2.32241888532393</v>
      </c>
      <c r="F67" s="152" t="n">
        <v>-9.44609659515593</v>
      </c>
    </row>
    <row r="68" customFormat="false" ht="12.75" hidden="false" customHeight="true" outlineLevel="0" collapsed="false">
      <c r="A68" s="80" t="n">
        <v>2006</v>
      </c>
      <c r="B68" s="151" t="n">
        <v>-1.53497063534437</v>
      </c>
      <c r="C68" s="146" t="n">
        <v>-5.37190082644628</v>
      </c>
      <c r="D68" s="151" t="n">
        <v>-15.7972943689441</v>
      </c>
      <c r="E68" s="151" t="n">
        <v>-41.3748096584729</v>
      </c>
      <c r="F68" s="152" t="n">
        <v>-18.3543725808378</v>
      </c>
    </row>
    <row r="69" customFormat="false" ht="12.75" hidden="false" customHeight="true" outlineLevel="0" collapsed="false">
      <c r="A69" s="80" t="s">
        <v>100</v>
      </c>
      <c r="B69" s="146" t="n">
        <v>-7.875830283313</v>
      </c>
      <c r="C69" s="146" t="n">
        <v>-8.85271933306868</v>
      </c>
      <c r="D69" s="146" t="n">
        <v>5.20220588235294</v>
      </c>
      <c r="E69" s="146" t="n">
        <v>-22.0408163265306</v>
      </c>
      <c r="F69" s="147" t="n">
        <v>-8.31146483114648</v>
      </c>
    </row>
    <row r="70" customFormat="false" ht="12.75" hidden="false" customHeight="true" outlineLevel="0" collapsed="false">
      <c r="A70" s="153" t="n">
        <v>2008</v>
      </c>
      <c r="B70" s="154" t="n">
        <v>-4.6203649205415</v>
      </c>
      <c r="C70" s="155" t="n">
        <v>-22.8222996515679</v>
      </c>
      <c r="D70" s="156" t="s">
        <v>75</v>
      </c>
      <c r="E70" s="122" t="s">
        <v>86</v>
      </c>
      <c r="F70" s="150" t="n">
        <v>-11.9599578503688</v>
      </c>
    </row>
    <row r="71" customFormat="false" ht="5.25" hidden="false" customHeight="true" outlineLevel="0" collapsed="false">
      <c r="A71" s="157"/>
      <c r="B71" s="119"/>
      <c r="C71" s="119"/>
      <c r="D71" s="120"/>
      <c r="E71" s="120"/>
      <c r="F71" s="120"/>
    </row>
    <row r="72" customFormat="false" ht="12.75" hidden="false" customHeight="true" outlineLevel="0" collapsed="false">
      <c r="A72" s="45" t="s">
        <v>107</v>
      </c>
      <c r="B72" s="119"/>
      <c r="C72" s="119"/>
      <c r="D72" s="120"/>
      <c r="E72" s="120"/>
      <c r="F72" s="120"/>
    </row>
    <row r="73" customFormat="false" ht="12.75" hidden="false" customHeight="true" outlineLevel="0" collapsed="false">
      <c r="A73" s="45" t="s">
        <v>108</v>
      </c>
      <c r="B73" s="119"/>
      <c r="C73" s="119"/>
      <c r="D73" s="120"/>
      <c r="E73" s="120"/>
      <c r="F73" s="120"/>
    </row>
    <row r="74" customFormat="false" ht="12.75" hidden="false" customHeight="true" outlineLevel="0" collapsed="false">
      <c r="A74" s="45" t="s">
        <v>109</v>
      </c>
      <c r="B74" s="119"/>
      <c r="C74" s="119"/>
      <c r="D74" s="120"/>
      <c r="E74" s="120"/>
      <c r="F74" s="120"/>
    </row>
    <row r="75" customFormat="false" ht="11.45" hidden="false" customHeight="true" outlineLevel="0" collapsed="false">
      <c r="A75" s="45" t="s">
        <v>110</v>
      </c>
      <c r="B75" s="119"/>
      <c r="C75" s="119"/>
      <c r="D75" s="120"/>
      <c r="E75" s="120"/>
      <c r="F75" s="120"/>
    </row>
    <row r="76" customFormat="false" ht="11.45" hidden="false" customHeight="true" outlineLevel="0" collapsed="false">
      <c r="A76" s="158"/>
      <c r="B76" s="119"/>
      <c r="C76" s="119"/>
      <c r="D76" s="120"/>
      <c r="E76" s="120"/>
      <c r="F76" s="120"/>
    </row>
    <row r="77" customFormat="false" ht="11.45" hidden="false" customHeight="true" outlineLevel="0" collapsed="false">
      <c r="A77" s="158"/>
      <c r="B77" s="119"/>
      <c r="C77" s="119"/>
      <c r="D77" s="120"/>
      <c r="E77" s="120"/>
      <c r="F77" s="120"/>
    </row>
    <row r="78" customFormat="false" ht="11.45" hidden="false" customHeight="true" outlineLevel="0" collapsed="false">
      <c r="A78" s="158"/>
      <c r="B78" s="119"/>
      <c r="C78" s="119"/>
      <c r="D78" s="120"/>
      <c r="E78" s="120"/>
      <c r="F78" s="120"/>
    </row>
    <row r="79" customFormat="false" ht="11.45" hidden="false" customHeight="true" outlineLevel="0" collapsed="false">
      <c r="A79" s="158"/>
      <c r="B79" s="119"/>
      <c r="C79" s="119"/>
      <c r="D79" s="120"/>
      <c r="E79" s="120"/>
      <c r="F79" s="120"/>
    </row>
    <row r="80" customFormat="false" ht="11.45" hidden="false" customHeight="true" outlineLevel="0" collapsed="false">
      <c r="A80" s="158"/>
      <c r="B80" s="119"/>
      <c r="C80" s="119"/>
      <c r="D80" s="120"/>
      <c r="E80" s="120"/>
      <c r="F80" s="120"/>
    </row>
    <row r="81" customFormat="false" ht="11.45" hidden="false" customHeight="true" outlineLevel="0" collapsed="false">
      <c r="A81" s="158"/>
      <c r="B81" s="119"/>
      <c r="C81" s="119"/>
      <c r="D81" s="120"/>
      <c r="E81" s="120"/>
      <c r="F81" s="120"/>
    </row>
    <row r="82" customFormat="false" ht="11.45" hidden="false" customHeight="true" outlineLevel="0" collapsed="false">
      <c r="A82" s="158"/>
      <c r="B82" s="119"/>
      <c r="C82" s="119"/>
      <c r="D82" s="120"/>
      <c r="E82" s="120"/>
      <c r="F82" s="120"/>
    </row>
    <row r="83" customFormat="false" ht="11.45" hidden="false" customHeight="true" outlineLevel="0" collapsed="false">
      <c r="A83" s="158"/>
      <c r="B83" s="119"/>
      <c r="C83" s="119"/>
      <c r="D83" s="120"/>
      <c r="E83" s="120"/>
      <c r="F83" s="120"/>
    </row>
    <row r="84" customFormat="false" ht="11.45" hidden="false" customHeight="true" outlineLevel="0" collapsed="false">
      <c r="A84" s="158"/>
      <c r="B84" s="119"/>
      <c r="C84" s="119"/>
      <c r="D84" s="120"/>
      <c r="E84" s="120"/>
      <c r="F84" s="120"/>
    </row>
    <row r="85" customFormat="false" ht="11.45" hidden="false" customHeight="true" outlineLevel="0" collapsed="false">
      <c r="A85" s="158"/>
      <c r="B85" s="119"/>
      <c r="C85" s="119"/>
      <c r="D85" s="120"/>
      <c r="E85" s="120"/>
      <c r="F85" s="120"/>
    </row>
    <row r="86" customFormat="false" ht="11.45" hidden="false" customHeight="true" outlineLevel="0" collapsed="false">
      <c r="A86" s="158"/>
      <c r="B86" s="119"/>
      <c r="C86" s="119"/>
      <c r="D86" s="120"/>
      <c r="E86" s="120"/>
      <c r="F86" s="120"/>
    </row>
    <row r="87" customFormat="false" ht="11.45" hidden="false" customHeight="true" outlineLevel="0" collapsed="false">
      <c r="A87" s="158"/>
      <c r="B87" s="119"/>
      <c r="C87" s="119"/>
      <c r="D87" s="120"/>
      <c r="E87" s="120"/>
      <c r="F87" s="120"/>
    </row>
    <row r="88" customFormat="false" ht="11.45" hidden="false" customHeight="true" outlineLevel="0" collapsed="false">
      <c r="A88" s="158"/>
      <c r="B88" s="119"/>
      <c r="C88" s="119"/>
      <c r="D88" s="120"/>
      <c r="E88" s="120"/>
      <c r="F88" s="120"/>
    </row>
    <row r="89" s="2" customFormat="true" ht="13.5" hidden="false" customHeight="true" outlineLevel="0" collapsed="false">
      <c r="B89" s="159"/>
      <c r="C89" s="159"/>
      <c r="D89" s="159"/>
      <c r="E89" s="159"/>
    </row>
    <row r="90" s="101" customFormat="true" ht="11.45" hidden="false" customHeight="true" outlineLevel="0" collapsed="false">
      <c r="A90" s="160"/>
      <c r="B90" s="99"/>
      <c r="C90" s="99"/>
      <c r="D90" s="100"/>
      <c r="E90" s="100"/>
      <c r="F90" s="100"/>
    </row>
    <row r="91" s="101" customFormat="true" ht="11.45" hidden="false" customHeight="true" outlineLevel="0" collapsed="false">
      <c r="A91" s="160"/>
      <c r="B91" s="99"/>
      <c r="C91" s="99"/>
      <c r="D91" s="100"/>
      <c r="E91" s="100"/>
      <c r="F91" s="100"/>
    </row>
  </sheetData>
  <mergeCells count="8">
    <mergeCell ref="A1:F1"/>
    <mergeCell ref="A4:F4"/>
    <mergeCell ref="A15:F15"/>
    <mergeCell ref="A26:F26"/>
    <mergeCell ref="A38:F38"/>
    <mergeCell ref="A41:F41"/>
    <mergeCell ref="A51:F51"/>
    <mergeCell ref="A61:F61"/>
  </mergeCells>
  <printOptions headings="false" gridLines="false" gridLinesSet="true" horizontalCentered="true" verticalCentered="false"/>
  <pageMargins left="0.25" right="0.25" top="0.984027777777778" bottom="0.75" header="0.511811023622047" footer="0.511811023622047"/>
  <pageSetup paperSize="1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6" min="2" style="0" width="17.28"/>
  </cols>
  <sheetData>
    <row r="1" customFormat="false" ht="18" hidden="false" customHeight="false" outlineLevel="0" collapsed="false">
      <c r="A1" s="7" t="s">
        <v>111</v>
      </c>
      <c r="B1" s="7"/>
      <c r="C1" s="7"/>
      <c r="D1" s="7"/>
      <c r="E1" s="7"/>
      <c r="F1" s="7"/>
    </row>
    <row r="2" customFormat="false" ht="7.5" hidden="false" customHeight="true" outlineLevel="0" collapsed="false">
      <c r="A2" s="73"/>
      <c r="B2" s="73"/>
      <c r="C2" s="73"/>
      <c r="D2" s="73"/>
      <c r="E2" s="73"/>
      <c r="F2" s="73"/>
    </row>
    <row r="3" s="78" customFormat="true" ht="32.25" hidden="false" customHeight="true" outlineLevel="0" collapsed="false">
      <c r="A3" s="74" t="s">
        <v>37</v>
      </c>
      <c r="B3" s="75" t="s">
        <v>66</v>
      </c>
      <c r="C3" s="75" t="s">
        <v>97</v>
      </c>
      <c r="D3" s="75" t="s">
        <v>68</v>
      </c>
      <c r="E3" s="76" t="s">
        <v>69</v>
      </c>
      <c r="F3" s="77" t="s">
        <v>70</v>
      </c>
    </row>
    <row r="4" customFormat="false" ht="18.75" hidden="false" customHeight="true" outlineLevel="0" collapsed="false">
      <c r="A4" s="79" t="s">
        <v>98</v>
      </c>
      <c r="B4" s="79"/>
      <c r="C4" s="79"/>
      <c r="D4" s="79"/>
      <c r="E4" s="79"/>
      <c r="F4" s="79"/>
    </row>
    <row r="5" customFormat="false" ht="12.75" hidden="false" customHeight="true" outlineLevel="0" collapsed="false">
      <c r="A5" s="80" t="n">
        <v>1999</v>
      </c>
      <c r="B5" s="129" t="s">
        <v>99</v>
      </c>
      <c r="C5" s="129" t="s">
        <v>99</v>
      </c>
      <c r="D5" s="129" t="s">
        <v>99</v>
      </c>
      <c r="E5" s="129" t="s">
        <v>99</v>
      </c>
      <c r="F5" s="130" t="s">
        <v>99</v>
      </c>
    </row>
    <row r="6" customFormat="false" ht="12.75" hidden="false" customHeight="true" outlineLevel="0" collapsed="false">
      <c r="A6" s="80" t="n">
        <v>2000</v>
      </c>
      <c r="B6" s="129" t="s">
        <v>99</v>
      </c>
      <c r="C6" s="129" t="s">
        <v>99</v>
      </c>
      <c r="D6" s="129" t="s">
        <v>99</v>
      </c>
      <c r="E6" s="129" t="s">
        <v>99</v>
      </c>
      <c r="F6" s="130" t="s">
        <v>99</v>
      </c>
    </row>
    <row r="7" customFormat="false" ht="12.75" hidden="false" customHeight="true" outlineLevel="0" collapsed="false">
      <c r="A7" s="87" t="n">
        <v>2001</v>
      </c>
      <c r="B7" s="129" t="s">
        <v>99</v>
      </c>
      <c r="C7" s="129" t="s">
        <v>99</v>
      </c>
      <c r="D7" s="81" t="n">
        <v>1401305</v>
      </c>
      <c r="E7" s="81" t="n">
        <v>1283898</v>
      </c>
      <c r="F7" s="130" t="s">
        <v>99</v>
      </c>
    </row>
    <row r="8" customFormat="false" ht="12.75" hidden="false" customHeight="true" outlineLevel="0" collapsed="false">
      <c r="A8" s="87" t="n">
        <v>2002</v>
      </c>
      <c r="B8" s="81" t="n">
        <v>1324661</v>
      </c>
      <c r="C8" s="81" t="n">
        <v>1406941</v>
      </c>
      <c r="D8" s="81" t="n">
        <v>1565011</v>
      </c>
      <c r="E8" s="81" t="n">
        <v>1497980</v>
      </c>
      <c r="F8" s="84" t="n">
        <v>5794593</v>
      </c>
    </row>
    <row r="9" customFormat="false" ht="12.75" hidden="false" customHeight="true" outlineLevel="0" collapsed="false">
      <c r="A9" s="80" t="n">
        <v>2003</v>
      </c>
      <c r="B9" s="81" t="n">
        <v>1461443</v>
      </c>
      <c r="C9" s="81" t="n">
        <v>1528413</v>
      </c>
      <c r="D9" s="81" t="n">
        <v>1661770</v>
      </c>
      <c r="E9" s="81" t="n">
        <v>1558075</v>
      </c>
      <c r="F9" s="84" t="n">
        <v>6209701</v>
      </c>
    </row>
    <row r="10" customFormat="false" ht="12.75" hidden="false" customHeight="true" outlineLevel="0" collapsed="false">
      <c r="A10" s="80" t="n">
        <v>2004</v>
      </c>
      <c r="B10" s="81" t="n">
        <v>1654050</v>
      </c>
      <c r="C10" s="81" t="n">
        <v>1682217</v>
      </c>
      <c r="D10" s="81" t="n">
        <v>1773314</v>
      </c>
      <c r="E10" s="81" t="n">
        <v>1724617</v>
      </c>
      <c r="F10" s="84" t="n">
        <v>6834198</v>
      </c>
    </row>
    <row r="11" customFormat="false" ht="12.75" hidden="false" customHeight="true" outlineLevel="0" collapsed="false">
      <c r="A11" s="80" t="n">
        <v>2005</v>
      </c>
      <c r="B11" s="81" t="n">
        <v>1809471</v>
      </c>
      <c r="C11" s="81" t="n">
        <v>1891777</v>
      </c>
      <c r="D11" s="81" t="n">
        <v>1892885</v>
      </c>
      <c r="E11" s="81" t="n">
        <v>1742418</v>
      </c>
      <c r="F11" s="84" t="n">
        <v>7336551</v>
      </c>
    </row>
    <row r="12" customFormat="false" ht="12.75" hidden="false" customHeight="true" outlineLevel="0" collapsed="false">
      <c r="A12" s="80" t="n">
        <v>2006</v>
      </c>
      <c r="B12" s="81" t="n">
        <v>1808635</v>
      </c>
      <c r="C12" s="81" t="n">
        <v>1958862</v>
      </c>
      <c r="D12" s="81" t="n">
        <v>2060688</v>
      </c>
      <c r="E12" s="81" t="n">
        <v>1898119</v>
      </c>
      <c r="F12" s="84" t="n">
        <v>7726304</v>
      </c>
    </row>
    <row r="13" customFormat="false" ht="12.75" hidden="false" customHeight="true" outlineLevel="0" collapsed="false">
      <c r="A13" s="80" t="s">
        <v>100</v>
      </c>
      <c r="B13" s="81" t="n">
        <v>1855547</v>
      </c>
      <c r="C13" s="81" t="n">
        <v>1894335</v>
      </c>
      <c r="D13" s="81" t="n">
        <v>1954422</v>
      </c>
      <c r="E13" s="81" t="n">
        <v>1856518</v>
      </c>
      <c r="F13" s="84" t="n">
        <v>7560822</v>
      </c>
    </row>
    <row r="14" customFormat="false" ht="12.75" hidden="false" customHeight="true" outlineLevel="0" collapsed="false">
      <c r="A14" s="80" t="n">
        <v>2008</v>
      </c>
      <c r="B14" s="81" t="n">
        <v>1949847</v>
      </c>
      <c r="C14" s="81" t="n">
        <v>1636823</v>
      </c>
      <c r="D14" s="131" t="s">
        <v>75</v>
      </c>
      <c r="E14" s="122" t="s">
        <v>86</v>
      </c>
      <c r="F14" s="112" t="n">
        <v>3586670</v>
      </c>
    </row>
    <row r="15" customFormat="false" ht="18.75" hidden="false" customHeight="true" outlineLevel="0" collapsed="false">
      <c r="A15" s="79" t="s">
        <v>101</v>
      </c>
      <c r="B15" s="79"/>
      <c r="C15" s="79"/>
      <c r="D15" s="79"/>
      <c r="E15" s="79"/>
      <c r="F15" s="79"/>
    </row>
    <row r="16" customFormat="false" ht="12.75" hidden="false" customHeight="true" outlineLevel="0" collapsed="false">
      <c r="A16" s="80" t="n">
        <v>1999</v>
      </c>
      <c r="B16" s="81" t="n">
        <v>1233878</v>
      </c>
      <c r="C16" s="81" t="n">
        <v>1244910</v>
      </c>
      <c r="D16" s="81" t="n">
        <v>1370212</v>
      </c>
      <c r="E16" s="81" t="n">
        <v>1342235</v>
      </c>
      <c r="F16" s="84" t="n">
        <v>5191235</v>
      </c>
    </row>
    <row r="17" customFormat="false" ht="12.75" hidden="false" customHeight="true" outlineLevel="0" collapsed="false">
      <c r="A17" s="80" t="n">
        <v>2000</v>
      </c>
      <c r="B17" s="81" t="n">
        <v>1413788</v>
      </c>
      <c r="C17" s="81" t="n">
        <v>1423766</v>
      </c>
      <c r="D17" s="81" t="n">
        <v>1483918</v>
      </c>
      <c r="E17" s="81" t="n">
        <v>1453831</v>
      </c>
      <c r="F17" s="84" t="n">
        <v>5775303</v>
      </c>
    </row>
    <row r="18" customFormat="false" ht="12.75" hidden="false" customHeight="true" outlineLevel="0" collapsed="false">
      <c r="A18" s="87" t="n">
        <v>2001</v>
      </c>
      <c r="B18" s="81" t="n">
        <v>1422430</v>
      </c>
      <c r="C18" s="81" t="n">
        <v>1349219</v>
      </c>
      <c r="D18" s="81" t="n">
        <v>1328649</v>
      </c>
      <c r="E18" s="81" t="n">
        <v>1228725</v>
      </c>
      <c r="F18" s="84" t="n">
        <v>5329023</v>
      </c>
    </row>
    <row r="19" customFormat="false" ht="12.75" hidden="false" customHeight="true" outlineLevel="0" collapsed="false">
      <c r="A19" s="87" t="n">
        <v>2002</v>
      </c>
      <c r="B19" s="81" t="n">
        <v>1258617</v>
      </c>
      <c r="C19" s="81" t="n">
        <v>1322385</v>
      </c>
      <c r="D19" s="81" t="n">
        <v>1471423</v>
      </c>
      <c r="E19" s="81" t="n">
        <v>1409133</v>
      </c>
      <c r="F19" s="84" t="n">
        <v>5461558</v>
      </c>
    </row>
    <row r="20" customFormat="false" ht="12.75" hidden="false" customHeight="true" outlineLevel="0" collapsed="false">
      <c r="A20" s="80" t="n">
        <v>2003</v>
      </c>
      <c r="B20" s="81" t="n">
        <v>1403566</v>
      </c>
      <c r="C20" s="81" t="n">
        <v>1462693</v>
      </c>
      <c r="D20" s="81" t="n">
        <v>1589798</v>
      </c>
      <c r="E20" s="81" t="n">
        <v>1495587</v>
      </c>
      <c r="F20" s="84" t="n">
        <v>5951644</v>
      </c>
    </row>
    <row r="21" customFormat="false" ht="12.75" hidden="false" customHeight="true" outlineLevel="0" collapsed="false">
      <c r="A21" s="80" t="n">
        <v>2004</v>
      </c>
      <c r="B21" s="81" t="n">
        <v>1598197</v>
      </c>
      <c r="C21" s="81" t="n">
        <v>1629951</v>
      </c>
      <c r="D21" s="81" t="n">
        <v>1700354</v>
      </c>
      <c r="E21" s="81" t="n">
        <v>1648491</v>
      </c>
      <c r="F21" s="84" t="n">
        <v>6576993</v>
      </c>
    </row>
    <row r="22" customFormat="false" ht="12.75" hidden="false" customHeight="true" outlineLevel="0" collapsed="false">
      <c r="A22" s="87" t="n">
        <v>2005</v>
      </c>
      <c r="B22" s="81" t="n">
        <v>1766151</v>
      </c>
      <c r="C22" s="81" t="n">
        <v>1854537</v>
      </c>
      <c r="D22" s="81" t="n">
        <v>1851079</v>
      </c>
      <c r="E22" s="81" t="n">
        <v>1700478</v>
      </c>
      <c r="F22" s="84" t="n">
        <v>7172245</v>
      </c>
    </row>
    <row r="23" customFormat="false" ht="12.75" hidden="false" customHeight="true" outlineLevel="0" collapsed="false">
      <c r="A23" s="80" t="n">
        <v>2006</v>
      </c>
      <c r="B23" s="132" t="n">
        <v>1769075</v>
      </c>
      <c r="C23" s="81" t="n">
        <v>1918882</v>
      </c>
      <c r="D23" s="81" t="n">
        <v>2019848</v>
      </c>
      <c r="E23" s="81" t="n">
        <v>1858219</v>
      </c>
      <c r="F23" s="84" t="n">
        <v>7566024</v>
      </c>
    </row>
    <row r="24" customFormat="false" ht="12.75" hidden="false" customHeight="true" outlineLevel="0" collapsed="false">
      <c r="A24" s="80" t="s">
        <v>100</v>
      </c>
      <c r="B24" s="81" t="n">
        <v>1813587</v>
      </c>
      <c r="C24" s="81" t="n">
        <v>1854815</v>
      </c>
      <c r="D24" s="81" t="n">
        <v>1905972</v>
      </c>
      <c r="E24" s="81" t="n">
        <v>1825698</v>
      </c>
      <c r="F24" s="84" t="n">
        <v>7400072</v>
      </c>
    </row>
    <row r="25" customFormat="false" ht="12.75" hidden="false" customHeight="true" outlineLevel="0" collapsed="false">
      <c r="A25" s="87" t="n">
        <v>2008</v>
      </c>
      <c r="B25" s="81" t="n">
        <v>1908987</v>
      </c>
      <c r="C25" s="81" t="n">
        <v>1603763</v>
      </c>
      <c r="D25" s="131" t="s">
        <v>75</v>
      </c>
      <c r="E25" s="122" t="s">
        <v>86</v>
      </c>
      <c r="F25" s="112" t="n">
        <v>3512750</v>
      </c>
    </row>
    <row r="26" customFormat="false" ht="18.75" hidden="false" customHeight="true" outlineLevel="0" collapsed="false">
      <c r="A26" s="79" t="s">
        <v>102</v>
      </c>
      <c r="B26" s="79"/>
      <c r="C26" s="79"/>
      <c r="D26" s="79"/>
      <c r="E26" s="79"/>
      <c r="F26" s="79"/>
    </row>
    <row r="27" customFormat="false" ht="12.75" hidden="false" customHeight="true" outlineLevel="0" collapsed="false">
      <c r="A27" s="80" t="n">
        <v>1999</v>
      </c>
      <c r="B27" s="129" t="s">
        <v>99</v>
      </c>
      <c r="C27" s="129" t="s">
        <v>99</v>
      </c>
      <c r="D27" s="129" t="s">
        <v>99</v>
      </c>
      <c r="E27" s="129" t="s">
        <v>99</v>
      </c>
      <c r="F27" s="130" t="s">
        <v>99</v>
      </c>
    </row>
    <row r="28" customFormat="false" ht="12.75" hidden="false" customHeight="true" outlineLevel="0" collapsed="false">
      <c r="A28" s="80" t="n">
        <v>2000</v>
      </c>
      <c r="B28" s="129" t="s">
        <v>99</v>
      </c>
      <c r="C28" s="129" t="s">
        <v>99</v>
      </c>
      <c r="D28" s="129" t="s">
        <v>99</v>
      </c>
      <c r="E28" s="129" t="s">
        <v>99</v>
      </c>
      <c r="F28" s="130" t="s">
        <v>99</v>
      </c>
    </row>
    <row r="29" customFormat="false" ht="12.75" hidden="false" customHeight="true" outlineLevel="0" collapsed="false">
      <c r="A29" s="80" t="n">
        <v>2001</v>
      </c>
      <c r="B29" s="129" t="s">
        <v>99</v>
      </c>
      <c r="C29" s="129" t="s">
        <v>99</v>
      </c>
      <c r="D29" s="81" t="n">
        <v>72656</v>
      </c>
      <c r="E29" s="81" t="n">
        <v>55173</v>
      </c>
      <c r="F29" s="130" t="s">
        <v>99</v>
      </c>
    </row>
    <row r="30" customFormat="false" ht="12.75" hidden="false" customHeight="true" outlineLevel="0" collapsed="false">
      <c r="A30" s="87" t="n">
        <v>2002</v>
      </c>
      <c r="B30" s="81" t="n">
        <v>66044</v>
      </c>
      <c r="C30" s="81" t="n">
        <v>84556</v>
      </c>
      <c r="D30" s="81" t="n">
        <v>93588</v>
      </c>
      <c r="E30" s="81" t="n">
        <v>88847</v>
      </c>
      <c r="F30" s="84" t="n">
        <v>333035</v>
      </c>
    </row>
    <row r="31" customFormat="false" ht="12.75" hidden="false" customHeight="true" outlineLevel="0" collapsed="false">
      <c r="A31" s="80" t="n">
        <v>2003</v>
      </c>
      <c r="B31" s="81" t="n">
        <v>57877</v>
      </c>
      <c r="C31" s="81" t="n">
        <v>65720</v>
      </c>
      <c r="D31" s="81" t="n">
        <v>71972</v>
      </c>
      <c r="E31" s="81" t="n">
        <v>62488</v>
      </c>
      <c r="F31" s="84" t="n">
        <v>258057</v>
      </c>
    </row>
    <row r="32" customFormat="false" ht="12.75" hidden="false" customHeight="true" outlineLevel="0" collapsed="false">
      <c r="A32" s="87" t="n">
        <v>2004</v>
      </c>
      <c r="B32" s="81" t="n">
        <v>55853</v>
      </c>
      <c r="C32" s="81" t="n">
        <v>52266</v>
      </c>
      <c r="D32" s="81" t="n">
        <v>72960</v>
      </c>
      <c r="E32" s="81" t="n">
        <v>76126</v>
      </c>
      <c r="F32" s="84" t="n">
        <v>257205</v>
      </c>
    </row>
    <row r="33" customFormat="false" ht="12.75" hidden="false" customHeight="true" outlineLevel="0" collapsed="false">
      <c r="A33" s="87" t="n">
        <v>2005</v>
      </c>
      <c r="B33" s="81" t="n">
        <v>43320</v>
      </c>
      <c r="C33" s="81" t="n">
        <v>37240</v>
      </c>
      <c r="D33" s="81" t="n">
        <v>41806</v>
      </c>
      <c r="E33" s="81" t="n">
        <v>41940</v>
      </c>
      <c r="F33" s="84" t="n">
        <v>164306</v>
      </c>
    </row>
    <row r="34" customFormat="false" ht="12.75" hidden="false" customHeight="true" outlineLevel="0" collapsed="false">
      <c r="A34" s="87" t="n">
        <v>2006</v>
      </c>
      <c r="B34" s="81" t="n">
        <v>39640</v>
      </c>
      <c r="C34" s="81" t="n">
        <v>41260</v>
      </c>
      <c r="D34" s="81" t="n">
        <v>40840</v>
      </c>
      <c r="E34" s="81" t="n">
        <v>39900</v>
      </c>
      <c r="F34" s="84" t="n">
        <v>161640</v>
      </c>
    </row>
    <row r="35" customFormat="false" ht="12.75" hidden="false" customHeight="true" outlineLevel="0" collapsed="false">
      <c r="A35" s="80" t="s">
        <v>100</v>
      </c>
      <c r="B35" s="81" t="n">
        <v>41960</v>
      </c>
      <c r="C35" s="81" t="n">
        <v>39520</v>
      </c>
      <c r="D35" s="81" t="n">
        <v>48450</v>
      </c>
      <c r="E35" s="81" t="n">
        <v>30820</v>
      </c>
      <c r="F35" s="84" t="n">
        <v>160750</v>
      </c>
    </row>
    <row r="36" customFormat="false" ht="12.75" hidden="false" customHeight="true" outlineLevel="0" collapsed="false">
      <c r="A36" s="133" t="n">
        <v>2008</v>
      </c>
      <c r="B36" s="134" t="n">
        <v>40860</v>
      </c>
      <c r="C36" s="134" t="n">
        <v>33060</v>
      </c>
      <c r="D36" s="131" t="s">
        <v>75</v>
      </c>
      <c r="E36" s="122" t="s">
        <v>86</v>
      </c>
      <c r="F36" s="112" t="n">
        <v>73920</v>
      </c>
    </row>
    <row r="37" customFormat="false" ht="7.5" hidden="false" customHeight="true" outlineLevel="0" collapsed="false">
      <c r="A37" s="135"/>
      <c r="B37" s="137"/>
      <c r="C37" s="137"/>
      <c r="D37" s="137"/>
      <c r="E37" s="137"/>
      <c r="F37" s="138"/>
    </row>
    <row r="38" customFormat="false" ht="13.5" hidden="false" customHeight="true" outlineLevel="0" collapsed="false">
      <c r="A38" s="139" t="s">
        <v>103</v>
      </c>
      <c r="B38" s="139"/>
      <c r="C38" s="139"/>
      <c r="D38" s="139"/>
      <c r="E38" s="139"/>
      <c r="F38" s="139"/>
    </row>
    <row r="39" customFormat="false" ht="6.75" hidden="false" customHeight="true" outlineLevel="0" collapsed="false">
      <c r="A39" s="140"/>
      <c r="B39" s="137"/>
      <c r="C39" s="137"/>
      <c r="D39" s="137"/>
      <c r="E39" s="137"/>
      <c r="F39" s="138"/>
    </row>
    <row r="40" customFormat="false" ht="32.25" hidden="false" customHeight="true" outlineLevel="0" collapsed="false">
      <c r="A40" s="141" t="s">
        <v>37</v>
      </c>
      <c r="B40" s="142" t="s">
        <v>66</v>
      </c>
      <c r="C40" s="142" t="s">
        <v>97</v>
      </c>
      <c r="D40" s="142" t="s">
        <v>68</v>
      </c>
      <c r="E40" s="143" t="s">
        <v>69</v>
      </c>
      <c r="F40" s="144" t="s">
        <v>70</v>
      </c>
    </row>
    <row r="41" customFormat="false" ht="17.25" hidden="false" customHeight="true" outlineLevel="0" collapsed="false">
      <c r="A41" s="145" t="s">
        <v>104</v>
      </c>
      <c r="B41" s="145"/>
      <c r="C41" s="145"/>
      <c r="D41" s="145"/>
      <c r="E41" s="145"/>
      <c r="F41" s="145"/>
    </row>
    <row r="42" customFormat="false" ht="12.75" hidden="false" customHeight="true" outlineLevel="0" collapsed="false">
      <c r="A42" s="80" t="n">
        <v>2000</v>
      </c>
      <c r="B42" s="129" t="s">
        <v>99</v>
      </c>
      <c r="C42" s="129" t="s">
        <v>99</v>
      </c>
      <c r="D42" s="129" t="s">
        <v>99</v>
      </c>
      <c r="E42" s="129" t="s">
        <v>99</v>
      </c>
      <c r="F42" s="130" t="s">
        <v>99</v>
      </c>
    </row>
    <row r="43" customFormat="false" ht="12.75" hidden="false" customHeight="true" outlineLevel="0" collapsed="false">
      <c r="A43" s="80" t="n">
        <v>2001</v>
      </c>
      <c r="B43" s="129" t="s">
        <v>99</v>
      </c>
      <c r="C43" s="129" t="s">
        <v>99</v>
      </c>
      <c r="D43" s="129" t="s">
        <v>99</v>
      </c>
      <c r="E43" s="129" t="s">
        <v>99</v>
      </c>
      <c r="F43" s="130" t="s">
        <v>99</v>
      </c>
    </row>
    <row r="44" customFormat="false" ht="12.75" hidden="false" customHeight="true" outlineLevel="0" collapsed="false">
      <c r="A44" s="80" t="n">
        <v>2002</v>
      </c>
      <c r="B44" s="129" t="s">
        <v>99</v>
      </c>
      <c r="C44" s="129" t="s">
        <v>99</v>
      </c>
      <c r="D44" s="146" t="n">
        <v>11.6823960522513</v>
      </c>
      <c r="E44" s="146" t="n">
        <v>16.6743775595881</v>
      </c>
      <c r="F44" s="130" t="s">
        <v>99</v>
      </c>
    </row>
    <row r="45" customFormat="false" ht="12.75" hidden="false" customHeight="true" outlineLevel="0" collapsed="false">
      <c r="A45" s="80" t="n">
        <v>2003</v>
      </c>
      <c r="B45" s="146" t="n">
        <v>10.3258116604928</v>
      </c>
      <c r="C45" s="146" t="n">
        <v>8.63376644791786</v>
      </c>
      <c r="D45" s="146" t="n">
        <v>6.18264024981294</v>
      </c>
      <c r="E45" s="146" t="n">
        <v>4.01173580421635</v>
      </c>
      <c r="F45" s="147" t="n">
        <v>7.16371279225305</v>
      </c>
    </row>
    <row r="46" customFormat="false" ht="12.75" hidden="false" customHeight="true" outlineLevel="0" collapsed="false">
      <c r="A46" s="80" t="n">
        <v>2004</v>
      </c>
      <c r="B46" s="146" t="n">
        <v>13.1792344963163</v>
      </c>
      <c r="C46" s="146" t="n">
        <v>10.0629869021004</v>
      </c>
      <c r="D46" s="146" t="n">
        <v>6.7123609163723</v>
      </c>
      <c r="E46" s="146" t="n">
        <v>10.6889591322626</v>
      </c>
      <c r="F46" s="147" t="n">
        <v>10.0567966154892</v>
      </c>
    </row>
    <row r="47" customFormat="false" ht="12.75" hidden="false" customHeight="true" outlineLevel="0" collapsed="false">
      <c r="A47" s="80" t="n">
        <v>2005</v>
      </c>
      <c r="B47" s="146" t="n">
        <v>9.39639067742813</v>
      </c>
      <c r="C47" s="146" t="n">
        <v>12.4573702441481</v>
      </c>
      <c r="D47" s="146" t="n">
        <v>6.74279907562902</v>
      </c>
      <c r="E47" s="146" t="n">
        <v>1.03217120091012</v>
      </c>
      <c r="F47" s="147" t="n">
        <v>7.3505772001338</v>
      </c>
    </row>
    <row r="48" customFormat="false" ht="12.75" hidden="false" customHeight="true" outlineLevel="0" collapsed="false">
      <c r="A48" s="80" t="n">
        <v>2006</v>
      </c>
      <c r="B48" s="146" t="n">
        <v>-0.0462013483498768</v>
      </c>
      <c r="C48" s="146" t="n">
        <v>3.54613678039219</v>
      </c>
      <c r="D48" s="146" t="n">
        <v>8.86493368588161</v>
      </c>
      <c r="E48" s="146" t="n">
        <v>8.93591549214942</v>
      </c>
      <c r="F48" s="147" t="n">
        <v>5.31248266385663</v>
      </c>
    </row>
    <row r="49" customFormat="false" ht="12.75" hidden="false" customHeight="true" outlineLevel="0" collapsed="false">
      <c r="A49" s="80" t="s">
        <v>100</v>
      </c>
      <c r="B49" s="146" t="n">
        <v>2.59377928658906</v>
      </c>
      <c r="C49" s="146" t="n">
        <v>-3.29410647610705</v>
      </c>
      <c r="D49" s="146" t="n">
        <v>-5.15682141110154</v>
      </c>
      <c r="E49" s="146" t="n">
        <v>-2.19169609492345</v>
      </c>
      <c r="F49" s="147" t="n">
        <v>-2.1418002708669</v>
      </c>
    </row>
    <row r="50" customFormat="false" ht="12.75" hidden="false" customHeight="true" outlineLevel="0" collapsed="false">
      <c r="A50" s="148" t="n">
        <v>2008</v>
      </c>
      <c r="B50" s="149" t="n">
        <v>5.08205936039346</v>
      </c>
      <c r="C50" s="149" t="n">
        <v>-13.5937941282825</v>
      </c>
      <c r="D50" s="131" t="s">
        <v>75</v>
      </c>
      <c r="E50" s="122" t="s">
        <v>86</v>
      </c>
      <c r="F50" s="161" t="n">
        <v>-4.35245695731226</v>
      </c>
    </row>
    <row r="51" customFormat="false" ht="20.25" hidden="false" customHeight="true" outlineLevel="0" collapsed="false">
      <c r="A51" s="145" t="s">
        <v>105</v>
      </c>
      <c r="B51" s="145"/>
      <c r="C51" s="145"/>
      <c r="D51" s="145"/>
      <c r="E51" s="145"/>
      <c r="F51" s="145"/>
    </row>
    <row r="52" customFormat="false" ht="12.75" hidden="false" customHeight="true" outlineLevel="0" collapsed="false">
      <c r="A52" s="80" t="n">
        <v>2000</v>
      </c>
      <c r="B52" s="146" t="n">
        <v>14.5808580751095</v>
      </c>
      <c r="C52" s="146" t="n">
        <v>14.3669823521379</v>
      </c>
      <c r="D52" s="146" t="n">
        <v>8.29842389352888</v>
      </c>
      <c r="E52" s="146" t="n">
        <v>8.31419237316863</v>
      </c>
      <c r="F52" s="147" t="n">
        <v>11.2510414188531</v>
      </c>
    </row>
    <row r="53" customFormat="false" ht="12.75" hidden="false" customHeight="true" outlineLevel="0" collapsed="false">
      <c r="A53" s="80" t="n">
        <v>2001</v>
      </c>
      <c r="B53" s="146" t="n">
        <v>0.61126562115395</v>
      </c>
      <c r="C53" s="146" t="n">
        <v>-5.2359025289268</v>
      </c>
      <c r="D53" s="146" t="n">
        <v>-10.4634487889493</v>
      </c>
      <c r="E53" s="146" t="n">
        <v>-15.4836428718331</v>
      </c>
      <c r="F53" s="147" t="n">
        <v>-7.72738677087592</v>
      </c>
    </row>
    <row r="54" customFormat="false" ht="12.75" hidden="false" customHeight="true" outlineLevel="0" collapsed="false">
      <c r="A54" s="80" t="n">
        <v>2002</v>
      </c>
      <c r="B54" s="146" t="n">
        <v>-11.5164190856492</v>
      </c>
      <c r="C54" s="146" t="n">
        <v>-1.98885429274269</v>
      </c>
      <c r="D54" s="146" t="n">
        <v>10.7458026913052</v>
      </c>
      <c r="E54" s="146" t="n">
        <v>14.6825367759263</v>
      </c>
      <c r="F54" s="147" t="n">
        <v>2.48704124564672</v>
      </c>
    </row>
    <row r="55" customFormat="false" ht="12.75" hidden="false" customHeight="true" outlineLevel="0" collapsed="false">
      <c r="A55" s="80" t="n">
        <v>2003</v>
      </c>
      <c r="B55" s="146" t="n">
        <v>11.5165296511965</v>
      </c>
      <c r="C55" s="146" t="n">
        <v>10.6102231952117</v>
      </c>
      <c r="D55" s="146" t="n">
        <v>8.04493337401957</v>
      </c>
      <c r="E55" s="146" t="n">
        <v>6.13526189508017</v>
      </c>
      <c r="F55" s="147" t="n">
        <v>8.97337353187497</v>
      </c>
    </row>
    <row r="56" customFormat="false" ht="12.75" hidden="false" customHeight="true" outlineLevel="0" collapsed="false">
      <c r="A56" s="80" t="n">
        <v>2004</v>
      </c>
      <c r="B56" s="146" t="n">
        <v>13.8668933274246</v>
      </c>
      <c r="C56" s="146" t="n">
        <v>11.4349354239065</v>
      </c>
      <c r="D56" s="146" t="n">
        <v>6.95409102288467</v>
      </c>
      <c r="E56" s="146" t="n">
        <v>10.223678060855</v>
      </c>
      <c r="F56" s="147" t="n">
        <v>10.5071640709693</v>
      </c>
    </row>
    <row r="57" customFormat="false" ht="12.75" hidden="false" customHeight="true" outlineLevel="0" collapsed="false">
      <c r="A57" s="80" t="n">
        <v>2005</v>
      </c>
      <c r="B57" s="146" t="n">
        <v>10.5089672925178</v>
      </c>
      <c r="C57" s="146" t="n">
        <v>13.7786964148002</v>
      </c>
      <c r="D57" s="146" t="n">
        <v>8.86433060409773</v>
      </c>
      <c r="E57" s="146" t="n">
        <v>3.15361139369278</v>
      </c>
      <c r="F57" s="147" t="n">
        <v>9.05051898337128</v>
      </c>
    </row>
    <row r="58" customFormat="false" ht="12.75" hidden="false" customHeight="true" outlineLevel="0" collapsed="false">
      <c r="A58" s="80" t="n">
        <v>2006</v>
      </c>
      <c r="B58" s="146" t="n">
        <v>0.165557758085237</v>
      </c>
      <c r="C58" s="146" t="n">
        <v>3.46959915062358</v>
      </c>
      <c r="D58" s="146" t="n">
        <v>9.11733102693078</v>
      </c>
      <c r="E58" s="146" t="n">
        <v>9.27627408293433</v>
      </c>
      <c r="F58" s="147" t="n">
        <v>5.49031718799344</v>
      </c>
    </row>
    <row r="59" customFormat="false" ht="12.75" hidden="false" customHeight="true" outlineLevel="0" collapsed="false">
      <c r="A59" s="80" t="s">
        <v>100</v>
      </c>
      <c r="B59" s="146" t="n">
        <v>2.51611717988214</v>
      </c>
      <c r="C59" s="146" t="n">
        <v>-3.33876705289851</v>
      </c>
      <c r="D59" s="146" t="n">
        <v>-5.63784997682994</v>
      </c>
      <c r="E59" s="146" t="n">
        <v>-1.75011664394778</v>
      </c>
      <c r="F59" s="147" t="n">
        <v>-2.19338453063326</v>
      </c>
    </row>
    <row r="60" customFormat="false" ht="12.75" hidden="false" customHeight="true" outlineLevel="0" collapsed="false">
      <c r="A60" s="148" t="n">
        <v>2008</v>
      </c>
      <c r="B60" s="149" t="n">
        <v>5.26029355084702</v>
      </c>
      <c r="C60" s="149" t="n">
        <v>-13.5351504058356</v>
      </c>
      <c r="D60" s="131" t="s">
        <v>75</v>
      </c>
      <c r="E60" s="122" t="s">
        <v>86</v>
      </c>
      <c r="F60" s="161" t="n">
        <v>-4.24304642729995</v>
      </c>
    </row>
    <row r="61" customFormat="false" ht="18" hidden="false" customHeight="true" outlineLevel="0" collapsed="false">
      <c r="A61" s="145" t="s">
        <v>106</v>
      </c>
      <c r="B61" s="145"/>
      <c r="C61" s="145"/>
      <c r="D61" s="145"/>
      <c r="E61" s="145"/>
      <c r="F61" s="145"/>
    </row>
    <row r="62" customFormat="false" ht="12.75" hidden="false" customHeight="true" outlineLevel="0" collapsed="false">
      <c r="A62" s="80" t="n">
        <v>2000</v>
      </c>
      <c r="B62" s="129" t="s">
        <v>99</v>
      </c>
      <c r="C62" s="129" t="s">
        <v>99</v>
      </c>
      <c r="D62" s="129" t="s">
        <v>99</v>
      </c>
      <c r="E62" s="129" t="s">
        <v>99</v>
      </c>
      <c r="F62" s="130" t="s">
        <v>99</v>
      </c>
    </row>
    <row r="63" customFormat="false" ht="12.75" hidden="false" customHeight="true" outlineLevel="0" collapsed="false">
      <c r="A63" s="80" t="n">
        <v>2001</v>
      </c>
      <c r="B63" s="129" t="s">
        <v>99</v>
      </c>
      <c r="C63" s="129" t="s">
        <v>99</v>
      </c>
      <c r="D63" s="129" t="s">
        <v>99</v>
      </c>
      <c r="E63" s="129" t="s">
        <v>99</v>
      </c>
      <c r="F63" s="130" t="s">
        <v>99</v>
      </c>
    </row>
    <row r="64" customFormat="false" ht="12.75" hidden="false" customHeight="true" outlineLevel="0" collapsed="false">
      <c r="A64" s="80" t="n">
        <v>2002</v>
      </c>
      <c r="B64" s="129" t="s">
        <v>99</v>
      </c>
      <c r="C64" s="129" t="s">
        <v>99</v>
      </c>
      <c r="D64" s="146" t="n">
        <v>28.8097335388681</v>
      </c>
      <c r="E64" s="146" t="n">
        <v>61.033476519312</v>
      </c>
      <c r="F64" s="130" t="s">
        <v>99</v>
      </c>
    </row>
    <row r="65" customFormat="false" ht="12.75" hidden="false" customHeight="true" outlineLevel="0" collapsed="false">
      <c r="A65" s="80" t="n">
        <v>2003</v>
      </c>
      <c r="B65" s="146" t="n">
        <v>-12.3659984252922</v>
      </c>
      <c r="C65" s="146" t="n">
        <v>-22.2763612280619</v>
      </c>
      <c r="D65" s="146" t="n">
        <v>-23.0969782450742</v>
      </c>
      <c r="E65" s="146" t="n">
        <v>-29.6678559771292</v>
      </c>
      <c r="F65" s="147" t="n">
        <v>-22.5135496269161</v>
      </c>
    </row>
    <row r="66" customFormat="false" ht="12.75" hidden="false" customHeight="true" outlineLevel="0" collapsed="false">
      <c r="A66" s="80" t="n">
        <v>2004</v>
      </c>
      <c r="B66" s="146" t="n">
        <v>-3.49707137550322</v>
      </c>
      <c r="C66" s="146" t="n">
        <v>-20.4716981132075</v>
      </c>
      <c r="D66" s="146" t="n">
        <v>1.3727560718057</v>
      </c>
      <c r="E66" s="146" t="n">
        <v>21.8249903981564</v>
      </c>
      <c r="F66" s="147" t="n">
        <v>-0.330159615898813</v>
      </c>
    </row>
    <row r="67" customFormat="false" ht="12.75" hidden="false" customHeight="true" outlineLevel="0" collapsed="false">
      <c r="A67" s="80" t="n">
        <v>2005</v>
      </c>
      <c r="B67" s="146" t="n">
        <v>-22.4392602008845</v>
      </c>
      <c r="C67" s="146" t="n">
        <v>-28.7490911873876</v>
      </c>
      <c r="D67" s="146" t="n">
        <v>-42.7001096491228</v>
      </c>
      <c r="E67" s="146" t="n">
        <v>-44.9071276567796</v>
      </c>
      <c r="F67" s="147" t="n">
        <v>-36.1186602126708</v>
      </c>
    </row>
    <row r="68" customFormat="false" ht="12.75" hidden="false" customHeight="true" outlineLevel="0" collapsed="false">
      <c r="A68" s="80" t="n">
        <v>2006</v>
      </c>
      <c r="B68" s="146" t="n">
        <v>-8.4949215143121</v>
      </c>
      <c r="C68" s="146" t="n">
        <v>10.7948442534909</v>
      </c>
      <c r="D68" s="146" t="n">
        <v>-2.31067310912309</v>
      </c>
      <c r="E68" s="146" t="n">
        <v>-4.86409155937053</v>
      </c>
      <c r="F68" s="147" t="n">
        <v>-1.62258225506068</v>
      </c>
    </row>
    <row r="69" customFormat="false" ht="12.75" hidden="false" customHeight="true" outlineLevel="0" collapsed="false">
      <c r="A69" s="80" t="s">
        <v>100</v>
      </c>
      <c r="B69" s="146" t="n">
        <v>5.8526740665994</v>
      </c>
      <c r="C69" s="146" t="n">
        <v>-4.21715947649055</v>
      </c>
      <c r="D69" s="146" t="n">
        <v>18.6336924583741</v>
      </c>
      <c r="E69" s="146" t="n">
        <v>-22.7568922305764</v>
      </c>
      <c r="F69" s="147" t="n">
        <v>-0.550606285572878</v>
      </c>
    </row>
    <row r="70" customFormat="false" ht="12.75" hidden="false" customHeight="true" outlineLevel="0" collapsed="false">
      <c r="A70" s="153" t="n">
        <v>2008</v>
      </c>
      <c r="B70" s="155" t="n">
        <v>-2.62154432793136</v>
      </c>
      <c r="C70" s="155" t="n">
        <v>-16.3461538461538</v>
      </c>
      <c r="D70" s="156" t="s">
        <v>75</v>
      </c>
      <c r="E70" s="122" t="s">
        <v>86</v>
      </c>
      <c r="F70" s="161" t="n">
        <v>-9.27835051546392</v>
      </c>
    </row>
    <row r="71" customFormat="false" ht="5.25" hidden="false" customHeight="true" outlineLevel="0" collapsed="false">
      <c r="A71" s="157"/>
      <c r="B71" s="119"/>
      <c r="C71" s="119"/>
      <c r="D71" s="120"/>
      <c r="E71" s="120"/>
      <c r="F71" s="120"/>
    </row>
    <row r="72" customFormat="false" ht="12.75" hidden="false" customHeight="true" outlineLevel="0" collapsed="false">
      <c r="A72" s="45" t="s">
        <v>107</v>
      </c>
      <c r="B72" s="119"/>
      <c r="C72" s="119"/>
      <c r="D72" s="120"/>
      <c r="E72" s="120"/>
      <c r="F72" s="120"/>
    </row>
    <row r="73" customFormat="false" ht="12.75" hidden="false" customHeight="true" outlineLevel="0" collapsed="false">
      <c r="A73" s="45" t="s">
        <v>108</v>
      </c>
      <c r="B73" s="119"/>
      <c r="C73" s="119"/>
      <c r="D73" s="120"/>
      <c r="E73" s="120"/>
      <c r="F73" s="120"/>
    </row>
    <row r="74" customFormat="false" ht="12.75" hidden="false" customHeight="true" outlineLevel="0" collapsed="false">
      <c r="A74" s="45" t="s">
        <v>109</v>
      </c>
      <c r="B74" s="119"/>
      <c r="C74" s="119"/>
      <c r="D74" s="120"/>
      <c r="E74" s="120"/>
      <c r="F74" s="120"/>
    </row>
    <row r="75" customFormat="false" ht="11.45" hidden="false" customHeight="true" outlineLevel="0" collapsed="false">
      <c r="A75" s="45" t="s">
        <v>110</v>
      </c>
      <c r="B75" s="119"/>
      <c r="C75" s="119"/>
      <c r="D75" s="120"/>
      <c r="E75" s="120"/>
      <c r="F75" s="120"/>
    </row>
    <row r="76" customFormat="false" ht="11.45" hidden="false" customHeight="true" outlineLevel="0" collapsed="false">
      <c r="A76" s="158"/>
      <c r="B76" s="119"/>
      <c r="C76" s="119"/>
      <c r="D76" s="120"/>
      <c r="E76" s="120"/>
      <c r="F76" s="120"/>
    </row>
    <row r="77" customFormat="false" ht="11.45" hidden="false" customHeight="true" outlineLevel="0" collapsed="false">
      <c r="A77" s="158"/>
      <c r="B77" s="119"/>
      <c r="C77" s="119"/>
      <c r="D77" s="120"/>
      <c r="E77" s="120"/>
      <c r="F77" s="120"/>
    </row>
    <row r="78" customFormat="false" ht="11.45" hidden="false" customHeight="true" outlineLevel="0" collapsed="false">
      <c r="A78" s="158"/>
      <c r="B78" s="119"/>
      <c r="C78" s="119"/>
      <c r="D78" s="120"/>
      <c r="E78" s="120"/>
      <c r="F78" s="120"/>
    </row>
    <row r="79" customFormat="false" ht="11.45" hidden="false" customHeight="true" outlineLevel="0" collapsed="false">
      <c r="A79" s="158"/>
      <c r="B79" s="119"/>
      <c r="C79" s="119"/>
      <c r="D79" s="120"/>
      <c r="E79" s="120"/>
      <c r="F79" s="120"/>
    </row>
    <row r="80" customFormat="false" ht="11.45" hidden="false" customHeight="true" outlineLevel="0" collapsed="false">
      <c r="A80" s="158"/>
      <c r="B80" s="119"/>
      <c r="C80" s="119"/>
      <c r="D80" s="120"/>
      <c r="E80" s="120"/>
      <c r="F80" s="120"/>
    </row>
    <row r="81" customFormat="false" ht="11.45" hidden="false" customHeight="true" outlineLevel="0" collapsed="false">
      <c r="A81" s="158"/>
      <c r="B81" s="119"/>
      <c r="C81" s="119"/>
      <c r="D81" s="120"/>
      <c r="E81" s="120"/>
      <c r="F81" s="120"/>
    </row>
    <row r="82" customFormat="false" ht="11.45" hidden="false" customHeight="true" outlineLevel="0" collapsed="false">
      <c r="A82" s="158"/>
      <c r="B82" s="119"/>
      <c r="C82" s="119"/>
      <c r="D82" s="120"/>
      <c r="E82" s="120"/>
      <c r="F82" s="120"/>
    </row>
    <row r="83" customFormat="false" ht="11.45" hidden="false" customHeight="true" outlineLevel="0" collapsed="false">
      <c r="A83" s="158"/>
      <c r="B83" s="119"/>
      <c r="C83" s="119"/>
      <c r="D83" s="120"/>
      <c r="E83" s="120"/>
      <c r="F83" s="120"/>
    </row>
    <row r="84" customFormat="false" ht="11.45" hidden="false" customHeight="true" outlineLevel="0" collapsed="false">
      <c r="A84" s="158"/>
      <c r="B84" s="119"/>
      <c r="C84" s="119"/>
      <c r="D84" s="120"/>
      <c r="E84" s="120"/>
      <c r="F84" s="120"/>
    </row>
    <row r="85" customFormat="false" ht="11.45" hidden="false" customHeight="true" outlineLevel="0" collapsed="false">
      <c r="A85" s="158"/>
      <c r="B85" s="119"/>
      <c r="C85" s="119"/>
      <c r="D85" s="120"/>
      <c r="E85" s="120"/>
      <c r="F85" s="120"/>
    </row>
    <row r="86" customFormat="false" ht="11.45" hidden="false" customHeight="true" outlineLevel="0" collapsed="false">
      <c r="A86" s="158"/>
      <c r="B86" s="119"/>
      <c r="C86" s="119"/>
      <c r="D86" s="120"/>
      <c r="E86" s="120"/>
      <c r="F86" s="120"/>
    </row>
    <row r="87" customFormat="false" ht="11.45" hidden="false" customHeight="true" outlineLevel="0" collapsed="false">
      <c r="A87" s="158"/>
      <c r="B87" s="119"/>
      <c r="C87" s="119"/>
      <c r="D87" s="120"/>
      <c r="E87" s="120"/>
      <c r="F87" s="120"/>
    </row>
    <row r="88" customFormat="false" ht="11.45" hidden="false" customHeight="true" outlineLevel="0" collapsed="false">
      <c r="A88" s="158"/>
      <c r="B88" s="119"/>
      <c r="C88" s="119"/>
      <c r="D88" s="120"/>
      <c r="E88" s="120"/>
      <c r="F88" s="120"/>
    </row>
    <row r="89" s="2" customFormat="true" ht="13.5" hidden="false" customHeight="true" outlineLevel="0" collapsed="false">
      <c r="B89" s="159"/>
      <c r="C89" s="159"/>
      <c r="D89" s="159"/>
      <c r="E89" s="159"/>
    </row>
    <row r="90" s="101" customFormat="true" ht="11.45" hidden="false" customHeight="true" outlineLevel="0" collapsed="false">
      <c r="A90" s="160"/>
      <c r="B90" s="99"/>
      <c r="C90" s="99"/>
      <c r="D90" s="100"/>
      <c r="E90" s="100"/>
      <c r="F90" s="100"/>
    </row>
    <row r="91" s="101" customFormat="true" ht="11.45" hidden="false" customHeight="true" outlineLevel="0" collapsed="false">
      <c r="A91" s="160"/>
      <c r="B91" s="99"/>
      <c r="C91" s="99"/>
      <c r="D91" s="100"/>
      <c r="E91" s="100"/>
      <c r="F91" s="100"/>
    </row>
  </sheetData>
  <mergeCells count="8">
    <mergeCell ref="A1:F1"/>
    <mergeCell ref="A4:F4"/>
    <mergeCell ref="A15:F15"/>
    <mergeCell ref="A26:F26"/>
    <mergeCell ref="A38:F38"/>
    <mergeCell ref="A41:F41"/>
    <mergeCell ref="A51:F51"/>
    <mergeCell ref="A61:F61"/>
  </mergeCells>
  <printOptions headings="false" gridLines="false" gridLinesSet="true" horizontalCentered="true" verticalCentered="false"/>
  <pageMargins left="0.25" right="0.25" top="0.729861111111111" bottom="0.75" header="0.511811023622047" footer="0.511811023622047"/>
  <pageSetup paperSize="1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6" min="2" style="0" width="16.99"/>
  </cols>
  <sheetData>
    <row r="1" customFormat="false" ht="18" hidden="false" customHeight="false" outlineLevel="0" collapsed="false">
      <c r="A1" s="7" t="s">
        <v>112</v>
      </c>
      <c r="B1" s="7"/>
      <c r="C1" s="7"/>
      <c r="D1" s="7"/>
      <c r="E1" s="7"/>
      <c r="F1" s="7"/>
    </row>
    <row r="2" customFormat="false" ht="7.5" hidden="false" customHeight="true" outlineLevel="0" collapsed="false">
      <c r="A2" s="73"/>
      <c r="B2" s="73"/>
      <c r="C2" s="73"/>
      <c r="D2" s="73"/>
      <c r="E2" s="73"/>
      <c r="F2" s="73"/>
    </row>
    <row r="3" s="78" customFormat="true" ht="32.25" hidden="false" customHeight="true" outlineLevel="0" collapsed="false">
      <c r="A3" s="74" t="s">
        <v>37</v>
      </c>
      <c r="B3" s="75" t="s">
        <v>66</v>
      </c>
      <c r="C3" s="75" t="s">
        <v>97</v>
      </c>
      <c r="D3" s="75" t="s">
        <v>68</v>
      </c>
      <c r="E3" s="76" t="s">
        <v>69</v>
      </c>
      <c r="F3" s="77" t="s">
        <v>70</v>
      </c>
    </row>
    <row r="4" customFormat="false" ht="18.75" hidden="false" customHeight="true" outlineLevel="0" collapsed="false">
      <c r="A4" s="79" t="s">
        <v>98</v>
      </c>
      <c r="B4" s="79"/>
      <c r="C4" s="79"/>
      <c r="D4" s="79"/>
      <c r="E4" s="79"/>
      <c r="F4" s="79"/>
    </row>
    <row r="5" customFormat="false" ht="12.75" hidden="false" customHeight="true" outlineLevel="0" collapsed="false">
      <c r="A5" s="80" t="n">
        <v>1999</v>
      </c>
      <c r="B5" s="129" t="s">
        <v>99</v>
      </c>
      <c r="C5" s="129" t="s">
        <v>99</v>
      </c>
      <c r="D5" s="129" t="s">
        <v>99</v>
      </c>
      <c r="E5" s="129" t="s">
        <v>99</v>
      </c>
      <c r="F5" s="130" t="s">
        <v>99</v>
      </c>
    </row>
    <row r="6" customFormat="false" ht="12.75" hidden="false" customHeight="true" outlineLevel="0" collapsed="false">
      <c r="A6" s="80" t="n">
        <v>2000</v>
      </c>
      <c r="B6" s="129" t="s">
        <v>99</v>
      </c>
      <c r="C6" s="129" t="s">
        <v>99</v>
      </c>
      <c r="D6" s="129" t="s">
        <v>99</v>
      </c>
      <c r="E6" s="129" t="s">
        <v>99</v>
      </c>
      <c r="F6" s="130" t="s">
        <v>99</v>
      </c>
    </row>
    <row r="7" customFormat="false" ht="12.75" hidden="false" customHeight="true" outlineLevel="0" collapsed="false">
      <c r="A7" s="87" t="n">
        <v>2001</v>
      </c>
      <c r="B7" s="129" t="s">
        <v>99</v>
      </c>
      <c r="C7" s="129" t="s">
        <v>99</v>
      </c>
      <c r="D7" s="81" t="n">
        <v>790705</v>
      </c>
      <c r="E7" s="81" t="n">
        <v>640055</v>
      </c>
      <c r="F7" s="130" t="s">
        <v>99</v>
      </c>
    </row>
    <row r="8" customFormat="false" ht="12.75" hidden="false" customHeight="true" outlineLevel="0" collapsed="false">
      <c r="A8" s="87" t="n">
        <v>2002</v>
      </c>
      <c r="B8" s="81" t="n">
        <v>671176</v>
      </c>
      <c r="C8" s="81" t="n">
        <v>690918</v>
      </c>
      <c r="D8" s="81" t="n">
        <v>739607</v>
      </c>
      <c r="E8" s="81" t="n">
        <v>757458</v>
      </c>
      <c r="F8" s="84" t="n">
        <v>2859159</v>
      </c>
    </row>
    <row r="9" customFormat="false" ht="12.75" hidden="false" customHeight="true" outlineLevel="0" collapsed="false">
      <c r="A9" s="80" t="n">
        <v>2003</v>
      </c>
      <c r="B9" s="81" t="n">
        <v>763857</v>
      </c>
      <c r="C9" s="81" t="n">
        <v>559125</v>
      </c>
      <c r="D9" s="81" t="n">
        <v>677347</v>
      </c>
      <c r="E9" s="81" t="n">
        <v>666881</v>
      </c>
      <c r="F9" s="84" t="n">
        <v>2667210</v>
      </c>
    </row>
    <row r="10" customFormat="false" ht="12.75" hidden="false" customHeight="true" outlineLevel="0" collapsed="false">
      <c r="A10" s="80" t="n">
        <v>2004</v>
      </c>
      <c r="B10" s="81" t="n">
        <v>674089</v>
      </c>
      <c r="C10" s="81" t="n">
        <v>646960</v>
      </c>
      <c r="D10" s="81" t="n">
        <v>732784</v>
      </c>
      <c r="E10" s="81" t="n">
        <v>743619</v>
      </c>
      <c r="F10" s="84" t="n">
        <v>2797452</v>
      </c>
    </row>
    <row r="11" customFormat="false" ht="12.75" hidden="false" customHeight="true" outlineLevel="0" collapsed="false">
      <c r="A11" s="80" t="n">
        <v>2005</v>
      </c>
      <c r="B11" s="81" t="n">
        <v>761716</v>
      </c>
      <c r="C11" s="81" t="n">
        <v>726203</v>
      </c>
      <c r="D11" s="81" t="n">
        <v>749162</v>
      </c>
      <c r="E11" s="81" t="n">
        <v>734680</v>
      </c>
      <c r="F11" s="84" t="n">
        <v>2971761</v>
      </c>
    </row>
    <row r="12" customFormat="false" ht="12.75" hidden="false" customHeight="true" outlineLevel="0" collapsed="false">
      <c r="A12" s="80" t="n">
        <v>2006</v>
      </c>
      <c r="B12" s="81" t="n">
        <v>747630</v>
      </c>
      <c r="C12" s="81" t="n">
        <v>671578</v>
      </c>
      <c r="D12" s="81" t="n">
        <v>711116</v>
      </c>
      <c r="E12" s="81" t="n">
        <v>736874</v>
      </c>
      <c r="F12" s="84" t="n">
        <v>2867198</v>
      </c>
    </row>
    <row r="13" customFormat="false" ht="12.75" hidden="false" customHeight="true" outlineLevel="0" collapsed="false">
      <c r="A13" s="80" t="s">
        <v>100</v>
      </c>
      <c r="B13" s="81" t="n">
        <v>773794</v>
      </c>
      <c r="C13" s="81" t="n">
        <v>696879</v>
      </c>
      <c r="D13" s="81" t="n">
        <v>698700</v>
      </c>
      <c r="E13" s="81" t="n">
        <v>673633</v>
      </c>
      <c r="F13" s="82" t="n">
        <v>2843006</v>
      </c>
    </row>
    <row r="14" customFormat="false" ht="12.75" hidden="false" customHeight="true" outlineLevel="0" collapsed="false">
      <c r="A14" s="80" t="n">
        <v>2008</v>
      </c>
      <c r="B14" s="81" t="n">
        <v>686991</v>
      </c>
      <c r="C14" s="81" t="n">
        <v>609376</v>
      </c>
      <c r="D14" s="131" t="s">
        <v>75</v>
      </c>
      <c r="E14" s="122" t="s">
        <v>86</v>
      </c>
      <c r="F14" s="112" t="n">
        <v>1296367</v>
      </c>
    </row>
    <row r="15" customFormat="false" ht="18.75" hidden="false" customHeight="true" outlineLevel="0" collapsed="false">
      <c r="A15" s="79" t="s">
        <v>101</v>
      </c>
      <c r="B15" s="79"/>
      <c r="C15" s="79"/>
      <c r="D15" s="79"/>
      <c r="E15" s="79"/>
      <c r="F15" s="79"/>
    </row>
    <row r="16" customFormat="false" ht="12.75" hidden="false" customHeight="true" outlineLevel="0" collapsed="false">
      <c r="A16" s="80" t="n">
        <v>1999</v>
      </c>
      <c r="B16" s="81" t="n">
        <v>933099</v>
      </c>
      <c r="C16" s="81" t="n">
        <v>831778</v>
      </c>
      <c r="D16" s="81" t="n">
        <v>870797</v>
      </c>
      <c r="E16" s="81" t="n">
        <v>909010</v>
      </c>
      <c r="F16" s="84" t="n">
        <v>3544684</v>
      </c>
    </row>
    <row r="17" customFormat="false" ht="12.75" hidden="false" customHeight="true" outlineLevel="0" collapsed="false">
      <c r="A17" s="80" t="n">
        <v>2000</v>
      </c>
      <c r="B17" s="81" t="n">
        <v>898813</v>
      </c>
      <c r="C17" s="81" t="n">
        <v>855267</v>
      </c>
      <c r="D17" s="81" t="n">
        <v>880374</v>
      </c>
      <c r="E17" s="81" t="n">
        <v>905257</v>
      </c>
      <c r="F17" s="84" t="n">
        <v>3539711</v>
      </c>
    </row>
    <row r="18" customFormat="false" ht="12.75" hidden="false" customHeight="true" outlineLevel="0" collapsed="false">
      <c r="A18" s="87" t="n">
        <v>2001</v>
      </c>
      <c r="B18" s="81" t="n">
        <v>875479</v>
      </c>
      <c r="C18" s="81" t="n">
        <v>782796</v>
      </c>
      <c r="D18" s="81" t="n">
        <v>784815</v>
      </c>
      <c r="E18" s="81" t="n">
        <v>638291</v>
      </c>
      <c r="F18" s="84" t="n">
        <v>3081381</v>
      </c>
    </row>
    <row r="19" customFormat="false" ht="12.75" hidden="false" customHeight="true" outlineLevel="0" collapsed="false">
      <c r="A19" s="87" t="n">
        <v>2002</v>
      </c>
      <c r="B19" s="81" t="n">
        <v>647938</v>
      </c>
      <c r="C19" s="81" t="n">
        <v>673584</v>
      </c>
      <c r="D19" s="81" t="n">
        <v>729547</v>
      </c>
      <c r="E19" s="81" t="n">
        <v>739679</v>
      </c>
      <c r="F19" s="84" t="n">
        <v>2790748</v>
      </c>
    </row>
    <row r="20" customFormat="false" ht="12.75" hidden="false" customHeight="true" outlineLevel="0" collapsed="false">
      <c r="A20" s="80" t="n">
        <v>2003</v>
      </c>
      <c r="B20" s="81" t="n">
        <v>758163</v>
      </c>
      <c r="C20" s="81" t="n">
        <v>554222</v>
      </c>
      <c r="D20" s="81" t="n">
        <v>667709</v>
      </c>
      <c r="E20" s="81" t="n">
        <v>626032</v>
      </c>
      <c r="F20" s="84" t="n">
        <v>2606126</v>
      </c>
    </row>
    <row r="21" customFormat="false" ht="12.75" hidden="false" customHeight="true" outlineLevel="0" collapsed="false">
      <c r="A21" s="80" t="n">
        <v>2004</v>
      </c>
      <c r="B21" s="81" t="n">
        <v>661149</v>
      </c>
      <c r="C21" s="81" t="n">
        <v>635040</v>
      </c>
      <c r="D21" s="81" t="n">
        <v>718444</v>
      </c>
      <c r="E21" s="81" t="n">
        <v>725619</v>
      </c>
      <c r="F21" s="84" t="n">
        <v>2740252</v>
      </c>
    </row>
    <row r="22" customFormat="false" ht="12.75" hidden="false" customHeight="true" outlineLevel="0" collapsed="false">
      <c r="A22" s="87" t="n">
        <v>2005</v>
      </c>
      <c r="B22" s="81" t="n">
        <v>730116</v>
      </c>
      <c r="C22" s="81" t="n">
        <v>710203</v>
      </c>
      <c r="D22" s="81" t="n">
        <v>726362</v>
      </c>
      <c r="E22" s="81" t="n">
        <v>684680</v>
      </c>
      <c r="F22" s="84" t="n">
        <v>2851361</v>
      </c>
    </row>
    <row r="23" customFormat="false" ht="12.75" hidden="false" customHeight="true" outlineLevel="0" collapsed="false">
      <c r="A23" s="80" t="n">
        <v>2006</v>
      </c>
      <c r="B23" s="132" t="n">
        <v>713420</v>
      </c>
      <c r="C23" s="81" t="n">
        <v>661178</v>
      </c>
      <c r="D23" s="81" t="n">
        <v>697556</v>
      </c>
      <c r="E23" s="81" t="n">
        <v>722874</v>
      </c>
      <c r="F23" s="84" t="n">
        <v>2795028</v>
      </c>
    </row>
    <row r="24" customFormat="false" ht="12.75" hidden="false" customHeight="true" outlineLevel="0" collapsed="false">
      <c r="A24" s="80" t="s">
        <v>100</v>
      </c>
      <c r="B24" s="81" t="n">
        <v>747794</v>
      </c>
      <c r="C24" s="81" t="n">
        <v>690479</v>
      </c>
      <c r="D24" s="81" t="n">
        <v>689920</v>
      </c>
      <c r="E24" s="81" t="n">
        <v>662433</v>
      </c>
      <c r="F24" s="82" t="n">
        <v>2790626</v>
      </c>
    </row>
    <row r="25" customFormat="false" ht="12.75" hidden="false" customHeight="true" outlineLevel="0" collapsed="false">
      <c r="A25" s="87" t="n">
        <v>2008</v>
      </c>
      <c r="B25" s="81" t="n">
        <v>663031</v>
      </c>
      <c r="C25" s="81" t="n">
        <v>606996</v>
      </c>
      <c r="D25" s="131" t="s">
        <v>75</v>
      </c>
      <c r="E25" s="122" t="s">
        <v>86</v>
      </c>
      <c r="F25" s="112" t="n">
        <v>1270027</v>
      </c>
    </row>
    <row r="26" customFormat="false" ht="18.75" hidden="false" customHeight="true" outlineLevel="0" collapsed="false">
      <c r="A26" s="79" t="s">
        <v>102</v>
      </c>
      <c r="B26" s="79"/>
      <c r="C26" s="79"/>
      <c r="D26" s="79"/>
      <c r="E26" s="79"/>
      <c r="F26" s="79"/>
    </row>
    <row r="27" customFormat="false" ht="12.75" hidden="false" customHeight="true" outlineLevel="0" collapsed="false">
      <c r="A27" s="80" t="n">
        <v>1999</v>
      </c>
      <c r="B27" s="129" t="s">
        <v>99</v>
      </c>
      <c r="C27" s="129" t="s">
        <v>99</v>
      </c>
      <c r="D27" s="129" t="s">
        <v>99</v>
      </c>
      <c r="E27" s="129" t="s">
        <v>99</v>
      </c>
      <c r="F27" s="130" t="s">
        <v>99</v>
      </c>
    </row>
    <row r="28" customFormat="false" ht="12.75" hidden="false" customHeight="true" outlineLevel="0" collapsed="false">
      <c r="A28" s="80" t="n">
        <v>2000</v>
      </c>
      <c r="B28" s="129" t="s">
        <v>99</v>
      </c>
      <c r="C28" s="129" t="s">
        <v>99</v>
      </c>
      <c r="D28" s="129" t="s">
        <v>99</v>
      </c>
      <c r="E28" s="129" t="s">
        <v>99</v>
      </c>
      <c r="F28" s="130" t="s">
        <v>99</v>
      </c>
    </row>
    <row r="29" customFormat="false" ht="12.75" hidden="false" customHeight="true" outlineLevel="0" collapsed="false">
      <c r="A29" s="80" t="n">
        <v>2001</v>
      </c>
      <c r="B29" s="129" t="s">
        <v>99</v>
      </c>
      <c r="C29" s="129" t="s">
        <v>99</v>
      </c>
      <c r="D29" s="81" t="n">
        <v>5890</v>
      </c>
      <c r="E29" s="81" t="n">
        <v>1764</v>
      </c>
      <c r="F29" s="130" t="s">
        <v>99</v>
      </c>
    </row>
    <row r="30" customFormat="false" ht="12.75" hidden="false" customHeight="true" outlineLevel="0" collapsed="false">
      <c r="A30" s="87" t="n">
        <v>2002</v>
      </c>
      <c r="B30" s="81" t="n">
        <v>23238</v>
      </c>
      <c r="C30" s="81" t="n">
        <v>17334</v>
      </c>
      <c r="D30" s="81" t="n">
        <v>10060</v>
      </c>
      <c r="E30" s="81" t="n">
        <v>17779</v>
      </c>
      <c r="F30" s="84" t="n">
        <v>68411</v>
      </c>
    </row>
    <row r="31" customFormat="false" ht="12.75" hidden="false" customHeight="true" outlineLevel="0" collapsed="false">
      <c r="A31" s="80" t="n">
        <v>2003</v>
      </c>
      <c r="B31" s="81" t="n">
        <v>5694</v>
      </c>
      <c r="C31" s="81" t="n">
        <v>4903</v>
      </c>
      <c r="D31" s="81" t="n">
        <v>9638</v>
      </c>
      <c r="E31" s="81" t="n">
        <v>40849</v>
      </c>
      <c r="F31" s="84" t="n">
        <v>61084</v>
      </c>
    </row>
    <row r="32" customFormat="false" ht="12.75" hidden="false" customHeight="true" outlineLevel="0" collapsed="false">
      <c r="A32" s="87" t="n">
        <v>2004</v>
      </c>
      <c r="B32" s="81" t="n">
        <v>12940</v>
      </c>
      <c r="C32" s="81" t="n">
        <v>11920</v>
      </c>
      <c r="D32" s="81" t="n">
        <v>14340</v>
      </c>
      <c r="E32" s="81" t="n">
        <v>18000</v>
      </c>
      <c r="F32" s="84" t="n">
        <v>57200</v>
      </c>
    </row>
    <row r="33" customFormat="false" ht="12.75" hidden="false" customHeight="true" outlineLevel="0" collapsed="false">
      <c r="A33" s="87" t="n">
        <v>2005</v>
      </c>
      <c r="B33" s="81" t="n">
        <v>31600</v>
      </c>
      <c r="C33" s="81" t="n">
        <v>16000</v>
      </c>
      <c r="D33" s="81" t="n">
        <v>22800</v>
      </c>
      <c r="E33" s="81" t="n">
        <v>50000</v>
      </c>
      <c r="F33" s="84" t="n">
        <v>120400</v>
      </c>
    </row>
    <row r="34" customFormat="false" ht="12.75" hidden="false" customHeight="true" outlineLevel="0" collapsed="false">
      <c r="A34" s="87" t="n">
        <v>2006</v>
      </c>
      <c r="B34" s="81" t="n">
        <v>34210</v>
      </c>
      <c r="C34" s="81" t="n">
        <v>10400</v>
      </c>
      <c r="D34" s="81" t="n">
        <v>13560</v>
      </c>
      <c r="E34" s="81" t="n">
        <v>14000</v>
      </c>
      <c r="F34" s="84" t="n">
        <v>72170</v>
      </c>
    </row>
    <row r="35" customFormat="false" ht="12.75" hidden="false" customHeight="true" outlineLevel="0" collapsed="false">
      <c r="A35" s="80" t="s">
        <v>100</v>
      </c>
      <c r="B35" s="81" t="n">
        <v>26000</v>
      </c>
      <c r="C35" s="81" t="n">
        <v>6400</v>
      </c>
      <c r="D35" s="81" t="n">
        <v>8780</v>
      </c>
      <c r="E35" s="81" t="n">
        <v>11200</v>
      </c>
      <c r="F35" s="82" t="n">
        <v>52380</v>
      </c>
    </row>
    <row r="36" customFormat="false" ht="12.75" hidden="false" customHeight="true" outlineLevel="0" collapsed="false">
      <c r="A36" s="133" t="n">
        <v>2008</v>
      </c>
      <c r="B36" s="162" t="n">
        <v>23960</v>
      </c>
      <c r="C36" s="134" t="n">
        <v>2380</v>
      </c>
      <c r="D36" s="131" t="s">
        <v>75</v>
      </c>
      <c r="E36" s="122" t="s">
        <v>86</v>
      </c>
      <c r="F36" s="123" t="n">
        <v>26340</v>
      </c>
    </row>
    <row r="37" customFormat="false" ht="7.5" hidden="false" customHeight="true" outlineLevel="0" collapsed="false">
      <c r="A37" s="135"/>
      <c r="B37" s="137"/>
      <c r="C37" s="137"/>
      <c r="D37" s="137"/>
      <c r="E37" s="137"/>
      <c r="F37" s="138"/>
    </row>
    <row r="38" customFormat="false" ht="13.5" hidden="false" customHeight="true" outlineLevel="0" collapsed="false">
      <c r="A38" s="139" t="s">
        <v>103</v>
      </c>
      <c r="B38" s="139"/>
      <c r="C38" s="139"/>
      <c r="D38" s="139"/>
      <c r="E38" s="139"/>
      <c r="F38" s="139"/>
    </row>
    <row r="39" customFormat="false" ht="6.75" hidden="false" customHeight="true" outlineLevel="0" collapsed="false">
      <c r="A39" s="140"/>
      <c r="B39" s="137"/>
      <c r="C39" s="137"/>
      <c r="D39" s="137"/>
      <c r="E39" s="137"/>
      <c r="F39" s="138"/>
    </row>
    <row r="40" customFormat="false" ht="32.25" hidden="false" customHeight="true" outlineLevel="0" collapsed="false">
      <c r="A40" s="141" t="s">
        <v>37</v>
      </c>
      <c r="B40" s="142" t="s">
        <v>66</v>
      </c>
      <c r="C40" s="163" t="s">
        <v>97</v>
      </c>
      <c r="D40" s="142" t="s">
        <v>68</v>
      </c>
      <c r="E40" s="143" t="s">
        <v>69</v>
      </c>
      <c r="F40" s="144" t="s">
        <v>70</v>
      </c>
    </row>
    <row r="41" customFormat="false" ht="17.25" hidden="false" customHeight="true" outlineLevel="0" collapsed="false">
      <c r="A41" s="145" t="s">
        <v>104</v>
      </c>
      <c r="B41" s="145"/>
      <c r="C41" s="145"/>
      <c r="D41" s="145"/>
      <c r="E41" s="145"/>
      <c r="F41" s="145"/>
    </row>
    <row r="42" customFormat="false" ht="12.75" hidden="false" customHeight="true" outlineLevel="0" collapsed="false">
      <c r="A42" s="80" t="n">
        <v>2000</v>
      </c>
      <c r="B42" s="129" t="s">
        <v>99</v>
      </c>
      <c r="C42" s="129" t="s">
        <v>99</v>
      </c>
      <c r="D42" s="129" t="s">
        <v>99</v>
      </c>
      <c r="E42" s="129" t="s">
        <v>99</v>
      </c>
      <c r="F42" s="130" t="s">
        <v>99</v>
      </c>
    </row>
    <row r="43" customFormat="false" ht="12.75" hidden="false" customHeight="true" outlineLevel="0" collapsed="false">
      <c r="A43" s="80" t="n">
        <v>2001</v>
      </c>
      <c r="B43" s="129" t="s">
        <v>99</v>
      </c>
      <c r="C43" s="129" t="s">
        <v>99</v>
      </c>
      <c r="D43" s="129" t="s">
        <v>99</v>
      </c>
      <c r="E43" s="129" t="s">
        <v>99</v>
      </c>
      <c r="F43" s="130" t="s">
        <v>99</v>
      </c>
    </row>
    <row r="44" customFormat="false" ht="12.75" hidden="false" customHeight="true" outlineLevel="0" collapsed="false">
      <c r="A44" s="80" t="n">
        <v>2002</v>
      </c>
      <c r="B44" s="129" t="s">
        <v>99</v>
      </c>
      <c r="C44" s="129" t="s">
        <v>99</v>
      </c>
      <c r="D44" s="146" t="n">
        <v>-6.46233424602096</v>
      </c>
      <c r="E44" s="146" t="n">
        <v>18.3426424291662</v>
      </c>
      <c r="F44" s="130" t="s">
        <v>99</v>
      </c>
    </row>
    <row r="45" customFormat="false" ht="12.75" hidden="false" customHeight="true" outlineLevel="0" collapsed="false">
      <c r="A45" s="80" t="n">
        <v>2003</v>
      </c>
      <c r="B45" s="146" t="n">
        <v>13.8087476310238</v>
      </c>
      <c r="C45" s="146" t="n">
        <v>-19.075056663743</v>
      </c>
      <c r="D45" s="146" t="n">
        <v>-8.4179841456341</v>
      </c>
      <c r="E45" s="146" t="n">
        <v>-11.958022755057</v>
      </c>
      <c r="F45" s="147" t="n">
        <v>-6.71347763450721</v>
      </c>
    </row>
    <row r="46" customFormat="false" ht="12.75" hidden="false" customHeight="true" outlineLevel="0" collapsed="false">
      <c r="A46" s="80" t="n">
        <v>2004</v>
      </c>
      <c r="B46" s="146" t="n">
        <v>-11.7519378627151</v>
      </c>
      <c r="C46" s="146" t="n">
        <v>15.7093673150011</v>
      </c>
      <c r="D46" s="146" t="n">
        <v>8.18443131806888</v>
      </c>
      <c r="E46" s="146" t="n">
        <v>11.5070004993395</v>
      </c>
      <c r="F46" s="147" t="n">
        <v>4.88308007243524</v>
      </c>
    </row>
    <row r="47" customFormat="false" ht="12.75" hidden="false" customHeight="true" outlineLevel="0" collapsed="false">
      <c r="A47" s="80" t="n">
        <v>2005</v>
      </c>
      <c r="B47" s="146" t="n">
        <v>12.9993220479788</v>
      </c>
      <c r="C47" s="146" t="n">
        <v>12.24851613701</v>
      </c>
      <c r="D47" s="146" t="n">
        <v>2.23503788292321</v>
      </c>
      <c r="E47" s="146" t="n">
        <v>-1.2020940831259</v>
      </c>
      <c r="F47" s="147" t="n">
        <v>6.2309916309556</v>
      </c>
    </row>
    <row r="48" customFormat="false" ht="12.75" hidden="false" customHeight="true" outlineLevel="0" collapsed="false">
      <c r="A48" s="80" t="n">
        <v>2006</v>
      </c>
      <c r="B48" s="146" t="n">
        <v>-1.84924565060994</v>
      </c>
      <c r="C48" s="146" t="n">
        <v>-7.5220014238443</v>
      </c>
      <c r="D48" s="146" t="n">
        <v>-5.07847434867225</v>
      </c>
      <c r="E48" s="146" t="n">
        <v>0.298633418631241</v>
      </c>
      <c r="F48" s="147" t="n">
        <v>-3.51855347721435</v>
      </c>
    </row>
    <row r="49" customFormat="false" ht="12.75" hidden="false" customHeight="true" outlineLevel="0" collapsed="false">
      <c r="A49" s="80" t="s">
        <v>100</v>
      </c>
      <c r="B49" s="146" t="n">
        <v>3.49959204419298</v>
      </c>
      <c r="C49" s="146" t="n">
        <v>3.76739559663956</v>
      </c>
      <c r="D49" s="146" t="n">
        <v>-1.74598799633253</v>
      </c>
      <c r="E49" s="146" t="n">
        <v>-8.58233565032828</v>
      </c>
      <c r="F49" s="147" t="n">
        <v>-0.843750588553703</v>
      </c>
    </row>
    <row r="50" customFormat="false" ht="12.75" hidden="false" customHeight="true" outlineLevel="0" collapsed="false">
      <c r="A50" s="148" t="n">
        <v>2008</v>
      </c>
      <c r="B50" s="149" t="n">
        <v>-11.2178435087375</v>
      </c>
      <c r="C50" s="149" t="n">
        <v>-12.5564122322527</v>
      </c>
      <c r="D50" s="131" t="s">
        <v>75</v>
      </c>
      <c r="E50" s="122" t="s">
        <v>86</v>
      </c>
      <c r="F50" s="161" t="n">
        <v>-11.852124843524</v>
      </c>
    </row>
    <row r="51" customFormat="false" ht="20.25" hidden="false" customHeight="true" outlineLevel="0" collapsed="false">
      <c r="A51" s="145" t="s">
        <v>105</v>
      </c>
      <c r="B51" s="145"/>
      <c r="C51" s="145"/>
      <c r="D51" s="145"/>
      <c r="E51" s="145"/>
      <c r="F51" s="145"/>
    </row>
    <row r="52" customFormat="false" ht="12.75" hidden="false" customHeight="true" outlineLevel="0" collapsed="false">
      <c r="A52" s="80" t="n">
        <v>2000</v>
      </c>
      <c r="B52" s="146" t="n">
        <v>-3.67442254251692</v>
      </c>
      <c r="C52" s="146" t="n">
        <v>2.82395062143986</v>
      </c>
      <c r="D52" s="146" t="n">
        <v>1.09979708244287</v>
      </c>
      <c r="E52" s="146" t="n">
        <v>-0.412866745140318</v>
      </c>
      <c r="F52" s="147" t="n">
        <v>-0.140294593255703</v>
      </c>
    </row>
    <row r="53" customFormat="false" ht="12.75" hidden="false" customHeight="true" outlineLevel="0" collapsed="false">
      <c r="A53" s="80" t="n">
        <v>2001</v>
      </c>
      <c r="B53" s="146" t="n">
        <v>-2.59609062174223</v>
      </c>
      <c r="C53" s="146" t="n">
        <v>-8.47349424214894</v>
      </c>
      <c r="D53" s="146" t="n">
        <v>-10.8543641679559</v>
      </c>
      <c r="E53" s="146" t="n">
        <v>-29.4906308374307</v>
      </c>
      <c r="F53" s="147" t="n">
        <v>-12.9482322144378</v>
      </c>
    </row>
    <row r="54" customFormat="false" ht="12.75" hidden="false" customHeight="true" outlineLevel="0" collapsed="false">
      <c r="A54" s="80" t="n">
        <v>2002</v>
      </c>
      <c r="B54" s="146" t="n">
        <v>-25.9904577951042</v>
      </c>
      <c r="C54" s="146" t="n">
        <v>-13.9515276010608</v>
      </c>
      <c r="D54" s="146" t="n">
        <v>-7.04216917362691</v>
      </c>
      <c r="E54" s="146" t="n">
        <v>15.8842910208667</v>
      </c>
      <c r="F54" s="147" t="n">
        <v>-9.43190731688162</v>
      </c>
    </row>
    <row r="55" customFormat="false" ht="12.75" hidden="false" customHeight="true" outlineLevel="0" collapsed="false">
      <c r="A55" s="80" t="n">
        <v>2003</v>
      </c>
      <c r="B55" s="146" t="n">
        <v>17.0116585228834</v>
      </c>
      <c r="C55" s="146" t="n">
        <v>-17.7204327893774</v>
      </c>
      <c r="D55" s="146" t="n">
        <v>-8.47621880427169</v>
      </c>
      <c r="E55" s="146" t="n">
        <v>-15.3643675161793</v>
      </c>
      <c r="F55" s="147" t="n">
        <v>-6.61550236710731</v>
      </c>
    </row>
    <row r="56" customFormat="false" ht="12.75" hidden="false" customHeight="true" outlineLevel="0" collapsed="false">
      <c r="A56" s="80" t="n">
        <v>2004</v>
      </c>
      <c r="B56" s="146" t="n">
        <v>-12.795929107593</v>
      </c>
      <c r="C56" s="146" t="n">
        <v>14.5822432166172</v>
      </c>
      <c r="D56" s="146" t="n">
        <v>7.59836994858539</v>
      </c>
      <c r="E56" s="146" t="n">
        <v>15.9076532828993</v>
      </c>
      <c r="F56" s="147" t="n">
        <v>5.14656620593172</v>
      </c>
    </row>
    <row r="57" customFormat="false" ht="12.75" hidden="false" customHeight="true" outlineLevel="0" collapsed="false">
      <c r="A57" s="80" t="n">
        <v>2005</v>
      </c>
      <c r="B57" s="146" t="n">
        <v>10.4313853609398</v>
      </c>
      <c r="C57" s="146" t="n">
        <v>11.8359473418997</v>
      </c>
      <c r="D57" s="146" t="n">
        <v>1.10210399140364</v>
      </c>
      <c r="E57" s="146" t="n">
        <v>-5.64194156988723</v>
      </c>
      <c r="F57" s="147" t="n">
        <v>4.0547000786789</v>
      </c>
    </row>
    <row r="58" customFormat="false" ht="12.75" hidden="false" customHeight="true" outlineLevel="0" collapsed="false">
      <c r="A58" s="80" t="n">
        <v>2006</v>
      </c>
      <c r="B58" s="146" t="n">
        <v>-2.28675991212355</v>
      </c>
      <c r="C58" s="146" t="n">
        <v>-6.90295591542137</v>
      </c>
      <c r="D58" s="146" t="n">
        <v>-3.96579116198259</v>
      </c>
      <c r="E58" s="146" t="n">
        <v>5.57837237833733</v>
      </c>
      <c r="F58" s="147" t="n">
        <v>-1.97565303025467</v>
      </c>
    </row>
    <row r="59" customFormat="false" ht="12.75" hidden="false" customHeight="true" outlineLevel="0" collapsed="false">
      <c r="A59" s="80" t="s">
        <v>100</v>
      </c>
      <c r="B59" s="146" t="n">
        <v>4.81819965798548</v>
      </c>
      <c r="C59" s="146" t="n">
        <v>4.4316356563588</v>
      </c>
      <c r="D59" s="146" t="n">
        <v>-1.09467913687217</v>
      </c>
      <c r="E59" s="146" t="n">
        <v>-8.36120817735871</v>
      </c>
      <c r="F59" s="147" t="n">
        <v>-0.157493949971163</v>
      </c>
    </row>
    <row r="60" customFormat="false" ht="12.75" hidden="false" customHeight="true" outlineLevel="0" collapsed="false">
      <c r="A60" s="148" t="n">
        <v>2008</v>
      </c>
      <c r="B60" s="164" t="n">
        <v>-11.3350735630401</v>
      </c>
      <c r="C60" s="149" t="n">
        <v>-12.0905921831077</v>
      </c>
      <c r="D60" s="131" t="s">
        <v>75</v>
      </c>
      <c r="E60" s="122" t="s">
        <v>86</v>
      </c>
      <c r="F60" s="161" t="n">
        <v>-11.6977792115961</v>
      </c>
    </row>
    <row r="61" customFormat="false" ht="18" hidden="false" customHeight="true" outlineLevel="0" collapsed="false">
      <c r="A61" s="145" t="s">
        <v>106</v>
      </c>
      <c r="B61" s="145"/>
      <c r="C61" s="145"/>
      <c r="D61" s="145"/>
      <c r="E61" s="145"/>
      <c r="F61" s="145"/>
    </row>
    <row r="62" customFormat="false" ht="12.75" hidden="false" customHeight="true" outlineLevel="0" collapsed="false">
      <c r="A62" s="80" t="n">
        <v>2000</v>
      </c>
      <c r="B62" s="129" t="s">
        <v>99</v>
      </c>
      <c r="C62" s="129" t="s">
        <v>99</v>
      </c>
      <c r="D62" s="129" t="s">
        <v>99</v>
      </c>
      <c r="E62" s="129" t="s">
        <v>99</v>
      </c>
      <c r="F62" s="130" t="s">
        <v>99</v>
      </c>
    </row>
    <row r="63" customFormat="false" ht="12.75" hidden="false" customHeight="true" outlineLevel="0" collapsed="false">
      <c r="A63" s="80" t="n">
        <v>2001</v>
      </c>
      <c r="B63" s="129" t="s">
        <v>99</v>
      </c>
      <c r="C63" s="129" t="s">
        <v>99</v>
      </c>
      <c r="D63" s="129" t="s">
        <v>99</v>
      </c>
      <c r="E63" s="129" t="s">
        <v>99</v>
      </c>
      <c r="F63" s="130" t="s">
        <v>99</v>
      </c>
    </row>
    <row r="64" customFormat="false" ht="12.75" hidden="false" customHeight="true" outlineLevel="0" collapsed="false">
      <c r="A64" s="80" t="n">
        <v>2002</v>
      </c>
      <c r="B64" s="129" t="s">
        <v>99</v>
      </c>
      <c r="C64" s="129" t="s">
        <v>99</v>
      </c>
      <c r="D64" s="146" t="n">
        <v>70.7979626485569</v>
      </c>
      <c r="E64" s="146" t="n">
        <v>907.879818594104</v>
      </c>
      <c r="F64" s="130" t="s">
        <v>99</v>
      </c>
    </row>
    <row r="65" customFormat="false" ht="12.75" hidden="false" customHeight="true" outlineLevel="0" collapsed="false">
      <c r="A65" s="80" t="n">
        <v>2003</v>
      </c>
      <c r="B65" s="146" t="n">
        <v>-75.4970307255358</v>
      </c>
      <c r="C65" s="146" t="n">
        <v>-71.7145494404062</v>
      </c>
      <c r="D65" s="146" t="n">
        <v>-4.1948310139165</v>
      </c>
      <c r="E65" s="146" t="n">
        <v>129.759829011755</v>
      </c>
      <c r="F65" s="147" t="n">
        <v>-10.710265892912</v>
      </c>
    </row>
    <row r="66" customFormat="false" ht="12.75" hidden="false" customHeight="true" outlineLevel="0" collapsed="false">
      <c r="A66" s="80" t="n">
        <v>2004</v>
      </c>
      <c r="B66" s="146" t="n">
        <v>127.256761503337</v>
      </c>
      <c r="C66" s="146" t="n">
        <v>143.116459310626</v>
      </c>
      <c r="D66" s="146" t="n">
        <v>48.7860551981739</v>
      </c>
      <c r="E66" s="146" t="n">
        <v>-55.9352738133125</v>
      </c>
      <c r="F66" s="147" t="n">
        <v>-6.35845720646978</v>
      </c>
    </row>
    <row r="67" customFormat="false" ht="12.75" hidden="false" customHeight="true" outlineLevel="0" collapsed="false">
      <c r="A67" s="80" t="n">
        <v>2005</v>
      </c>
      <c r="B67" s="146" t="n">
        <v>144.204018547141</v>
      </c>
      <c r="C67" s="146" t="n">
        <v>34.2281879194631</v>
      </c>
      <c r="D67" s="146" t="n">
        <v>58.9958158995816</v>
      </c>
      <c r="E67" s="146" t="n">
        <v>177.777777777778</v>
      </c>
      <c r="F67" s="147" t="n">
        <v>110.48951048951</v>
      </c>
    </row>
    <row r="68" customFormat="false" ht="12.75" hidden="false" customHeight="true" outlineLevel="0" collapsed="false">
      <c r="A68" s="80" t="n">
        <v>2006</v>
      </c>
      <c r="B68" s="146" t="n">
        <v>8.25949367088608</v>
      </c>
      <c r="C68" s="146" t="n">
        <v>-35</v>
      </c>
      <c r="D68" s="146" t="n">
        <v>-40.5263157894737</v>
      </c>
      <c r="E68" s="146" t="n">
        <v>-72</v>
      </c>
      <c r="F68" s="147" t="n">
        <v>-40.0581395348837</v>
      </c>
    </row>
    <row r="69" customFormat="false" ht="12.75" hidden="false" customHeight="true" outlineLevel="0" collapsed="false">
      <c r="A69" s="80" t="s">
        <v>100</v>
      </c>
      <c r="B69" s="146" t="n">
        <v>-23.9988307512423</v>
      </c>
      <c r="C69" s="146" t="n">
        <v>-38.4615384615385</v>
      </c>
      <c r="D69" s="146" t="n">
        <v>-35.2507374631268</v>
      </c>
      <c r="E69" s="146" t="n">
        <v>-20</v>
      </c>
      <c r="F69" s="147" t="n">
        <v>-27.4213662186504</v>
      </c>
    </row>
    <row r="70" customFormat="false" ht="12.75" hidden="false" customHeight="true" outlineLevel="0" collapsed="false">
      <c r="A70" s="153" t="n">
        <v>2008</v>
      </c>
      <c r="B70" s="155" t="n">
        <v>-7.84615384615385</v>
      </c>
      <c r="C70" s="155" t="n">
        <v>-62.8125</v>
      </c>
      <c r="D70" s="131" t="s">
        <v>75</v>
      </c>
      <c r="E70" s="122" t="s">
        <v>86</v>
      </c>
      <c r="F70" s="161" t="n">
        <v>-18.7037037037037</v>
      </c>
    </row>
    <row r="71" customFormat="false" ht="5.25" hidden="false" customHeight="true" outlineLevel="0" collapsed="false">
      <c r="A71" s="157"/>
      <c r="B71" s="119"/>
      <c r="C71" s="119"/>
      <c r="D71" s="120"/>
      <c r="E71" s="120"/>
      <c r="F71" s="120"/>
    </row>
    <row r="72" customFormat="false" ht="12.75" hidden="false" customHeight="true" outlineLevel="0" collapsed="false">
      <c r="A72" s="45" t="s">
        <v>107</v>
      </c>
      <c r="B72" s="119"/>
      <c r="C72" s="119"/>
      <c r="D72" s="120"/>
      <c r="E72" s="120"/>
      <c r="F72" s="120"/>
    </row>
    <row r="73" customFormat="false" ht="12.75" hidden="false" customHeight="true" outlineLevel="0" collapsed="false">
      <c r="A73" s="45" t="s">
        <v>108</v>
      </c>
      <c r="B73" s="119"/>
      <c r="C73" s="119"/>
      <c r="D73" s="120"/>
      <c r="E73" s="120"/>
      <c r="F73" s="120"/>
    </row>
    <row r="74" customFormat="false" ht="12.75" hidden="false" customHeight="true" outlineLevel="0" collapsed="false">
      <c r="A74" s="45" t="s">
        <v>109</v>
      </c>
      <c r="B74" s="119"/>
      <c r="C74" s="119"/>
      <c r="D74" s="120"/>
      <c r="E74" s="120"/>
      <c r="F74" s="120"/>
    </row>
    <row r="75" customFormat="false" ht="11.45" hidden="false" customHeight="true" outlineLevel="0" collapsed="false">
      <c r="A75" s="45" t="s">
        <v>110</v>
      </c>
      <c r="B75" s="119"/>
      <c r="C75" s="119"/>
      <c r="D75" s="120"/>
      <c r="E75" s="120"/>
      <c r="F75" s="120"/>
    </row>
    <row r="76" customFormat="false" ht="11.45" hidden="false" customHeight="true" outlineLevel="0" collapsed="false">
      <c r="A76" s="158"/>
      <c r="B76" s="119"/>
      <c r="C76" s="119"/>
      <c r="D76" s="120"/>
      <c r="E76" s="120"/>
      <c r="F76" s="120"/>
    </row>
    <row r="77" customFormat="false" ht="11.45" hidden="false" customHeight="true" outlineLevel="0" collapsed="false">
      <c r="A77" s="158"/>
      <c r="B77" s="119"/>
      <c r="C77" s="119"/>
      <c r="D77" s="120"/>
      <c r="E77" s="120"/>
      <c r="F77" s="120"/>
    </row>
    <row r="78" customFormat="false" ht="11.45" hidden="false" customHeight="true" outlineLevel="0" collapsed="false">
      <c r="A78" s="158"/>
      <c r="B78" s="119"/>
      <c r="C78" s="119"/>
      <c r="D78" s="120"/>
      <c r="E78" s="120"/>
      <c r="F78" s="120"/>
    </row>
    <row r="79" customFormat="false" ht="11.45" hidden="false" customHeight="true" outlineLevel="0" collapsed="false">
      <c r="A79" s="158"/>
      <c r="B79" s="119"/>
      <c r="C79" s="119"/>
      <c r="D79" s="120"/>
      <c r="E79" s="120"/>
      <c r="F79" s="120"/>
    </row>
    <row r="80" customFormat="false" ht="11.45" hidden="false" customHeight="true" outlineLevel="0" collapsed="false">
      <c r="A80" s="158"/>
      <c r="B80" s="119"/>
      <c r="C80" s="119"/>
      <c r="D80" s="120"/>
      <c r="E80" s="120"/>
      <c r="F80" s="120"/>
    </row>
    <row r="81" customFormat="false" ht="11.45" hidden="false" customHeight="true" outlineLevel="0" collapsed="false">
      <c r="A81" s="158"/>
      <c r="B81" s="119"/>
      <c r="C81" s="119"/>
      <c r="D81" s="120"/>
      <c r="E81" s="120"/>
      <c r="F81" s="120"/>
    </row>
    <row r="82" customFormat="false" ht="11.45" hidden="false" customHeight="true" outlineLevel="0" collapsed="false">
      <c r="A82" s="158"/>
      <c r="B82" s="119"/>
      <c r="C82" s="119"/>
      <c r="D82" s="120"/>
      <c r="E82" s="120"/>
      <c r="F82" s="120"/>
    </row>
    <row r="83" customFormat="false" ht="11.45" hidden="false" customHeight="true" outlineLevel="0" collapsed="false">
      <c r="A83" s="158"/>
      <c r="B83" s="119"/>
      <c r="C83" s="119"/>
      <c r="D83" s="120"/>
      <c r="E83" s="120"/>
      <c r="F83" s="120"/>
    </row>
    <row r="84" customFormat="false" ht="11.45" hidden="false" customHeight="true" outlineLevel="0" collapsed="false">
      <c r="A84" s="158"/>
      <c r="B84" s="119"/>
      <c r="C84" s="119"/>
      <c r="D84" s="120"/>
      <c r="E84" s="120"/>
      <c r="F84" s="120"/>
    </row>
    <row r="85" customFormat="false" ht="11.45" hidden="false" customHeight="true" outlineLevel="0" collapsed="false">
      <c r="A85" s="158"/>
      <c r="B85" s="119"/>
      <c r="C85" s="119"/>
      <c r="D85" s="120"/>
      <c r="E85" s="120"/>
      <c r="F85" s="120"/>
    </row>
    <row r="86" customFormat="false" ht="11.45" hidden="false" customHeight="true" outlineLevel="0" collapsed="false">
      <c r="A86" s="158"/>
      <c r="B86" s="119"/>
      <c r="C86" s="119"/>
      <c r="D86" s="120"/>
      <c r="E86" s="120"/>
      <c r="F86" s="120"/>
    </row>
    <row r="87" customFormat="false" ht="11.45" hidden="false" customHeight="true" outlineLevel="0" collapsed="false">
      <c r="A87" s="158"/>
      <c r="B87" s="119"/>
      <c r="C87" s="119"/>
      <c r="D87" s="120"/>
      <c r="E87" s="120"/>
      <c r="F87" s="120"/>
    </row>
    <row r="88" customFormat="false" ht="11.45" hidden="false" customHeight="true" outlineLevel="0" collapsed="false">
      <c r="A88" s="158"/>
      <c r="B88" s="119"/>
      <c r="C88" s="119"/>
      <c r="D88" s="120"/>
      <c r="E88" s="120"/>
      <c r="F88" s="120"/>
    </row>
    <row r="89" s="2" customFormat="true" ht="13.5" hidden="false" customHeight="true" outlineLevel="0" collapsed="false">
      <c r="B89" s="159"/>
      <c r="C89" s="159"/>
      <c r="D89" s="159"/>
      <c r="E89" s="159"/>
    </row>
    <row r="90" s="101" customFormat="true" ht="11.45" hidden="false" customHeight="true" outlineLevel="0" collapsed="false">
      <c r="A90" s="160"/>
      <c r="B90" s="99"/>
      <c r="C90" s="99"/>
      <c r="D90" s="100"/>
      <c r="E90" s="100"/>
      <c r="F90" s="100"/>
    </row>
    <row r="91" s="101" customFormat="true" ht="11.45" hidden="false" customHeight="true" outlineLevel="0" collapsed="false">
      <c r="A91" s="160"/>
      <c r="B91" s="99"/>
      <c r="C91" s="99"/>
      <c r="D91" s="100"/>
      <c r="E91" s="100"/>
      <c r="F91" s="100"/>
    </row>
  </sheetData>
  <mergeCells count="8">
    <mergeCell ref="A1:F1"/>
    <mergeCell ref="A4:F4"/>
    <mergeCell ref="A15:F15"/>
    <mergeCell ref="A26:F26"/>
    <mergeCell ref="A38:F38"/>
    <mergeCell ref="A41:F41"/>
    <mergeCell ref="A51:F51"/>
    <mergeCell ref="A61:F61"/>
  </mergeCells>
  <printOptions headings="false" gridLines="false" gridLinesSet="true" horizontalCentered="true" verticalCentered="false"/>
  <pageMargins left="0.25" right="0.25" top="0.984027777777778" bottom="0.75" header="0.511811023622047" footer="0.511811023622047"/>
  <pageSetup paperSize="1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6" min="2" style="0" width="14.7"/>
  </cols>
  <sheetData>
    <row r="1" customFormat="false" ht="18" hidden="false" customHeight="true" outlineLevel="0" collapsed="false">
      <c r="A1" s="165" t="s">
        <v>113</v>
      </c>
      <c r="B1" s="165"/>
      <c r="C1" s="165"/>
      <c r="D1" s="165"/>
      <c r="E1" s="165"/>
      <c r="F1" s="165"/>
    </row>
    <row r="2" customFormat="false" ht="12" hidden="false" customHeight="true" outlineLevel="0" collapsed="false">
      <c r="A2" s="73"/>
      <c r="B2" s="73"/>
      <c r="C2" s="73"/>
      <c r="D2" s="73"/>
      <c r="E2" s="73"/>
      <c r="F2" s="73"/>
    </row>
    <row r="3" customFormat="false" ht="40.5" hidden="false" customHeight="true" outlineLevel="0" collapsed="false">
      <c r="A3" s="166" t="s">
        <v>37</v>
      </c>
      <c r="B3" s="167" t="s">
        <v>114</v>
      </c>
      <c r="C3" s="167" t="s">
        <v>97</v>
      </c>
      <c r="D3" s="167" t="s">
        <v>115</v>
      </c>
      <c r="E3" s="168" t="s">
        <v>116</v>
      </c>
      <c r="F3" s="169" t="s">
        <v>117</v>
      </c>
    </row>
    <row r="4" customFormat="false" ht="24" hidden="false" customHeight="true" outlineLevel="0" collapsed="false">
      <c r="A4" s="93" t="s">
        <v>118</v>
      </c>
      <c r="B4" s="93"/>
      <c r="C4" s="93"/>
      <c r="D4" s="93"/>
      <c r="E4" s="93"/>
      <c r="F4" s="93"/>
    </row>
    <row r="5" customFormat="false" ht="14.1" hidden="false" customHeight="true" outlineLevel="0" collapsed="false">
      <c r="A5" s="80" t="n">
        <v>1982</v>
      </c>
      <c r="B5" s="117" t="n">
        <v>79</v>
      </c>
      <c r="C5" s="117" t="n">
        <v>65.9</v>
      </c>
      <c r="D5" s="117" t="n">
        <v>70.9</v>
      </c>
      <c r="E5" s="117" t="n">
        <v>66.7</v>
      </c>
      <c r="F5" s="121" t="n">
        <v>70.4</v>
      </c>
    </row>
    <row r="6" customFormat="false" ht="14.1" hidden="false" customHeight="true" outlineLevel="0" collapsed="false">
      <c r="A6" s="80" t="n">
        <v>1983</v>
      </c>
      <c r="B6" s="117" t="n">
        <v>75.2</v>
      </c>
      <c r="C6" s="117" t="n">
        <v>68.1</v>
      </c>
      <c r="D6" s="117" t="n">
        <v>71.7</v>
      </c>
      <c r="E6" s="117" t="n">
        <v>66.5</v>
      </c>
      <c r="F6" s="121" t="n">
        <v>69.7</v>
      </c>
    </row>
    <row r="7" customFormat="false" ht="14.1" hidden="false" customHeight="true" outlineLevel="0" collapsed="false">
      <c r="A7" s="80" t="n">
        <v>1984</v>
      </c>
      <c r="B7" s="117" t="n">
        <v>84</v>
      </c>
      <c r="C7" s="117" t="n">
        <v>75.6</v>
      </c>
      <c r="D7" s="117" t="n">
        <v>74.6</v>
      </c>
      <c r="E7" s="117" t="n">
        <v>75.1</v>
      </c>
      <c r="F7" s="121" t="n">
        <v>76</v>
      </c>
    </row>
    <row r="8" customFormat="false" ht="14.1" hidden="false" customHeight="true" outlineLevel="0" collapsed="false">
      <c r="A8" s="87" t="n">
        <v>1985</v>
      </c>
      <c r="B8" s="170" t="n">
        <v>88.1</v>
      </c>
      <c r="C8" s="170" t="n">
        <v>69.1</v>
      </c>
      <c r="D8" s="170" t="n">
        <v>75</v>
      </c>
      <c r="E8" s="170" t="n">
        <v>72.5</v>
      </c>
      <c r="F8" s="171" t="n">
        <v>76.1</v>
      </c>
    </row>
    <row r="9" customFormat="false" ht="14.1" hidden="false" customHeight="true" outlineLevel="0" collapsed="false">
      <c r="A9" s="87" t="n">
        <v>1986</v>
      </c>
      <c r="B9" s="117" t="n">
        <v>87</v>
      </c>
      <c r="C9" s="117" t="n">
        <v>78.8</v>
      </c>
      <c r="D9" s="117" t="n">
        <v>79.9</v>
      </c>
      <c r="E9" s="117" t="n">
        <v>76.8</v>
      </c>
      <c r="F9" s="121" t="n">
        <v>81.7</v>
      </c>
    </row>
    <row r="10" customFormat="false" ht="14.1" hidden="false" customHeight="true" outlineLevel="0" collapsed="false">
      <c r="A10" s="87" t="n">
        <v>1987</v>
      </c>
      <c r="B10" s="117" t="n">
        <v>88</v>
      </c>
      <c r="C10" s="117" t="n">
        <v>77.1</v>
      </c>
      <c r="D10" s="117" t="n">
        <v>82.1</v>
      </c>
      <c r="E10" s="117" t="n">
        <v>77.8</v>
      </c>
      <c r="F10" s="121" t="n">
        <v>81.1</v>
      </c>
    </row>
    <row r="11" customFormat="false" ht="12.75" hidden="false" customHeight="true" outlineLevel="0" collapsed="false">
      <c r="A11" s="80" t="n">
        <v>1988</v>
      </c>
      <c r="B11" s="117" t="n">
        <v>81.7</v>
      </c>
      <c r="C11" s="117" t="n">
        <v>75.1</v>
      </c>
      <c r="D11" s="117" t="n">
        <v>81.3</v>
      </c>
      <c r="E11" s="117" t="n">
        <v>75.1</v>
      </c>
      <c r="F11" s="121" t="n">
        <v>78.5</v>
      </c>
    </row>
    <row r="12" customFormat="false" ht="14.1" hidden="false" customHeight="true" outlineLevel="0" collapsed="false">
      <c r="A12" s="87" t="n">
        <v>1989</v>
      </c>
      <c r="B12" s="170" t="n">
        <v>85.9</v>
      </c>
      <c r="C12" s="170" t="n">
        <v>73.9</v>
      </c>
      <c r="D12" s="170" t="n">
        <v>81</v>
      </c>
      <c r="E12" s="170" t="n">
        <v>75.7</v>
      </c>
      <c r="F12" s="171" t="n">
        <v>79</v>
      </c>
      <c r="G12" s="110"/>
      <c r="H12" s="110"/>
    </row>
    <row r="13" customFormat="false" ht="14.1" hidden="false" customHeight="true" outlineLevel="0" collapsed="false">
      <c r="A13" s="87" t="n">
        <v>1990</v>
      </c>
      <c r="B13" s="170" t="n">
        <v>83.8666666666667</v>
      </c>
      <c r="C13" s="170" t="n">
        <v>75.5333333333333</v>
      </c>
      <c r="D13" s="170" t="n">
        <v>81</v>
      </c>
      <c r="E13" s="170" t="n">
        <v>74.3333333333333</v>
      </c>
      <c r="F13" s="171" t="n">
        <v>78.8</v>
      </c>
      <c r="G13" s="110"/>
      <c r="H13" s="110"/>
    </row>
    <row r="14" customFormat="false" ht="14.1" hidden="false" customHeight="true" outlineLevel="0" collapsed="false">
      <c r="A14" s="80" t="n">
        <v>1991</v>
      </c>
      <c r="B14" s="170" t="n">
        <v>68.2</v>
      </c>
      <c r="C14" s="170" t="n">
        <v>70.6666666666667</v>
      </c>
      <c r="D14" s="170" t="n">
        <v>79.7</v>
      </c>
      <c r="E14" s="170" t="n">
        <v>72.5333333333333</v>
      </c>
      <c r="F14" s="121" t="n">
        <v>72.4</v>
      </c>
      <c r="G14" s="110"/>
      <c r="H14" s="110"/>
    </row>
    <row r="15" customFormat="false" ht="14.1" hidden="false" customHeight="true" outlineLevel="0" collapsed="false">
      <c r="A15" s="80" t="n">
        <v>1992</v>
      </c>
      <c r="B15" s="170" t="n">
        <v>75.3</v>
      </c>
      <c r="C15" s="170" t="n">
        <v>68.5666666666667</v>
      </c>
      <c r="D15" s="170" t="n">
        <v>75.5333333333334</v>
      </c>
      <c r="E15" s="170" t="n">
        <v>75.2</v>
      </c>
      <c r="F15" s="152" t="n">
        <v>72.7</v>
      </c>
      <c r="G15" s="110"/>
      <c r="H15" s="110"/>
    </row>
    <row r="16" customFormat="false" ht="14.1" hidden="false" customHeight="true" outlineLevel="0" collapsed="false">
      <c r="A16" s="80" t="n">
        <v>1993</v>
      </c>
      <c r="B16" s="170" t="n">
        <v>75.3</v>
      </c>
      <c r="C16" s="170" t="n">
        <v>67.9333333333333</v>
      </c>
      <c r="D16" s="170" t="n">
        <v>73.8</v>
      </c>
      <c r="E16" s="170" t="n">
        <v>72.4666666666667</v>
      </c>
      <c r="F16" s="152" t="n">
        <v>72</v>
      </c>
      <c r="G16" s="110"/>
      <c r="H16" s="110"/>
    </row>
    <row r="17" customFormat="false" ht="14.1" hidden="false" customHeight="true" outlineLevel="0" collapsed="false">
      <c r="A17" s="80" t="n">
        <v>1994</v>
      </c>
      <c r="B17" s="170" t="n">
        <v>80.8666666666667</v>
      </c>
      <c r="C17" s="170" t="n">
        <v>72.7333333333333</v>
      </c>
      <c r="D17" s="170" t="n">
        <v>79.1</v>
      </c>
      <c r="E17" s="170" t="n">
        <v>74.7666666666667</v>
      </c>
      <c r="F17" s="152" t="n">
        <v>76.5</v>
      </c>
      <c r="G17" s="110"/>
      <c r="H17" s="110"/>
    </row>
    <row r="18" customFormat="false" ht="14.1" hidden="false" customHeight="true" outlineLevel="0" collapsed="false">
      <c r="A18" s="87" t="n">
        <v>1995</v>
      </c>
      <c r="B18" s="170" t="n">
        <v>79.5333333333333</v>
      </c>
      <c r="C18" s="170" t="n">
        <v>70.2666666666667</v>
      </c>
      <c r="D18" s="170" t="n">
        <v>79.2333333333333</v>
      </c>
      <c r="E18" s="170" t="n">
        <v>75.1</v>
      </c>
      <c r="F18" s="152" t="n">
        <v>75.8</v>
      </c>
      <c r="G18" s="110"/>
      <c r="H18" s="110"/>
    </row>
    <row r="19" customFormat="false" ht="14.1" hidden="false" customHeight="true" outlineLevel="0" collapsed="false">
      <c r="A19" s="87" t="n">
        <v>1996</v>
      </c>
      <c r="B19" s="170" t="n">
        <v>81.8666666666667</v>
      </c>
      <c r="C19" s="170" t="n">
        <v>72.3333333333333</v>
      </c>
      <c r="D19" s="170" t="n">
        <v>77.1</v>
      </c>
      <c r="E19" s="170" t="n">
        <v>70</v>
      </c>
      <c r="F19" s="152" t="n">
        <v>75.2</v>
      </c>
      <c r="G19" s="110"/>
      <c r="H19" s="110"/>
    </row>
    <row r="20" customFormat="false" ht="14.1" hidden="false" customHeight="true" outlineLevel="0" collapsed="false">
      <c r="A20" s="87" t="n">
        <v>1997</v>
      </c>
      <c r="B20" s="170" t="n">
        <v>79.5</v>
      </c>
      <c r="C20" s="170" t="n">
        <v>70.8</v>
      </c>
      <c r="D20" s="170" t="n">
        <v>75.4666666666667</v>
      </c>
      <c r="E20" s="170" t="n">
        <v>69.9</v>
      </c>
      <c r="F20" s="152" t="n">
        <v>73.9</v>
      </c>
      <c r="G20" s="110"/>
      <c r="H20" s="110"/>
    </row>
    <row r="21" customFormat="false" ht="14.1" hidden="false" customHeight="true" outlineLevel="0" collapsed="false">
      <c r="A21" s="87" t="n">
        <v>1998</v>
      </c>
      <c r="B21" s="170" t="n">
        <v>77.4</v>
      </c>
      <c r="C21" s="170" t="n">
        <v>68.7</v>
      </c>
      <c r="D21" s="170" t="n">
        <v>72.8666666666667</v>
      </c>
      <c r="E21" s="170" t="n">
        <v>67.7333333333333</v>
      </c>
      <c r="F21" s="152" t="n">
        <v>71.5</v>
      </c>
      <c r="G21" s="110"/>
      <c r="H21" s="110"/>
    </row>
    <row r="22" customFormat="false" ht="14.1" hidden="false" customHeight="true" outlineLevel="0" collapsed="false">
      <c r="A22" s="80" t="n">
        <v>1999</v>
      </c>
      <c r="B22" s="170" t="n">
        <v>77</v>
      </c>
      <c r="C22" s="170" t="n">
        <v>67.6666666666667</v>
      </c>
      <c r="D22" s="170" t="n">
        <v>74.9666666666667</v>
      </c>
      <c r="E22" s="170" t="n">
        <v>68.7333333333333</v>
      </c>
      <c r="F22" s="152" t="n">
        <v>72.1</v>
      </c>
      <c r="G22" s="110"/>
      <c r="H22" s="110"/>
    </row>
    <row r="23" customFormat="false" ht="14.1" hidden="false" customHeight="true" outlineLevel="0" collapsed="false">
      <c r="A23" s="80" t="n">
        <v>2000</v>
      </c>
      <c r="B23" s="170" t="n">
        <v>79.2</v>
      </c>
      <c r="C23" s="170" t="n">
        <v>75.2333333333333</v>
      </c>
      <c r="D23" s="170" t="n">
        <v>78.5333333333334</v>
      </c>
      <c r="E23" s="170" t="n">
        <v>73.0666666666667</v>
      </c>
      <c r="F23" s="152" t="n">
        <v>76</v>
      </c>
      <c r="G23" s="110"/>
      <c r="H23" s="110"/>
    </row>
    <row r="24" customFormat="false" ht="14.1" hidden="false" customHeight="true" outlineLevel="0" collapsed="false">
      <c r="A24" s="80" t="n">
        <v>2001</v>
      </c>
      <c r="B24" s="170" t="n">
        <v>80.7333333333333</v>
      </c>
      <c r="C24" s="170" t="n">
        <v>70.6666666666667</v>
      </c>
      <c r="D24" s="170" t="n">
        <v>70.2666666666667</v>
      </c>
      <c r="E24" s="170" t="n">
        <v>57.2</v>
      </c>
      <c r="F24" s="152" t="n">
        <v>69.2</v>
      </c>
      <c r="G24" s="110"/>
      <c r="H24" s="110"/>
    </row>
    <row r="25" customFormat="false" ht="14.25" hidden="false" customHeight="true" outlineLevel="0" collapsed="false">
      <c r="A25" s="80" t="n">
        <v>2002</v>
      </c>
      <c r="B25" s="170" t="n">
        <v>71.6666666666667</v>
      </c>
      <c r="C25" s="170" t="n">
        <v>67.8666666666667</v>
      </c>
      <c r="D25" s="170" t="n">
        <v>72.5333333333333</v>
      </c>
      <c r="E25" s="170" t="n">
        <v>67.1</v>
      </c>
      <c r="F25" s="152" t="n">
        <v>69.7</v>
      </c>
      <c r="G25" s="110"/>
      <c r="H25" s="110"/>
    </row>
    <row r="26" customFormat="false" ht="14.1" hidden="false" customHeight="true" outlineLevel="0" collapsed="false">
      <c r="A26" s="80" t="n">
        <v>2003</v>
      </c>
      <c r="B26" s="170" t="n">
        <v>74.3965909304994</v>
      </c>
      <c r="C26" s="170" t="n">
        <v>67.0759956344678</v>
      </c>
      <c r="D26" s="170" t="n">
        <v>77.3925833957764</v>
      </c>
      <c r="E26" s="170" t="n">
        <v>71.3433800975979</v>
      </c>
      <c r="F26" s="152" t="n">
        <v>72.6</v>
      </c>
      <c r="G26" s="110"/>
      <c r="H26" s="110"/>
    </row>
    <row r="27" customFormat="false" ht="14.1" hidden="false" customHeight="true" outlineLevel="0" collapsed="false">
      <c r="A27" s="80" t="n">
        <v>2004</v>
      </c>
      <c r="B27" s="170" t="n">
        <v>80.2305736737275</v>
      </c>
      <c r="C27" s="170" t="n">
        <v>75.6632445240343</v>
      </c>
      <c r="D27" s="170" t="n">
        <v>81.5182875077392</v>
      </c>
      <c r="E27" s="170" t="n">
        <v>73.371137713352</v>
      </c>
      <c r="F27" s="152" t="n">
        <v>77.7</v>
      </c>
      <c r="G27" s="110"/>
      <c r="H27" s="110"/>
    </row>
    <row r="28" customFormat="false" ht="14.25" hidden="false" customHeight="true" outlineLevel="0" collapsed="false">
      <c r="A28" s="80" t="n">
        <v>2005</v>
      </c>
      <c r="B28" s="170" t="n">
        <v>83.8336842702152</v>
      </c>
      <c r="C28" s="170" t="n">
        <v>78.4</v>
      </c>
      <c r="D28" s="170" t="n">
        <v>84.7666666666667</v>
      </c>
      <c r="E28" s="170" t="n">
        <v>77.2376477455758</v>
      </c>
      <c r="F28" s="152" t="n">
        <v>81.1</v>
      </c>
    </row>
    <row r="29" customFormat="false" ht="14.25" hidden="false" customHeight="true" outlineLevel="0" collapsed="false">
      <c r="A29" s="80" t="n">
        <v>2006</v>
      </c>
      <c r="B29" s="170" t="n">
        <v>83.6</v>
      </c>
      <c r="C29" s="170" t="n">
        <v>78.2</v>
      </c>
      <c r="D29" s="170" t="n">
        <v>82.5</v>
      </c>
      <c r="E29" s="170" t="n">
        <v>74.0666666666667</v>
      </c>
      <c r="F29" s="152" t="n">
        <v>79.5</v>
      </c>
    </row>
    <row r="30" customFormat="false" ht="14.25" hidden="false" customHeight="true" outlineLevel="0" collapsed="false">
      <c r="A30" s="172" t="s">
        <v>119</v>
      </c>
      <c r="B30" s="170" t="n">
        <v>77.5</v>
      </c>
      <c r="C30" s="170" t="n">
        <v>72.0333333333333</v>
      </c>
      <c r="D30" s="170" t="n">
        <v>79</v>
      </c>
      <c r="E30" s="170" t="n">
        <v>72.4666666666667</v>
      </c>
      <c r="F30" s="173" t="n">
        <v>75.25</v>
      </c>
    </row>
    <row r="31" customFormat="false" ht="14.25" hidden="false" customHeight="true" outlineLevel="0" collapsed="false">
      <c r="A31" s="174" t="n">
        <v>2008</v>
      </c>
      <c r="B31" s="175" t="n">
        <v>78.5</v>
      </c>
      <c r="C31" s="175" t="n">
        <v>68.9666666666667</v>
      </c>
      <c r="D31" s="176" t="s">
        <v>75</v>
      </c>
      <c r="E31" s="177" t="s">
        <v>86</v>
      </c>
      <c r="F31" s="150" t="n">
        <v>73.8</v>
      </c>
    </row>
    <row r="32" customFormat="false" ht="11.45" hidden="false" customHeight="true" outlineLevel="0" collapsed="false">
      <c r="A32" s="96"/>
      <c r="B32" s="97"/>
      <c r="C32" s="97"/>
      <c r="D32" s="98"/>
      <c r="E32" s="98"/>
      <c r="F32" s="98"/>
    </row>
    <row r="33" customFormat="false" ht="12.75" hidden="false" customHeight="true" outlineLevel="0" collapsed="false">
      <c r="A33" s="160" t="s">
        <v>120</v>
      </c>
    </row>
    <row r="34" customFormat="false" ht="12.75" hidden="false" customHeight="true" outlineLevel="0" collapsed="false">
      <c r="A34" s="178" t="s">
        <v>121</v>
      </c>
    </row>
    <row r="35" customFormat="false" ht="12.75" hidden="false" customHeight="true" outlineLevel="0" collapsed="false">
      <c r="A35" s="178" t="s">
        <v>122</v>
      </c>
    </row>
    <row r="36" customFormat="false" ht="12.75" hidden="false" customHeight="true" outlineLevel="0" collapsed="false">
      <c r="A36" s="178" t="s">
        <v>123</v>
      </c>
    </row>
    <row r="37" customFormat="false" ht="12.75" hidden="false" customHeight="true" outlineLevel="0" collapsed="false">
      <c r="A37" s="160" t="s">
        <v>124</v>
      </c>
    </row>
    <row r="38" customFormat="false" ht="12.75" hidden="false" customHeight="true" outlineLevel="0" collapsed="false">
      <c r="A38" s="178" t="s">
        <v>125</v>
      </c>
    </row>
    <row r="39" customFormat="false" ht="12" hidden="false" customHeight="true" outlineLevel="0" collapsed="false"/>
    <row r="45" customFormat="false" ht="12.75" hidden="false" customHeight="false" outlineLevel="0" collapsed="false">
      <c r="A45" s="179"/>
    </row>
    <row r="46" customFormat="false" ht="12.75" hidden="false" customHeight="false" outlineLevel="0" collapsed="false">
      <c r="B46" s="102"/>
      <c r="C46" s="102"/>
      <c r="D46" s="102"/>
      <c r="E46" s="102"/>
      <c r="F46" s="102"/>
    </row>
    <row r="47" customFormat="false" ht="15" hidden="false" customHeight="false" outlineLevel="0" collapsed="false">
      <c r="A47" s="180"/>
      <c r="B47" s="181"/>
      <c r="C47" s="181"/>
      <c r="D47" s="181"/>
      <c r="E47" s="181"/>
      <c r="F47" s="181"/>
    </row>
  </sheetData>
  <mergeCells count="2">
    <mergeCell ref="A1:F1"/>
    <mergeCell ref="A4:F4"/>
  </mergeCells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5.28"/>
    <col collapsed="false" customWidth="true" hidden="false" outlineLevel="0" max="7" min="2" style="0" width="16.13"/>
  </cols>
  <sheetData>
    <row r="1" s="8" customFormat="true" ht="18" hidden="false" customHeight="true" outlineLevel="0" collapsed="false">
      <c r="A1" s="7" t="s">
        <v>34</v>
      </c>
      <c r="B1" s="7"/>
      <c r="C1" s="7"/>
      <c r="D1" s="7"/>
      <c r="E1" s="7"/>
      <c r="F1" s="7"/>
      <c r="G1" s="7"/>
    </row>
    <row r="2" customFormat="false" ht="9.75" hidden="false" customHeight="true" outlineLevel="0" collapsed="false">
      <c r="A2" s="9"/>
      <c r="B2" s="9"/>
      <c r="C2" s="9"/>
      <c r="D2" s="9"/>
      <c r="E2" s="10"/>
      <c r="F2" s="10"/>
      <c r="G2" s="9"/>
    </row>
    <row r="3" customFormat="false" ht="24" hidden="false" customHeight="true" outlineLevel="0" collapsed="false">
      <c r="A3" s="11"/>
      <c r="B3" s="12" t="s">
        <v>35</v>
      </c>
      <c r="C3" s="12"/>
      <c r="D3" s="12"/>
      <c r="E3" s="13" t="s">
        <v>36</v>
      </c>
      <c r="F3" s="13"/>
      <c r="G3" s="13"/>
    </row>
    <row r="4" customFormat="false" ht="24" hidden="false" customHeight="true" outlineLevel="0" collapsed="false">
      <c r="A4" s="14" t="s">
        <v>37</v>
      </c>
      <c r="B4" s="15" t="s">
        <v>38</v>
      </c>
      <c r="C4" s="16" t="s">
        <v>39</v>
      </c>
      <c r="D4" s="16" t="s">
        <v>40</v>
      </c>
      <c r="E4" s="17" t="s">
        <v>41</v>
      </c>
      <c r="F4" s="18" t="s">
        <v>42</v>
      </c>
      <c r="G4" s="19" t="s">
        <v>40</v>
      </c>
    </row>
    <row r="5" customFormat="false" ht="14.1" hidden="false" customHeight="true" outlineLevel="0" collapsed="false">
      <c r="A5" s="20" t="n">
        <v>1990</v>
      </c>
      <c r="B5" s="21" t="n">
        <v>6723530.74959058</v>
      </c>
      <c r="C5" s="22" t="n">
        <v>4315161.1337159</v>
      </c>
      <c r="D5" s="22" t="n">
        <v>2408369.61587468</v>
      </c>
      <c r="E5" s="23" t="n">
        <v>154516.513974422</v>
      </c>
      <c r="F5" s="22" t="n">
        <v>113066.257374544</v>
      </c>
      <c r="G5" s="24" t="n">
        <v>41450.2565998775</v>
      </c>
    </row>
    <row r="6" customFormat="false" ht="14.1" hidden="false" customHeight="true" outlineLevel="0" collapsed="false">
      <c r="A6" s="20" t="n">
        <v>1991</v>
      </c>
      <c r="B6" s="21" t="n">
        <v>6518460.48762527</v>
      </c>
      <c r="C6" s="22" t="n">
        <v>4068508.2896617</v>
      </c>
      <c r="D6" s="22" t="n">
        <v>2449952.19796357</v>
      </c>
      <c r="E6" s="23" t="n">
        <v>147322.741664814</v>
      </c>
      <c r="F6" s="22" t="n">
        <v>105685.740437735</v>
      </c>
      <c r="G6" s="24" t="n">
        <v>41637.0012270792</v>
      </c>
    </row>
    <row r="7" customFormat="false" ht="14.1" hidden="false" customHeight="true" outlineLevel="0" collapsed="false">
      <c r="A7" s="20" t="n">
        <v>1992</v>
      </c>
      <c r="B7" s="21" t="n">
        <v>6473668.88828631</v>
      </c>
      <c r="C7" s="22" t="n">
        <v>3791945</v>
      </c>
      <c r="D7" s="22" t="n">
        <v>2681723.88828631</v>
      </c>
      <c r="E7" s="23" t="n">
        <v>152248.501707866</v>
      </c>
      <c r="F7" s="22" t="n">
        <v>106588.951994252</v>
      </c>
      <c r="G7" s="24" t="n">
        <v>45659.5497136137</v>
      </c>
    </row>
    <row r="8" customFormat="false" ht="14.1" hidden="false" customHeight="true" outlineLevel="0" collapsed="false">
      <c r="A8" s="20" t="n">
        <v>1993</v>
      </c>
      <c r="B8" s="21" t="n">
        <v>6070994.74729913</v>
      </c>
      <c r="C8" s="22" t="n">
        <v>3570059</v>
      </c>
      <c r="D8" s="22" t="n">
        <v>2500935.74729913</v>
      </c>
      <c r="E8" s="23" t="n">
        <v>147497.788876686</v>
      </c>
      <c r="F8" s="22" t="n">
        <v>100429.868697241</v>
      </c>
      <c r="G8" s="24" t="n">
        <v>47067.9201794447</v>
      </c>
    </row>
    <row r="9" customFormat="false" ht="14.1" hidden="false" customHeight="true" outlineLevel="0" collapsed="false">
      <c r="A9" s="20" t="n">
        <v>1994</v>
      </c>
      <c r="B9" s="21" t="n">
        <v>6364673.60854869</v>
      </c>
      <c r="C9" s="22" t="n">
        <v>3813279</v>
      </c>
      <c r="D9" s="22" t="n">
        <v>2551394.60854869</v>
      </c>
      <c r="E9" s="23" t="n">
        <v>156629.628588876</v>
      </c>
      <c r="F9" s="22" t="n">
        <v>107903.900529814</v>
      </c>
      <c r="G9" s="24" t="n">
        <v>48725.7280590623</v>
      </c>
    </row>
    <row r="10" customFormat="false" ht="14.1" hidden="false" customHeight="true" outlineLevel="0" collapsed="false">
      <c r="A10" s="20" t="n">
        <v>1995</v>
      </c>
      <c r="B10" s="21" t="n">
        <v>6546759.16962559</v>
      </c>
      <c r="C10" s="22" t="n">
        <v>3743474</v>
      </c>
      <c r="D10" s="22" t="n">
        <v>2803285.16962559</v>
      </c>
      <c r="E10" s="23" t="n">
        <v>157098.30047857</v>
      </c>
      <c r="F10" s="22" t="n">
        <v>105648.51419928</v>
      </c>
      <c r="G10" s="24" t="n">
        <v>51449.7862792897</v>
      </c>
    </row>
    <row r="11" s="25" customFormat="true" ht="14.1" hidden="false" customHeight="true" outlineLevel="0" collapsed="false">
      <c r="A11" s="20" t="n">
        <v>1996</v>
      </c>
      <c r="B11" s="21" t="n">
        <v>6723141.36185576</v>
      </c>
      <c r="C11" s="22" t="n">
        <v>3794113</v>
      </c>
      <c r="D11" s="22" t="n">
        <v>2929028.36185576</v>
      </c>
      <c r="E11" s="23" t="n">
        <v>158296.530229129</v>
      </c>
      <c r="F11" s="22" t="n">
        <v>106404.281705921</v>
      </c>
      <c r="G11" s="24" t="n">
        <v>51892.2485232083</v>
      </c>
    </row>
    <row r="12" s="25" customFormat="true" ht="14.1" hidden="false" customHeight="true" outlineLevel="0" collapsed="false">
      <c r="A12" s="20" t="n">
        <v>1997</v>
      </c>
      <c r="B12" s="21" t="n">
        <v>6761135.43672022</v>
      </c>
      <c r="C12" s="22" t="n">
        <v>3890798</v>
      </c>
      <c r="D12" s="22" t="n">
        <v>2870337.43672022</v>
      </c>
      <c r="E12" s="23" t="n">
        <v>157187.291007579</v>
      </c>
      <c r="F12" s="22" t="n">
        <v>108019.359639923</v>
      </c>
      <c r="G12" s="24" t="n">
        <v>49167.9313676564</v>
      </c>
    </row>
    <row r="13" s="25" customFormat="true" ht="14.1" hidden="false" customHeight="true" outlineLevel="0" collapsed="false">
      <c r="A13" s="20" t="n">
        <v>1998</v>
      </c>
      <c r="B13" s="21" t="n">
        <v>6595790.10521124</v>
      </c>
      <c r="C13" s="22" t="n">
        <v>4014140.10521124</v>
      </c>
      <c r="D13" s="22" t="n">
        <v>2581650</v>
      </c>
      <c r="E13" s="23" t="n">
        <v>157388.801730722</v>
      </c>
      <c r="F13" s="22" t="n">
        <v>112068.323437955</v>
      </c>
      <c r="G13" s="24" t="n">
        <v>45320.4782927674</v>
      </c>
    </row>
    <row r="14" s="25" customFormat="true" ht="14.1" hidden="false" customHeight="true" outlineLevel="0" collapsed="false">
      <c r="A14" s="20" t="n">
        <v>1999</v>
      </c>
      <c r="B14" s="21" t="n">
        <v>6741037.4162988</v>
      </c>
      <c r="C14" s="22" t="n">
        <v>4255621.4162988</v>
      </c>
      <c r="D14" s="22" t="n">
        <v>2485416</v>
      </c>
      <c r="E14" s="23" t="n">
        <v>164439.006813402</v>
      </c>
      <c r="F14" s="22" t="n">
        <v>117997.744054448</v>
      </c>
      <c r="G14" s="24" t="n">
        <v>46441.2608940678</v>
      </c>
    </row>
    <row r="15" s="25" customFormat="true" ht="14.1" hidden="false" customHeight="true" outlineLevel="0" collapsed="false">
      <c r="A15" s="20" t="n">
        <v>2000</v>
      </c>
      <c r="B15" s="21" t="n">
        <v>6948595</v>
      </c>
      <c r="C15" s="22" t="n">
        <v>4446935.71618247</v>
      </c>
      <c r="D15" s="22" t="n">
        <v>2501658.78182287</v>
      </c>
      <c r="E15" s="23" t="n">
        <v>168637.024590164</v>
      </c>
      <c r="F15" s="22" t="n">
        <v>123441.50273224</v>
      </c>
      <c r="G15" s="24" t="n">
        <v>45195.5245901639</v>
      </c>
    </row>
    <row r="16" s="25" customFormat="true" ht="14.1" hidden="false" customHeight="true" outlineLevel="0" collapsed="false">
      <c r="A16" s="20" t="n">
        <v>2001</v>
      </c>
      <c r="B16" s="21" t="n">
        <v>6303788.67095095</v>
      </c>
      <c r="C16" s="22" t="n">
        <v>4224320.84483292</v>
      </c>
      <c r="D16" s="26" t="n">
        <v>2079469.37310188</v>
      </c>
      <c r="E16" s="23" t="n">
        <v>158247.239571804</v>
      </c>
      <c r="F16" s="22" t="n">
        <v>118106.29608283</v>
      </c>
      <c r="G16" s="24" t="n">
        <v>40140.9434889744</v>
      </c>
    </row>
    <row r="17" s="25" customFormat="true" ht="14.1" hidden="false" customHeight="true" outlineLevel="0" collapsed="false">
      <c r="A17" s="20" t="n">
        <v>2002</v>
      </c>
      <c r="B17" s="21" t="n">
        <v>6389059</v>
      </c>
      <c r="C17" s="22" t="n">
        <v>4358850</v>
      </c>
      <c r="D17" s="26" t="n">
        <v>2030208</v>
      </c>
      <c r="E17" s="23" t="n">
        <v>160194.760513645</v>
      </c>
      <c r="F17" s="22" t="n">
        <v>121029.297621344</v>
      </c>
      <c r="G17" s="24" t="n">
        <v>39165.4628923016</v>
      </c>
    </row>
    <row r="18" s="25" customFormat="true" ht="14.1" hidden="false" customHeight="true" outlineLevel="0" collapsed="false">
      <c r="A18" s="20" t="n">
        <v>2003</v>
      </c>
      <c r="B18" s="21" t="n">
        <v>6380438</v>
      </c>
      <c r="C18" s="22" t="n">
        <v>4531288</v>
      </c>
      <c r="D18" s="26" t="n">
        <v>1849150</v>
      </c>
      <c r="E18" s="23" t="n">
        <v>161048.491001683</v>
      </c>
      <c r="F18" s="22" t="n">
        <v>123388.991494176</v>
      </c>
      <c r="G18" s="24" t="n">
        <v>37659.4995075071</v>
      </c>
    </row>
    <row r="19" s="25" customFormat="true" ht="14.1" hidden="false" customHeight="true" outlineLevel="0" collapsed="false">
      <c r="A19" s="20" t="n">
        <v>2004</v>
      </c>
      <c r="B19" s="21" t="n">
        <v>6912094.41860771</v>
      </c>
      <c r="C19" s="22" t="n">
        <v>4892960.41860775</v>
      </c>
      <c r="D19" s="26" t="n">
        <v>2019133.99999997</v>
      </c>
      <c r="E19" s="23" t="n">
        <v>171480.844778596</v>
      </c>
      <c r="F19" s="22" t="n">
        <v>132354.545968626</v>
      </c>
      <c r="G19" s="24" t="n">
        <v>39126.2988099696</v>
      </c>
    </row>
    <row r="20" s="25" customFormat="true" ht="14.1" hidden="false" customHeight="true" outlineLevel="0" collapsed="false">
      <c r="A20" s="20" t="n">
        <v>2005</v>
      </c>
      <c r="B20" s="21" t="n">
        <v>7416573.94190485</v>
      </c>
      <c r="C20" s="22" t="n">
        <v>5313281.03281394</v>
      </c>
      <c r="D20" s="26" t="n">
        <v>2103292.90909091</v>
      </c>
      <c r="E20" s="27" t="n">
        <v>185445.14767232</v>
      </c>
      <c r="F20" s="28" t="n">
        <v>144396.350462341</v>
      </c>
      <c r="G20" s="29" t="n">
        <v>41048.7972099785</v>
      </c>
    </row>
    <row r="21" s="25" customFormat="true" ht="14.1" hidden="false" customHeight="true" outlineLevel="0" collapsed="false">
      <c r="A21" s="20" t="s">
        <v>43</v>
      </c>
      <c r="B21" s="21" t="n">
        <v>7528106.12664728</v>
      </c>
      <c r="C21" s="22" t="n">
        <v>5550125.12664728</v>
      </c>
      <c r="D21" s="26" t="n">
        <v>1977981</v>
      </c>
      <c r="E21" s="27" t="n">
        <v>189440.695420319</v>
      </c>
      <c r="F21" s="28" t="n">
        <v>149545.335742348</v>
      </c>
      <c r="G21" s="29" t="n">
        <v>39895.3596779705</v>
      </c>
    </row>
    <row r="22" s="25" customFormat="true" ht="14.1" hidden="false" customHeight="true" outlineLevel="0" collapsed="false">
      <c r="A22" s="20" t="s">
        <v>44</v>
      </c>
      <c r="B22" s="21" t="n">
        <v>7496820.24467793</v>
      </c>
      <c r="C22" s="22" t="n">
        <v>5582530.24467793</v>
      </c>
      <c r="D22" s="26" t="n">
        <v>1914290</v>
      </c>
      <c r="E22" s="27" t="n">
        <v>189411.808548168</v>
      </c>
      <c r="F22" s="28" t="n">
        <v>150960.112585157</v>
      </c>
      <c r="G22" s="29" t="n">
        <v>38451.6959630109</v>
      </c>
    </row>
    <row r="23" customFormat="false" ht="14.1" hidden="false" customHeight="true" outlineLevel="0" collapsed="false">
      <c r="A23" s="30"/>
      <c r="B23" s="21"/>
      <c r="C23" s="22"/>
      <c r="D23" s="26"/>
      <c r="E23" s="23"/>
      <c r="F23" s="22"/>
      <c r="G23" s="24"/>
    </row>
    <row r="24" customFormat="false" ht="14.1" hidden="false" customHeight="true" outlineLevel="0" collapsed="false">
      <c r="A24" s="31" t="s">
        <v>45</v>
      </c>
      <c r="B24" s="21" t="n">
        <v>1715087.96404579</v>
      </c>
      <c r="C24" s="22" t="n">
        <v>1079787.25477439</v>
      </c>
      <c r="D24" s="22" t="n">
        <v>635300.709271401</v>
      </c>
      <c r="E24" s="23" t="n">
        <v>164815.714285714</v>
      </c>
      <c r="F24" s="22" t="n">
        <v>125173.21978022</v>
      </c>
      <c r="G24" s="24" t="n">
        <v>39642.4945054945</v>
      </c>
    </row>
    <row r="25" customFormat="false" ht="14.1" hidden="false" customHeight="true" outlineLevel="0" collapsed="false">
      <c r="A25" s="31" t="s">
        <v>46</v>
      </c>
      <c r="B25" s="21" t="n">
        <v>1673990.43045436</v>
      </c>
      <c r="C25" s="22" t="n">
        <v>1129577.79408968</v>
      </c>
      <c r="D25" s="22" t="n">
        <v>544412.63636468</v>
      </c>
      <c r="E25" s="23" t="n">
        <v>171435.097826087</v>
      </c>
      <c r="F25" s="22" t="n">
        <v>126075.260869565</v>
      </c>
      <c r="G25" s="24" t="n">
        <v>45359.8369565217</v>
      </c>
    </row>
    <row r="26" customFormat="false" ht="14.1" hidden="false" customHeight="true" outlineLevel="0" collapsed="false">
      <c r="A26" s="31" t="s">
        <v>47</v>
      </c>
      <c r="B26" s="21" t="n">
        <v>1647048.5182719</v>
      </c>
      <c r="C26" s="22" t="n">
        <v>1091324.21960956</v>
      </c>
      <c r="D26" s="22" t="n">
        <v>555725.845646201</v>
      </c>
      <c r="E26" s="23" t="n">
        <v>162536.945652174</v>
      </c>
      <c r="F26" s="22" t="n">
        <v>117910.913043478</v>
      </c>
      <c r="G26" s="24" t="n">
        <v>44626.0326086957</v>
      </c>
    </row>
    <row r="27" customFormat="false" ht="14.1" hidden="false" customHeight="true" outlineLevel="0" collapsed="false">
      <c r="A27" s="31" t="s">
        <v>48</v>
      </c>
      <c r="B27" s="21" t="n">
        <v>1267661.7581789</v>
      </c>
      <c r="C27" s="22" t="n">
        <v>923631.576359295</v>
      </c>
      <c r="D27" s="22" t="n">
        <v>344030.1818196</v>
      </c>
      <c r="E27" s="23" t="n">
        <v>176954.217824519</v>
      </c>
      <c r="F27" s="22" t="n">
        <v>126606.249986892</v>
      </c>
      <c r="G27" s="24" t="n">
        <v>50347.9678376276</v>
      </c>
    </row>
    <row r="28" customFormat="false" ht="14.1" hidden="false" customHeight="true" outlineLevel="0" collapsed="false">
      <c r="A28" s="31" t="s">
        <v>49</v>
      </c>
      <c r="B28" s="21" t="n">
        <v>1537636</v>
      </c>
      <c r="C28" s="22" t="n">
        <v>1042843</v>
      </c>
      <c r="D28" s="22" t="n">
        <v>494792</v>
      </c>
      <c r="E28" s="23" t="n">
        <v>159596.421629292</v>
      </c>
      <c r="F28" s="22" t="n">
        <v>120780.613045657</v>
      </c>
      <c r="G28" s="24" t="n">
        <v>38815.808583635</v>
      </c>
    </row>
    <row r="29" customFormat="false" ht="14.1" hidden="false" customHeight="true" outlineLevel="0" collapsed="false">
      <c r="A29" s="31" t="s">
        <v>46</v>
      </c>
      <c r="B29" s="21" t="n">
        <v>1583029</v>
      </c>
      <c r="C29" s="22" t="n">
        <v>1115788</v>
      </c>
      <c r="D29" s="22" t="n">
        <v>467241</v>
      </c>
      <c r="E29" s="23" t="n">
        <v>162674.267572544</v>
      </c>
      <c r="F29" s="22" t="n">
        <v>119887.498038433</v>
      </c>
      <c r="G29" s="24" t="n">
        <v>42786.769534111</v>
      </c>
    </row>
    <row r="30" customFormat="false" ht="14.1" hidden="false" customHeight="true" outlineLevel="0" collapsed="false">
      <c r="A30" s="31" t="s">
        <v>47</v>
      </c>
      <c r="B30" s="21" t="n">
        <v>1694239</v>
      </c>
      <c r="C30" s="22" t="n">
        <v>1170113</v>
      </c>
      <c r="D30" s="22" t="n">
        <v>524126</v>
      </c>
      <c r="E30" s="23" t="n">
        <v>134185.389723503</v>
      </c>
      <c r="F30" s="22" t="n">
        <v>105364.673529587</v>
      </c>
      <c r="G30" s="24" t="n">
        <v>28820.7161939152</v>
      </c>
    </row>
    <row r="31" customFormat="false" ht="14.1" hidden="false" customHeight="true" outlineLevel="0" collapsed="false">
      <c r="A31" s="31" t="s">
        <v>48</v>
      </c>
      <c r="B31" s="21" t="n">
        <v>1574155</v>
      </c>
      <c r="C31" s="22" t="n">
        <v>1030106</v>
      </c>
      <c r="D31" s="22" t="n">
        <v>544049</v>
      </c>
      <c r="E31" s="23" t="n">
        <v>162745.423463654</v>
      </c>
      <c r="F31" s="22" t="n">
        <v>122621.817586729</v>
      </c>
      <c r="G31" s="24" t="n">
        <v>40123.6058769252</v>
      </c>
    </row>
    <row r="32" customFormat="false" ht="14.1" hidden="false" customHeight="true" outlineLevel="0" collapsed="false">
      <c r="A32" s="31" t="s">
        <v>50</v>
      </c>
      <c r="B32" s="21" t="n">
        <v>1562878</v>
      </c>
      <c r="C32" s="22" t="n">
        <v>1049338</v>
      </c>
      <c r="D32" s="22" t="n">
        <v>513540</v>
      </c>
      <c r="E32" s="23" t="n">
        <v>153178.438192359</v>
      </c>
      <c r="F32" s="22" t="n">
        <v>119429.638639757</v>
      </c>
      <c r="G32" s="24" t="n">
        <v>33748.7995526025</v>
      </c>
    </row>
    <row r="33" customFormat="false" ht="14.1" hidden="false" customHeight="true" outlineLevel="0" collapsed="false">
      <c r="A33" s="31" t="s">
        <v>46</v>
      </c>
      <c r="B33" s="21" t="n">
        <v>1501363</v>
      </c>
      <c r="C33" s="22" t="n">
        <v>1168919</v>
      </c>
      <c r="D33" s="22" t="n">
        <v>332444</v>
      </c>
      <c r="E33" s="23" t="n">
        <v>167584.142133477</v>
      </c>
      <c r="F33" s="22" t="n">
        <v>126273.861078412</v>
      </c>
      <c r="G33" s="24" t="n">
        <v>41310.2810550644</v>
      </c>
    </row>
    <row r="34" customFormat="false" ht="14.1" hidden="false" customHeight="true" outlineLevel="0" collapsed="false">
      <c r="A34" s="31" t="s">
        <v>47</v>
      </c>
      <c r="B34" s="21" t="n">
        <v>1719130</v>
      </c>
      <c r="C34" s="22" t="n">
        <v>1234881</v>
      </c>
      <c r="D34" s="22" t="n">
        <v>484249</v>
      </c>
      <c r="E34" s="23" t="n">
        <v>157250.2230866</v>
      </c>
      <c r="F34" s="22" t="n">
        <v>115809.105582099</v>
      </c>
      <c r="G34" s="24" t="n">
        <v>41441.1175045006</v>
      </c>
    </row>
    <row r="35" customFormat="false" ht="14.1" hidden="false" customHeight="true" outlineLevel="0" collapsed="false">
      <c r="A35" s="31" t="s">
        <v>48</v>
      </c>
      <c r="B35" s="21" t="n">
        <v>1597067</v>
      </c>
      <c r="C35" s="22" t="n">
        <v>1078150</v>
      </c>
      <c r="D35" s="22" t="n">
        <v>518917</v>
      </c>
      <c r="E35" s="23" t="n">
        <v>163474.517019768</v>
      </c>
      <c r="F35" s="22" t="n">
        <v>118886.313785549</v>
      </c>
      <c r="G35" s="24" t="n">
        <v>44588.2032342196</v>
      </c>
    </row>
    <row r="36" customFormat="false" ht="14.1" hidden="false" customHeight="true" outlineLevel="0" collapsed="false">
      <c r="A36" s="31" t="s">
        <v>51</v>
      </c>
      <c r="B36" s="21" t="n">
        <v>1639213.0927699</v>
      </c>
      <c r="C36" s="22" t="n">
        <v>1138607.09276992</v>
      </c>
      <c r="D36" s="22" t="n">
        <v>500605.999999982</v>
      </c>
      <c r="E36" s="23" t="n">
        <v>150775.130266778</v>
      </c>
      <c r="F36" s="22" t="n">
        <v>123759.593711329</v>
      </c>
      <c r="G36" s="24" t="n">
        <v>27015.5365554485</v>
      </c>
    </row>
    <row r="37" customFormat="false" ht="14.1" hidden="false" customHeight="true" outlineLevel="0" collapsed="false">
      <c r="A37" s="31" t="s">
        <v>46</v>
      </c>
      <c r="B37" s="21" t="n">
        <v>1712587.82364994</v>
      </c>
      <c r="C37" s="22" t="n">
        <v>1252706.82364994</v>
      </c>
      <c r="D37" s="22" t="n">
        <v>459880.999999999</v>
      </c>
      <c r="E37" s="23" t="n">
        <v>171357.421430846</v>
      </c>
      <c r="F37" s="22" t="n">
        <v>131941.959821799</v>
      </c>
      <c r="G37" s="24" t="n">
        <v>39415.4616090469</v>
      </c>
    </row>
    <row r="38" customFormat="false" ht="14.25" hidden="false" customHeight="true" outlineLevel="0" collapsed="false">
      <c r="A38" s="31" t="s">
        <v>47</v>
      </c>
      <c r="B38" s="21" t="n">
        <v>1852939.04556941</v>
      </c>
      <c r="C38" s="22" t="n">
        <v>1318363.04556943</v>
      </c>
      <c r="D38" s="22" t="n">
        <v>534575.999999981</v>
      </c>
      <c r="E38" s="23" t="n">
        <v>158527.968020876</v>
      </c>
      <c r="F38" s="22" t="n">
        <v>118874.242644982</v>
      </c>
      <c r="G38" s="24" t="n">
        <v>39653.7253758933</v>
      </c>
    </row>
    <row r="39" customFormat="false" ht="14.1" hidden="false" customHeight="true" outlineLevel="0" collapsed="false">
      <c r="A39" s="32" t="s">
        <v>48</v>
      </c>
      <c r="B39" s="33" t="n">
        <v>1707354.45661846</v>
      </c>
      <c r="C39" s="22" t="n">
        <v>1183283.45661846</v>
      </c>
      <c r="D39" s="26" t="n">
        <v>524071.000000006</v>
      </c>
      <c r="E39" s="21" t="n">
        <v>171479.133432121</v>
      </c>
      <c r="F39" s="22" t="n">
        <v>128237.364580692</v>
      </c>
      <c r="G39" s="24" t="n">
        <v>43241.7688514289</v>
      </c>
    </row>
    <row r="40" customFormat="false" ht="14.1" hidden="false" customHeight="true" outlineLevel="0" collapsed="false">
      <c r="A40" s="31" t="s">
        <v>52</v>
      </c>
      <c r="B40" s="34" t="n">
        <v>1821150.96281933</v>
      </c>
      <c r="C40" s="28" t="n">
        <v>1279703.96281933</v>
      </c>
      <c r="D40" s="28" t="n">
        <v>541447</v>
      </c>
      <c r="E40" s="27" t="n">
        <v>164897.20366536</v>
      </c>
      <c r="F40" s="28" t="n">
        <v>131765.698353342</v>
      </c>
      <c r="G40" s="29" t="n">
        <v>33131.5053120181</v>
      </c>
    </row>
    <row r="41" customFormat="false" ht="14.1" hidden="false" customHeight="true" outlineLevel="0" collapsed="false">
      <c r="A41" s="31" t="s">
        <v>46</v>
      </c>
      <c r="B41" s="34" t="n">
        <v>1787046.2295394</v>
      </c>
      <c r="C41" s="28" t="n">
        <v>1304549.32044849</v>
      </c>
      <c r="D41" s="28" t="n">
        <v>482496.909090909</v>
      </c>
      <c r="E41" s="27" t="n">
        <v>180935.918271216</v>
      </c>
      <c r="F41" s="28" t="n">
        <v>140130.401212089</v>
      </c>
      <c r="G41" s="29" t="n">
        <v>40805.5170591277</v>
      </c>
    </row>
    <row r="42" customFormat="false" ht="14.25" hidden="false" customHeight="true" outlineLevel="0" collapsed="false">
      <c r="A42" s="31" t="s">
        <v>47</v>
      </c>
      <c r="B42" s="34" t="n">
        <v>1995901.18141562</v>
      </c>
      <c r="C42" s="28" t="n">
        <v>1452425.18141562</v>
      </c>
      <c r="D42" s="28" t="n">
        <v>543476</v>
      </c>
      <c r="E42" s="27" t="n">
        <v>168539.543827646</v>
      </c>
      <c r="F42" s="28" t="n">
        <v>129233.567239218</v>
      </c>
      <c r="G42" s="29" t="n">
        <v>39305.9765884286</v>
      </c>
    </row>
    <row r="43" customFormat="false" ht="13.5" hidden="false" customHeight="true" outlineLevel="0" collapsed="false">
      <c r="A43" s="32" t="s">
        <v>48</v>
      </c>
      <c r="B43" s="34" t="n">
        <v>1812475.56813049</v>
      </c>
      <c r="C43" s="28" t="n">
        <v>1276602.56813049</v>
      </c>
      <c r="D43" s="35" t="n">
        <v>535873</v>
      </c>
      <c r="E43" s="36" t="n">
        <v>192125.982738993</v>
      </c>
      <c r="F43" s="28" t="n">
        <v>146731.803996786</v>
      </c>
      <c r="G43" s="29" t="n">
        <v>45394.1787422065</v>
      </c>
    </row>
    <row r="44" customFormat="false" ht="13.5" hidden="false" customHeight="true" outlineLevel="0" collapsed="false">
      <c r="A44" s="32" t="s">
        <v>53</v>
      </c>
      <c r="B44" s="33" t="n">
        <v>1836866.86658685</v>
      </c>
      <c r="C44" s="22" t="n">
        <v>1300839.86658686</v>
      </c>
      <c r="D44" s="26" t="n">
        <v>536026.999999988</v>
      </c>
      <c r="E44" s="21" t="n">
        <v>172635.449331768</v>
      </c>
      <c r="F44" s="22" t="n">
        <v>137683.120410259</v>
      </c>
      <c r="G44" s="24" t="n">
        <v>34952.3289215087</v>
      </c>
    </row>
    <row r="45" customFormat="false" ht="13.5" hidden="false" customHeight="true" outlineLevel="0" collapsed="false">
      <c r="A45" s="31" t="s">
        <v>54</v>
      </c>
      <c r="B45" s="34" t="n">
        <v>1865544.69138175</v>
      </c>
      <c r="C45" s="22" t="n">
        <v>1410403.69138175</v>
      </c>
      <c r="D45" s="26" t="n">
        <v>455141.000000001</v>
      </c>
      <c r="E45" s="21" t="n">
        <v>196483.506061126</v>
      </c>
      <c r="F45" s="22" t="n">
        <v>153816.103770455</v>
      </c>
      <c r="G45" s="24" t="n">
        <v>42667.4022906715</v>
      </c>
    </row>
    <row r="46" customFormat="false" ht="13.5" hidden="false" customHeight="true" outlineLevel="0" collapsed="false">
      <c r="A46" s="31" t="s">
        <v>55</v>
      </c>
      <c r="B46" s="33" t="n">
        <v>1992087.66777112</v>
      </c>
      <c r="C46" s="22" t="n">
        <v>1496472.66777112</v>
      </c>
      <c r="D46" s="26" t="n">
        <v>495615.000000003</v>
      </c>
      <c r="E46" s="21" t="n">
        <v>180541.652250793</v>
      </c>
      <c r="F46" s="22" t="n">
        <v>139332.174509005</v>
      </c>
      <c r="G46" s="24" t="n">
        <v>41209.477741788</v>
      </c>
    </row>
    <row r="47" customFormat="false" ht="14.1" hidden="false" customHeight="true" outlineLevel="0" collapsed="false">
      <c r="A47" s="31" t="s">
        <v>56</v>
      </c>
      <c r="B47" s="33" t="n">
        <v>1833606.90090755</v>
      </c>
      <c r="C47" s="22" t="n">
        <v>1342408.90090755</v>
      </c>
      <c r="D47" s="26" t="n">
        <v>491198.000000006</v>
      </c>
      <c r="E47" s="21" t="n">
        <v>198664.89260245</v>
      </c>
      <c r="F47" s="22" t="n">
        <v>149595.841768602</v>
      </c>
      <c r="G47" s="24" t="n">
        <v>49069.050833848</v>
      </c>
    </row>
    <row r="48" customFormat="false" ht="14.1" hidden="false" customHeight="true" outlineLevel="0" collapsed="false">
      <c r="A48" s="32" t="s">
        <v>57</v>
      </c>
      <c r="B48" s="33" t="n">
        <v>1826526.50888912</v>
      </c>
      <c r="C48" s="22" t="n">
        <v>1323254.50888912</v>
      </c>
      <c r="D48" s="26" t="n">
        <v>503272</v>
      </c>
      <c r="E48" s="21" t="n">
        <v>180356.204348279</v>
      </c>
      <c r="F48" s="22" t="n">
        <v>147414.589364511</v>
      </c>
      <c r="G48" s="24" t="n">
        <v>32941.6149837678</v>
      </c>
    </row>
    <row r="49" customFormat="false" ht="14.1" hidden="false" customHeight="true" outlineLevel="0" collapsed="false">
      <c r="A49" s="31" t="s">
        <v>54</v>
      </c>
      <c r="B49" s="34" t="n">
        <v>1856608.63630857</v>
      </c>
      <c r="C49" s="22" t="n">
        <v>1434444.63630857</v>
      </c>
      <c r="D49" s="26" t="n">
        <v>422164</v>
      </c>
      <c r="E49" s="21" t="n">
        <v>195967.65484</v>
      </c>
      <c r="F49" s="22" t="n">
        <v>156510.622264617</v>
      </c>
      <c r="G49" s="24" t="n">
        <v>39457.032575383</v>
      </c>
    </row>
    <row r="50" customFormat="false" ht="14.1" hidden="false" customHeight="true" outlineLevel="0" collapsed="false">
      <c r="A50" s="31" t="s">
        <v>55</v>
      </c>
      <c r="B50" s="33" t="n">
        <v>2002719.3675234</v>
      </c>
      <c r="C50" s="22" t="n">
        <v>1491746.3675234</v>
      </c>
      <c r="D50" s="26" t="n">
        <v>510973</v>
      </c>
      <c r="E50" s="21" t="n">
        <v>182875.811448071</v>
      </c>
      <c r="F50" s="22" t="n">
        <v>144638.22724204</v>
      </c>
      <c r="G50" s="24" t="n">
        <v>38237.5842060307</v>
      </c>
    </row>
    <row r="51" customFormat="false" ht="14.1" hidden="false" customHeight="true" outlineLevel="0" collapsed="false">
      <c r="A51" s="32" t="s">
        <v>56</v>
      </c>
      <c r="B51" s="33" t="n">
        <v>1810965.73195685</v>
      </c>
      <c r="C51" s="22" t="n">
        <v>1333084.73195685</v>
      </c>
      <c r="D51" s="26" t="n">
        <v>477881</v>
      </c>
      <c r="E51" s="21" t="n">
        <v>193364.55205014</v>
      </c>
      <c r="F51" s="22" t="n">
        <v>149663.212780136</v>
      </c>
      <c r="G51" s="24" t="n">
        <v>43701.3392700047</v>
      </c>
    </row>
    <row r="52" customFormat="false" ht="14.1" hidden="false" customHeight="true" outlineLevel="0" collapsed="false">
      <c r="A52" s="32" t="s">
        <v>58</v>
      </c>
      <c r="B52" s="33" t="n">
        <v>1831135</v>
      </c>
      <c r="C52" s="22" t="n">
        <v>1345192</v>
      </c>
      <c r="D52" s="26" t="n">
        <v>485943</v>
      </c>
      <c r="E52" s="21" t="n">
        <v>184702.263503166</v>
      </c>
      <c r="F52" s="22" t="n">
        <v>150976.45095199</v>
      </c>
      <c r="G52" s="24" t="n">
        <v>33725.8125511764</v>
      </c>
    </row>
    <row r="53" s="43" customFormat="true" ht="15" hidden="false" customHeight="true" outlineLevel="0" collapsed="false">
      <c r="A53" s="37" t="s">
        <v>54</v>
      </c>
      <c r="B53" s="38" t="n">
        <v>1668307</v>
      </c>
      <c r="C53" s="39" t="n">
        <v>1251140</v>
      </c>
      <c r="D53" s="40" t="n">
        <v>417167</v>
      </c>
      <c r="E53" s="41" t="n">
        <v>195508.864962015</v>
      </c>
      <c r="F53" s="39" t="n">
        <v>156793.19347182</v>
      </c>
      <c r="G53" s="42" t="n">
        <v>38715.6714901948</v>
      </c>
    </row>
    <row r="54" s="43" customFormat="true" ht="15" hidden="false" customHeight="true" outlineLevel="0" collapsed="false">
      <c r="A54" s="44"/>
      <c r="B54" s="36"/>
      <c r="C54" s="21"/>
      <c r="D54" s="21"/>
      <c r="E54" s="21"/>
      <c r="F54" s="21"/>
      <c r="G54" s="21"/>
    </row>
    <row r="55" s="2" customFormat="true" ht="12.75" hidden="false" customHeight="true" outlineLevel="0" collapsed="false">
      <c r="A55" s="45" t="s">
        <v>59</v>
      </c>
      <c r="B55" s="46"/>
      <c r="C55" s="46"/>
      <c r="D55" s="46"/>
      <c r="E55" s="46"/>
      <c r="F55" s="46"/>
      <c r="G55" s="46"/>
    </row>
    <row r="56" s="2" customFormat="true" ht="12.75" hidden="false" customHeight="true" outlineLevel="0" collapsed="false">
      <c r="A56" s="45" t="s">
        <v>60</v>
      </c>
      <c r="B56" s="46"/>
      <c r="C56" s="46"/>
      <c r="D56" s="46"/>
      <c r="E56" s="46"/>
      <c r="F56" s="46"/>
      <c r="G56" s="46"/>
    </row>
    <row r="57" s="2" customFormat="true" ht="12.75" hidden="false" customHeight="true" outlineLevel="0" collapsed="false">
      <c r="A57" s="45" t="s">
        <v>61</v>
      </c>
      <c r="B57" s="46"/>
      <c r="C57" s="46"/>
      <c r="D57" s="46"/>
      <c r="E57" s="46"/>
      <c r="F57" s="46"/>
      <c r="G57" s="46"/>
    </row>
    <row r="58" s="2" customFormat="true" ht="12.75" hidden="false" customHeight="true" outlineLevel="0" collapsed="false">
      <c r="B58" s="45"/>
      <c r="C58" s="45"/>
      <c r="D58" s="45"/>
      <c r="E58" s="45"/>
      <c r="F58" s="45"/>
      <c r="G58" s="45"/>
    </row>
    <row r="59" s="2" customFormat="true" ht="12" hidden="false" customHeight="true" outlineLevel="0" collapsed="false">
      <c r="A59" s="47"/>
      <c r="C59" s="48"/>
      <c r="D59" s="48"/>
    </row>
    <row r="60" customFormat="false" ht="12.75" hidden="false" customHeight="false" outlineLevel="0" collapsed="false">
      <c r="C60" s="49"/>
      <c r="D60" s="49"/>
      <c r="E60" s="50"/>
      <c r="F60" s="51"/>
    </row>
    <row r="61" customFormat="false" ht="12.75" hidden="false" customHeight="false" outlineLevel="0" collapsed="false">
      <c r="C61" s="49"/>
      <c r="D61" s="49"/>
      <c r="E61" s="50"/>
      <c r="F61" s="50"/>
    </row>
    <row r="62" customFormat="false" ht="12.75" hidden="false" customHeight="false" outlineLevel="0" collapsed="false">
      <c r="C62" s="52"/>
      <c r="D62" s="52"/>
      <c r="E62" s="53"/>
      <c r="F62" s="53"/>
    </row>
    <row r="63" customFormat="false" ht="12.75" hidden="false" customHeight="false" outlineLevel="0" collapsed="false">
      <c r="C63" s="54"/>
      <c r="D63" s="54"/>
    </row>
    <row r="64" customFormat="false" ht="12.75" hidden="false" customHeight="false" outlineLevel="0" collapsed="false">
      <c r="F64" s="50"/>
      <c r="G64" s="50"/>
    </row>
    <row r="65" customFormat="false" ht="12.75" hidden="false" customHeight="false" outlineLevel="0" collapsed="false">
      <c r="F65" s="50"/>
      <c r="G65" s="50"/>
    </row>
    <row r="66" customFormat="false" ht="12.75" hidden="false" customHeight="false" outlineLevel="0" collapsed="false">
      <c r="F66" s="53"/>
      <c r="G66" s="53"/>
    </row>
  </sheetData>
  <mergeCells count="3">
    <mergeCell ref="A1:G1"/>
    <mergeCell ref="B3:D3"/>
    <mergeCell ref="E3:G3"/>
  </mergeCells>
  <printOptions headings="false" gridLines="false" gridLinesSet="true" horizontalCentered="true" verticalCentered="false"/>
  <pageMargins left="0.5" right="0.5" top="0.359722222222222" bottom="0.5" header="0.511811023622047" footer="0.511811023622047"/>
  <pageSetup paperSize="1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15.13"/>
  </cols>
  <sheetData>
    <row r="1" s="8" customFormat="true" ht="18" hidden="false" customHeight="true" outlineLevel="0" collapsed="false">
      <c r="A1" s="7" t="s">
        <v>62</v>
      </c>
      <c r="B1" s="7"/>
      <c r="C1" s="7"/>
      <c r="D1" s="7"/>
      <c r="E1" s="7"/>
      <c r="F1" s="7"/>
      <c r="G1" s="7"/>
    </row>
    <row r="2" customFormat="false" ht="9.75" hidden="false" customHeight="true" outlineLevel="0" collapsed="false">
      <c r="A2" s="9"/>
      <c r="B2" s="9"/>
      <c r="C2" s="9"/>
      <c r="D2" s="9"/>
      <c r="E2" s="10"/>
      <c r="F2" s="10"/>
      <c r="G2" s="9"/>
    </row>
    <row r="3" customFormat="false" ht="24" hidden="false" customHeight="true" outlineLevel="0" collapsed="false">
      <c r="A3" s="11"/>
      <c r="B3" s="12" t="s">
        <v>35</v>
      </c>
      <c r="C3" s="12"/>
      <c r="D3" s="12"/>
      <c r="E3" s="13" t="s">
        <v>36</v>
      </c>
      <c r="F3" s="13"/>
      <c r="G3" s="13"/>
    </row>
    <row r="4" customFormat="false" ht="24" hidden="false" customHeight="true" outlineLevel="0" collapsed="false">
      <c r="A4" s="14" t="s">
        <v>37</v>
      </c>
      <c r="B4" s="15" t="s">
        <v>38</v>
      </c>
      <c r="C4" s="16" t="s">
        <v>39</v>
      </c>
      <c r="D4" s="16" t="s">
        <v>40</v>
      </c>
      <c r="E4" s="17" t="s">
        <v>41</v>
      </c>
      <c r="F4" s="18" t="s">
        <v>42</v>
      </c>
      <c r="G4" s="19" t="s">
        <v>40</v>
      </c>
    </row>
    <row r="5" customFormat="false" ht="14.1" hidden="false" customHeight="true" outlineLevel="0" collapsed="false">
      <c r="A5" s="55" t="s">
        <v>63</v>
      </c>
      <c r="B5" s="55"/>
      <c r="C5" s="55"/>
      <c r="D5" s="55"/>
      <c r="E5" s="55"/>
      <c r="F5" s="55"/>
      <c r="G5" s="55"/>
    </row>
    <row r="6" customFormat="false" ht="14.1" hidden="false" customHeight="true" outlineLevel="0" collapsed="false">
      <c r="A6" s="56" t="n">
        <v>1991</v>
      </c>
      <c r="B6" s="57" t="n">
        <v>-3.05003828498582</v>
      </c>
      <c r="C6" s="57" t="n">
        <v>-5.71595906644163</v>
      </c>
      <c r="D6" s="58" t="n">
        <v>1.72658639333452</v>
      </c>
      <c r="E6" s="59" t="n">
        <v>-4.65566567907313</v>
      </c>
      <c r="F6" s="57" t="n">
        <v>-6.52760346737257</v>
      </c>
      <c r="G6" s="60" t="n">
        <v>0.450527071531584</v>
      </c>
    </row>
    <row r="7" customFormat="false" ht="14.1" hidden="false" customHeight="true" outlineLevel="0" collapsed="false">
      <c r="A7" s="56" t="n">
        <v>1992</v>
      </c>
      <c r="B7" s="61" t="n">
        <v>-0.687149970825157</v>
      </c>
      <c r="C7" s="61" t="n">
        <v>-6.79765825633102</v>
      </c>
      <c r="D7" s="62" t="n">
        <v>9.46025357210576</v>
      </c>
      <c r="E7" s="63" t="n">
        <v>3.34351640988233</v>
      </c>
      <c r="F7" s="61" t="n">
        <v>0.854620077198787</v>
      </c>
      <c r="G7" s="64" t="n">
        <v>9.66099471140203</v>
      </c>
    </row>
    <row r="8" customFormat="false" ht="14.1" hidden="false" customHeight="true" outlineLevel="0" collapsed="false">
      <c r="A8" s="56" t="n">
        <v>1993</v>
      </c>
      <c r="B8" s="61" t="n">
        <v>-6.22018437976945</v>
      </c>
      <c r="C8" s="61" t="n">
        <v>-5.85150892220219</v>
      </c>
      <c r="D8" s="62" t="n">
        <v>-6.74148974757827</v>
      </c>
      <c r="E8" s="63" t="n">
        <v>-3.1203675424643</v>
      </c>
      <c r="F8" s="61" t="n">
        <v>-5.77835055301373</v>
      </c>
      <c r="G8" s="64" t="n">
        <v>3.08450362446533</v>
      </c>
    </row>
    <row r="9" customFormat="false" ht="14.1" hidden="false" customHeight="true" outlineLevel="0" collapsed="false">
      <c r="A9" s="56" t="n">
        <v>1994</v>
      </c>
      <c r="B9" s="61" t="n">
        <v>4.83740924632183</v>
      </c>
      <c r="C9" s="61" t="n">
        <v>6.81277256202209</v>
      </c>
      <c r="D9" s="62" t="n">
        <v>2.0175992647573</v>
      </c>
      <c r="E9" s="63" t="n">
        <v>6.19117058075025</v>
      </c>
      <c r="F9" s="61" t="n">
        <v>7.44204082861483</v>
      </c>
      <c r="G9" s="64" t="n">
        <v>3.52216089705524</v>
      </c>
    </row>
    <row r="10" customFormat="false" ht="14.1" hidden="false" customHeight="true" outlineLevel="0" collapsed="false">
      <c r="A10" s="56" t="n">
        <v>1995</v>
      </c>
      <c r="B10" s="61" t="n">
        <v>2.86087822056318</v>
      </c>
      <c r="C10" s="61" t="n">
        <v>-1.83057678181953</v>
      </c>
      <c r="D10" s="62" t="n">
        <v>9.872661807504</v>
      </c>
      <c r="E10" s="63" t="n">
        <v>0.299223010305582</v>
      </c>
      <c r="F10" s="61" t="n">
        <v>-2.09018053977596</v>
      </c>
      <c r="G10" s="64" t="n">
        <v>5.5905952127088</v>
      </c>
    </row>
    <row r="11" s="25" customFormat="true" ht="14.1" hidden="false" customHeight="true" outlineLevel="0" collapsed="false">
      <c r="A11" s="56" t="n">
        <v>1996</v>
      </c>
      <c r="B11" s="61" t="n">
        <v>2.69419093722763</v>
      </c>
      <c r="C11" s="61" t="n">
        <v>1.35272743980591</v>
      </c>
      <c r="D11" s="62" t="n">
        <v>4.48556549268106</v>
      </c>
      <c r="E11" s="63" t="n">
        <v>0.762726106462506</v>
      </c>
      <c r="F11" s="61" t="n">
        <v>0.715360279667325</v>
      </c>
      <c r="G11" s="64" t="n">
        <v>0.859988497360784</v>
      </c>
    </row>
    <row r="12" s="25" customFormat="true" ht="14.1" hidden="false" customHeight="true" outlineLevel="0" collapsed="false">
      <c r="A12" s="56" t="n">
        <v>1997</v>
      </c>
      <c r="B12" s="61" t="n">
        <v>0.565123843446548</v>
      </c>
      <c r="C12" s="61" t="n">
        <v>2.54828994286675</v>
      </c>
      <c r="D12" s="62" t="n">
        <v>-2.00376773061873</v>
      </c>
      <c r="E12" s="63" t="n">
        <v>-0.700735019235345</v>
      </c>
      <c r="F12" s="61" t="n">
        <v>1.51786930761463</v>
      </c>
      <c r="G12" s="64" t="n">
        <v>-5.24995010446217</v>
      </c>
    </row>
    <row r="13" s="25" customFormat="true" ht="14.1" hidden="false" customHeight="true" outlineLevel="0" collapsed="false">
      <c r="A13" s="56" t="n">
        <v>1998</v>
      </c>
      <c r="B13" s="61" t="n">
        <v>-2.44552609626748</v>
      </c>
      <c r="C13" s="61" t="n">
        <v>3.17009788766325</v>
      </c>
      <c r="D13" s="62" t="n">
        <v>-10.057613193036</v>
      </c>
      <c r="E13" s="63" t="n">
        <v>0.128197847199619</v>
      </c>
      <c r="F13" s="61" t="n">
        <v>3.74836863644544</v>
      </c>
      <c r="G13" s="64" t="n">
        <v>-7.82512700426495</v>
      </c>
    </row>
    <row r="14" s="25" customFormat="true" ht="14.1" hidden="false" customHeight="true" outlineLevel="0" collapsed="false">
      <c r="A14" s="56" t="n">
        <v>1999</v>
      </c>
      <c r="B14" s="61" t="n">
        <v>2.20212148614002</v>
      </c>
      <c r="C14" s="61" t="n">
        <v>6.01576688302578</v>
      </c>
      <c r="D14" s="62" t="n">
        <v>-3.72761605949683</v>
      </c>
      <c r="E14" s="63" t="n">
        <v>4.47948329560446</v>
      </c>
      <c r="F14" s="61" t="n">
        <v>5.29089794028714</v>
      </c>
      <c r="G14" s="64" t="n">
        <v>2.47301582754756</v>
      </c>
    </row>
    <row r="15" s="25" customFormat="true" ht="14.1" hidden="false" customHeight="true" outlineLevel="0" collapsed="false">
      <c r="A15" s="56" t="n">
        <v>2000</v>
      </c>
      <c r="B15" s="61" t="n">
        <v>3.07901545241924</v>
      </c>
      <c r="C15" s="61" t="n">
        <v>4.49556671443918</v>
      </c>
      <c r="D15" s="62" t="n">
        <v>0.653523668588062</v>
      </c>
      <c r="E15" s="63" t="n">
        <v>2.55293306503954</v>
      </c>
      <c r="F15" s="61" t="n">
        <v>4.61344301233473</v>
      </c>
      <c r="G15" s="64" t="n">
        <v>-2.68239121832936</v>
      </c>
    </row>
    <row r="16" s="25" customFormat="true" ht="14.1" hidden="false" customHeight="true" outlineLevel="0" collapsed="false">
      <c r="A16" s="56" t="n">
        <v>2001</v>
      </c>
      <c r="B16" s="61" t="n">
        <v>-9.27966486820795</v>
      </c>
      <c r="C16" s="61" t="n">
        <v>-5.00602854544201</v>
      </c>
      <c r="D16" s="62" t="n">
        <v>-16.876378656779</v>
      </c>
      <c r="E16" s="63" t="n">
        <v>-6.16103435387905</v>
      </c>
      <c r="F16" s="61" t="n">
        <v>-4.32205257658209</v>
      </c>
      <c r="G16" s="64" t="n">
        <v>-11.1838088992766</v>
      </c>
    </row>
    <row r="17" s="25" customFormat="true" ht="14.1" hidden="false" customHeight="true" outlineLevel="0" collapsed="false">
      <c r="A17" s="65" t="n">
        <v>2002</v>
      </c>
      <c r="B17" s="61" t="n">
        <v>1.3526838144495</v>
      </c>
      <c r="C17" s="61" t="n">
        <v>3.18463393545571</v>
      </c>
      <c r="D17" s="62" t="n">
        <v>-2.36893958329379</v>
      </c>
      <c r="E17" s="63" t="n">
        <v>1.2306824100759</v>
      </c>
      <c r="F17" s="61" t="n">
        <v>2.47489053120743</v>
      </c>
      <c r="G17" s="64" t="n">
        <v>-2.43013868605454</v>
      </c>
    </row>
    <row r="18" s="25" customFormat="true" ht="14.1" hidden="false" customHeight="true" outlineLevel="0" collapsed="false">
      <c r="A18" s="65" t="n">
        <v>2003</v>
      </c>
      <c r="B18" s="61" t="n">
        <v>-0.134933798545294</v>
      </c>
      <c r="C18" s="61" t="n">
        <v>3.95604345182789</v>
      </c>
      <c r="D18" s="62" t="n">
        <v>-8.9181995145325</v>
      </c>
      <c r="E18" s="63" t="n">
        <v>0.532932840812249</v>
      </c>
      <c r="F18" s="61" t="n">
        <v>1.94968814924043</v>
      </c>
      <c r="G18" s="64" t="n">
        <v>-3.84513107616188</v>
      </c>
    </row>
    <row r="19" s="25" customFormat="true" ht="14.1" hidden="false" customHeight="true" outlineLevel="0" collapsed="false">
      <c r="A19" s="56" t="n">
        <v>2004</v>
      </c>
      <c r="B19" s="61" t="n">
        <v>8.33260065543641</v>
      </c>
      <c r="C19" s="61" t="n">
        <v>7.98166919886234</v>
      </c>
      <c r="D19" s="62" t="n">
        <v>9.19254792742435</v>
      </c>
      <c r="E19" s="63" t="n">
        <v>6.4777718263774</v>
      </c>
      <c r="F19" s="61" t="n">
        <v>7.26608943462646</v>
      </c>
      <c r="G19" s="64" t="n">
        <v>3.89489855586137</v>
      </c>
    </row>
    <row r="20" s="25" customFormat="true" ht="14.1" hidden="false" customHeight="true" outlineLevel="0" collapsed="false">
      <c r="A20" s="65" t="n">
        <v>2005</v>
      </c>
      <c r="B20" s="61" t="n">
        <v>7.29850451607038</v>
      </c>
      <c r="C20" s="61" t="n">
        <v>8.59031298531927</v>
      </c>
      <c r="D20" s="62" t="n">
        <v>4.16806953332182</v>
      </c>
      <c r="E20" s="63" t="n">
        <v>8.14336021714476</v>
      </c>
      <c r="F20" s="61" t="n">
        <v>9.09814196829278</v>
      </c>
      <c r="G20" s="64" t="n">
        <v>4.91357081677014</v>
      </c>
    </row>
    <row r="21" s="25" customFormat="true" ht="14.1" hidden="false" customHeight="true" outlineLevel="0" collapsed="false">
      <c r="A21" s="65" t="s">
        <v>43</v>
      </c>
      <c r="B21" s="61" t="n">
        <v>1.50382353922556</v>
      </c>
      <c r="C21" s="61" t="n">
        <v>4.45758642109526</v>
      </c>
      <c r="D21" s="62" t="n">
        <v>-5.95789148288786</v>
      </c>
      <c r="E21" s="63" t="n">
        <v>2.15457120240148</v>
      </c>
      <c r="F21" s="61" t="n">
        <v>3.56586940287632</v>
      </c>
      <c r="G21" s="64" t="n">
        <v>-2.80991797666508</v>
      </c>
    </row>
    <row r="22" s="25" customFormat="true" ht="14.1" hidden="false" customHeight="true" outlineLevel="0" collapsed="false">
      <c r="A22" s="65" t="s">
        <v>44</v>
      </c>
      <c r="B22" s="61" t="n">
        <v>-0.41558768491064</v>
      </c>
      <c r="C22" s="61" t="n">
        <v>0.583862837164986</v>
      </c>
      <c r="D22" s="62" t="n">
        <v>-3.22000059656776</v>
      </c>
      <c r="E22" s="63" t="n">
        <v>-0.0152485040697681</v>
      </c>
      <c r="F22" s="61" t="n">
        <v>0.946052135819348</v>
      </c>
      <c r="G22" s="64" t="n">
        <v>-3.61862564120913</v>
      </c>
    </row>
    <row r="23" customFormat="false" ht="14.1" hidden="false" customHeight="true" outlineLevel="0" collapsed="false">
      <c r="A23" s="66"/>
      <c r="B23" s="61"/>
      <c r="C23" s="61"/>
      <c r="D23" s="62"/>
      <c r="E23" s="63"/>
      <c r="F23" s="61"/>
      <c r="G23" s="64"/>
    </row>
    <row r="24" customFormat="false" ht="14.1" hidden="false" customHeight="true" outlineLevel="0" collapsed="false">
      <c r="A24" s="32" t="s">
        <v>64</v>
      </c>
      <c r="B24" s="61" t="n">
        <v>-10.3465226137552</v>
      </c>
      <c r="C24" s="61" t="n">
        <v>-3.42143830750333</v>
      </c>
      <c r="D24" s="62" t="n">
        <v>-22.1168821663279</v>
      </c>
      <c r="E24" s="63" t="n">
        <v>-3.16674455408674</v>
      </c>
      <c r="F24" s="61" t="n">
        <v>-3.50922245371261</v>
      </c>
      <c r="G24" s="64" t="n">
        <v>-2.08535293293648</v>
      </c>
    </row>
    <row r="25" customFormat="false" ht="14.1" hidden="false" customHeight="true" outlineLevel="0" collapsed="false">
      <c r="A25" s="32" t="s">
        <v>46</v>
      </c>
      <c r="B25" s="61" t="n">
        <v>-5.43380827031798</v>
      </c>
      <c r="C25" s="61" t="n">
        <v>-1.22079188895475</v>
      </c>
      <c r="D25" s="62" t="n">
        <v>-14.1752103477968</v>
      </c>
      <c r="E25" s="63" t="n">
        <v>-5.11028976250262</v>
      </c>
      <c r="F25" s="61" t="n">
        <v>-4.90799129698715</v>
      </c>
      <c r="G25" s="64" t="n">
        <v>-5.67256761720089</v>
      </c>
    </row>
    <row r="26" customFormat="false" ht="14.1" hidden="false" customHeight="true" outlineLevel="0" collapsed="false">
      <c r="A26" s="32" t="s">
        <v>47</v>
      </c>
      <c r="B26" s="61" t="n">
        <v>2.86515431722764</v>
      </c>
      <c r="C26" s="61" t="n">
        <v>7.21955757736524</v>
      </c>
      <c r="D26" s="62" t="n">
        <v>-5.68622926102287</v>
      </c>
      <c r="E26" s="63" t="n">
        <v>-17.4431455044954</v>
      </c>
      <c r="F26" s="61" t="n">
        <v>-10.6404396251808</v>
      </c>
      <c r="G26" s="64" t="n">
        <v>-35.4172564551498</v>
      </c>
    </row>
    <row r="27" customFormat="false" ht="14.1" hidden="false" customHeight="true" outlineLevel="0" collapsed="false">
      <c r="A27" s="32" t="s">
        <v>48</v>
      </c>
      <c r="B27" s="61" t="n">
        <v>24.177840803639</v>
      </c>
      <c r="C27" s="61" t="n">
        <v>11.5278024664767</v>
      </c>
      <c r="D27" s="62" t="n">
        <v>58.1399042149402</v>
      </c>
      <c r="E27" s="63" t="n">
        <v>-8.02964435408702</v>
      </c>
      <c r="F27" s="61" t="n">
        <v>-3.14710561332913</v>
      </c>
      <c r="G27" s="64" t="n">
        <v>-20.3073974975038</v>
      </c>
    </row>
    <row r="28" customFormat="false" ht="14.1" hidden="false" customHeight="true" outlineLevel="0" collapsed="false">
      <c r="A28" s="32" t="s">
        <v>50</v>
      </c>
      <c r="B28" s="61" t="n">
        <v>1.64161088840272</v>
      </c>
      <c r="C28" s="61" t="n">
        <v>0.622816665595876</v>
      </c>
      <c r="D28" s="62" t="n">
        <v>3.78906692104965</v>
      </c>
      <c r="E28" s="63" t="n">
        <v>-4.02138304318661</v>
      </c>
      <c r="F28" s="61" t="n">
        <v>-1.11853580788646</v>
      </c>
      <c r="G28" s="64" t="n">
        <v>-13.0539829412926</v>
      </c>
    </row>
    <row r="29" customFormat="false" ht="14.1" hidden="false" customHeight="true" outlineLevel="0" collapsed="false">
      <c r="A29" s="32" t="s">
        <v>46</v>
      </c>
      <c r="B29" s="61" t="n">
        <v>-5.15884421574084</v>
      </c>
      <c r="C29" s="61" t="n">
        <v>4.76174685513736</v>
      </c>
      <c r="D29" s="62" t="n">
        <v>-28.8495658557361</v>
      </c>
      <c r="E29" s="63" t="n">
        <v>3.01822447655585</v>
      </c>
      <c r="F29" s="61" t="n">
        <v>5.32696331516713</v>
      </c>
      <c r="G29" s="64" t="n">
        <v>-3.45080616069752</v>
      </c>
    </row>
    <row r="30" customFormat="false" ht="14.1" hidden="false" customHeight="true" outlineLevel="0" collapsed="false">
      <c r="A30" s="32" t="s">
        <v>47</v>
      </c>
      <c r="B30" s="61" t="n">
        <v>1.46915517822456</v>
      </c>
      <c r="C30" s="61" t="n">
        <v>5.53519190026946</v>
      </c>
      <c r="D30" s="62" t="n">
        <v>-7.60828503069873</v>
      </c>
      <c r="E30" s="63" t="n">
        <v>17.1887814393382</v>
      </c>
      <c r="F30" s="61" t="n">
        <v>9.91265070410787</v>
      </c>
      <c r="G30" s="64" t="n">
        <v>43.7893396738348</v>
      </c>
    </row>
    <row r="31" customFormat="false" ht="14.1" hidden="false" customHeight="true" outlineLevel="0" collapsed="false">
      <c r="A31" s="32" t="s">
        <v>48</v>
      </c>
      <c r="B31" s="61" t="n">
        <v>1.45551105196121</v>
      </c>
      <c r="C31" s="61" t="n">
        <v>4.66398603638849</v>
      </c>
      <c r="D31" s="62" t="n">
        <v>-4.6194368521953</v>
      </c>
      <c r="E31" s="63" t="n">
        <v>0.447996349511738</v>
      </c>
      <c r="F31" s="61" t="n">
        <v>-3.0463614670674</v>
      </c>
      <c r="G31" s="64" t="n">
        <v>11.1271089916221</v>
      </c>
    </row>
    <row r="32" customFormat="false" ht="14.1" hidden="false" customHeight="true" outlineLevel="0" collapsed="false">
      <c r="A32" s="32" t="s">
        <v>51</v>
      </c>
      <c r="B32" s="61" t="n">
        <v>4.88426433604536</v>
      </c>
      <c r="C32" s="61" t="n">
        <v>8.50718193469753</v>
      </c>
      <c r="D32" s="62" t="n">
        <v>-2.51859640924126</v>
      </c>
      <c r="E32" s="63" t="n">
        <v>-1.56895967470528</v>
      </c>
      <c r="F32" s="61" t="n">
        <v>3.62552806898568</v>
      </c>
      <c r="G32" s="64" t="n">
        <v>-19.9511185180356</v>
      </c>
    </row>
    <row r="33" customFormat="false" ht="14.1" hidden="false" customHeight="true" outlineLevel="0" collapsed="false">
      <c r="A33" s="32" t="s">
        <v>46</v>
      </c>
      <c r="B33" s="61" t="n">
        <v>14.0688709958843</v>
      </c>
      <c r="C33" s="61" t="n">
        <v>7.16797516764976</v>
      </c>
      <c r="D33" s="62" t="n">
        <v>38.3333734403384</v>
      </c>
      <c r="E33" s="63" t="n">
        <v>2.2515730004836</v>
      </c>
      <c r="F33" s="61" t="n">
        <v>4.4887347983026</v>
      </c>
      <c r="G33" s="64" t="n">
        <v>-4.5867987281226</v>
      </c>
    </row>
    <row r="34" customFormat="false" ht="14.1" hidden="false" customHeight="true" outlineLevel="0" collapsed="false">
      <c r="A34" s="32" t="s">
        <v>47</v>
      </c>
      <c r="B34" s="61" t="n">
        <v>7.78353269208332</v>
      </c>
      <c r="C34" s="61" t="n">
        <v>6.76033120352743</v>
      </c>
      <c r="D34" s="62" t="n">
        <v>10.3927937899677</v>
      </c>
      <c r="E34" s="63" t="n">
        <v>0.812555244244177</v>
      </c>
      <c r="F34" s="61" t="n">
        <v>2.64671508123357</v>
      </c>
      <c r="G34" s="64" t="n">
        <v>-4.31308863331966</v>
      </c>
    </row>
    <row r="35" customFormat="false" ht="14.1" hidden="false" customHeight="true" outlineLevel="0" collapsed="false">
      <c r="A35" s="32" t="s">
        <v>48</v>
      </c>
      <c r="B35" s="61" t="n">
        <v>6.90562491232141</v>
      </c>
      <c r="C35" s="61" t="n">
        <v>9.75128290297807</v>
      </c>
      <c r="D35" s="62" t="n">
        <v>0.993222422854884</v>
      </c>
      <c r="E35" s="63" t="n">
        <v>4.89655302751828</v>
      </c>
      <c r="F35" s="61" t="n">
        <v>7.86554019330674</v>
      </c>
      <c r="G35" s="64" t="n">
        <v>-3.01970988989613</v>
      </c>
    </row>
    <row r="36" customFormat="false" ht="14.1" hidden="false" customHeight="true" outlineLevel="0" collapsed="false">
      <c r="A36" s="32" t="s">
        <v>52</v>
      </c>
      <c r="B36" s="61" t="n">
        <v>11.0990981497103</v>
      </c>
      <c r="C36" s="61" t="n">
        <v>12.3920596442242</v>
      </c>
      <c r="D36" s="62" t="n">
        <v>8.15831212570745</v>
      </c>
      <c r="E36" s="63" t="n">
        <v>9.36631483825939</v>
      </c>
      <c r="F36" s="61" t="n">
        <v>6.46907799381342</v>
      </c>
      <c r="G36" s="64" t="n">
        <v>22.6387091887542</v>
      </c>
    </row>
    <row r="37" customFormat="false" ht="14.1" hidden="false" customHeight="true" outlineLevel="0" collapsed="false">
      <c r="A37" s="32" t="s">
        <v>46</v>
      </c>
      <c r="B37" s="61" t="n">
        <v>4.3477131427205</v>
      </c>
      <c r="C37" s="61" t="n">
        <v>4.13843812612907</v>
      </c>
      <c r="D37" s="62" t="n">
        <v>4.91777418308431</v>
      </c>
      <c r="E37" s="63" t="n">
        <v>5.58977648028863</v>
      </c>
      <c r="F37" s="61" t="n">
        <v>6.20609349849657</v>
      </c>
      <c r="G37" s="64" t="n">
        <v>3.52667555658368</v>
      </c>
    </row>
    <row r="38" customFormat="false" ht="14.25" hidden="false" customHeight="true" outlineLevel="0" collapsed="false">
      <c r="A38" s="32" t="s">
        <v>47</v>
      </c>
      <c r="B38" s="61" t="n">
        <v>7.71542572801031</v>
      </c>
      <c r="C38" s="61" t="n">
        <v>10.1688329551354</v>
      </c>
      <c r="D38" s="62" t="n">
        <v>1.66487085092106</v>
      </c>
      <c r="E38" s="63" t="n">
        <v>6.31533724412123</v>
      </c>
      <c r="F38" s="61" t="n">
        <v>8.71452415909284</v>
      </c>
      <c r="G38" s="64" t="n">
        <v>-0.876963725774186</v>
      </c>
    </row>
    <row r="39" customFormat="false" ht="14.1" hidden="false" customHeight="true" outlineLevel="0" collapsed="false">
      <c r="A39" s="32" t="s">
        <v>48</v>
      </c>
      <c r="B39" s="61" t="n">
        <v>6.15695886138548</v>
      </c>
      <c r="C39" s="61" t="n">
        <v>7.8864545084337</v>
      </c>
      <c r="D39" s="62" t="n">
        <v>2.25198494097059</v>
      </c>
      <c r="E39" s="63" t="n">
        <v>12.0404441599564</v>
      </c>
      <c r="F39" s="61" t="n">
        <v>14.4220364139319</v>
      </c>
      <c r="G39" s="64" t="n">
        <v>4.97761758584147</v>
      </c>
    </row>
    <row r="40" customFormat="false" ht="14.1" hidden="false" customHeight="true" outlineLevel="0" collapsed="false">
      <c r="A40" s="32" t="s">
        <v>53</v>
      </c>
      <c r="B40" s="61" t="n">
        <v>0.862965459117691</v>
      </c>
      <c r="C40" s="61" t="n">
        <v>1.65162446797206</v>
      </c>
      <c r="D40" s="62" t="n">
        <v>-1.0010213372707</v>
      </c>
      <c r="E40" s="63" t="n">
        <v>4.69276949178094</v>
      </c>
      <c r="F40" s="61" t="n">
        <v>4.49086684233195</v>
      </c>
      <c r="G40" s="64" t="n">
        <v>5.49574669892864</v>
      </c>
    </row>
    <row r="41" customFormat="false" ht="14.1" hidden="false" customHeight="true" outlineLevel="0" collapsed="false">
      <c r="A41" s="32" t="s">
        <v>54</v>
      </c>
      <c r="B41" s="61" t="n">
        <v>4.39263744523208</v>
      </c>
      <c r="C41" s="61" t="n">
        <v>8.11424829050323</v>
      </c>
      <c r="D41" s="62" t="n">
        <v>-5.66965478441098</v>
      </c>
      <c r="E41" s="63" t="n">
        <v>8.5928697510489</v>
      </c>
      <c r="F41" s="61" t="n">
        <v>9.76640503416007</v>
      </c>
      <c r="G41" s="64" t="n">
        <v>4.56282720016965</v>
      </c>
    </row>
    <row r="42" customFormat="false" ht="14.25" hidden="false" customHeight="true" outlineLevel="0" collapsed="false">
      <c r="A42" s="31" t="s">
        <v>55</v>
      </c>
      <c r="B42" s="61" t="n">
        <v>-0.191067257237436</v>
      </c>
      <c r="C42" s="61" t="n">
        <v>3.03268539537198</v>
      </c>
      <c r="D42" s="62" t="n">
        <v>-8.80646063487577</v>
      </c>
      <c r="E42" s="63" t="n">
        <v>7.12124178728061</v>
      </c>
      <c r="F42" s="61" t="n">
        <v>7.81422929469558</v>
      </c>
      <c r="G42" s="64" t="n">
        <v>4.84277791464363</v>
      </c>
    </row>
    <row r="43" customFormat="false" ht="13.5" hidden="false" customHeight="true" outlineLevel="0" collapsed="false">
      <c r="A43" s="31" t="s">
        <v>56</v>
      </c>
      <c r="B43" s="61" t="n">
        <v>1.16588235166414</v>
      </c>
      <c r="C43" s="61" t="n">
        <v>5.15480184826992</v>
      </c>
      <c r="D43" s="62" t="n">
        <v>-8.33686339860273</v>
      </c>
      <c r="E43" s="63" t="n">
        <v>3.40344901310956</v>
      </c>
      <c r="F43" s="61" t="n">
        <v>1.95188615814915</v>
      </c>
      <c r="G43" s="64" t="n">
        <v>8.09546993351516</v>
      </c>
    </row>
    <row r="44" customFormat="false" ht="13.5" hidden="false" customHeight="true" outlineLevel="0" collapsed="false">
      <c r="A44" s="32" t="s">
        <v>57</v>
      </c>
      <c r="B44" s="61" t="n">
        <v>-0.562934521049296</v>
      </c>
      <c r="C44" s="61" t="n">
        <v>1.7230900495897</v>
      </c>
      <c r="D44" s="62" t="n">
        <v>-6.11069964759026</v>
      </c>
      <c r="E44" s="63" t="n">
        <v>4.47228830833776</v>
      </c>
      <c r="F44" s="61" t="n">
        <v>7.06801888659607</v>
      </c>
      <c r="G44" s="64" t="n">
        <v>-5.75273236371845</v>
      </c>
    </row>
    <row r="45" customFormat="false" ht="13.5" hidden="false" customHeight="true" outlineLevel="0" collapsed="false">
      <c r="A45" s="32" t="s">
        <v>54</v>
      </c>
      <c r="B45" s="61" t="n">
        <v>-0.479005146028632</v>
      </c>
      <c r="C45" s="61" t="n">
        <v>1.70454353414701</v>
      </c>
      <c r="D45" s="62" t="n">
        <v>-7.24544701532067</v>
      </c>
      <c r="E45" s="63" t="n">
        <v>-0.26254174279965</v>
      </c>
      <c r="F45" s="61" t="n">
        <v>1.75177918833707</v>
      </c>
      <c r="G45" s="64" t="n">
        <v>-7.52417429450683</v>
      </c>
    </row>
    <row r="46" customFormat="false" ht="13.5" hidden="false" customHeight="true" outlineLevel="0" collapsed="false">
      <c r="A46" s="31" t="s">
        <v>55</v>
      </c>
      <c r="B46" s="61" t="n">
        <v>0.533696379144233</v>
      </c>
      <c r="C46" s="61" t="n">
        <v>-0.315829373266346</v>
      </c>
      <c r="D46" s="62" t="n">
        <v>3.09877626786868</v>
      </c>
      <c r="E46" s="63" t="n">
        <v>1.2928646482282</v>
      </c>
      <c r="F46" s="61" t="n">
        <v>3.80820349049527</v>
      </c>
      <c r="G46" s="64" t="n">
        <v>-7.21167483455798</v>
      </c>
    </row>
    <row r="47" customFormat="false" ht="14.1" hidden="false" customHeight="true" outlineLevel="0" collapsed="false">
      <c r="A47" s="32" t="s">
        <v>56</v>
      </c>
      <c r="B47" s="61" t="n">
        <v>-1.2347885983358</v>
      </c>
      <c r="C47" s="61" t="n">
        <v>-0.694584857445084</v>
      </c>
      <c r="D47" s="62" t="n">
        <v>-2.71112667396965</v>
      </c>
      <c r="E47" s="63" t="n">
        <v>-2.6679804785217</v>
      </c>
      <c r="F47" s="61" t="n">
        <v>0.0450353504063593</v>
      </c>
      <c r="G47" s="64" t="n">
        <v>-10.9390980111249</v>
      </c>
    </row>
    <row r="48" customFormat="false" ht="14.1" hidden="false" customHeight="true" outlineLevel="0" collapsed="false">
      <c r="A48" s="32" t="s">
        <v>58</v>
      </c>
      <c r="B48" s="61" t="n">
        <v>0.252309018700479</v>
      </c>
      <c r="C48" s="61" t="n">
        <v>1.65784366979401</v>
      </c>
      <c r="D48" s="62" t="n">
        <v>-3.44326725905673</v>
      </c>
      <c r="E48" s="63" t="n">
        <v>2.4097087042788</v>
      </c>
      <c r="F48" s="61" t="n">
        <v>2.41622054020128</v>
      </c>
      <c r="G48" s="64" t="n">
        <v>2.38056806806535</v>
      </c>
    </row>
    <row r="49" customFormat="false" ht="14.1" hidden="false" customHeight="true" outlineLevel="0" collapsed="false">
      <c r="A49" s="37" t="s">
        <v>54</v>
      </c>
      <c r="B49" s="67" t="n">
        <v>-10.1422363672165</v>
      </c>
      <c r="C49" s="67" t="n">
        <v>-12.778787808799</v>
      </c>
      <c r="D49" s="68" t="n">
        <v>-1.18366322092836</v>
      </c>
      <c r="E49" s="69" t="n">
        <v>-0.234115103514942</v>
      </c>
      <c r="F49" s="67" t="n">
        <v>0.180544427665676</v>
      </c>
      <c r="G49" s="70" t="n">
        <v>-1.8789073500947</v>
      </c>
    </row>
    <row r="50" customFormat="false" ht="14.1" hidden="false" customHeight="true" outlineLevel="0" collapsed="false">
      <c r="A50" s="71"/>
      <c r="B50" s="72"/>
      <c r="C50" s="72"/>
      <c r="D50" s="72"/>
      <c r="E50" s="72"/>
      <c r="F50" s="72"/>
      <c r="G50" s="72"/>
    </row>
    <row r="51" customFormat="false" ht="14.1" hidden="false" customHeight="true" outlineLevel="0" collapsed="false">
      <c r="A51" s="45" t="s">
        <v>59</v>
      </c>
    </row>
    <row r="52" customFormat="false" ht="14.1" hidden="false" customHeight="true" outlineLevel="0" collapsed="false">
      <c r="A52" s="45" t="s">
        <v>60</v>
      </c>
    </row>
    <row r="53" s="43" customFormat="true" ht="15" hidden="false" customHeight="true" outlineLevel="0" collapsed="false">
      <c r="A53" s="45" t="s">
        <v>61</v>
      </c>
    </row>
  </sheetData>
  <mergeCells count="4">
    <mergeCell ref="A1:G1"/>
    <mergeCell ref="B3:D3"/>
    <mergeCell ref="E3:G3"/>
    <mergeCell ref="A5:G5"/>
  </mergeCells>
  <printOptions headings="false" gridLines="false" gridLinesSet="true" horizontalCentered="true" verticalCentered="false"/>
  <pageMargins left="0.5" right="0.5" top="0.359722222222222" bottom="0.5" header="0.511811023622047" footer="0.511811023622047"/>
  <pageSetup paperSize="1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8" hidden="false" customHeight="false" outlineLevel="0" collapsed="false">
      <c r="A1" s="7" t="s">
        <v>65</v>
      </c>
      <c r="B1" s="7"/>
      <c r="C1" s="7"/>
      <c r="D1" s="7"/>
      <c r="E1" s="7"/>
      <c r="F1" s="7"/>
    </row>
    <row r="2" customFormat="false" ht="7.5" hidden="false" customHeight="true" outlineLevel="0" collapsed="false">
      <c r="A2" s="73"/>
      <c r="B2" s="73"/>
      <c r="C2" s="73"/>
      <c r="D2" s="73"/>
      <c r="E2" s="73"/>
      <c r="F2" s="73"/>
    </row>
    <row r="3" s="78" customFormat="true" ht="35.1" hidden="false" customHeight="true" outlineLevel="0" collapsed="false">
      <c r="A3" s="74" t="s">
        <v>37</v>
      </c>
      <c r="B3" s="75" t="s">
        <v>66</v>
      </c>
      <c r="C3" s="75" t="s">
        <v>67</v>
      </c>
      <c r="D3" s="75" t="s">
        <v>68</v>
      </c>
      <c r="E3" s="76" t="s">
        <v>69</v>
      </c>
      <c r="F3" s="77" t="s">
        <v>70</v>
      </c>
    </row>
    <row r="4" customFormat="false" ht="24" hidden="false" customHeight="true" outlineLevel="0" collapsed="false">
      <c r="A4" s="79" t="s">
        <v>71</v>
      </c>
      <c r="B4" s="79"/>
      <c r="C4" s="79"/>
      <c r="D4" s="79"/>
      <c r="E4" s="79"/>
      <c r="F4" s="79"/>
    </row>
    <row r="5" customFormat="false" ht="14.1" hidden="false" customHeight="true" outlineLevel="0" collapsed="false">
      <c r="A5" s="80" t="n">
        <v>1990</v>
      </c>
      <c r="B5" s="81" t="n">
        <v>1655161.1714075</v>
      </c>
      <c r="C5" s="81" t="n">
        <v>1663777.04874472</v>
      </c>
      <c r="D5" s="81" t="n">
        <v>1803194.63282037</v>
      </c>
      <c r="E5" s="81" t="n">
        <v>1601397.89661798</v>
      </c>
      <c r="F5" s="82" t="n">
        <v>6723530.74959058</v>
      </c>
    </row>
    <row r="6" customFormat="false" ht="14.1" hidden="false" customHeight="true" outlineLevel="0" collapsed="false">
      <c r="A6" s="80" t="n">
        <v>1991</v>
      </c>
      <c r="B6" s="81" t="n">
        <v>1447221.89409172</v>
      </c>
      <c r="C6" s="81" t="n">
        <v>1623819.89112299</v>
      </c>
      <c r="D6" s="81" t="n">
        <v>1847875.16310112</v>
      </c>
      <c r="E6" s="81" t="n">
        <v>1599543.53930944</v>
      </c>
      <c r="F6" s="82" t="n">
        <v>6518460.48762527</v>
      </c>
    </row>
    <row r="7" customFormat="false" ht="14.1" hidden="false" customHeight="true" outlineLevel="0" collapsed="false">
      <c r="A7" s="80" t="n">
        <v>1992</v>
      </c>
      <c r="B7" s="81" t="n">
        <v>1613619.50831186</v>
      </c>
      <c r="C7" s="81" t="n">
        <v>1589013.22849902</v>
      </c>
      <c r="D7" s="81" t="n">
        <v>1692377.32164693</v>
      </c>
      <c r="E7" s="81" t="n">
        <v>1578658.82982849</v>
      </c>
      <c r="F7" s="82" t="n">
        <v>6473668.88828631</v>
      </c>
    </row>
    <row r="8" customFormat="false" ht="14.1" hidden="false" customHeight="true" outlineLevel="0" collapsed="false">
      <c r="A8" s="80" t="n">
        <v>1993</v>
      </c>
      <c r="B8" s="81" t="n">
        <v>1548386.20918467</v>
      </c>
      <c r="C8" s="81" t="n">
        <v>1460771.22725114</v>
      </c>
      <c r="D8" s="81" t="n">
        <v>1575662.63630849</v>
      </c>
      <c r="E8" s="81" t="n">
        <v>1486174.67455481</v>
      </c>
      <c r="F8" s="82" t="n">
        <v>6070994.74729913</v>
      </c>
    </row>
    <row r="9" customFormat="false" ht="14.1" hidden="false" customHeight="true" outlineLevel="0" collapsed="false">
      <c r="A9" s="80" t="n">
        <v>1994</v>
      </c>
      <c r="B9" s="81" t="n">
        <v>1599014.83405864</v>
      </c>
      <c r="C9" s="81" t="n">
        <v>1507790.96645169</v>
      </c>
      <c r="D9" s="81" t="n">
        <v>1677357.48157906</v>
      </c>
      <c r="E9" s="83" t="n">
        <v>1580510.3264593</v>
      </c>
      <c r="F9" s="82" t="n">
        <v>6364673.60854869</v>
      </c>
    </row>
    <row r="10" customFormat="false" ht="14.1" hidden="false" customHeight="true" outlineLevel="0" collapsed="false">
      <c r="A10" s="80" t="n">
        <v>1995</v>
      </c>
      <c r="B10" s="81" t="n">
        <v>1591917.72969147</v>
      </c>
      <c r="C10" s="81" t="n">
        <v>1566221.12299769</v>
      </c>
      <c r="D10" s="81" t="n">
        <v>1765085.36911671</v>
      </c>
      <c r="E10" s="81" t="n">
        <v>1623534.94781972</v>
      </c>
      <c r="F10" s="82" t="n">
        <v>6546759.16962559</v>
      </c>
    </row>
    <row r="11" customFormat="false" ht="14.1" hidden="false" customHeight="true" outlineLevel="0" collapsed="false">
      <c r="A11" s="80" t="n">
        <v>1996</v>
      </c>
      <c r="B11" s="81" t="n">
        <v>1713426.99185985</v>
      </c>
      <c r="C11" s="81" t="n">
        <v>1638363.86024261</v>
      </c>
      <c r="D11" s="81" t="n">
        <v>1785296.7639899</v>
      </c>
      <c r="E11" s="81" t="n">
        <v>1586053.7457634</v>
      </c>
      <c r="F11" s="82" t="n">
        <v>6723141.36185576</v>
      </c>
    </row>
    <row r="12" customFormat="false" ht="14.1" hidden="false" customHeight="true" outlineLevel="0" collapsed="false">
      <c r="A12" s="80" t="n">
        <v>1997</v>
      </c>
      <c r="B12" s="81" t="n">
        <v>1704049.78258443</v>
      </c>
      <c r="C12" s="81" t="n">
        <v>1616539.1825531</v>
      </c>
      <c r="D12" s="81" t="n">
        <v>1798789.64833596</v>
      </c>
      <c r="E12" s="81" t="n">
        <v>1641756.82324673</v>
      </c>
      <c r="F12" s="82" t="n">
        <v>6761135.43672022</v>
      </c>
    </row>
    <row r="13" customFormat="false" ht="14.1" hidden="false" customHeight="true" outlineLevel="0" collapsed="false">
      <c r="A13" s="80" t="n">
        <v>1998</v>
      </c>
      <c r="B13" s="81" t="n">
        <v>1668493.59971193</v>
      </c>
      <c r="C13" s="81" t="n">
        <v>1616987.41326573</v>
      </c>
      <c r="D13" s="81" t="n">
        <v>1724849.37600609</v>
      </c>
      <c r="E13" s="81" t="n">
        <v>1585459.71622749</v>
      </c>
      <c r="F13" s="82" t="n">
        <v>6595790.10521125</v>
      </c>
    </row>
    <row r="14" customFormat="false" ht="14.1" hidden="false" customHeight="true" outlineLevel="0" collapsed="false">
      <c r="A14" s="80" t="n">
        <v>1999</v>
      </c>
      <c r="B14" s="81" t="n">
        <v>1688750.85985743</v>
      </c>
      <c r="C14" s="81" t="n">
        <v>1615841.85487016</v>
      </c>
      <c r="D14" s="81" t="n">
        <v>1799718.84471922</v>
      </c>
      <c r="E14" s="81" t="n">
        <v>1636725.85685198</v>
      </c>
      <c r="F14" s="84" t="n">
        <v>6741037.4162988</v>
      </c>
    </row>
    <row r="15" customFormat="false" ht="14.1" hidden="false" customHeight="true" outlineLevel="0" collapsed="false">
      <c r="A15" s="80" t="n">
        <v>2000</v>
      </c>
      <c r="B15" s="81" t="n">
        <v>1720921.80928632</v>
      </c>
      <c r="C15" s="81" t="n">
        <v>1739432.05235175</v>
      </c>
      <c r="D15" s="81" t="n">
        <v>1818701.4545475</v>
      </c>
      <c r="E15" s="85" t="n">
        <v>1669539.18181977</v>
      </c>
      <c r="F15" s="86" t="n">
        <v>6948594.49800535</v>
      </c>
    </row>
    <row r="16" customFormat="false" ht="14.1" hidden="false" customHeight="true" outlineLevel="0" collapsed="false">
      <c r="A16" s="87" t="n">
        <v>2001</v>
      </c>
      <c r="B16" s="81" t="n">
        <v>1715087.96404579</v>
      </c>
      <c r="C16" s="81" t="n">
        <v>1673990.43045436</v>
      </c>
      <c r="D16" s="81" t="n">
        <v>1647048.5182719</v>
      </c>
      <c r="E16" s="81" t="n">
        <v>1267661.7581789</v>
      </c>
      <c r="F16" s="84" t="n">
        <v>6303788.67095095</v>
      </c>
    </row>
    <row r="17" customFormat="false" ht="14.1" hidden="false" customHeight="true" outlineLevel="0" collapsed="false">
      <c r="A17" s="87" t="n">
        <v>2002</v>
      </c>
      <c r="B17" s="81" t="n">
        <v>1537636</v>
      </c>
      <c r="C17" s="81" t="n">
        <v>1583029</v>
      </c>
      <c r="D17" s="81" t="n">
        <v>1694239</v>
      </c>
      <c r="E17" s="81" t="n">
        <v>1574155</v>
      </c>
      <c r="F17" s="84" t="n">
        <v>6389059</v>
      </c>
    </row>
    <row r="18" customFormat="false" ht="14.1" hidden="false" customHeight="true" outlineLevel="0" collapsed="false">
      <c r="A18" s="87" t="n">
        <v>2003</v>
      </c>
      <c r="B18" s="88" t="n">
        <v>1562878.18100356</v>
      </c>
      <c r="C18" s="88" t="n">
        <v>1501363.40577731</v>
      </c>
      <c r="D18" s="88" t="n">
        <v>1719130.08868965</v>
      </c>
      <c r="E18" s="81" t="n">
        <v>1597067.3292006</v>
      </c>
      <c r="F18" s="84" t="n">
        <v>6380439.00467112</v>
      </c>
    </row>
    <row r="19" customFormat="false" ht="14.1" hidden="false" customHeight="true" outlineLevel="0" collapsed="false">
      <c r="A19" s="87" t="n">
        <v>2004</v>
      </c>
      <c r="B19" s="88" t="n">
        <v>1639213.0927699</v>
      </c>
      <c r="C19" s="88" t="n">
        <v>1712587.82364994</v>
      </c>
      <c r="D19" s="88" t="n">
        <v>1852939.04556941</v>
      </c>
      <c r="E19" s="81" t="n">
        <v>1707354.45661846</v>
      </c>
      <c r="F19" s="84" t="n">
        <v>6912094.41860771</v>
      </c>
    </row>
    <row r="20" customFormat="false" ht="14.1" hidden="false" customHeight="true" outlineLevel="0" collapsed="false">
      <c r="A20" s="87" t="n">
        <v>2005</v>
      </c>
      <c r="B20" s="88" t="n">
        <v>1821150.96281933</v>
      </c>
      <c r="C20" s="88" t="n">
        <v>1787046.2295394</v>
      </c>
      <c r="D20" s="88" t="n">
        <v>1995901.18141562</v>
      </c>
      <c r="E20" s="88" t="n">
        <v>1812475.56813049</v>
      </c>
      <c r="F20" s="86" t="n">
        <v>7416573.94190485</v>
      </c>
    </row>
    <row r="21" customFormat="false" ht="14.1" hidden="false" customHeight="true" outlineLevel="0" collapsed="false">
      <c r="A21" s="89" t="s">
        <v>72</v>
      </c>
      <c r="B21" s="88" t="n">
        <v>1836866.86658685</v>
      </c>
      <c r="C21" s="88" t="n">
        <v>1865544.69138175</v>
      </c>
      <c r="D21" s="88" t="n">
        <v>1992087.66777112</v>
      </c>
      <c r="E21" s="88" t="n">
        <v>1833606.90090755</v>
      </c>
      <c r="F21" s="86" t="n">
        <v>7528106.12664728</v>
      </c>
    </row>
    <row r="22" customFormat="false" ht="14.1" hidden="false" customHeight="true" outlineLevel="0" collapsed="false">
      <c r="A22" s="89" t="s">
        <v>73</v>
      </c>
      <c r="B22" s="88" t="n">
        <v>1826526.50888912</v>
      </c>
      <c r="C22" s="88" t="n">
        <v>1856608.63630857</v>
      </c>
      <c r="D22" s="88" t="n">
        <v>2002719.3675234</v>
      </c>
      <c r="E22" s="88" t="n">
        <v>1810965.73195685</v>
      </c>
      <c r="F22" s="86" t="n">
        <v>7496820.24467793</v>
      </c>
    </row>
    <row r="23" customFormat="false" ht="14.1" hidden="false" customHeight="true" outlineLevel="0" collapsed="false">
      <c r="A23" s="89" t="s">
        <v>74</v>
      </c>
      <c r="B23" s="88" t="n">
        <v>1831135</v>
      </c>
      <c r="C23" s="88" t="n">
        <v>1668307</v>
      </c>
      <c r="D23" s="90" t="s">
        <v>75</v>
      </c>
      <c r="E23" s="91" t="s">
        <v>76</v>
      </c>
      <c r="F23" s="92" t="n">
        <v>3499442</v>
      </c>
    </row>
    <row r="24" customFormat="false" ht="21.75" hidden="false" customHeight="true" outlineLevel="0" collapsed="false">
      <c r="A24" s="93" t="s">
        <v>63</v>
      </c>
      <c r="B24" s="93"/>
      <c r="C24" s="93"/>
      <c r="D24" s="93"/>
      <c r="E24" s="93"/>
      <c r="F24" s="93"/>
    </row>
    <row r="25" customFormat="false" ht="14.1" hidden="false" customHeight="true" outlineLevel="0" collapsed="false">
      <c r="A25" s="87" t="n">
        <v>1991</v>
      </c>
      <c r="B25" s="94" t="n">
        <v>-12.5630833364073</v>
      </c>
      <c r="C25" s="94" t="n">
        <v>-2.40159326947515</v>
      </c>
      <c r="D25" s="94" t="n">
        <v>2.47785399687357</v>
      </c>
      <c r="E25" s="94" t="n">
        <v>-0.115796162369373</v>
      </c>
      <c r="F25" s="94" t="n">
        <v>-3.05003828498579</v>
      </c>
    </row>
    <row r="26" customFormat="false" ht="14.1" hidden="false" customHeight="true" outlineLevel="0" collapsed="false">
      <c r="A26" s="87" t="n">
        <v>1992</v>
      </c>
      <c r="B26" s="94" t="n">
        <v>11.4977264301665</v>
      </c>
      <c r="C26" s="94" t="n">
        <v>-2.14350512727729</v>
      </c>
      <c r="D26" s="94" t="n">
        <v>-8.41495381069077</v>
      </c>
      <c r="E26" s="94" t="n">
        <v>-1.30566683354976</v>
      </c>
      <c r="F26" s="94" t="n">
        <v>-0.687149970825171</v>
      </c>
    </row>
    <row r="27" customFormat="false" ht="14.1" hidden="false" customHeight="true" outlineLevel="0" collapsed="false">
      <c r="A27" s="87" t="n">
        <v>1993</v>
      </c>
      <c r="B27" s="94" t="n">
        <v>-4.04266921608028</v>
      </c>
      <c r="C27" s="94" t="n">
        <v>-8.07054333770503</v>
      </c>
      <c r="D27" s="94" t="n">
        <v>-6.89649310739159</v>
      </c>
      <c r="E27" s="94" t="n">
        <v>-5.85840040458387</v>
      </c>
      <c r="F27" s="94" t="n">
        <v>-6.22018437976945</v>
      </c>
    </row>
    <row r="28" customFormat="false" ht="14.1" hidden="false" customHeight="true" outlineLevel="0" collapsed="false">
      <c r="A28" s="87" t="n">
        <v>1994</v>
      </c>
      <c r="B28" s="94" t="n">
        <v>3.26976723078825</v>
      </c>
      <c r="C28" s="94" t="n">
        <v>3.21882977453161</v>
      </c>
      <c r="D28" s="94" t="n">
        <v>6.45410019424068</v>
      </c>
      <c r="E28" s="94" t="n">
        <v>6.34754807221694</v>
      </c>
      <c r="F28" s="94" t="n">
        <v>4.83740924632183</v>
      </c>
    </row>
    <row r="29" customFormat="false" ht="14.1" hidden="false" customHeight="true" outlineLevel="0" collapsed="false">
      <c r="A29" s="80" t="n">
        <v>1995</v>
      </c>
      <c r="B29" s="94" t="n">
        <v>-0.44384230940205</v>
      </c>
      <c r="C29" s="94" t="n">
        <v>3.87521598458049</v>
      </c>
      <c r="D29" s="94" t="n">
        <v>5.23012467533514</v>
      </c>
      <c r="E29" s="94" t="n">
        <v>2.72219805465057</v>
      </c>
      <c r="F29" s="94" t="n">
        <v>2.86087822056316</v>
      </c>
    </row>
    <row r="30" customFormat="false" ht="14.1" hidden="false" customHeight="true" outlineLevel="0" collapsed="false">
      <c r="A30" s="80" t="n">
        <v>1996</v>
      </c>
      <c r="B30" s="94" t="n">
        <v>7.6328857893887</v>
      </c>
      <c r="C30" s="94" t="n">
        <v>4.60616551428212</v>
      </c>
      <c r="D30" s="94" t="n">
        <v>1.14506613826327</v>
      </c>
      <c r="E30" s="94" t="n">
        <v>-2.30861689221162</v>
      </c>
      <c r="F30" s="94" t="n">
        <v>2.69419093722763</v>
      </c>
    </row>
    <row r="31" customFormat="false" ht="14.1" hidden="false" customHeight="true" outlineLevel="0" collapsed="false">
      <c r="A31" s="80" t="n">
        <v>1997</v>
      </c>
      <c r="B31" s="94" t="n">
        <v>-0.547278017678429</v>
      </c>
      <c r="C31" s="94" t="n">
        <v>-1.3321019963342</v>
      </c>
      <c r="D31" s="94" t="n">
        <v>0.755778233524648</v>
      </c>
      <c r="E31" s="94" t="n">
        <v>3.5120548488428</v>
      </c>
      <c r="F31" s="94" t="n">
        <v>0.565123843446548</v>
      </c>
    </row>
    <row r="32" customFormat="false" ht="14.1" hidden="false" customHeight="true" outlineLevel="0" collapsed="false">
      <c r="A32" s="80" t="n">
        <v>1998</v>
      </c>
      <c r="B32" s="94" t="n">
        <v>-2.08656949086186</v>
      </c>
      <c r="C32" s="94" t="n">
        <v>0.0277277975978044</v>
      </c>
      <c r="D32" s="94" t="n">
        <v>-4.11055691799557</v>
      </c>
      <c r="E32" s="94" t="n">
        <v>-3.42907708511347</v>
      </c>
      <c r="F32" s="94" t="n">
        <v>-2.44552609626744</v>
      </c>
    </row>
    <row r="33" customFormat="false" ht="14.1" hidden="false" customHeight="true" outlineLevel="0" collapsed="false">
      <c r="A33" s="80" t="n">
        <v>1999</v>
      </c>
      <c r="B33" s="94" t="n">
        <v>1.21410475587102</v>
      </c>
      <c r="C33" s="94" t="n">
        <v>-0.0708452265103099</v>
      </c>
      <c r="D33" s="94" t="n">
        <v>4.3406380727857</v>
      </c>
      <c r="E33" s="94" t="n">
        <v>3.23351896612531</v>
      </c>
      <c r="F33" s="94" t="n">
        <v>2.20212148613999</v>
      </c>
    </row>
    <row r="34" customFormat="false" ht="14.1" hidden="false" customHeight="true" outlineLevel="0" collapsed="false">
      <c r="A34" s="80" t="n">
        <v>2000</v>
      </c>
      <c r="B34" s="94" t="n">
        <v>1.90501454025021</v>
      </c>
      <c r="C34" s="94" t="n">
        <v>7.64865677350118</v>
      </c>
      <c r="D34" s="94" t="n">
        <v>1.05475418474293</v>
      </c>
      <c r="E34" s="94" t="n">
        <v>2.00481496827447</v>
      </c>
      <c r="F34" s="94" t="n">
        <v>3.07900800557356</v>
      </c>
    </row>
    <row r="35" customFormat="false" ht="14.1" hidden="false" customHeight="true" outlineLevel="0" collapsed="false">
      <c r="A35" s="80" t="n">
        <v>2001</v>
      </c>
      <c r="B35" s="94" t="n">
        <v>-0.338995369170641</v>
      </c>
      <c r="C35" s="94" t="n">
        <v>-3.76224077329801</v>
      </c>
      <c r="D35" s="94" t="n">
        <v>-9.43821405357111</v>
      </c>
      <c r="E35" s="94" t="n">
        <v>-24.0711585578265</v>
      </c>
      <c r="F35" s="94" t="n">
        <v>-9.27965831420294</v>
      </c>
    </row>
    <row r="36" customFormat="false" ht="14.25" hidden="false" customHeight="true" outlineLevel="0" collapsed="false">
      <c r="A36" s="80" t="n">
        <v>2002</v>
      </c>
      <c r="B36" s="94" t="n">
        <v>-10.3465226137552</v>
      </c>
      <c r="C36" s="94" t="n">
        <v>-5.43380827031798</v>
      </c>
      <c r="D36" s="94" t="n">
        <v>2.86515431722764</v>
      </c>
      <c r="E36" s="94" t="n">
        <v>24.177840803639</v>
      </c>
      <c r="F36" s="94" t="n">
        <v>1.3526838144495</v>
      </c>
    </row>
    <row r="37" customFormat="false" ht="14.1" hidden="false" customHeight="true" outlineLevel="0" collapsed="false">
      <c r="A37" s="87" t="n">
        <v>2003</v>
      </c>
      <c r="B37" s="94" t="n">
        <v>1.64162265995096</v>
      </c>
      <c r="C37" s="94" t="n">
        <v>-5.15881858277307</v>
      </c>
      <c r="D37" s="94" t="n">
        <v>1.46916041300252</v>
      </c>
      <c r="E37" s="94" t="n">
        <v>1.45553196480621</v>
      </c>
      <c r="F37" s="94" t="n">
        <v>-0.134918073676875</v>
      </c>
    </row>
    <row r="38" customFormat="false" ht="14.25" hidden="false" customHeight="true" outlineLevel="0" collapsed="false">
      <c r="A38" s="87" t="n">
        <v>2004</v>
      </c>
      <c r="B38" s="94" t="n">
        <v>4.884252188953</v>
      </c>
      <c r="C38" s="94" t="n">
        <v>14.0688401661999</v>
      </c>
      <c r="D38" s="94" t="n">
        <v>7.78352713154789</v>
      </c>
      <c r="E38" s="94" t="n">
        <v>6.90560287605862</v>
      </c>
      <c r="F38" s="94" t="n">
        <v>8.33258359726294</v>
      </c>
    </row>
    <row r="39" customFormat="false" ht="14.25" hidden="false" customHeight="true" outlineLevel="0" collapsed="false">
      <c r="A39" s="87" t="n">
        <v>2005</v>
      </c>
      <c r="B39" s="94" t="n">
        <v>11.0990981497103</v>
      </c>
      <c r="C39" s="94" t="n">
        <v>4.3477131427205</v>
      </c>
      <c r="D39" s="94" t="n">
        <v>7.71542572801031</v>
      </c>
      <c r="E39" s="94" t="n">
        <v>6.15695886138548</v>
      </c>
      <c r="F39" s="94" t="n">
        <v>7.29850451607038</v>
      </c>
    </row>
    <row r="40" customFormat="false" ht="14.25" hidden="false" customHeight="true" outlineLevel="0" collapsed="false">
      <c r="A40" s="89" t="s">
        <v>72</v>
      </c>
      <c r="B40" s="94" t="n">
        <v>0.862965459117691</v>
      </c>
      <c r="C40" s="94" t="n">
        <v>4.39263744523208</v>
      </c>
      <c r="D40" s="94" t="n">
        <v>-0.191067257237436</v>
      </c>
      <c r="E40" s="94" t="n">
        <v>1.16588235166414</v>
      </c>
      <c r="F40" s="94" t="n">
        <v>1.50382353922556</v>
      </c>
    </row>
    <row r="41" customFormat="false" ht="14.25" hidden="false" customHeight="true" outlineLevel="0" collapsed="false">
      <c r="A41" s="89" t="s">
        <v>73</v>
      </c>
      <c r="B41" s="94" t="n">
        <v>-0.562934521049296</v>
      </c>
      <c r="C41" s="94" t="n">
        <v>-0.479005146028632</v>
      </c>
      <c r="D41" s="94" t="n">
        <v>0.533696379144233</v>
      </c>
      <c r="E41" s="94" t="n">
        <v>-1.2347885983358</v>
      </c>
      <c r="F41" s="94" t="n">
        <v>-0.41558768491064</v>
      </c>
    </row>
    <row r="42" customFormat="false" ht="14.25" hidden="false" customHeight="true" outlineLevel="0" collapsed="false">
      <c r="A42" s="89" t="s">
        <v>74</v>
      </c>
      <c r="B42" s="94" t="n">
        <v>0.252309018700479</v>
      </c>
      <c r="C42" s="94" t="n">
        <v>-10.1422363672165</v>
      </c>
      <c r="D42" s="90" t="s">
        <v>75</v>
      </c>
      <c r="E42" s="91" t="s">
        <v>76</v>
      </c>
      <c r="F42" s="95" t="n">
        <v>-4.9874125698917</v>
      </c>
    </row>
    <row r="43" customFormat="false" ht="6.75" hidden="false" customHeight="true" outlineLevel="0" collapsed="false">
      <c r="A43" s="96"/>
      <c r="B43" s="97"/>
      <c r="C43" s="97"/>
      <c r="D43" s="98"/>
      <c r="E43" s="98"/>
      <c r="F43" s="98"/>
    </row>
    <row r="44" s="101" customFormat="true" ht="11.45" hidden="false" customHeight="true" outlineLevel="0" collapsed="false">
      <c r="A44" s="4" t="s">
        <v>59</v>
      </c>
      <c r="B44" s="99"/>
      <c r="C44" s="99"/>
      <c r="D44" s="100"/>
      <c r="E44" s="100"/>
      <c r="F44" s="100"/>
    </row>
    <row r="45" s="101" customFormat="true" ht="11.45" hidden="false" customHeight="true" outlineLevel="0" collapsed="false">
      <c r="A45" s="45" t="s">
        <v>60</v>
      </c>
      <c r="B45" s="99"/>
      <c r="C45" s="99"/>
      <c r="D45" s="100"/>
      <c r="E45" s="100"/>
      <c r="F45" s="100"/>
    </row>
    <row r="46" s="2" customFormat="true" ht="12.75" hidden="false" customHeight="true" outlineLevel="0" collapsed="false">
      <c r="A46" s="45" t="s">
        <v>77</v>
      </c>
      <c r="B46" s="45"/>
      <c r="C46" s="45"/>
      <c r="D46" s="45"/>
      <c r="E46" s="45"/>
      <c r="F46" s="45"/>
    </row>
    <row r="47" customFormat="false" ht="11.25" hidden="false" customHeight="true" outlineLevel="0" collapsed="false">
      <c r="A47" s="45" t="s">
        <v>78</v>
      </c>
      <c r="B47" s="102"/>
      <c r="C47" s="102"/>
      <c r="D47" s="102"/>
      <c r="E47" s="102"/>
      <c r="F47" s="102"/>
    </row>
    <row r="48" customFormat="false" ht="12" hidden="false" customHeight="true" outlineLevel="0" collapsed="false">
      <c r="A48" s="103"/>
      <c r="B48" s="102"/>
      <c r="C48" s="102"/>
      <c r="D48" s="102"/>
      <c r="E48" s="102"/>
      <c r="F48" s="102"/>
    </row>
    <row r="49" customFormat="false" ht="12.75" hidden="false" customHeight="false" outlineLevel="0" collapsed="false">
      <c r="A49" s="103"/>
      <c r="B49" s="102"/>
      <c r="C49" s="102"/>
      <c r="D49" s="102"/>
      <c r="E49" s="102"/>
      <c r="F49" s="102"/>
    </row>
  </sheetData>
  <mergeCells count="3">
    <mergeCell ref="A1:F1"/>
    <mergeCell ref="A4:F4"/>
    <mergeCell ref="A24:F24"/>
  </mergeCells>
  <printOptions headings="false" gridLines="false" gridLinesSet="true" horizontalCentered="true" verticalCentered="false"/>
  <pageMargins left="0.25" right="0.25" top="0.984027777777778" bottom="0.75" header="0.511811023622047" footer="0.511811023622047"/>
  <pageSetup paperSize="1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8" hidden="false" customHeight="false" outlineLevel="0" collapsed="false">
      <c r="A1" s="7" t="s">
        <v>79</v>
      </c>
      <c r="B1" s="7"/>
      <c r="C1" s="7"/>
      <c r="D1" s="7"/>
      <c r="E1" s="7"/>
      <c r="F1" s="7"/>
    </row>
    <row r="2" customFormat="false" ht="9.75" hidden="false" customHeight="true" outlineLevel="0" collapsed="false">
      <c r="A2" s="73"/>
      <c r="B2" s="73"/>
      <c r="C2" s="73"/>
      <c r="D2" s="73"/>
      <c r="E2" s="73"/>
      <c r="F2" s="73"/>
    </row>
    <row r="3" s="78" customFormat="true" ht="35.1" hidden="false" customHeight="true" outlineLevel="0" collapsed="false">
      <c r="A3" s="74" t="s">
        <v>37</v>
      </c>
      <c r="B3" s="75" t="s">
        <v>66</v>
      </c>
      <c r="C3" s="75" t="s">
        <v>67</v>
      </c>
      <c r="D3" s="75" t="s">
        <v>68</v>
      </c>
      <c r="E3" s="76" t="s">
        <v>69</v>
      </c>
      <c r="F3" s="77" t="s">
        <v>70</v>
      </c>
    </row>
    <row r="4" customFormat="false" ht="24" hidden="false" customHeight="true" outlineLevel="0" collapsed="false">
      <c r="A4" s="79" t="s">
        <v>71</v>
      </c>
      <c r="B4" s="79"/>
      <c r="C4" s="79"/>
      <c r="D4" s="79"/>
      <c r="E4" s="79"/>
      <c r="F4" s="79"/>
    </row>
    <row r="5" customFormat="false" ht="14.1" hidden="false" customHeight="true" outlineLevel="0" collapsed="false">
      <c r="A5" s="80" t="n">
        <v>1990</v>
      </c>
      <c r="B5" s="81" t="n">
        <v>1039444.9366555</v>
      </c>
      <c r="C5" s="81" t="n">
        <v>1108653.7339099</v>
      </c>
      <c r="D5" s="81" t="n">
        <v>1151752.3961313</v>
      </c>
      <c r="E5" s="81" t="n">
        <v>1015310.0670192</v>
      </c>
      <c r="F5" s="82" t="n">
        <v>4315161.1337159</v>
      </c>
    </row>
    <row r="6" customFormat="false" ht="14.1" hidden="false" customHeight="true" outlineLevel="0" collapsed="false">
      <c r="A6" s="80" t="n">
        <v>1991</v>
      </c>
      <c r="B6" s="81" t="n">
        <v>932347.1989011</v>
      </c>
      <c r="C6" s="81" t="n">
        <v>1053155.8462159</v>
      </c>
      <c r="D6" s="81" t="n">
        <v>1127973.9084682</v>
      </c>
      <c r="E6" s="81" t="n">
        <v>955031.3360765</v>
      </c>
      <c r="F6" s="82" t="n">
        <v>4068508.2896617</v>
      </c>
    </row>
    <row r="7" customFormat="false" ht="14.1" hidden="false" customHeight="true" outlineLevel="0" collapsed="false">
      <c r="A7" s="80" t="n">
        <v>1992</v>
      </c>
      <c r="B7" s="81" t="n">
        <v>922725</v>
      </c>
      <c r="C7" s="81" t="n">
        <v>948382</v>
      </c>
      <c r="D7" s="81" t="n">
        <v>976407</v>
      </c>
      <c r="E7" s="81" t="n">
        <v>944431</v>
      </c>
      <c r="F7" s="82" t="n">
        <v>3791945</v>
      </c>
    </row>
    <row r="8" customFormat="false" ht="14.1" hidden="false" customHeight="true" outlineLevel="0" collapsed="false">
      <c r="A8" s="80" t="n">
        <v>1993</v>
      </c>
      <c r="B8" s="81" t="n">
        <v>899585</v>
      </c>
      <c r="C8" s="81" t="n">
        <v>890477</v>
      </c>
      <c r="D8" s="81" t="n">
        <v>908086</v>
      </c>
      <c r="E8" s="81" t="n">
        <v>871911</v>
      </c>
      <c r="F8" s="82" t="n">
        <v>3570059</v>
      </c>
    </row>
    <row r="9" customFormat="false" ht="14.1" hidden="false" customHeight="true" outlineLevel="0" collapsed="false">
      <c r="A9" s="80" t="n">
        <v>1994</v>
      </c>
      <c r="B9" s="81" t="n">
        <v>936856</v>
      </c>
      <c r="C9" s="81" t="n">
        <v>951487</v>
      </c>
      <c r="D9" s="81" t="n">
        <v>988317</v>
      </c>
      <c r="E9" s="83" t="n">
        <v>936619</v>
      </c>
      <c r="F9" s="82" t="n">
        <v>3813279</v>
      </c>
    </row>
    <row r="10" customFormat="false" ht="14.1" hidden="false" customHeight="true" outlineLevel="0" collapsed="false">
      <c r="A10" s="80" t="n">
        <v>1995</v>
      </c>
      <c r="B10" s="81" t="n">
        <v>940217</v>
      </c>
      <c r="C10" s="81" t="n">
        <v>941555</v>
      </c>
      <c r="D10" s="81" t="n">
        <v>955961</v>
      </c>
      <c r="E10" s="81" t="n">
        <v>905741</v>
      </c>
      <c r="F10" s="82" t="n">
        <v>3743474</v>
      </c>
    </row>
    <row r="11" customFormat="false" ht="14.1" hidden="false" customHeight="true" outlineLevel="0" collapsed="false">
      <c r="A11" s="80" t="n">
        <v>1996</v>
      </c>
      <c r="B11" s="81" t="n">
        <v>962066</v>
      </c>
      <c r="C11" s="81" t="n">
        <v>976277</v>
      </c>
      <c r="D11" s="81" t="n">
        <v>991937</v>
      </c>
      <c r="E11" s="81" t="n">
        <v>863833</v>
      </c>
      <c r="F11" s="82" t="n">
        <v>3794113</v>
      </c>
    </row>
    <row r="12" customFormat="false" ht="14.1" hidden="false" customHeight="true" outlineLevel="0" collapsed="false">
      <c r="A12" s="80" t="n">
        <v>1997</v>
      </c>
      <c r="B12" s="81" t="n">
        <v>952515</v>
      </c>
      <c r="C12" s="81" t="n">
        <v>966338</v>
      </c>
      <c r="D12" s="81" t="n">
        <v>1021590</v>
      </c>
      <c r="E12" s="81" t="n">
        <v>950355</v>
      </c>
      <c r="F12" s="82" t="n">
        <v>3890798</v>
      </c>
    </row>
    <row r="13" customFormat="false" ht="14.1" hidden="false" customHeight="true" outlineLevel="0" collapsed="false">
      <c r="A13" s="80" t="n">
        <v>1998</v>
      </c>
      <c r="B13" s="81" t="n">
        <v>973220.599711928</v>
      </c>
      <c r="C13" s="81" t="n">
        <v>1035106.41326573</v>
      </c>
      <c r="D13" s="81" t="n">
        <v>1040587.37600609</v>
      </c>
      <c r="E13" s="81" t="n">
        <v>965225.716227492</v>
      </c>
      <c r="F13" s="82" t="n">
        <v>4014140.10521124</v>
      </c>
    </row>
    <row r="14" customFormat="false" ht="14.1" hidden="false" customHeight="true" outlineLevel="0" collapsed="false">
      <c r="A14" s="80" t="n">
        <v>1999</v>
      </c>
      <c r="B14" s="81" t="n">
        <v>1021744.85985743</v>
      </c>
      <c r="C14" s="81" t="n">
        <v>1058105.85487016</v>
      </c>
      <c r="D14" s="81" t="n">
        <v>1132113.84471922</v>
      </c>
      <c r="E14" s="81" t="n">
        <v>1043656.85685198</v>
      </c>
      <c r="F14" s="84" t="n">
        <v>4255621.4162988</v>
      </c>
    </row>
    <row r="15" customFormat="false" ht="14.1" hidden="false" customHeight="true" outlineLevel="0" collapsed="false">
      <c r="A15" s="80" t="n">
        <v>2000</v>
      </c>
      <c r="B15" s="81" t="n">
        <v>1070247.20928632</v>
      </c>
      <c r="C15" s="81" t="n">
        <v>1165261.50689615</v>
      </c>
      <c r="D15" s="81" t="n">
        <v>1159909</v>
      </c>
      <c r="E15" s="85" t="n">
        <v>1051518</v>
      </c>
      <c r="F15" s="86" t="n">
        <v>4446935.71618247</v>
      </c>
    </row>
    <row r="16" customFormat="false" ht="14.1" hidden="false" customHeight="true" outlineLevel="0" collapsed="false">
      <c r="A16" s="87" t="n">
        <v>2001</v>
      </c>
      <c r="B16" s="81" t="n">
        <v>1079787.25477439</v>
      </c>
      <c r="C16" s="81" t="n">
        <v>1129577.79408968</v>
      </c>
      <c r="D16" s="81" t="n">
        <v>1091324.21960956</v>
      </c>
      <c r="E16" s="85" t="n">
        <v>923631.576359295</v>
      </c>
      <c r="F16" s="86" t="n">
        <v>4224320.84483292</v>
      </c>
    </row>
    <row r="17" customFormat="false" ht="14.1" hidden="false" customHeight="true" outlineLevel="0" collapsed="false">
      <c r="A17" s="87" t="n">
        <v>2002</v>
      </c>
      <c r="B17" s="81" t="n">
        <v>1042844</v>
      </c>
      <c r="C17" s="81" t="n">
        <v>1115788</v>
      </c>
      <c r="D17" s="81" t="n">
        <v>1170113</v>
      </c>
      <c r="E17" s="81" t="n">
        <v>1030106</v>
      </c>
      <c r="F17" s="84" t="n">
        <v>4358851</v>
      </c>
    </row>
    <row r="18" customFormat="false" ht="14.1" hidden="false" customHeight="true" outlineLevel="0" collapsed="false">
      <c r="A18" s="87" t="n">
        <v>2003</v>
      </c>
      <c r="B18" s="88" t="n">
        <v>1049338.18100356</v>
      </c>
      <c r="C18" s="88" t="n">
        <v>1168919.40577732</v>
      </c>
      <c r="D18" s="88" t="n">
        <v>1234881.08868965</v>
      </c>
      <c r="E18" s="81" t="n">
        <v>1078150.32920061</v>
      </c>
      <c r="F18" s="84" t="n">
        <v>4531289.00467113</v>
      </c>
    </row>
    <row r="19" customFormat="false" ht="14.1" hidden="false" customHeight="true" outlineLevel="0" collapsed="false">
      <c r="A19" s="87" t="n">
        <v>2004</v>
      </c>
      <c r="B19" s="88" t="n">
        <v>1138607.09276992</v>
      </c>
      <c r="C19" s="88" t="n">
        <v>1252706.82364994</v>
      </c>
      <c r="D19" s="88" t="n">
        <v>1318363.04556943</v>
      </c>
      <c r="E19" s="81" t="n">
        <v>1183283.45661846</v>
      </c>
      <c r="F19" s="84" t="n">
        <v>4892960.41860775</v>
      </c>
    </row>
    <row r="20" customFormat="false" ht="14.1" hidden="false" customHeight="true" outlineLevel="0" collapsed="false">
      <c r="A20" s="87" t="n">
        <v>2005</v>
      </c>
      <c r="B20" s="88" t="n">
        <v>1279703.96281933</v>
      </c>
      <c r="C20" s="88" t="n">
        <v>1304549.32044849</v>
      </c>
      <c r="D20" s="88" t="n">
        <v>1452425.18141562</v>
      </c>
      <c r="E20" s="88" t="n">
        <v>1276602.56813049</v>
      </c>
      <c r="F20" s="86" t="n">
        <v>5313281.03281394</v>
      </c>
    </row>
    <row r="21" customFormat="false" ht="14.1" hidden="false" customHeight="true" outlineLevel="0" collapsed="false">
      <c r="A21" s="89" t="s">
        <v>72</v>
      </c>
      <c r="B21" s="88" t="n">
        <v>1300839.86658686</v>
      </c>
      <c r="C21" s="88" t="n">
        <v>1410403.69138175</v>
      </c>
      <c r="D21" s="90" t="n">
        <v>1496472.66777112</v>
      </c>
      <c r="E21" s="85" t="n">
        <v>1342408.90090755</v>
      </c>
      <c r="F21" s="86" t="n">
        <v>5550125.12664728</v>
      </c>
    </row>
    <row r="22" customFormat="false" ht="14.1" hidden="false" customHeight="true" outlineLevel="0" collapsed="false">
      <c r="A22" s="89" t="s">
        <v>73</v>
      </c>
      <c r="B22" s="88" t="n">
        <v>1323254.50888912</v>
      </c>
      <c r="C22" s="88" t="n">
        <v>1434444.63630857</v>
      </c>
      <c r="D22" s="88" t="n">
        <v>1491746.3675234</v>
      </c>
      <c r="E22" s="88" t="n">
        <v>1333084.73195685</v>
      </c>
      <c r="F22" s="86" t="n">
        <v>5582530.24467793</v>
      </c>
    </row>
    <row r="23" customFormat="false" ht="14.1" hidden="false" customHeight="true" outlineLevel="0" collapsed="false">
      <c r="A23" s="89" t="s">
        <v>74</v>
      </c>
      <c r="B23" s="104" t="n">
        <v>1345192</v>
      </c>
      <c r="C23" s="105" t="n">
        <v>1251140</v>
      </c>
      <c r="D23" s="106" t="s">
        <v>75</v>
      </c>
      <c r="E23" s="91" t="s">
        <v>76</v>
      </c>
      <c r="F23" s="107" t="n">
        <v>2596332</v>
      </c>
    </row>
    <row r="24" customFormat="false" ht="24" hidden="false" customHeight="true" outlineLevel="0" collapsed="false">
      <c r="A24" s="93" t="s">
        <v>63</v>
      </c>
      <c r="B24" s="93"/>
      <c r="C24" s="93"/>
      <c r="D24" s="93"/>
      <c r="E24" s="93"/>
      <c r="F24" s="93"/>
    </row>
    <row r="25" customFormat="false" ht="14.1" hidden="false" customHeight="true" outlineLevel="0" collapsed="false">
      <c r="A25" s="87" t="n">
        <v>1991</v>
      </c>
      <c r="B25" s="94" t="n">
        <v>-10.3033584538875</v>
      </c>
      <c r="C25" s="94" t="n">
        <v>-5.00588109673116</v>
      </c>
      <c r="D25" s="94" t="n">
        <v>-2.06454857337141</v>
      </c>
      <c r="E25" s="94" t="n">
        <v>-5.93697756978509</v>
      </c>
      <c r="F25" s="94" t="n">
        <v>-5.71595906644164</v>
      </c>
    </row>
    <row r="26" customFormat="false" ht="14.1" hidden="false" customHeight="true" outlineLevel="0" collapsed="false">
      <c r="A26" s="87" t="n">
        <v>1992</v>
      </c>
      <c r="B26" s="94" t="n">
        <v>-1.03204030777817</v>
      </c>
      <c r="C26" s="94" t="n">
        <v>-9.94856047111769</v>
      </c>
      <c r="D26" s="94" t="n">
        <v>-13.4370934762161</v>
      </c>
      <c r="E26" s="94" t="n">
        <v>-1.10994641495732</v>
      </c>
      <c r="F26" s="94" t="n">
        <v>-6.79765825633101</v>
      </c>
    </row>
    <row r="27" customFormat="false" ht="14.1" hidden="false" customHeight="true" outlineLevel="0" collapsed="false">
      <c r="A27" s="87" t="n">
        <v>1993</v>
      </c>
      <c r="B27" s="94" t="n">
        <v>-2.50778942805278</v>
      </c>
      <c r="C27" s="94" t="n">
        <v>-6.10566206444239</v>
      </c>
      <c r="D27" s="94" t="n">
        <v>-6.99718457569436</v>
      </c>
      <c r="E27" s="94" t="n">
        <v>-7.67869754381209</v>
      </c>
      <c r="F27" s="94" t="n">
        <v>-5.85150892220219</v>
      </c>
    </row>
    <row r="28" customFormat="false" ht="14.1" hidden="false" customHeight="true" outlineLevel="0" collapsed="false">
      <c r="A28" s="87" t="n">
        <v>1994</v>
      </c>
      <c r="B28" s="94" t="n">
        <v>4.14313266672966</v>
      </c>
      <c r="C28" s="94" t="n">
        <v>6.85138414580051</v>
      </c>
      <c r="D28" s="94" t="n">
        <v>8.83517640399698</v>
      </c>
      <c r="E28" s="94" t="n">
        <v>7.42139966120395</v>
      </c>
      <c r="F28" s="94" t="n">
        <v>6.81277256202209</v>
      </c>
    </row>
    <row r="29" customFormat="false" ht="14.1" hidden="false" customHeight="true" outlineLevel="0" collapsed="false">
      <c r="A29" s="80" t="n">
        <v>1995</v>
      </c>
      <c r="B29" s="94" t="n">
        <v>0.358753106133707</v>
      </c>
      <c r="C29" s="94" t="n">
        <v>-1.04383980022848</v>
      </c>
      <c r="D29" s="94" t="n">
        <v>-3.2738483705127</v>
      </c>
      <c r="E29" s="94" t="n">
        <v>-3.29675140051611</v>
      </c>
      <c r="F29" s="94" t="n">
        <v>-1.83057678181953</v>
      </c>
    </row>
    <row r="30" customFormat="false" ht="14.1" hidden="false" customHeight="true" outlineLevel="0" collapsed="false">
      <c r="A30" s="80" t="n">
        <v>1996</v>
      </c>
      <c r="B30" s="94" t="n">
        <v>2.32382524459779</v>
      </c>
      <c r="C30" s="94" t="n">
        <v>3.68772934135552</v>
      </c>
      <c r="D30" s="94" t="n">
        <v>3.763333441427</v>
      </c>
      <c r="E30" s="94" t="n">
        <v>-4.62692977352245</v>
      </c>
      <c r="F30" s="94" t="n">
        <v>1.35272743980591</v>
      </c>
    </row>
    <row r="31" customFormat="false" ht="14.1" hidden="false" customHeight="true" outlineLevel="0" collapsed="false">
      <c r="A31" s="80" t="n">
        <v>1997</v>
      </c>
      <c r="B31" s="94" t="n">
        <v>-0.992759332519806</v>
      </c>
      <c r="C31" s="94" t="n">
        <v>-1.01805122931299</v>
      </c>
      <c r="D31" s="94" t="n">
        <v>2.98940356091163</v>
      </c>
      <c r="E31" s="94" t="n">
        <v>10.0160563442239</v>
      </c>
      <c r="F31" s="94" t="n">
        <v>2.54828994286675</v>
      </c>
    </row>
    <row r="32" customFormat="false" ht="14.1" hidden="false" customHeight="true" outlineLevel="0" collapsed="false">
      <c r="A32" s="80" t="n">
        <v>1998</v>
      </c>
      <c r="B32" s="94" t="n">
        <v>2.17378200993458</v>
      </c>
      <c r="C32" s="94" t="n">
        <v>7.11639335985239</v>
      </c>
      <c r="D32" s="94" t="n">
        <v>1.85958907253335</v>
      </c>
      <c r="E32" s="94" t="n">
        <v>1.56475382646398</v>
      </c>
      <c r="F32" s="94" t="n">
        <v>3.17009788766325</v>
      </c>
    </row>
    <row r="33" customFormat="false" ht="14.1" hidden="false" customHeight="true" outlineLevel="0" collapsed="false">
      <c r="A33" s="80" t="n">
        <v>1999</v>
      </c>
      <c r="B33" s="94" t="n">
        <v>4.98594667641328</v>
      </c>
      <c r="C33" s="94" t="n">
        <v>2.221939822773</v>
      </c>
      <c r="D33" s="94" t="n">
        <v>8.79565434134106</v>
      </c>
      <c r="E33" s="94" t="n">
        <v>8.12567872010647</v>
      </c>
      <c r="F33" s="94" t="n">
        <v>6.01576688302578</v>
      </c>
    </row>
    <row r="34" customFormat="false" ht="14.1" hidden="false" customHeight="true" outlineLevel="0" collapsed="false">
      <c r="A34" s="80" t="n">
        <v>2000</v>
      </c>
      <c r="B34" s="94" t="n">
        <v>4.74701183577787</v>
      </c>
      <c r="C34" s="94" t="n">
        <v>10.1271202245774</v>
      </c>
      <c r="D34" s="94" t="n">
        <v>2.45515549610412</v>
      </c>
      <c r="E34" s="94" t="n">
        <v>0.753230632885174</v>
      </c>
      <c r="F34" s="94" t="n">
        <v>4.49556671443918</v>
      </c>
    </row>
    <row r="35" customFormat="false" ht="14.1" hidden="false" customHeight="true" outlineLevel="0" collapsed="false">
      <c r="A35" s="80" t="n">
        <v>2001</v>
      </c>
      <c r="B35" s="94" t="n">
        <v>0.891387093121422</v>
      </c>
      <c r="C35" s="94" t="n">
        <v>-3.06229224901807</v>
      </c>
      <c r="D35" s="94" t="n">
        <v>-5.91294492847661</v>
      </c>
      <c r="E35" s="94" t="n">
        <v>-12.1620765066033</v>
      </c>
      <c r="F35" s="94" t="n">
        <v>-5.00602854544201</v>
      </c>
    </row>
    <row r="36" customFormat="false" ht="14.1" hidden="false" customHeight="true" outlineLevel="0" collapsed="false">
      <c r="A36" s="80" t="n">
        <v>2002</v>
      </c>
      <c r="B36" s="94" t="n">
        <v>-3.42134569666767</v>
      </c>
      <c r="C36" s="94" t="n">
        <v>-1.22079188895475</v>
      </c>
      <c r="D36" s="94" t="n">
        <v>7.21955757736524</v>
      </c>
      <c r="E36" s="94" t="n">
        <v>11.5278024664767</v>
      </c>
      <c r="F36" s="94" t="n">
        <v>3.18465760790003</v>
      </c>
    </row>
    <row r="37" customFormat="false" ht="14.1" hidden="false" customHeight="true" outlineLevel="0" collapsed="false">
      <c r="A37" s="87" t="n">
        <v>2003</v>
      </c>
      <c r="B37" s="94" t="n">
        <v>0.622737533471869</v>
      </c>
      <c r="C37" s="94" t="n">
        <v>4.76178322202044</v>
      </c>
      <c r="D37" s="94" t="n">
        <v>5.53519947984912</v>
      </c>
      <c r="E37" s="94" t="n">
        <v>4.66401799432342</v>
      </c>
      <c r="F37" s="94" t="n">
        <v>3.95604265140351</v>
      </c>
    </row>
    <row r="38" customFormat="false" ht="14.25" hidden="false" customHeight="true" outlineLevel="0" collapsed="false">
      <c r="A38" s="87" t="n">
        <v>2004</v>
      </c>
      <c r="B38" s="94" t="n">
        <v>8.50716321796111</v>
      </c>
      <c r="C38" s="94" t="n">
        <v>7.16793796548401</v>
      </c>
      <c r="D38" s="94" t="n">
        <v>6.76032353595832</v>
      </c>
      <c r="E38" s="94" t="n">
        <v>9.75124939170624</v>
      </c>
      <c r="F38" s="94" t="n">
        <v>7.98164525731605</v>
      </c>
    </row>
    <row r="39" customFormat="false" ht="14.25" hidden="false" customHeight="true" outlineLevel="0" collapsed="false">
      <c r="A39" s="87" t="n">
        <v>2005</v>
      </c>
      <c r="B39" s="94" t="n">
        <v>12.3920596442242</v>
      </c>
      <c r="C39" s="94" t="n">
        <v>4.13843812612907</v>
      </c>
      <c r="D39" s="94" t="n">
        <v>10.1688329551354</v>
      </c>
      <c r="E39" s="94" t="n">
        <v>7.8864545084337</v>
      </c>
      <c r="F39" s="94" t="n">
        <v>8.59031298531927</v>
      </c>
    </row>
    <row r="40" customFormat="false" ht="14.25" hidden="false" customHeight="true" outlineLevel="0" collapsed="false">
      <c r="A40" s="89" t="s">
        <v>72</v>
      </c>
      <c r="B40" s="94" t="n">
        <v>1.65162446797206</v>
      </c>
      <c r="C40" s="94" t="n">
        <v>8.11424829050323</v>
      </c>
      <c r="D40" s="94" t="n">
        <v>3.03268539537198</v>
      </c>
      <c r="E40" s="94" t="n">
        <v>5.15480184826992</v>
      </c>
      <c r="F40" s="94" t="n">
        <v>4.45758642109526</v>
      </c>
    </row>
    <row r="41" customFormat="false" ht="14.25" hidden="false" customHeight="true" outlineLevel="0" collapsed="false">
      <c r="A41" s="89" t="s">
        <v>73</v>
      </c>
      <c r="B41" s="94" t="n">
        <v>1.7230900495897</v>
      </c>
      <c r="C41" s="94" t="n">
        <v>1.70454353414701</v>
      </c>
      <c r="D41" s="94" t="n">
        <v>-0.315829373266346</v>
      </c>
      <c r="E41" s="94" t="n">
        <v>-0.694584857445084</v>
      </c>
      <c r="F41" s="94" t="n">
        <v>0.583862837164986</v>
      </c>
    </row>
    <row r="42" customFormat="false" ht="14.25" hidden="false" customHeight="true" outlineLevel="0" collapsed="false">
      <c r="A42" s="89" t="s">
        <v>74</v>
      </c>
      <c r="B42" s="94" t="n">
        <v>1.65784366979401</v>
      </c>
      <c r="C42" s="94" t="n">
        <v>-12.778787808799</v>
      </c>
      <c r="D42" s="90" t="s">
        <v>75</v>
      </c>
      <c r="E42" s="91" t="s">
        <v>76</v>
      </c>
      <c r="F42" s="95" t="n">
        <v>-5.85151376932094</v>
      </c>
    </row>
    <row r="43" customFormat="false" ht="6.75" hidden="false" customHeight="true" outlineLevel="0" collapsed="false">
      <c r="A43" s="96"/>
      <c r="B43" s="97"/>
      <c r="C43" s="97"/>
      <c r="D43" s="98"/>
      <c r="E43" s="98"/>
      <c r="F43" s="98"/>
    </row>
    <row r="44" s="101" customFormat="true" ht="12.75" hidden="false" customHeight="true" outlineLevel="0" collapsed="false">
      <c r="A44" s="4" t="s">
        <v>59</v>
      </c>
      <c r="B44" s="99"/>
      <c r="C44" s="99"/>
      <c r="D44" s="100"/>
      <c r="E44" s="100"/>
      <c r="F44" s="100"/>
    </row>
    <row r="45" s="101" customFormat="true" ht="12.75" hidden="false" customHeight="true" outlineLevel="0" collapsed="false">
      <c r="A45" s="45" t="s">
        <v>60</v>
      </c>
      <c r="B45" s="99"/>
      <c r="C45" s="99"/>
      <c r="D45" s="100"/>
      <c r="E45" s="100"/>
      <c r="F45" s="100"/>
    </row>
    <row r="46" s="2" customFormat="true" ht="12.75" hidden="false" customHeight="true" outlineLevel="0" collapsed="false">
      <c r="A46" s="45" t="s">
        <v>77</v>
      </c>
      <c r="B46" s="45"/>
      <c r="C46" s="45"/>
      <c r="D46" s="45"/>
      <c r="E46" s="45"/>
      <c r="F46" s="45"/>
    </row>
    <row r="47" customFormat="false" ht="11.25" hidden="false" customHeight="true" outlineLevel="0" collapsed="false">
      <c r="A47" s="45" t="s">
        <v>78</v>
      </c>
      <c r="B47" s="102"/>
      <c r="C47" s="102"/>
      <c r="D47" s="102"/>
      <c r="E47" s="102"/>
      <c r="F47" s="102"/>
    </row>
    <row r="48" customFormat="false" ht="12" hidden="false" customHeight="true" outlineLevel="0" collapsed="false">
      <c r="A48" s="103"/>
      <c r="B48" s="102"/>
      <c r="C48" s="102"/>
      <c r="D48" s="102"/>
      <c r="E48" s="102"/>
      <c r="F48" s="102"/>
    </row>
    <row r="49" customFormat="false" ht="12.75" hidden="false" customHeight="false" outlineLevel="0" collapsed="false">
      <c r="B49" s="102"/>
      <c r="C49" s="102"/>
      <c r="D49" s="102"/>
      <c r="E49" s="102"/>
      <c r="F49" s="102"/>
    </row>
  </sheetData>
  <mergeCells count="3">
    <mergeCell ref="A1:F1"/>
    <mergeCell ref="A4:F4"/>
    <mergeCell ref="A24:F24"/>
  </mergeCells>
  <printOptions headings="false" gridLines="false" gridLinesSet="true" horizontalCentered="true" verticalCentered="false"/>
  <pageMargins left="0.25" right="0.25" top="0.984027777777778" bottom="0.75" header="0.511811023622047" footer="0.511811023622047"/>
  <pageSetup paperSize="1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8" hidden="false" customHeight="false" outlineLevel="0" collapsed="false">
      <c r="A1" s="7" t="s">
        <v>80</v>
      </c>
      <c r="B1" s="7"/>
      <c r="C1" s="7"/>
      <c r="D1" s="7"/>
      <c r="E1" s="7"/>
      <c r="F1" s="7"/>
    </row>
    <row r="2" customFormat="false" ht="9.75" hidden="false" customHeight="true" outlineLevel="0" collapsed="false">
      <c r="A2" s="73"/>
      <c r="B2" s="73"/>
      <c r="C2" s="73"/>
      <c r="D2" s="73"/>
      <c r="E2" s="73"/>
      <c r="F2" s="73"/>
    </row>
    <row r="3" s="78" customFormat="true" ht="35.1" hidden="false" customHeight="true" outlineLevel="0" collapsed="false">
      <c r="A3" s="74" t="s">
        <v>37</v>
      </c>
      <c r="B3" s="75" t="s">
        <v>66</v>
      </c>
      <c r="C3" s="75" t="s">
        <v>67</v>
      </c>
      <c r="D3" s="75" t="s">
        <v>68</v>
      </c>
      <c r="E3" s="76" t="s">
        <v>69</v>
      </c>
      <c r="F3" s="77" t="s">
        <v>70</v>
      </c>
    </row>
    <row r="4" customFormat="false" ht="24" hidden="false" customHeight="true" outlineLevel="0" collapsed="false">
      <c r="A4" s="79" t="s">
        <v>81</v>
      </c>
      <c r="B4" s="79"/>
      <c r="C4" s="79"/>
      <c r="D4" s="79"/>
      <c r="E4" s="79"/>
      <c r="F4" s="79"/>
    </row>
    <row r="5" customFormat="false" ht="14.1" hidden="false" customHeight="true" outlineLevel="0" collapsed="false">
      <c r="A5" s="80" t="n">
        <v>1990</v>
      </c>
      <c r="B5" s="81" t="n">
        <v>615716.234752004</v>
      </c>
      <c r="C5" s="81" t="n">
        <v>555123.314834819</v>
      </c>
      <c r="D5" s="81" t="n">
        <v>651442.23668907</v>
      </c>
      <c r="E5" s="81" t="n">
        <v>586087.829598785</v>
      </c>
      <c r="F5" s="82" t="n">
        <v>2408369.61587468</v>
      </c>
    </row>
    <row r="6" customFormat="false" ht="14.1" hidden="false" customHeight="true" outlineLevel="0" collapsed="false">
      <c r="A6" s="80" t="n">
        <v>1991</v>
      </c>
      <c r="B6" s="81" t="n">
        <v>514874.695190624</v>
      </c>
      <c r="C6" s="81" t="n">
        <v>570664.044907093</v>
      </c>
      <c r="D6" s="81" t="n">
        <v>719901.254632919</v>
      </c>
      <c r="E6" s="81" t="n">
        <v>644512.203232937</v>
      </c>
      <c r="F6" s="82" t="n">
        <v>2449952.19796357</v>
      </c>
    </row>
    <row r="7" customFormat="false" ht="14.1" hidden="false" customHeight="true" outlineLevel="0" collapsed="false">
      <c r="A7" s="80" t="n">
        <v>1992</v>
      </c>
      <c r="B7" s="81" t="n">
        <v>690894.508311864</v>
      </c>
      <c r="C7" s="81" t="n">
        <v>640631.228499023</v>
      </c>
      <c r="D7" s="81" t="n">
        <v>715970.321646933</v>
      </c>
      <c r="E7" s="81" t="n">
        <v>634227.829828486</v>
      </c>
      <c r="F7" s="82" t="n">
        <v>2681723.88828631</v>
      </c>
    </row>
    <row r="8" customFormat="false" ht="14.1" hidden="false" customHeight="true" outlineLevel="0" collapsed="false">
      <c r="A8" s="80" t="n">
        <v>1993</v>
      </c>
      <c r="B8" s="81" t="n">
        <v>648801.209184674</v>
      </c>
      <c r="C8" s="81" t="n">
        <v>570294.227251144</v>
      </c>
      <c r="D8" s="81" t="n">
        <v>667576.636308495</v>
      </c>
      <c r="E8" s="81" t="n">
        <v>614263.674554815</v>
      </c>
      <c r="F8" s="82" t="n">
        <v>2500935.74729913</v>
      </c>
    </row>
    <row r="9" customFormat="false" ht="14.1" hidden="false" customHeight="true" outlineLevel="0" collapsed="false">
      <c r="A9" s="80" t="n">
        <v>1994</v>
      </c>
      <c r="B9" s="81" t="n">
        <v>662158.834058639</v>
      </c>
      <c r="C9" s="81" t="n">
        <v>556303.966451694</v>
      </c>
      <c r="D9" s="81" t="n">
        <v>689040.481579058</v>
      </c>
      <c r="E9" s="83" t="n">
        <v>643891.326459295</v>
      </c>
      <c r="F9" s="82" t="n">
        <v>2551394.60854869</v>
      </c>
    </row>
    <row r="10" customFormat="false" ht="14.1" hidden="false" customHeight="true" outlineLevel="0" collapsed="false">
      <c r="A10" s="80" t="n">
        <v>1995</v>
      </c>
      <c r="B10" s="81" t="n">
        <v>651700.729691472</v>
      </c>
      <c r="C10" s="81" t="n">
        <v>624666.122997691</v>
      </c>
      <c r="D10" s="81" t="n">
        <v>809124.369116705</v>
      </c>
      <c r="E10" s="81" t="n">
        <v>717793.947819721</v>
      </c>
      <c r="F10" s="82" t="n">
        <v>2803285.16962559</v>
      </c>
    </row>
    <row r="11" customFormat="false" ht="14.1" hidden="false" customHeight="true" outlineLevel="0" collapsed="false">
      <c r="A11" s="80" t="n">
        <v>1996</v>
      </c>
      <c r="B11" s="81" t="n">
        <v>751360.991859851</v>
      </c>
      <c r="C11" s="81" t="n">
        <v>662086.860242613</v>
      </c>
      <c r="D11" s="81" t="n">
        <v>793359.7639899</v>
      </c>
      <c r="E11" s="81" t="n">
        <v>722220.745763396</v>
      </c>
      <c r="F11" s="82" t="n">
        <v>2929028.36185576</v>
      </c>
    </row>
    <row r="12" customFormat="false" ht="14.1" hidden="false" customHeight="true" outlineLevel="0" collapsed="false">
      <c r="A12" s="80" t="n">
        <v>1997</v>
      </c>
      <c r="B12" s="81" t="n">
        <v>751534.782584433</v>
      </c>
      <c r="C12" s="81" t="n">
        <v>650201.182553103</v>
      </c>
      <c r="D12" s="81" t="n">
        <v>777199.648335955</v>
      </c>
      <c r="E12" s="81" t="n">
        <v>691401.823246732</v>
      </c>
      <c r="F12" s="82" t="n">
        <v>2870337.43672022</v>
      </c>
    </row>
    <row r="13" customFormat="false" ht="14.1" hidden="false" customHeight="true" outlineLevel="0" collapsed="false">
      <c r="A13" s="80" t="n">
        <v>1998</v>
      </c>
      <c r="B13" s="81" t="n">
        <v>695273</v>
      </c>
      <c r="C13" s="81" t="n">
        <v>581881</v>
      </c>
      <c r="D13" s="81" t="n">
        <v>684262</v>
      </c>
      <c r="E13" s="81" t="n">
        <v>620234</v>
      </c>
      <c r="F13" s="82" t="n">
        <v>2581650</v>
      </c>
    </row>
    <row r="14" customFormat="false" ht="14.1" hidden="false" customHeight="true" outlineLevel="0" collapsed="false">
      <c r="A14" s="80" t="n">
        <v>1999</v>
      </c>
      <c r="B14" s="81" t="n">
        <v>667006</v>
      </c>
      <c r="C14" s="81" t="n">
        <v>557736</v>
      </c>
      <c r="D14" s="81" t="n">
        <v>667605</v>
      </c>
      <c r="E14" s="81" t="n">
        <v>593069</v>
      </c>
      <c r="F14" s="84" t="n">
        <v>2485416</v>
      </c>
    </row>
    <row r="15" customFormat="false" ht="14.1" hidden="false" customHeight="true" outlineLevel="0" collapsed="false">
      <c r="A15" s="80" t="n">
        <v>2000</v>
      </c>
      <c r="B15" s="81" t="n">
        <v>650674.6</v>
      </c>
      <c r="C15" s="81" t="n">
        <v>574170.5454556</v>
      </c>
      <c r="D15" s="81" t="n">
        <v>658792.454547504</v>
      </c>
      <c r="E15" s="85" t="n">
        <v>618021.181819771</v>
      </c>
      <c r="F15" s="86" t="n">
        <v>2501658.78182287</v>
      </c>
    </row>
    <row r="16" customFormat="false" ht="14.1" hidden="false" customHeight="true" outlineLevel="0" collapsed="false">
      <c r="A16" s="87" t="n">
        <v>2001</v>
      </c>
      <c r="B16" s="81" t="n">
        <v>635300.709271401</v>
      </c>
      <c r="C16" s="81" t="n">
        <v>544412.63636468</v>
      </c>
      <c r="D16" s="81" t="n">
        <v>555724.545646201</v>
      </c>
      <c r="E16" s="81" t="n">
        <v>344030.1818196</v>
      </c>
      <c r="F16" s="86" t="n">
        <v>2079468.07310188</v>
      </c>
    </row>
    <row r="17" customFormat="false" ht="14.1" hidden="false" customHeight="true" outlineLevel="0" collapsed="false">
      <c r="A17" s="87" t="n">
        <v>2002</v>
      </c>
      <c r="B17" s="81" t="n">
        <v>494792</v>
      </c>
      <c r="C17" s="81" t="n">
        <v>467241</v>
      </c>
      <c r="D17" s="81" t="n">
        <v>524126</v>
      </c>
      <c r="E17" s="81" t="n">
        <v>544049</v>
      </c>
      <c r="F17" s="84" t="n">
        <v>2030208</v>
      </c>
    </row>
    <row r="18" customFormat="false" ht="14.1" hidden="false" customHeight="true" outlineLevel="0" collapsed="false">
      <c r="A18" s="87" t="n">
        <v>2003</v>
      </c>
      <c r="B18" s="88" t="n">
        <v>513540.000000004</v>
      </c>
      <c r="C18" s="88" t="n">
        <v>332443.999999996</v>
      </c>
      <c r="D18" s="88" t="n">
        <v>484249.000000003</v>
      </c>
      <c r="E18" s="81" t="n">
        <v>518916.99999999</v>
      </c>
      <c r="F18" s="84" t="n">
        <v>1849149.99999999</v>
      </c>
    </row>
    <row r="19" customFormat="false" ht="14.1" hidden="false" customHeight="true" outlineLevel="0" collapsed="false">
      <c r="A19" s="87" t="n">
        <v>2004</v>
      </c>
      <c r="B19" s="88" t="n">
        <v>500605.999999982</v>
      </c>
      <c r="C19" s="88" t="n">
        <v>459880.999999999</v>
      </c>
      <c r="D19" s="88" t="n">
        <v>534575.999999981</v>
      </c>
      <c r="E19" s="81" t="n">
        <v>524071.000000006</v>
      </c>
      <c r="F19" s="84" t="n">
        <v>2019133.99999997</v>
      </c>
    </row>
    <row r="20" customFormat="false" ht="14.1" hidden="false" customHeight="true" outlineLevel="0" collapsed="false">
      <c r="A20" s="87" t="n">
        <v>2005</v>
      </c>
      <c r="B20" s="88" t="n">
        <v>541447</v>
      </c>
      <c r="C20" s="88" t="n">
        <v>482496.909090909</v>
      </c>
      <c r="D20" s="88" t="n">
        <v>543476</v>
      </c>
      <c r="E20" s="88" t="n">
        <v>535873</v>
      </c>
      <c r="F20" s="86" t="n">
        <v>2103292.90909091</v>
      </c>
    </row>
    <row r="21" customFormat="false" ht="14.1" hidden="false" customHeight="true" outlineLevel="0" collapsed="false">
      <c r="A21" s="89" t="s">
        <v>72</v>
      </c>
      <c r="B21" s="88" t="n">
        <v>536026.999999988</v>
      </c>
      <c r="C21" s="88" t="n">
        <v>455141.000000001</v>
      </c>
      <c r="D21" s="88" t="n">
        <v>495615.000000003</v>
      </c>
      <c r="E21" s="88" t="n">
        <v>491198.000000006</v>
      </c>
      <c r="F21" s="108" t="n">
        <v>1977981</v>
      </c>
    </row>
    <row r="22" customFormat="false" ht="14.1" hidden="false" customHeight="true" outlineLevel="0" collapsed="false">
      <c r="A22" s="89" t="s">
        <v>73</v>
      </c>
      <c r="B22" s="88" t="n">
        <v>503272</v>
      </c>
      <c r="C22" s="88" t="n">
        <v>422164</v>
      </c>
      <c r="D22" s="88" t="n">
        <v>510973</v>
      </c>
      <c r="E22" s="88" t="n">
        <v>477881</v>
      </c>
      <c r="F22" s="108" t="n">
        <v>1914290</v>
      </c>
    </row>
    <row r="23" customFormat="false" ht="14.1" hidden="false" customHeight="true" outlineLevel="0" collapsed="false">
      <c r="A23" s="89" t="s">
        <v>74</v>
      </c>
      <c r="B23" s="88" t="n">
        <v>485943</v>
      </c>
      <c r="C23" s="88" t="n">
        <v>417167</v>
      </c>
      <c r="D23" s="90" t="s">
        <v>75</v>
      </c>
      <c r="E23" s="91" t="s">
        <v>76</v>
      </c>
      <c r="F23" s="92" t="n">
        <v>903110</v>
      </c>
    </row>
    <row r="24" customFormat="false" ht="24" hidden="false" customHeight="true" outlineLevel="0" collapsed="false">
      <c r="A24" s="93" t="s">
        <v>63</v>
      </c>
      <c r="B24" s="93"/>
      <c r="C24" s="93"/>
      <c r="D24" s="93"/>
      <c r="E24" s="93"/>
      <c r="F24" s="93"/>
    </row>
    <row r="25" customFormat="false" ht="14.1" hidden="false" customHeight="true" outlineLevel="0" collapsed="false">
      <c r="A25" s="87" t="n">
        <v>1991</v>
      </c>
      <c r="B25" s="94" t="n">
        <v>-16.3779244187052</v>
      </c>
      <c r="C25" s="94" t="n">
        <v>2.79950952463575</v>
      </c>
      <c r="D25" s="94" t="n">
        <v>10.5088393242337</v>
      </c>
      <c r="E25" s="94" t="n">
        <v>9.96853554767513</v>
      </c>
      <c r="F25" s="109" t="n">
        <v>1.72658639333452</v>
      </c>
    </row>
    <row r="26" customFormat="false" ht="14.1" hidden="false" customHeight="true" outlineLevel="0" collapsed="false">
      <c r="A26" s="87" t="n">
        <v>1992</v>
      </c>
      <c r="B26" s="94" t="n">
        <v>34.1869225202594</v>
      </c>
      <c r="C26" s="94" t="n">
        <v>12.2606609293776</v>
      </c>
      <c r="D26" s="94" t="n">
        <v>-0.546037801807995</v>
      </c>
      <c r="E26" s="94" t="n">
        <v>-1.59568327067571</v>
      </c>
      <c r="F26" s="109" t="n">
        <v>9.46025357210576</v>
      </c>
    </row>
    <row r="27" customFormat="false" ht="14.1" hidden="false" customHeight="true" outlineLevel="0" collapsed="false">
      <c r="A27" s="87" t="n">
        <v>1993</v>
      </c>
      <c r="B27" s="94" t="n">
        <v>-6.09257978183106</v>
      </c>
      <c r="C27" s="94" t="n">
        <v>-10.9793275942349</v>
      </c>
      <c r="D27" s="94" t="n">
        <v>-6.75917476957981</v>
      </c>
      <c r="E27" s="94" t="n">
        <v>-3.14778922253693</v>
      </c>
      <c r="F27" s="109" t="n">
        <v>-6.74148974757827</v>
      </c>
    </row>
    <row r="28" customFormat="false" ht="14.1" hidden="false" customHeight="true" outlineLevel="0" collapsed="false">
      <c r="A28" s="87" t="n">
        <v>1994</v>
      </c>
      <c r="B28" s="94" t="n">
        <v>2.05881627297686</v>
      </c>
      <c r="C28" s="94" t="n">
        <v>-2.45316542425541</v>
      </c>
      <c r="D28" s="94" t="n">
        <v>3.21518820509548</v>
      </c>
      <c r="E28" s="94" t="n">
        <v>4.82327917664234</v>
      </c>
      <c r="F28" s="109" t="n">
        <v>2.01759926475728</v>
      </c>
    </row>
    <row r="29" customFormat="false" ht="14.1" hidden="false" customHeight="true" outlineLevel="0" collapsed="false">
      <c r="A29" s="80" t="n">
        <v>1995</v>
      </c>
      <c r="B29" s="94" t="n">
        <v>-1.57939512836596</v>
      </c>
      <c r="C29" s="94" t="n">
        <v>12.2886336730682</v>
      </c>
      <c r="D29" s="94" t="n">
        <v>17.4276970291285</v>
      </c>
      <c r="E29" s="94" t="n">
        <v>11.4774991250171</v>
      </c>
      <c r="F29" s="109" t="n">
        <v>9.87266180750404</v>
      </c>
    </row>
    <row r="30" customFormat="false" ht="14.1" hidden="false" customHeight="true" outlineLevel="0" collapsed="false">
      <c r="A30" s="80" t="n">
        <v>1996</v>
      </c>
      <c r="B30" s="94" t="n">
        <v>15.2923355196427</v>
      </c>
      <c r="C30" s="94" t="n">
        <v>5.9905181131553</v>
      </c>
      <c r="D30" s="94" t="n">
        <v>-1.94835376717365</v>
      </c>
      <c r="E30" s="94" t="n">
        <v>0.616722662140159</v>
      </c>
      <c r="F30" s="109" t="n">
        <v>4.48556549268102</v>
      </c>
    </row>
    <row r="31" customFormat="false" ht="14.1" hidden="false" customHeight="true" outlineLevel="0" collapsed="false">
      <c r="A31" s="80" t="n">
        <v>1997</v>
      </c>
      <c r="B31" s="94" t="n">
        <v>0.0231301233980867</v>
      </c>
      <c r="C31" s="94" t="n">
        <v>-1.79518404656977</v>
      </c>
      <c r="D31" s="94" t="n">
        <v>-2.03692150616173</v>
      </c>
      <c r="E31" s="94" t="n">
        <v>-4.26724414902923</v>
      </c>
      <c r="F31" s="109" t="n">
        <v>-2.00376773061871</v>
      </c>
    </row>
    <row r="32" customFormat="false" ht="14.1" hidden="false" customHeight="true" outlineLevel="0" collapsed="false">
      <c r="A32" s="80" t="n">
        <v>1998</v>
      </c>
      <c r="B32" s="94" t="n">
        <v>-7.48625132039213</v>
      </c>
      <c r="C32" s="94" t="n">
        <v>-10.5075451085515</v>
      </c>
      <c r="D32" s="94" t="n">
        <v>-11.9580147179611</v>
      </c>
      <c r="E32" s="94" t="n">
        <v>-10.2932651974416</v>
      </c>
      <c r="F32" s="109" t="n">
        <v>-10.057613193036</v>
      </c>
    </row>
    <row r="33" customFormat="false" ht="14.1" hidden="false" customHeight="true" outlineLevel="0" collapsed="false">
      <c r="A33" s="80" t="n">
        <v>1999</v>
      </c>
      <c r="B33" s="94" t="n">
        <v>-4.06559725460359</v>
      </c>
      <c r="C33" s="94" t="n">
        <v>-4.14947386149402</v>
      </c>
      <c r="D33" s="94" t="n">
        <v>-2.43430148101166</v>
      </c>
      <c r="E33" s="94" t="n">
        <v>-4.37979859214426</v>
      </c>
      <c r="F33" s="109" t="n">
        <v>-3.72761605949683</v>
      </c>
    </row>
    <row r="34" customFormat="false" ht="14.1" hidden="false" customHeight="true" outlineLevel="0" collapsed="false">
      <c r="A34" s="80" t="n">
        <v>2000</v>
      </c>
      <c r="B34" s="94" t="n">
        <v>-2.44846373196044</v>
      </c>
      <c r="C34" s="94" t="n">
        <v>2.9466531576946</v>
      </c>
      <c r="D34" s="94" t="n">
        <v>-1.32002388425735</v>
      </c>
      <c r="E34" s="94" t="n">
        <v>4.20729827722768</v>
      </c>
      <c r="F34" s="109" t="n">
        <v>0.653523668588062</v>
      </c>
    </row>
    <row r="35" customFormat="false" ht="14.1" hidden="false" customHeight="true" outlineLevel="0" collapsed="false">
      <c r="A35" s="80" t="n">
        <v>2001</v>
      </c>
      <c r="B35" s="94" t="n">
        <v>-2.36276177502534</v>
      </c>
      <c r="C35" s="94" t="n">
        <v>-5.18276482944756</v>
      </c>
      <c r="D35" s="94" t="n">
        <v>-15.6449741022149</v>
      </c>
      <c r="E35" s="94" t="n">
        <v>-44.3335937440528</v>
      </c>
      <c r="F35" s="109" t="n">
        <v>-16.8764306222992</v>
      </c>
    </row>
    <row r="36" customFormat="false" ht="14.25" hidden="false" customHeight="true" outlineLevel="0" collapsed="false">
      <c r="A36" s="80" t="n">
        <v>2002</v>
      </c>
      <c r="B36" s="94" t="n">
        <v>-22.1168821663279</v>
      </c>
      <c r="C36" s="94" t="n">
        <v>-14.1752103477968</v>
      </c>
      <c r="D36" s="94" t="n">
        <v>-5.68600863391018</v>
      </c>
      <c r="E36" s="94" t="n">
        <v>58.1399042149402</v>
      </c>
      <c r="F36" s="109" t="n">
        <v>-2.36887854827229</v>
      </c>
    </row>
    <row r="37" customFormat="false" ht="14.1" hidden="false" customHeight="true" outlineLevel="0" collapsed="false">
      <c r="A37" s="87" t="n">
        <v>2003</v>
      </c>
      <c r="B37" s="94" t="n">
        <v>3.7890669210505</v>
      </c>
      <c r="C37" s="94" t="n">
        <v>-28.849565855737</v>
      </c>
      <c r="D37" s="94" t="n">
        <v>-7.60828503069823</v>
      </c>
      <c r="E37" s="94" t="n">
        <v>-4.61943685219714</v>
      </c>
      <c r="F37" s="109" t="n">
        <v>-8.91819951453287</v>
      </c>
    </row>
    <row r="38" customFormat="false" ht="14.25" hidden="false" customHeight="true" outlineLevel="0" collapsed="false">
      <c r="A38" s="87" t="n">
        <v>2004</v>
      </c>
      <c r="B38" s="94" t="n">
        <v>-2.51859640924206</v>
      </c>
      <c r="C38" s="94" t="n">
        <v>38.3333734403402</v>
      </c>
      <c r="D38" s="94" t="n">
        <v>10.3927937899671</v>
      </c>
      <c r="E38" s="94" t="n">
        <v>0.993222422856833</v>
      </c>
      <c r="F38" s="109" t="n">
        <v>9.19254792742479</v>
      </c>
    </row>
    <row r="39" customFormat="false" ht="14.25" hidden="false" customHeight="true" outlineLevel="0" collapsed="false">
      <c r="A39" s="87" t="n">
        <v>2005</v>
      </c>
      <c r="B39" s="94" t="n">
        <v>8.15831212570745</v>
      </c>
      <c r="C39" s="94" t="n">
        <v>4.91777418308431</v>
      </c>
      <c r="D39" s="94" t="n">
        <v>1.66487085092106</v>
      </c>
      <c r="E39" s="94" t="n">
        <v>2.25198494097059</v>
      </c>
      <c r="F39" s="109" t="n">
        <v>4.16806953332182</v>
      </c>
    </row>
    <row r="40" customFormat="false" ht="14.25" hidden="false" customHeight="true" outlineLevel="0" collapsed="false">
      <c r="A40" s="89" t="s">
        <v>72</v>
      </c>
      <c r="B40" s="94" t="n">
        <v>-1.0010213372707</v>
      </c>
      <c r="C40" s="94" t="n">
        <v>-5.66965478441098</v>
      </c>
      <c r="D40" s="94" t="n">
        <v>-8.80646063487577</v>
      </c>
      <c r="E40" s="94" t="n">
        <v>-8.33686339860273</v>
      </c>
      <c r="F40" s="109" t="n">
        <v>-5.9578914828877</v>
      </c>
    </row>
    <row r="41" customFormat="false" ht="14.25" hidden="false" customHeight="true" outlineLevel="0" collapsed="false">
      <c r="A41" s="89" t="s">
        <v>73</v>
      </c>
      <c r="B41" s="94" t="n">
        <v>-6.11069964759026</v>
      </c>
      <c r="C41" s="94" t="n">
        <v>-7.24544701532067</v>
      </c>
      <c r="D41" s="94" t="n">
        <v>3.09877626786868</v>
      </c>
      <c r="E41" s="94" t="n">
        <v>-2.71112667396965</v>
      </c>
      <c r="F41" s="109" t="n">
        <v>-3.22000059656791</v>
      </c>
    </row>
    <row r="42" customFormat="false" ht="14.25" hidden="false" customHeight="true" outlineLevel="0" collapsed="false">
      <c r="A42" s="89" t="s">
        <v>74</v>
      </c>
      <c r="B42" s="94" t="n">
        <v>-3.44326725905673</v>
      </c>
      <c r="C42" s="94" t="n">
        <v>-1.18366322092836</v>
      </c>
      <c r="D42" s="90" t="s">
        <v>75</v>
      </c>
      <c r="E42" s="91" t="s">
        <v>76</v>
      </c>
      <c r="F42" s="95" t="n">
        <v>-2.41248449379536</v>
      </c>
    </row>
    <row r="43" customFormat="false" ht="11.45" hidden="false" customHeight="true" outlineLevel="0" collapsed="false">
      <c r="A43" s="96"/>
      <c r="B43" s="97"/>
      <c r="C43" s="97"/>
      <c r="D43" s="98"/>
      <c r="E43" s="98"/>
      <c r="F43" s="98"/>
    </row>
    <row r="44" s="101" customFormat="true" ht="12.75" hidden="false" customHeight="true" outlineLevel="0" collapsed="false">
      <c r="A44" s="4" t="s">
        <v>59</v>
      </c>
      <c r="B44" s="99"/>
      <c r="C44" s="99"/>
      <c r="D44" s="100"/>
      <c r="E44" s="100"/>
      <c r="F44" s="100"/>
    </row>
    <row r="45" s="2" customFormat="true" ht="12.75" hidden="false" customHeight="true" outlineLevel="0" collapsed="false">
      <c r="A45" s="45" t="s">
        <v>60</v>
      </c>
      <c r="B45" s="45"/>
      <c r="C45" s="45"/>
      <c r="D45" s="45"/>
      <c r="E45" s="45"/>
      <c r="F45" s="45"/>
    </row>
    <row r="46" customFormat="false" ht="11.25" hidden="false" customHeight="true" outlineLevel="0" collapsed="false">
      <c r="A46" s="45" t="s">
        <v>77</v>
      </c>
      <c r="B46" s="102"/>
      <c r="C46" s="102"/>
      <c r="D46" s="102"/>
      <c r="E46" s="102"/>
      <c r="F46" s="102"/>
    </row>
    <row r="47" customFormat="false" ht="12" hidden="false" customHeight="true" outlineLevel="0" collapsed="false">
      <c r="A47" s="45" t="s">
        <v>78</v>
      </c>
      <c r="B47" s="102"/>
      <c r="C47" s="102"/>
      <c r="D47" s="102"/>
      <c r="E47" s="102"/>
      <c r="F47" s="102"/>
    </row>
    <row r="48" customFormat="false" ht="12.75" hidden="false" customHeight="false" outlineLevel="0" collapsed="false">
      <c r="B48" s="102"/>
      <c r="C48" s="102"/>
      <c r="D48" s="102"/>
      <c r="E48" s="102"/>
      <c r="F48" s="102"/>
    </row>
  </sheetData>
  <mergeCells count="3">
    <mergeCell ref="A1:F1"/>
    <mergeCell ref="A4:F4"/>
    <mergeCell ref="A24:F24"/>
  </mergeCells>
  <printOptions headings="false" gridLines="false" gridLinesSet="true" horizontalCentered="true" verticalCentered="false"/>
  <pageMargins left="0.25" right="0.25" top="0.984027777777778" bottom="0.75" header="0.511811023622047" footer="0.511811023622047"/>
  <pageSetup paperSize="1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8" hidden="false" customHeight="false" outlineLevel="0" collapsed="false">
      <c r="A1" s="7" t="s">
        <v>82</v>
      </c>
      <c r="B1" s="7"/>
      <c r="C1" s="7"/>
      <c r="D1" s="7"/>
      <c r="E1" s="7"/>
      <c r="F1" s="7"/>
    </row>
    <row r="2" customFormat="false" ht="9.75" hidden="false" customHeight="true" outlineLevel="0" collapsed="false">
      <c r="A2" s="73"/>
      <c r="B2" s="73"/>
      <c r="C2" s="73"/>
      <c r="D2" s="73"/>
      <c r="E2" s="73"/>
      <c r="F2" s="73"/>
    </row>
    <row r="3" s="78" customFormat="true" ht="35.1" hidden="false" customHeight="true" outlineLevel="0" collapsed="false">
      <c r="A3" s="74" t="s">
        <v>37</v>
      </c>
      <c r="B3" s="75" t="s">
        <v>66</v>
      </c>
      <c r="C3" s="75" t="s">
        <v>67</v>
      </c>
      <c r="D3" s="75" t="s">
        <v>68</v>
      </c>
      <c r="E3" s="76" t="s">
        <v>69</v>
      </c>
      <c r="F3" s="77" t="s">
        <v>70</v>
      </c>
    </row>
    <row r="4" customFormat="false" ht="24" hidden="false" customHeight="true" outlineLevel="0" collapsed="false">
      <c r="A4" s="79" t="s">
        <v>71</v>
      </c>
      <c r="B4" s="79"/>
      <c r="C4" s="79"/>
      <c r="D4" s="79"/>
      <c r="E4" s="79"/>
      <c r="F4" s="79"/>
    </row>
    <row r="5" customFormat="false" ht="14.1" hidden="false" customHeight="true" outlineLevel="0" collapsed="false">
      <c r="A5" s="80" t="n">
        <v>1989</v>
      </c>
      <c r="B5" s="81" t="n">
        <v>466372.701801169</v>
      </c>
      <c r="C5" s="81" t="n">
        <v>541490.825971385</v>
      </c>
      <c r="D5" s="81" t="n">
        <v>577419.026386117</v>
      </c>
      <c r="E5" s="81" t="n">
        <v>540177.63783671</v>
      </c>
      <c r="F5" s="82" t="n">
        <v>2125460.19199538</v>
      </c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</row>
    <row r="6" customFormat="false" ht="14.1" hidden="false" customHeight="true" outlineLevel="0" collapsed="false">
      <c r="A6" s="80" t="n">
        <v>1990</v>
      </c>
      <c r="B6" s="81" t="n">
        <v>487784.840720847</v>
      </c>
      <c r="C6" s="81" t="n">
        <v>606791.43308328</v>
      </c>
      <c r="D6" s="81" t="n">
        <v>607149.197306501</v>
      </c>
      <c r="E6" s="81" t="n">
        <v>517923.361810047</v>
      </c>
      <c r="F6" s="82" t="n">
        <v>2219648.83292067</v>
      </c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</row>
    <row r="7" customFormat="false" ht="14.1" hidden="false" customHeight="true" outlineLevel="0" collapsed="false">
      <c r="A7" s="80" t="n">
        <v>1991</v>
      </c>
      <c r="B7" s="81" t="n">
        <v>432094.41945416</v>
      </c>
      <c r="C7" s="81" t="n">
        <v>588139.774580613</v>
      </c>
      <c r="D7" s="81" t="n">
        <v>673082.945344484</v>
      </c>
      <c r="E7" s="81" t="n">
        <v>532520.548545341</v>
      </c>
      <c r="F7" s="82" t="n">
        <v>2225837.6879246</v>
      </c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</row>
    <row r="8" customFormat="false" ht="14.1" hidden="false" customHeight="true" outlineLevel="0" collapsed="false">
      <c r="A8" s="80" t="n">
        <v>1992</v>
      </c>
      <c r="B8" s="81" t="n">
        <v>436504.084188595</v>
      </c>
      <c r="C8" s="81" t="n">
        <v>533627.487391758</v>
      </c>
      <c r="D8" s="81" t="n">
        <v>546112.024963509</v>
      </c>
      <c r="E8" s="81" t="n">
        <v>518266.729182293</v>
      </c>
      <c r="F8" s="82" t="n">
        <v>2034510.32572616</v>
      </c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</row>
    <row r="9" customFormat="false" ht="14.1" hidden="false" customHeight="true" outlineLevel="0" collapsed="false">
      <c r="A9" s="80" t="n">
        <v>1993</v>
      </c>
      <c r="B9" s="81" t="n">
        <v>449967.295501343</v>
      </c>
      <c r="C9" s="81" t="n">
        <v>505362.575298972</v>
      </c>
      <c r="D9" s="81" t="n">
        <v>493791.296878997</v>
      </c>
      <c r="E9" s="81" t="n">
        <v>460689.829680544</v>
      </c>
      <c r="F9" s="82" t="n">
        <v>1909810.99735986</v>
      </c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</row>
    <row r="10" customFormat="false" ht="14.1" hidden="false" customHeight="true" outlineLevel="0" collapsed="false">
      <c r="A10" s="80" t="n">
        <v>1994</v>
      </c>
      <c r="B10" s="81" t="n">
        <v>448497.023718065</v>
      </c>
      <c r="C10" s="81" t="n">
        <v>529366.086301718</v>
      </c>
      <c r="D10" s="81" t="n">
        <v>558887.996414452</v>
      </c>
      <c r="E10" s="83" t="n">
        <v>512589.706368195</v>
      </c>
      <c r="F10" s="82" t="n">
        <v>2049340.81280243</v>
      </c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</row>
    <row r="11" customFormat="false" ht="14.1" hidden="false" customHeight="true" outlineLevel="0" collapsed="false">
      <c r="A11" s="80" t="n">
        <v>1995</v>
      </c>
      <c r="B11" s="81" t="n">
        <v>453938.694949155</v>
      </c>
      <c r="C11" s="81" t="n">
        <v>528593.825942693</v>
      </c>
      <c r="D11" s="81" t="n">
        <v>560205.628390076</v>
      </c>
      <c r="E11" s="81" t="n">
        <v>492590.566029152</v>
      </c>
      <c r="F11" s="82" t="n">
        <v>2035328.71531108</v>
      </c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</row>
    <row r="12" customFormat="false" ht="14.1" hidden="false" customHeight="true" outlineLevel="0" collapsed="false">
      <c r="A12" s="80" t="n">
        <v>1996</v>
      </c>
      <c r="B12" s="81" t="n">
        <v>469926.738968865</v>
      </c>
      <c r="C12" s="81" t="n">
        <v>556051.109707513</v>
      </c>
      <c r="D12" s="81" t="n">
        <v>567062.929780259</v>
      </c>
      <c r="E12" s="81" t="n">
        <v>472106.652547173</v>
      </c>
      <c r="F12" s="82" t="n">
        <v>2065147.43100381</v>
      </c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</row>
    <row r="13" customFormat="false" ht="14.1" hidden="false" customHeight="true" outlineLevel="0" collapsed="false">
      <c r="A13" s="80" t="n">
        <v>1997</v>
      </c>
      <c r="B13" s="81" t="n">
        <v>438958.898593317</v>
      </c>
      <c r="C13" s="81" t="n">
        <v>539591.37521577</v>
      </c>
      <c r="D13" s="81" t="n">
        <v>574317.201722211</v>
      </c>
      <c r="E13" s="81" t="n">
        <v>518555.071134354</v>
      </c>
      <c r="F13" s="82" t="n">
        <v>2071422.54666565</v>
      </c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</row>
    <row r="14" customFormat="false" ht="14.1" hidden="false" customHeight="true" outlineLevel="0" collapsed="false">
      <c r="A14" s="80" t="n">
        <v>1998</v>
      </c>
      <c r="B14" s="81" t="n">
        <v>458680.726355514</v>
      </c>
      <c r="C14" s="81" t="n">
        <v>576201.675901182</v>
      </c>
      <c r="D14" s="81" t="n">
        <v>578159.704602697</v>
      </c>
      <c r="E14" s="81" t="n">
        <v>512950.420053858</v>
      </c>
      <c r="F14" s="82" t="n">
        <v>2125992.52691325</v>
      </c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</row>
    <row r="15" customFormat="false" ht="14.1" hidden="false" customHeight="true" outlineLevel="0" collapsed="false">
      <c r="A15" s="80" t="n">
        <v>1999</v>
      </c>
      <c r="B15" s="81" t="n">
        <v>492934.014902538</v>
      </c>
      <c r="C15" s="81" t="n">
        <v>595307.041090567</v>
      </c>
      <c r="D15" s="81" t="n">
        <v>649293.221151989</v>
      </c>
      <c r="E15" s="81" t="n">
        <v>571303.713855714</v>
      </c>
      <c r="F15" s="82" t="n">
        <v>2308837.99100081</v>
      </c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</row>
    <row r="16" customFormat="false" ht="14.1" hidden="false" customHeight="true" outlineLevel="0" collapsed="false">
      <c r="A16" s="80" t="n">
        <v>2000</v>
      </c>
      <c r="B16" s="81" t="n">
        <v>519103</v>
      </c>
      <c r="C16" s="81" t="n">
        <v>654522</v>
      </c>
      <c r="D16" s="81" t="n">
        <v>678186</v>
      </c>
      <c r="E16" s="81" t="n">
        <v>580633</v>
      </c>
      <c r="F16" s="82" t="n">
        <v>2432444</v>
      </c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</row>
    <row r="17" customFormat="false" ht="14.1" hidden="false" customHeight="true" outlineLevel="0" collapsed="false">
      <c r="A17" s="87" t="n">
        <v>2001</v>
      </c>
      <c r="B17" s="81" t="n">
        <v>536370.368906611</v>
      </c>
      <c r="C17" s="81" t="n">
        <v>645138.785318012</v>
      </c>
      <c r="D17" s="81" t="n">
        <v>649201.802695717</v>
      </c>
      <c r="E17" s="81" t="n">
        <v>541359.289851596</v>
      </c>
      <c r="F17" s="82" t="n">
        <v>2372070.24677194</v>
      </c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</row>
    <row r="18" customFormat="false" ht="14.1" hidden="false" customHeight="true" outlineLevel="0" collapsed="false">
      <c r="A18" s="87" t="n">
        <v>2002</v>
      </c>
      <c r="B18" s="81" t="n">
        <v>547569.026930435</v>
      </c>
      <c r="C18" s="81" t="n">
        <v>657697.627117308</v>
      </c>
      <c r="D18" s="81" t="n">
        <v>700803.135709459</v>
      </c>
      <c r="E18" s="81" t="n">
        <v>580844.628261873</v>
      </c>
      <c r="F18" s="82" t="n">
        <v>2486914.41801907</v>
      </c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</row>
    <row r="19" customFormat="false" ht="14.1" hidden="false" customHeight="true" outlineLevel="0" collapsed="false">
      <c r="A19" s="87" t="n">
        <v>2003</v>
      </c>
      <c r="B19" s="88" t="n">
        <v>543030</v>
      </c>
      <c r="C19" s="88" t="n">
        <v>696887</v>
      </c>
      <c r="D19" s="88" t="n">
        <v>751194</v>
      </c>
      <c r="E19" s="81" t="n">
        <v>618751</v>
      </c>
      <c r="F19" s="82" t="n">
        <v>2609862</v>
      </c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</row>
    <row r="20" customFormat="false" ht="14.1" hidden="false" customHeight="true" outlineLevel="0" collapsed="false">
      <c r="A20" s="87" t="n">
        <v>2004</v>
      </c>
      <c r="B20" s="88" t="n">
        <v>583593.560104091</v>
      </c>
      <c r="C20" s="88" t="n">
        <v>725191.607462181</v>
      </c>
      <c r="D20" s="88" t="n">
        <v>782122.556610458</v>
      </c>
      <c r="E20" s="111" t="n">
        <v>677094.520728823</v>
      </c>
      <c r="F20" s="82" t="n">
        <v>2768002.24490555</v>
      </c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</row>
    <row r="21" customFormat="false" ht="14.1" hidden="false" customHeight="true" outlineLevel="0" collapsed="false">
      <c r="A21" s="87" t="n">
        <v>2005</v>
      </c>
      <c r="B21" s="88" t="n">
        <v>662916.335110892</v>
      </c>
      <c r="C21" s="88" t="n">
        <v>760779.829580005</v>
      </c>
      <c r="D21" s="88" t="n">
        <v>867512.321015399</v>
      </c>
      <c r="E21" s="88" t="n">
        <v>741283.666509425</v>
      </c>
      <c r="F21" s="82" t="n">
        <v>3032492.15221572</v>
      </c>
    </row>
    <row r="22" customFormat="false" ht="14.1" hidden="false" customHeight="true" outlineLevel="0" collapsed="false">
      <c r="A22" s="89" t="s">
        <v>72</v>
      </c>
      <c r="B22" s="88" t="n">
        <v>670186</v>
      </c>
      <c r="C22" s="88" t="n">
        <v>840421</v>
      </c>
      <c r="D22" s="81" t="n">
        <v>908762</v>
      </c>
      <c r="E22" s="81" t="n">
        <v>800579</v>
      </c>
      <c r="F22" s="82" t="n">
        <v>3219948</v>
      </c>
    </row>
    <row r="23" customFormat="false" ht="14.1" hidden="false" customHeight="true" outlineLevel="0" collapsed="false">
      <c r="A23" s="89" t="s">
        <v>73</v>
      </c>
      <c r="B23" s="88" t="n">
        <v>717131</v>
      </c>
      <c r="C23" s="88" t="n">
        <v>843873</v>
      </c>
      <c r="D23" s="90" t="n">
        <v>894178</v>
      </c>
      <c r="E23" s="85" t="n">
        <v>789525</v>
      </c>
      <c r="F23" s="84" t="n">
        <v>3244707</v>
      </c>
    </row>
    <row r="24" customFormat="false" ht="14.1" hidden="false" customHeight="true" outlineLevel="0" collapsed="false">
      <c r="A24" s="89" t="s">
        <v>74</v>
      </c>
      <c r="B24" s="105" t="n">
        <v>723132</v>
      </c>
      <c r="C24" s="105" t="n">
        <v>714031</v>
      </c>
      <c r="D24" s="106" t="s">
        <v>75</v>
      </c>
      <c r="E24" s="91" t="s">
        <v>76</v>
      </c>
      <c r="F24" s="112" t="n">
        <v>1437163</v>
      </c>
    </row>
    <row r="25" customFormat="false" ht="24" hidden="false" customHeight="true" outlineLevel="0" collapsed="false">
      <c r="A25" s="93" t="s">
        <v>63</v>
      </c>
      <c r="B25" s="93"/>
      <c r="C25" s="93"/>
      <c r="D25" s="93"/>
      <c r="E25" s="93"/>
      <c r="F25" s="93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</row>
    <row r="26" customFormat="false" ht="14.1" hidden="false" customHeight="true" outlineLevel="0" collapsed="false">
      <c r="A26" s="87" t="n">
        <v>1990</v>
      </c>
      <c r="B26" s="57" t="n">
        <v>4.59120759791111</v>
      </c>
      <c r="C26" s="57" t="n">
        <v>12.0594115319963</v>
      </c>
      <c r="D26" s="57" t="n">
        <v>5.14880347924365</v>
      </c>
      <c r="E26" s="57" t="n">
        <v>-4.1198069797533</v>
      </c>
      <c r="F26" s="57" t="n">
        <v>4.43144695346515</v>
      </c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</row>
    <row r="27" customFormat="false" ht="14.1" hidden="false" customHeight="true" outlineLevel="0" collapsed="false">
      <c r="A27" s="87" t="n">
        <v>1991</v>
      </c>
      <c r="B27" s="61" t="n">
        <v>-11.4170053305445</v>
      </c>
      <c r="C27" s="61" t="n">
        <v>-3.07381704581624</v>
      </c>
      <c r="D27" s="61" t="n">
        <v>10.8595627451187</v>
      </c>
      <c r="E27" s="61" t="n">
        <v>2.81840670099915</v>
      </c>
      <c r="F27" s="61" t="n">
        <v>0.278821357330705</v>
      </c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</row>
    <row r="28" customFormat="false" ht="14.1" hidden="false" customHeight="true" outlineLevel="0" collapsed="false">
      <c r="A28" s="87" t="n">
        <v>1992</v>
      </c>
      <c r="B28" s="61" t="n">
        <v>1.02053267431809</v>
      </c>
      <c r="C28" s="61" t="n">
        <v>-9.26859388616028</v>
      </c>
      <c r="D28" s="61" t="n">
        <v>-18.8640822441269</v>
      </c>
      <c r="E28" s="61" t="n">
        <v>-2.67667029976289</v>
      </c>
      <c r="F28" s="61" t="n">
        <v>-8.59574636715043</v>
      </c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</row>
    <row r="29" customFormat="false" ht="14.1" hidden="false" customHeight="true" outlineLevel="0" collapsed="false">
      <c r="A29" s="87" t="n">
        <v>1993</v>
      </c>
      <c r="B29" s="61" t="n">
        <v>3.08432653906893</v>
      </c>
      <c r="C29" s="61" t="n">
        <v>-5.29674965413383</v>
      </c>
      <c r="D29" s="61" t="n">
        <v>-9.58058524494285</v>
      </c>
      <c r="E29" s="61" t="n">
        <v>-11.1095110412726</v>
      </c>
      <c r="F29" s="61" t="n">
        <v>-6.12920597106291</v>
      </c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</row>
    <row r="30" customFormat="false" ht="14.1" hidden="false" customHeight="true" outlineLevel="0" collapsed="false">
      <c r="A30" s="87" t="n">
        <v>1994</v>
      </c>
      <c r="B30" s="61" t="n">
        <v>-0.326750810109576</v>
      </c>
      <c r="C30" s="61" t="n">
        <v>4.74976030596361</v>
      </c>
      <c r="D30" s="61" t="n">
        <v>13.1830390585859</v>
      </c>
      <c r="E30" s="61" t="n">
        <v>11.2656875285568</v>
      </c>
      <c r="F30" s="61" t="n">
        <v>7.30594889418174</v>
      </c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</row>
    <row r="31" customFormat="false" ht="14.1" hidden="false" customHeight="true" outlineLevel="0" collapsed="false">
      <c r="A31" s="80" t="n">
        <v>1995</v>
      </c>
      <c r="B31" s="61" t="n">
        <v>1.2133126739567</v>
      </c>
      <c r="C31" s="61" t="n">
        <v>-0.145883988228206</v>
      </c>
      <c r="D31" s="61" t="n">
        <v>0.235759576887761</v>
      </c>
      <c r="E31" s="61" t="n">
        <v>-3.90158836406239</v>
      </c>
      <c r="F31" s="61" t="n">
        <v>-0.683736809603349</v>
      </c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</row>
    <row r="32" customFormat="false" ht="14.1" hidden="false" customHeight="true" outlineLevel="0" collapsed="false">
      <c r="A32" s="80" t="n">
        <v>1996</v>
      </c>
      <c r="B32" s="61" t="n">
        <v>3.52207119542899</v>
      </c>
      <c r="C32" s="61" t="n">
        <v>5.1944011483396</v>
      </c>
      <c r="D32" s="61" t="n">
        <v>1.2240686352777</v>
      </c>
      <c r="E32" s="61" t="n">
        <v>-4.15840555922594</v>
      </c>
      <c r="F32" s="61" t="n">
        <v>1.46505650258942</v>
      </c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</row>
    <row r="33" customFormat="false" ht="14.1" hidden="false" customHeight="true" outlineLevel="0" collapsed="false">
      <c r="A33" s="80" t="n">
        <v>1997</v>
      </c>
      <c r="B33" s="61" t="n">
        <v>-6.58992940974134</v>
      </c>
      <c r="C33" s="61" t="n">
        <v>-2.96011179627</v>
      </c>
      <c r="D33" s="61" t="n">
        <v>1.27927105811052</v>
      </c>
      <c r="E33" s="61" t="n">
        <v>9.83854354446734</v>
      </c>
      <c r="F33" s="61" t="n">
        <v>0.303857999077241</v>
      </c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</row>
    <row r="34" customFormat="false" ht="14.1" hidden="false" customHeight="true" outlineLevel="0" collapsed="false">
      <c r="A34" s="80" t="n">
        <v>1998</v>
      </c>
      <c r="B34" s="61" t="n">
        <v>4.49286432634056</v>
      </c>
      <c r="C34" s="61" t="n">
        <v>6.78481947024669</v>
      </c>
      <c r="D34" s="61" t="n">
        <v>0.669055857801721</v>
      </c>
      <c r="E34" s="61" t="n">
        <v>-1.08082080235672</v>
      </c>
      <c r="F34" s="61" t="n">
        <v>2.63442050176765</v>
      </c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</row>
    <row r="35" customFormat="false" ht="14.1" hidden="false" customHeight="true" outlineLevel="0" collapsed="false">
      <c r="A35" s="80" t="n">
        <v>1999</v>
      </c>
      <c r="B35" s="61" t="n">
        <v>7.46778457843357</v>
      </c>
      <c r="C35" s="61" t="n">
        <v>3.31574273183163</v>
      </c>
      <c r="D35" s="61" t="n">
        <v>12.3034372653443</v>
      </c>
      <c r="E35" s="61" t="n">
        <v>11.3760105305555</v>
      </c>
      <c r="F35" s="61" t="n">
        <v>8.60047539080646</v>
      </c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</row>
    <row r="36" customFormat="false" ht="14.1" hidden="false" customHeight="true" outlineLevel="0" collapsed="false">
      <c r="A36" s="80" t="n">
        <v>2000</v>
      </c>
      <c r="B36" s="61" t="n">
        <v>5.30882112134949</v>
      </c>
      <c r="C36" s="61" t="n">
        <v>9.94696094992501</v>
      </c>
      <c r="D36" s="61" t="n">
        <v>4.44988148755789</v>
      </c>
      <c r="E36" s="61" t="n">
        <v>1.63298188302032</v>
      </c>
      <c r="F36" s="61" t="n">
        <v>5.35360252564156</v>
      </c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</row>
    <row r="37" customFormat="false" ht="14.1" hidden="false" customHeight="true" outlineLevel="0" collapsed="false">
      <c r="A37" s="80" t="n">
        <v>2001</v>
      </c>
      <c r="B37" s="61" t="n">
        <v>3.326385882303</v>
      </c>
      <c r="C37" s="61" t="n">
        <v>-1.43359805812305</v>
      </c>
      <c r="D37" s="61" t="n">
        <v>-4.27378290089788</v>
      </c>
      <c r="E37" s="61" t="n">
        <v>-6.76394730378809</v>
      </c>
      <c r="F37" s="61" t="n">
        <v>-2.48202027376843</v>
      </c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</row>
    <row r="38" customFormat="false" ht="14.25" hidden="false" customHeight="true" outlineLevel="0" collapsed="false">
      <c r="A38" s="80" t="n">
        <v>2002</v>
      </c>
      <c r="B38" s="61" t="n">
        <v>2.08785918704863</v>
      </c>
      <c r="C38" s="61" t="n">
        <v>1.94668838474891</v>
      </c>
      <c r="D38" s="61" t="n">
        <v>7.94842725320157</v>
      </c>
      <c r="E38" s="61" t="n">
        <v>7.29373987857507</v>
      </c>
      <c r="F38" s="61" t="n">
        <v>4.84151645185993</v>
      </c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</row>
    <row r="39" customFormat="false" ht="14.1" hidden="false" customHeight="true" outlineLevel="0" collapsed="false">
      <c r="A39" s="87" t="n">
        <v>2003</v>
      </c>
      <c r="B39" s="61" t="n">
        <v>-0.828941504576972</v>
      </c>
      <c r="C39" s="61" t="n">
        <v>5.95856990612227</v>
      </c>
      <c r="D39" s="61" t="n">
        <v>7.19044503696859</v>
      </c>
      <c r="E39" s="61" t="n">
        <v>6.52607769681175</v>
      </c>
      <c r="F39" s="61" t="n">
        <v>4.94378017555018</v>
      </c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</row>
    <row r="40" customFormat="false" ht="14.25" hidden="false" customHeight="true" outlineLevel="0" collapsed="false">
      <c r="A40" s="87" t="n">
        <v>2004</v>
      </c>
      <c r="B40" s="61" t="n">
        <v>7.4698561965436</v>
      </c>
      <c r="C40" s="61" t="n">
        <v>4.06157776830111</v>
      </c>
      <c r="D40" s="61" t="n">
        <v>4.11725288147378</v>
      </c>
      <c r="E40" s="61" t="n">
        <v>9.42924063618851</v>
      </c>
      <c r="F40" s="61" t="n">
        <v>6.05933359332993</v>
      </c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</row>
    <row r="41" customFormat="false" ht="14.25" hidden="false" customHeight="true" outlineLevel="0" collapsed="false">
      <c r="A41" s="87" t="n">
        <v>2005</v>
      </c>
      <c r="B41" s="61" t="n">
        <v>13.5921265122688</v>
      </c>
      <c r="C41" s="61" t="n">
        <v>4.90742332807264</v>
      </c>
      <c r="D41" s="61" t="n">
        <v>10.9176961696387</v>
      </c>
      <c r="E41" s="61" t="n">
        <v>9.48008643040106</v>
      </c>
      <c r="F41" s="61" t="n">
        <v>9.55526346833554</v>
      </c>
    </row>
    <row r="42" customFormat="false" ht="14.25" hidden="false" customHeight="true" outlineLevel="0" collapsed="false">
      <c r="A42" s="89" t="s">
        <v>72</v>
      </c>
      <c r="B42" s="61" t="n">
        <v>1.09661875927248</v>
      </c>
      <c r="C42" s="61" t="n">
        <v>10.4683598754139</v>
      </c>
      <c r="D42" s="61" t="n">
        <v>4.75493868909203</v>
      </c>
      <c r="E42" s="61" t="n">
        <v>7.99900715063456</v>
      </c>
      <c r="F42" s="61" t="n">
        <v>6.18157734216438</v>
      </c>
    </row>
    <row r="43" customFormat="false" ht="14.25" hidden="false" customHeight="true" outlineLevel="0" collapsed="false">
      <c r="A43" s="89" t="s">
        <v>73</v>
      </c>
      <c r="B43" s="61" t="n">
        <v>7.00477180961703</v>
      </c>
      <c r="C43" s="61" t="n">
        <v>0.410746518709076</v>
      </c>
      <c r="D43" s="61" t="n">
        <v>-1.6048206241018</v>
      </c>
      <c r="E43" s="61" t="n">
        <v>-1.38075068169412</v>
      </c>
      <c r="F43" s="61" t="n">
        <v>0.768925460908064</v>
      </c>
    </row>
    <row r="44" customFormat="false" ht="14.25" hidden="false" customHeight="true" outlineLevel="0" collapsed="false">
      <c r="A44" s="89" t="s">
        <v>74</v>
      </c>
      <c r="B44" s="67" t="n">
        <v>0.836806664333295</v>
      </c>
      <c r="C44" s="67" t="n">
        <v>-15.3864384806719</v>
      </c>
      <c r="D44" s="113" t="s">
        <v>75</v>
      </c>
      <c r="E44" s="91" t="s">
        <v>76</v>
      </c>
      <c r="F44" s="114" t="n">
        <v>-7.93341977342787</v>
      </c>
    </row>
    <row r="45" customFormat="false" ht="11.45" hidden="false" customHeight="true" outlineLevel="0" collapsed="false">
      <c r="A45" s="96"/>
      <c r="B45" s="97"/>
      <c r="C45" s="97"/>
      <c r="D45" s="98"/>
      <c r="E45" s="98"/>
      <c r="F45" s="98"/>
    </row>
    <row r="46" s="101" customFormat="true" ht="11.45" hidden="false" customHeight="true" outlineLevel="0" collapsed="false">
      <c r="A46" s="4" t="s">
        <v>59</v>
      </c>
      <c r="B46" s="99"/>
      <c r="C46" s="99"/>
      <c r="D46" s="100"/>
      <c r="E46" s="100"/>
      <c r="F46" s="100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</row>
    <row r="47" s="101" customFormat="true" ht="11.45" hidden="false" customHeight="true" outlineLevel="0" collapsed="false">
      <c r="A47" s="45" t="s">
        <v>60</v>
      </c>
      <c r="B47" s="99"/>
      <c r="C47" s="99"/>
      <c r="D47" s="100"/>
      <c r="E47" s="100"/>
      <c r="F47" s="100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</row>
    <row r="48" s="2" customFormat="true" ht="12.75" hidden="false" customHeight="true" outlineLevel="0" collapsed="false">
      <c r="A48" s="45" t="s">
        <v>77</v>
      </c>
      <c r="B48" s="45"/>
      <c r="C48" s="45"/>
      <c r="D48" s="45"/>
      <c r="E48" s="45"/>
      <c r="F48" s="45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</row>
    <row r="49" customFormat="false" ht="12" hidden="false" customHeight="true" outlineLevel="0" collapsed="false">
      <c r="A49" s="45" t="s">
        <v>78</v>
      </c>
      <c r="B49" s="102"/>
      <c r="C49" s="102"/>
      <c r="D49" s="102"/>
      <c r="E49" s="102"/>
      <c r="F49" s="102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</row>
    <row r="50" customFormat="false" ht="12.75" hidden="false" customHeight="false" outlineLevel="0" collapsed="false">
      <c r="A50" s="103"/>
      <c r="B50" s="102"/>
      <c r="C50" s="102"/>
      <c r="D50" s="102"/>
      <c r="E50" s="102"/>
      <c r="F50" s="102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</row>
    <row r="51" customFormat="false" ht="12.75" hidden="false" customHeight="false" outlineLevel="0" collapsed="false">
      <c r="A51" s="103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</row>
    <row r="52" customFormat="false" ht="12.75" hidden="false" customHeight="false" outlineLevel="0" collapsed="false"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</row>
    <row r="53" customFormat="false" ht="12.75" hidden="false" customHeight="false" outlineLevel="0" collapsed="false"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  <row r="54" customFormat="false" ht="12.75" hidden="false" customHeight="false" outlineLevel="0" collapsed="false"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</row>
    <row r="55" customFormat="false" ht="12.75" hidden="false" customHeight="false" outlineLevel="0" collapsed="false"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</row>
    <row r="56" customFormat="false" ht="12.75" hidden="false" customHeight="false" outlineLevel="0" collapsed="false"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</row>
    <row r="57" customFormat="false" ht="12.75" hidden="false" customHeight="false" outlineLevel="0" collapsed="false"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</row>
    <row r="58" customFormat="false" ht="12.75" hidden="false" customHeight="false" outlineLevel="0" collapsed="false"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</row>
    <row r="59" customFormat="false" ht="12.75" hidden="false" customHeight="false" outlineLevel="0" collapsed="false"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</row>
    <row r="60" customFormat="false" ht="12.75" hidden="false" customHeight="false" outlineLevel="0" collapsed="false"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</row>
    <row r="61" customFormat="false" ht="12.75" hidden="false" customHeight="false" outlineLevel="0" collapsed="false"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</row>
    <row r="62" customFormat="false" ht="12.75" hidden="false" customHeight="false" outlineLevel="0" collapsed="false"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</row>
    <row r="63" customFormat="false" ht="12.75" hidden="false" customHeight="false" outlineLevel="0" collapsed="false"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</row>
    <row r="64" customFormat="false" ht="12.75" hidden="false" customHeight="false" outlineLevel="0" collapsed="false"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</row>
    <row r="65" customFormat="false" ht="12.75" hidden="false" customHeight="false" outlineLevel="0" collapsed="false"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</row>
    <row r="66" customFormat="false" ht="12.75" hidden="false" customHeight="false" outlineLevel="0" collapsed="false"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</row>
    <row r="67" customFormat="false" ht="12.75" hidden="false" customHeight="false" outlineLevel="0" collapsed="false"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</row>
    <row r="68" customFormat="false" ht="12.75" hidden="false" customHeight="false" outlineLevel="0" collapsed="false"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</row>
    <row r="69" customFormat="false" ht="12.75" hidden="false" customHeight="false" outlineLevel="0" collapsed="false"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</row>
    <row r="70" customFormat="false" ht="12.75" hidden="false" customHeight="false" outlineLevel="0" collapsed="false"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</row>
    <row r="71" customFormat="false" ht="12.75" hidden="false" customHeight="false" outlineLevel="0" collapsed="false"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</row>
    <row r="72" customFormat="false" ht="12.75" hidden="false" customHeight="false" outlineLevel="0" collapsed="false"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</row>
    <row r="73" customFormat="false" ht="12.75" hidden="false" customHeight="false" outlineLevel="0" collapsed="false"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</row>
    <row r="74" customFormat="false" ht="12.75" hidden="false" customHeight="false" outlineLevel="0" collapsed="false"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</row>
    <row r="75" customFormat="false" ht="12.75" hidden="false" customHeight="false" outlineLevel="0" collapsed="false"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</row>
    <row r="76" customFormat="false" ht="12.75" hidden="false" customHeight="false" outlineLevel="0" collapsed="false"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</row>
    <row r="77" customFormat="false" ht="12.75" hidden="false" customHeight="false" outlineLevel="0" collapsed="false"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</row>
    <row r="78" customFormat="false" ht="12.75" hidden="false" customHeight="false" outlineLevel="0" collapsed="false"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</row>
    <row r="79" customFormat="false" ht="12.75" hidden="false" customHeight="false" outlineLevel="0" collapsed="false"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</row>
    <row r="80" customFormat="false" ht="12.75" hidden="false" customHeight="false" outlineLevel="0" collapsed="false"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</row>
    <row r="81" customFormat="false" ht="12.75" hidden="false" customHeight="false" outlineLevel="0" collapsed="false"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</row>
    <row r="82" customFormat="false" ht="12.75" hidden="false" customHeight="false" outlineLevel="0" collapsed="false"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</row>
    <row r="83" customFormat="false" ht="12.75" hidden="false" customHeight="false" outlineLevel="0" collapsed="false"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</row>
    <row r="84" customFormat="false" ht="12.75" hidden="false" customHeight="false" outlineLevel="0" collapsed="false"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</row>
    <row r="85" customFormat="false" ht="12.75" hidden="false" customHeight="false" outlineLevel="0" collapsed="false"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</row>
    <row r="86" customFormat="false" ht="12.75" hidden="false" customHeight="false" outlineLevel="0" collapsed="false"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</row>
    <row r="87" customFormat="false" ht="12.75" hidden="false" customHeight="false" outlineLevel="0" collapsed="false"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</row>
    <row r="88" customFormat="false" ht="12.75" hidden="false" customHeight="false" outlineLevel="0" collapsed="false"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</row>
    <row r="89" customFormat="false" ht="12.75" hidden="false" customHeight="false" outlineLevel="0" collapsed="false"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</row>
    <row r="90" customFormat="false" ht="12.75" hidden="false" customHeight="false" outlineLevel="0" collapsed="false"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</row>
    <row r="91" customFormat="false" ht="12.75" hidden="false" customHeight="false" outlineLevel="0" collapsed="false"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</row>
    <row r="92" customFormat="false" ht="12.75" hidden="false" customHeight="false" outlineLevel="0" collapsed="false"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</row>
    <row r="93" customFormat="false" ht="12.75" hidden="false" customHeight="false" outlineLevel="0" collapsed="false"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</row>
    <row r="94" customFormat="false" ht="12.75" hidden="false" customHeight="false" outlineLevel="0" collapsed="false"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</row>
    <row r="95" customFormat="false" ht="12.75" hidden="false" customHeight="false" outlineLevel="0" collapsed="false"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</row>
    <row r="96" customFormat="false" ht="12.75" hidden="false" customHeight="false" outlineLevel="0" collapsed="false"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</row>
    <row r="97" customFormat="false" ht="12.75" hidden="false" customHeight="false" outlineLevel="0" collapsed="false"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</row>
    <row r="98" customFormat="false" ht="12.75" hidden="false" customHeight="false" outlineLevel="0" collapsed="false"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</row>
    <row r="99" customFormat="false" ht="12.75" hidden="false" customHeight="false" outlineLevel="0" collapsed="false"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</row>
    <row r="100" customFormat="false" ht="12.75" hidden="false" customHeight="false" outlineLevel="0" collapsed="false"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</row>
    <row r="101" customFormat="false" ht="12.75" hidden="false" customHeight="false" outlineLevel="0" collapsed="false"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</row>
    <row r="102" customFormat="false" ht="12.75" hidden="false" customHeight="false" outlineLevel="0" collapsed="false"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</row>
    <row r="103" customFormat="false" ht="12.75" hidden="false" customHeight="false" outlineLevel="0" collapsed="false"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</row>
    <row r="104" customFormat="false" ht="12.75" hidden="false" customHeight="false" outlineLevel="0" collapsed="false"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</row>
    <row r="105" customFormat="false" ht="12.75" hidden="false" customHeight="false" outlineLevel="0" collapsed="false"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</row>
    <row r="106" customFormat="false" ht="12.75" hidden="false" customHeight="false" outlineLevel="0" collapsed="false"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</row>
    <row r="107" customFormat="false" ht="12.75" hidden="false" customHeight="false" outlineLevel="0" collapsed="false"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</row>
    <row r="108" customFormat="false" ht="12.75" hidden="false" customHeight="false" outlineLevel="0" collapsed="false"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</row>
    <row r="109" customFormat="false" ht="12.75" hidden="false" customHeight="false" outlineLevel="0" collapsed="false"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</row>
    <row r="110" customFormat="false" ht="12.75" hidden="false" customHeight="false" outlineLevel="0" collapsed="false"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</row>
    <row r="111" customFormat="false" ht="12.75" hidden="false" customHeight="false" outlineLevel="0" collapsed="false"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</row>
    <row r="112" customFormat="false" ht="12.75" hidden="false" customHeight="false" outlineLevel="0" collapsed="false"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</row>
    <row r="113" customFormat="false" ht="12.75" hidden="false" customHeight="false" outlineLevel="0" collapsed="false"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</row>
    <row r="114" customFormat="false" ht="12.75" hidden="false" customHeight="false" outlineLevel="0" collapsed="false"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</row>
    <row r="115" customFormat="false" ht="12.75" hidden="false" customHeight="false" outlineLevel="0" collapsed="false"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</row>
    <row r="116" customFormat="false" ht="12.75" hidden="false" customHeight="false" outlineLevel="0" collapsed="false"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</row>
    <row r="117" customFormat="false" ht="12.75" hidden="false" customHeight="false" outlineLevel="0" collapsed="false"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</row>
    <row r="118" customFormat="false" ht="12.75" hidden="false" customHeight="false" outlineLevel="0" collapsed="false"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</row>
    <row r="119" customFormat="false" ht="12.75" hidden="false" customHeight="false" outlineLevel="0" collapsed="false"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</row>
    <row r="120" customFormat="false" ht="12.75" hidden="false" customHeight="false" outlineLevel="0" collapsed="false"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</row>
    <row r="121" customFormat="false" ht="12.75" hidden="false" customHeight="false" outlineLevel="0" collapsed="false"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</row>
    <row r="122" customFormat="false" ht="12.75" hidden="false" customHeight="false" outlineLevel="0" collapsed="false"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</row>
    <row r="123" customFormat="false" ht="12.75" hidden="false" customHeight="false" outlineLevel="0" collapsed="false"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</row>
    <row r="124" customFormat="false" ht="12.75" hidden="false" customHeight="false" outlineLevel="0" collapsed="false"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</row>
    <row r="125" customFormat="false" ht="12.75" hidden="false" customHeight="false" outlineLevel="0" collapsed="false"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</row>
    <row r="126" customFormat="false" ht="12.75" hidden="false" customHeight="false" outlineLevel="0" collapsed="false"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</row>
    <row r="127" customFormat="false" ht="12.75" hidden="false" customHeight="false" outlineLevel="0" collapsed="false"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</row>
    <row r="128" customFormat="false" ht="12.75" hidden="false" customHeight="false" outlineLevel="0" collapsed="false"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</row>
    <row r="129" customFormat="false" ht="12.75" hidden="false" customHeight="false" outlineLevel="0" collapsed="false"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</row>
    <row r="130" customFormat="false" ht="12.75" hidden="false" customHeight="false" outlineLevel="0" collapsed="false"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</row>
    <row r="131" customFormat="false" ht="12.75" hidden="false" customHeight="false" outlineLevel="0" collapsed="false"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</row>
    <row r="132" customFormat="false" ht="12.75" hidden="false" customHeight="false" outlineLevel="0" collapsed="false"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</row>
    <row r="133" customFormat="false" ht="12.75" hidden="false" customHeight="false" outlineLevel="0" collapsed="false"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</row>
    <row r="134" customFormat="false" ht="12.75" hidden="false" customHeight="false" outlineLevel="0" collapsed="false"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</row>
    <row r="135" customFormat="false" ht="12.75" hidden="false" customHeight="false" outlineLevel="0" collapsed="false"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</row>
    <row r="136" customFormat="false" ht="12.75" hidden="false" customHeight="false" outlineLevel="0" collapsed="false"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</row>
    <row r="137" customFormat="false" ht="12.75" hidden="false" customHeight="false" outlineLevel="0" collapsed="false"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</row>
    <row r="138" customFormat="false" ht="12.75" hidden="false" customHeight="false" outlineLevel="0" collapsed="false"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</row>
    <row r="139" customFormat="false" ht="12.75" hidden="false" customHeight="false" outlineLevel="0" collapsed="false"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</row>
    <row r="140" customFormat="false" ht="12.75" hidden="false" customHeight="false" outlineLevel="0" collapsed="false"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</row>
    <row r="141" customFormat="false" ht="12.75" hidden="false" customHeight="false" outlineLevel="0" collapsed="false"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</row>
    <row r="142" customFormat="false" ht="12.75" hidden="false" customHeight="false" outlineLevel="0" collapsed="false"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</row>
    <row r="143" customFormat="false" ht="12.75" hidden="false" customHeight="false" outlineLevel="0" collapsed="false"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</row>
    <row r="144" customFormat="false" ht="12.75" hidden="false" customHeight="false" outlineLevel="0" collapsed="false"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</row>
    <row r="145" customFormat="false" ht="12.75" hidden="false" customHeight="false" outlineLevel="0" collapsed="false"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</row>
    <row r="146" customFormat="false" ht="12.75" hidden="false" customHeight="false" outlineLevel="0" collapsed="false"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</row>
    <row r="147" customFormat="false" ht="12.75" hidden="false" customHeight="false" outlineLevel="0" collapsed="false"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</row>
    <row r="148" customFormat="false" ht="12.75" hidden="false" customHeight="false" outlineLevel="0" collapsed="false"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</row>
    <row r="149" customFormat="false" ht="12.75" hidden="false" customHeight="false" outlineLevel="0" collapsed="false"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</row>
    <row r="150" customFormat="false" ht="12.75" hidden="false" customHeight="false" outlineLevel="0" collapsed="false"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</row>
    <row r="151" customFormat="false" ht="12.75" hidden="false" customHeight="false" outlineLevel="0" collapsed="false"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</row>
    <row r="152" customFormat="false" ht="12.75" hidden="false" customHeight="false" outlineLevel="0" collapsed="false"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</row>
    <row r="153" customFormat="false" ht="12.75" hidden="false" customHeight="false" outlineLevel="0" collapsed="false"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</row>
    <row r="154" customFormat="false" ht="12.75" hidden="false" customHeight="false" outlineLevel="0" collapsed="false"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</row>
    <row r="155" customFormat="false" ht="12.75" hidden="false" customHeight="false" outlineLevel="0" collapsed="false"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</row>
    <row r="156" customFormat="false" ht="12.75" hidden="false" customHeight="false" outlineLevel="0" collapsed="false"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</row>
    <row r="157" customFormat="false" ht="12.75" hidden="false" customHeight="false" outlineLevel="0" collapsed="false"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</row>
    <row r="158" customFormat="false" ht="12.75" hidden="false" customHeight="false" outlineLevel="0" collapsed="false"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</row>
    <row r="159" customFormat="false" ht="12.75" hidden="false" customHeight="false" outlineLevel="0" collapsed="false"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</row>
    <row r="160" customFormat="false" ht="12.75" hidden="false" customHeight="false" outlineLevel="0" collapsed="false"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</row>
    <row r="161" customFormat="false" ht="12.75" hidden="false" customHeight="false" outlineLevel="0" collapsed="false"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</row>
    <row r="162" customFormat="false" ht="12.75" hidden="false" customHeight="false" outlineLevel="0" collapsed="false"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</row>
    <row r="163" customFormat="false" ht="12.75" hidden="false" customHeight="false" outlineLevel="0" collapsed="false"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</row>
    <row r="164" customFormat="false" ht="12.75" hidden="false" customHeight="false" outlineLevel="0" collapsed="false"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</row>
    <row r="165" customFormat="false" ht="12.75" hidden="false" customHeight="false" outlineLevel="0" collapsed="false"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</row>
    <row r="166" customFormat="false" ht="12.75" hidden="false" customHeight="false" outlineLevel="0" collapsed="false"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</row>
    <row r="167" customFormat="false" ht="12.75" hidden="false" customHeight="false" outlineLevel="0" collapsed="false"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</row>
    <row r="168" customFormat="false" ht="12.75" hidden="false" customHeight="false" outlineLevel="0" collapsed="false"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</row>
    <row r="169" customFormat="false" ht="12.75" hidden="false" customHeight="false" outlineLevel="0" collapsed="false"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</row>
    <row r="170" customFormat="false" ht="12.75" hidden="false" customHeight="false" outlineLevel="0" collapsed="false"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</row>
    <row r="171" customFormat="false" ht="12.75" hidden="false" customHeight="false" outlineLevel="0" collapsed="false"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</row>
    <row r="172" customFormat="false" ht="12.75" hidden="false" customHeight="false" outlineLevel="0" collapsed="false"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</row>
    <row r="173" customFormat="false" ht="12.75" hidden="false" customHeight="false" outlineLevel="0" collapsed="false"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</row>
    <row r="174" customFormat="false" ht="12.75" hidden="false" customHeight="false" outlineLevel="0" collapsed="false"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</row>
    <row r="175" customFormat="false" ht="12.75" hidden="false" customHeight="false" outlineLevel="0" collapsed="false"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</row>
    <row r="176" customFormat="false" ht="12.75" hidden="false" customHeight="false" outlineLevel="0" collapsed="false"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</row>
    <row r="177" customFormat="false" ht="12.75" hidden="false" customHeight="false" outlineLevel="0" collapsed="false"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</row>
    <row r="178" customFormat="false" ht="12.75" hidden="false" customHeight="false" outlineLevel="0" collapsed="false"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</row>
    <row r="179" customFormat="false" ht="12.75" hidden="false" customHeight="false" outlineLevel="0" collapsed="false"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</row>
    <row r="180" customFormat="false" ht="12.75" hidden="false" customHeight="false" outlineLevel="0" collapsed="false"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</row>
    <row r="181" customFormat="false" ht="12.75" hidden="false" customHeight="false" outlineLevel="0" collapsed="false"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</row>
    <row r="182" customFormat="false" ht="12.75" hidden="false" customHeight="false" outlineLevel="0" collapsed="false"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</row>
    <row r="183" customFormat="false" ht="12.75" hidden="false" customHeight="false" outlineLevel="0" collapsed="false"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</row>
    <row r="184" customFormat="false" ht="12.75" hidden="false" customHeight="false" outlineLevel="0" collapsed="false"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</row>
    <row r="185" customFormat="false" ht="12.75" hidden="false" customHeight="false" outlineLevel="0" collapsed="false"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</row>
    <row r="186" customFormat="false" ht="12.75" hidden="false" customHeight="false" outlineLevel="0" collapsed="false"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</row>
    <row r="187" customFormat="false" ht="12.75" hidden="false" customHeight="false" outlineLevel="0" collapsed="false"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</row>
    <row r="188" customFormat="false" ht="12.75" hidden="false" customHeight="false" outlineLevel="0" collapsed="false"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</row>
    <row r="189" customFormat="false" ht="12.75" hidden="false" customHeight="false" outlineLevel="0" collapsed="false"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</row>
    <row r="190" customFormat="false" ht="12.75" hidden="false" customHeight="false" outlineLevel="0" collapsed="false"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</row>
    <row r="191" customFormat="false" ht="12.75" hidden="false" customHeight="false" outlineLevel="0" collapsed="false"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</row>
    <row r="192" customFormat="false" ht="12.75" hidden="false" customHeight="false" outlineLevel="0" collapsed="false"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</row>
    <row r="193" customFormat="false" ht="12.75" hidden="false" customHeight="false" outlineLevel="0" collapsed="false"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</row>
    <row r="194" customFormat="false" ht="12.75" hidden="false" customHeight="false" outlineLevel="0" collapsed="false"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</row>
    <row r="195" customFormat="false" ht="12.75" hidden="false" customHeight="false" outlineLevel="0" collapsed="false"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</row>
    <row r="196" customFormat="false" ht="12.75" hidden="false" customHeight="false" outlineLevel="0" collapsed="false"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</row>
    <row r="197" customFormat="false" ht="12.75" hidden="false" customHeight="false" outlineLevel="0" collapsed="false"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</row>
    <row r="198" customFormat="false" ht="12.75" hidden="false" customHeight="false" outlineLevel="0" collapsed="false"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</row>
    <row r="199" customFormat="false" ht="12.75" hidden="false" customHeight="false" outlineLevel="0" collapsed="false"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</row>
    <row r="200" customFormat="false" ht="12.75" hidden="false" customHeight="false" outlineLevel="0" collapsed="false"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</row>
    <row r="201" customFormat="false" ht="12.75" hidden="false" customHeight="false" outlineLevel="0" collapsed="false"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</row>
    <row r="202" customFormat="false" ht="12.75" hidden="false" customHeight="false" outlineLevel="0" collapsed="false"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</row>
    <row r="203" customFormat="false" ht="12.75" hidden="false" customHeight="false" outlineLevel="0" collapsed="false"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</row>
    <row r="204" customFormat="false" ht="12.75" hidden="false" customHeight="false" outlineLevel="0" collapsed="false"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</row>
    <row r="205" customFormat="false" ht="12.75" hidden="false" customHeight="false" outlineLevel="0" collapsed="false"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</row>
    <row r="206" customFormat="false" ht="12.75" hidden="false" customHeight="false" outlineLevel="0" collapsed="false"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</row>
    <row r="207" customFormat="false" ht="12.75" hidden="false" customHeight="false" outlineLevel="0" collapsed="false"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</row>
    <row r="208" customFormat="false" ht="12.75" hidden="false" customHeight="false" outlineLevel="0" collapsed="false"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</row>
    <row r="209" customFormat="false" ht="12.75" hidden="false" customHeight="false" outlineLevel="0" collapsed="false"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</row>
    <row r="210" customFormat="false" ht="12.75" hidden="false" customHeight="false" outlineLevel="0" collapsed="false"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</row>
    <row r="211" customFormat="false" ht="12.75" hidden="false" customHeight="false" outlineLevel="0" collapsed="false"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</row>
    <row r="212" customFormat="false" ht="12.75" hidden="false" customHeight="false" outlineLevel="0" collapsed="false"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</row>
    <row r="213" customFormat="false" ht="12.75" hidden="false" customHeight="false" outlineLevel="0" collapsed="false"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</row>
    <row r="214" customFormat="false" ht="12.75" hidden="false" customHeight="false" outlineLevel="0" collapsed="false"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</row>
    <row r="215" customFormat="false" ht="12.75" hidden="false" customHeight="false" outlineLevel="0" collapsed="false"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</row>
    <row r="216" customFormat="false" ht="12.75" hidden="false" customHeight="false" outlineLevel="0" collapsed="false"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</row>
    <row r="217" customFormat="false" ht="12.75" hidden="false" customHeight="false" outlineLevel="0" collapsed="false"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</row>
    <row r="218" customFormat="false" ht="12.75" hidden="false" customHeight="false" outlineLevel="0" collapsed="false"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</row>
    <row r="219" customFormat="false" ht="12.75" hidden="false" customHeight="false" outlineLevel="0" collapsed="false"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</row>
    <row r="220" customFormat="false" ht="12.75" hidden="false" customHeight="false" outlineLevel="0" collapsed="false"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</row>
    <row r="221" customFormat="false" ht="12.75" hidden="false" customHeight="false" outlineLevel="0" collapsed="false"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</row>
    <row r="222" customFormat="false" ht="12.75" hidden="false" customHeight="false" outlineLevel="0" collapsed="false"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</row>
    <row r="223" customFormat="false" ht="12.75" hidden="false" customHeight="false" outlineLevel="0" collapsed="false"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</row>
    <row r="224" customFormat="false" ht="12.75" hidden="false" customHeight="false" outlineLevel="0" collapsed="false"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</row>
    <row r="225" customFormat="false" ht="12.75" hidden="false" customHeight="false" outlineLevel="0" collapsed="false"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</row>
    <row r="226" customFormat="false" ht="12.75" hidden="false" customHeight="false" outlineLevel="0" collapsed="false"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</row>
    <row r="227" customFormat="false" ht="12.75" hidden="false" customHeight="false" outlineLevel="0" collapsed="false"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</row>
    <row r="228" customFormat="false" ht="12.75" hidden="false" customHeight="false" outlineLevel="0" collapsed="false"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</row>
    <row r="229" customFormat="false" ht="12.75" hidden="false" customHeight="false" outlineLevel="0" collapsed="false"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</row>
    <row r="230" customFormat="false" ht="12.75" hidden="false" customHeight="false" outlineLevel="0" collapsed="false"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</row>
    <row r="231" customFormat="false" ht="12.75" hidden="false" customHeight="false" outlineLevel="0" collapsed="false"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</row>
    <row r="232" customFormat="false" ht="12.75" hidden="false" customHeight="false" outlineLevel="0" collapsed="false"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</row>
    <row r="233" customFormat="false" ht="12.75" hidden="false" customHeight="false" outlineLevel="0" collapsed="false"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</row>
    <row r="234" customFormat="false" ht="12.75" hidden="false" customHeight="false" outlineLevel="0" collapsed="false"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</row>
    <row r="235" customFormat="false" ht="12.75" hidden="false" customHeight="false" outlineLevel="0" collapsed="false"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</row>
    <row r="236" customFormat="false" ht="12.75" hidden="false" customHeight="false" outlineLevel="0" collapsed="false"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</row>
    <row r="237" customFormat="false" ht="12.75" hidden="false" customHeight="false" outlineLevel="0" collapsed="false"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</row>
    <row r="238" customFormat="false" ht="12.75" hidden="false" customHeight="false" outlineLevel="0" collapsed="false"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</row>
    <row r="239" customFormat="false" ht="12.75" hidden="false" customHeight="false" outlineLevel="0" collapsed="false"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</row>
    <row r="240" customFormat="false" ht="12.75" hidden="false" customHeight="false" outlineLevel="0" collapsed="false"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</row>
    <row r="241" customFormat="false" ht="12.75" hidden="false" customHeight="false" outlineLevel="0" collapsed="false"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</row>
    <row r="242" customFormat="false" ht="12.75" hidden="false" customHeight="false" outlineLevel="0" collapsed="false"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</row>
    <row r="243" customFormat="false" ht="12.75" hidden="false" customHeight="false" outlineLevel="0" collapsed="false"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</row>
    <row r="244" customFormat="false" ht="12.75" hidden="false" customHeight="false" outlineLevel="0" collapsed="false"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</row>
    <row r="245" customFormat="false" ht="12.75" hidden="false" customHeight="false" outlineLevel="0" collapsed="false"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</row>
    <row r="246" customFormat="false" ht="12.75" hidden="false" customHeight="false" outlineLevel="0" collapsed="false"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</row>
    <row r="247" customFormat="false" ht="12.75" hidden="false" customHeight="false" outlineLevel="0" collapsed="false"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</row>
    <row r="248" customFormat="false" ht="12.75" hidden="false" customHeight="false" outlineLevel="0" collapsed="false"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</row>
    <row r="249" customFormat="false" ht="12.75" hidden="false" customHeight="false" outlineLevel="0" collapsed="false"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</row>
    <row r="250" customFormat="false" ht="12.75" hidden="false" customHeight="false" outlineLevel="0" collapsed="false"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</row>
    <row r="251" customFormat="false" ht="12.75" hidden="false" customHeight="false" outlineLevel="0" collapsed="false"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</row>
    <row r="252" customFormat="false" ht="12.75" hidden="false" customHeight="false" outlineLevel="0" collapsed="false"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</row>
    <row r="253" customFormat="false" ht="12.75" hidden="false" customHeight="false" outlineLevel="0" collapsed="false"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</row>
    <row r="254" customFormat="false" ht="12.75" hidden="false" customHeight="false" outlineLevel="0" collapsed="false"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</row>
    <row r="255" customFormat="false" ht="12.75" hidden="false" customHeight="false" outlineLevel="0" collapsed="false"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</row>
    <row r="256" customFormat="false" ht="12.75" hidden="false" customHeight="false" outlineLevel="0" collapsed="false"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</row>
    <row r="257" customFormat="false" ht="12.75" hidden="false" customHeight="false" outlineLevel="0" collapsed="false"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</row>
    <row r="258" customFormat="false" ht="12.75" hidden="false" customHeight="false" outlineLevel="0" collapsed="false"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</row>
    <row r="259" customFormat="false" ht="12.75" hidden="false" customHeight="false" outlineLevel="0" collapsed="false"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</row>
    <row r="260" customFormat="false" ht="12.75" hidden="false" customHeight="false" outlineLevel="0" collapsed="false"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</row>
    <row r="261" customFormat="false" ht="12.75" hidden="false" customHeight="false" outlineLevel="0" collapsed="false"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</row>
    <row r="262" customFormat="false" ht="12.75" hidden="false" customHeight="false" outlineLevel="0" collapsed="false"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</row>
    <row r="263" customFormat="false" ht="12.75" hidden="false" customHeight="false" outlineLevel="0" collapsed="false"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</row>
    <row r="264" customFormat="false" ht="12.75" hidden="false" customHeight="false" outlineLevel="0" collapsed="false"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</row>
    <row r="265" customFormat="false" ht="12.75" hidden="false" customHeight="false" outlineLevel="0" collapsed="false"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</row>
    <row r="266" customFormat="false" ht="12.75" hidden="false" customHeight="false" outlineLevel="0" collapsed="false"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</row>
    <row r="267" customFormat="false" ht="12.75" hidden="false" customHeight="false" outlineLevel="0" collapsed="false"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</row>
    <row r="268" customFormat="false" ht="12.75" hidden="false" customHeight="false" outlineLevel="0" collapsed="false"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</row>
    <row r="269" customFormat="false" ht="12.75" hidden="false" customHeight="false" outlineLevel="0" collapsed="false"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</row>
    <row r="270" customFormat="false" ht="12.75" hidden="false" customHeight="false" outlineLevel="0" collapsed="false"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</row>
    <row r="271" customFormat="false" ht="12.75" hidden="false" customHeight="false" outlineLevel="0" collapsed="false"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</row>
    <row r="272" customFormat="false" ht="12.75" hidden="false" customHeight="false" outlineLevel="0" collapsed="false"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</row>
    <row r="273" customFormat="false" ht="12.75" hidden="false" customHeight="false" outlineLevel="0" collapsed="false"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</row>
    <row r="274" customFormat="false" ht="12.75" hidden="false" customHeight="false" outlineLevel="0" collapsed="false"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</row>
    <row r="275" customFormat="false" ht="12.75" hidden="false" customHeight="false" outlineLevel="0" collapsed="false"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</row>
    <row r="276" customFormat="false" ht="12.75" hidden="false" customHeight="false" outlineLevel="0" collapsed="false"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</row>
    <row r="277" customFormat="false" ht="12.75" hidden="false" customHeight="false" outlineLevel="0" collapsed="false"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</row>
    <row r="278" customFormat="false" ht="12.75" hidden="false" customHeight="false" outlineLevel="0" collapsed="false"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</row>
    <row r="279" customFormat="false" ht="12.75" hidden="false" customHeight="false" outlineLevel="0" collapsed="false"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</row>
    <row r="280" customFormat="false" ht="12.75" hidden="false" customHeight="false" outlineLevel="0" collapsed="false"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</row>
    <row r="281" customFormat="false" ht="12.75" hidden="false" customHeight="false" outlineLevel="0" collapsed="false"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</row>
    <row r="282" customFormat="false" ht="12.75" hidden="false" customHeight="false" outlineLevel="0" collapsed="false"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</row>
    <row r="283" customFormat="false" ht="12.75" hidden="false" customHeight="false" outlineLevel="0" collapsed="false"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</row>
    <row r="284" customFormat="false" ht="12.75" hidden="false" customHeight="false" outlineLevel="0" collapsed="false"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</row>
    <row r="285" customFormat="false" ht="12.75" hidden="false" customHeight="false" outlineLevel="0" collapsed="false"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</row>
    <row r="286" customFormat="false" ht="12.75" hidden="false" customHeight="false" outlineLevel="0" collapsed="false"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</row>
    <row r="287" customFormat="false" ht="12.75" hidden="false" customHeight="false" outlineLevel="0" collapsed="false"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</row>
    <row r="288" customFormat="false" ht="12.75" hidden="false" customHeight="false" outlineLevel="0" collapsed="false"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</row>
    <row r="289" customFormat="false" ht="12.75" hidden="false" customHeight="false" outlineLevel="0" collapsed="false"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</row>
    <row r="290" customFormat="false" ht="12.75" hidden="false" customHeight="false" outlineLevel="0" collapsed="false"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</row>
    <row r="291" customFormat="false" ht="12.75" hidden="false" customHeight="false" outlineLevel="0" collapsed="false"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</row>
    <row r="292" customFormat="false" ht="12.75" hidden="false" customHeight="false" outlineLevel="0" collapsed="false"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</row>
    <row r="293" customFormat="false" ht="12.75" hidden="false" customHeight="false" outlineLevel="0" collapsed="false"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</row>
    <row r="294" customFormat="false" ht="12.75" hidden="false" customHeight="false" outlineLevel="0" collapsed="false"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</row>
    <row r="295" customFormat="false" ht="12.75" hidden="false" customHeight="false" outlineLevel="0" collapsed="false"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</row>
    <row r="296" customFormat="false" ht="12.75" hidden="false" customHeight="false" outlineLevel="0" collapsed="false"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</row>
    <row r="297" customFormat="false" ht="12.75" hidden="false" customHeight="false" outlineLevel="0" collapsed="false"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</row>
    <row r="298" customFormat="false" ht="12.75" hidden="false" customHeight="false" outlineLevel="0" collapsed="false"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</row>
    <row r="299" customFormat="false" ht="12.75" hidden="false" customHeight="false" outlineLevel="0" collapsed="false"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</row>
    <row r="300" customFormat="false" ht="12.75" hidden="false" customHeight="false" outlineLevel="0" collapsed="false"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</row>
    <row r="301" customFormat="false" ht="12.75" hidden="false" customHeight="false" outlineLevel="0" collapsed="false"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</row>
    <row r="302" customFormat="false" ht="12.75" hidden="false" customHeight="false" outlineLevel="0" collapsed="false"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</row>
    <row r="303" customFormat="false" ht="12.75" hidden="false" customHeight="false" outlineLevel="0" collapsed="false"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</row>
    <row r="304" customFormat="false" ht="12.75" hidden="false" customHeight="false" outlineLevel="0" collapsed="false"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</row>
    <row r="305" customFormat="false" ht="12.75" hidden="false" customHeight="false" outlineLevel="0" collapsed="false"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</row>
    <row r="306" customFormat="false" ht="12.75" hidden="false" customHeight="false" outlineLevel="0" collapsed="false"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</row>
    <row r="307" customFormat="false" ht="12.75" hidden="false" customHeight="false" outlineLevel="0" collapsed="false"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</row>
    <row r="308" customFormat="false" ht="12.75" hidden="false" customHeight="false" outlineLevel="0" collapsed="false"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</row>
    <row r="309" customFormat="false" ht="12.75" hidden="false" customHeight="false" outlineLevel="0" collapsed="false"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</row>
    <row r="310" customFormat="false" ht="12.75" hidden="false" customHeight="false" outlineLevel="0" collapsed="false"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</row>
    <row r="311" customFormat="false" ht="12.75" hidden="false" customHeight="false" outlineLevel="0" collapsed="false"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</row>
    <row r="312" customFormat="false" ht="12.75" hidden="false" customHeight="false" outlineLevel="0" collapsed="false"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</row>
    <row r="313" customFormat="false" ht="12.75" hidden="false" customHeight="false" outlineLevel="0" collapsed="false"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</row>
    <row r="314" customFormat="false" ht="12.75" hidden="false" customHeight="false" outlineLevel="0" collapsed="false"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</row>
    <row r="315" customFormat="false" ht="12.75" hidden="false" customHeight="false" outlineLevel="0" collapsed="false"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</row>
    <row r="316" customFormat="false" ht="12.75" hidden="false" customHeight="false" outlineLevel="0" collapsed="false"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</row>
    <row r="317" customFormat="false" ht="12.75" hidden="false" customHeight="false" outlineLevel="0" collapsed="false"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</row>
    <row r="318" customFormat="false" ht="12.75" hidden="false" customHeight="false" outlineLevel="0" collapsed="false"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</row>
    <row r="319" customFormat="false" ht="12.75" hidden="false" customHeight="false" outlineLevel="0" collapsed="false"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</row>
    <row r="320" customFormat="false" ht="12.75" hidden="false" customHeight="false" outlineLevel="0" collapsed="false"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</row>
    <row r="321" customFormat="false" ht="12.75" hidden="false" customHeight="false" outlineLevel="0" collapsed="false"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</row>
    <row r="322" customFormat="false" ht="12.75" hidden="false" customHeight="false" outlineLevel="0" collapsed="false"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</row>
    <row r="323" customFormat="false" ht="12.75" hidden="false" customHeight="false" outlineLevel="0" collapsed="false"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</row>
    <row r="324" customFormat="false" ht="12.75" hidden="false" customHeight="false" outlineLevel="0" collapsed="false"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</row>
    <row r="325" customFormat="false" ht="12.75" hidden="false" customHeight="false" outlineLevel="0" collapsed="false"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</row>
    <row r="326" customFormat="false" ht="12.75" hidden="false" customHeight="false" outlineLevel="0" collapsed="false"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</row>
    <row r="327" customFormat="false" ht="12.75" hidden="false" customHeight="false" outlineLevel="0" collapsed="false"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</row>
    <row r="328" customFormat="false" ht="12.75" hidden="false" customHeight="false" outlineLevel="0" collapsed="false"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</row>
    <row r="329" customFormat="false" ht="12.75" hidden="false" customHeight="false" outlineLevel="0" collapsed="false"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</row>
    <row r="330" customFormat="false" ht="12.75" hidden="false" customHeight="false" outlineLevel="0" collapsed="false"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</row>
    <row r="331" customFormat="false" ht="12.75" hidden="false" customHeight="false" outlineLevel="0" collapsed="false"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</row>
    <row r="332" customFormat="false" ht="12.75" hidden="false" customHeight="false" outlineLevel="0" collapsed="false"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</row>
    <row r="333" customFormat="false" ht="12.75" hidden="false" customHeight="false" outlineLevel="0" collapsed="false"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</row>
    <row r="334" customFormat="false" ht="12.75" hidden="false" customHeight="false" outlineLevel="0" collapsed="false"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</row>
    <row r="335" customFormat="false" ht="12.75" hidden="false" customHeight="false" outlineLevel="0" collapsed="false"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</row>
    <row r="336" customFormat="false" ht="12.75" hidden="false" customHeight="false" outlineLevel="0" collapsed="false"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</row>
    <row r="337" customFormat="false" ht="12.75" hidden="false" customHeight="false" outlineLevel="0" collapsed="false"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</row>
    <row r="338" customFormat="false" ht="12.75" hidden="false" customHeight="false" outlineLevel="0" collapsed="false"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</row>
    <row r="339" customFormat="false" ht="12.75" hidden="false" customHeight="false" outlineLevel="0" collapsed="false"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</row>
    <row r="340" customFormat="false" ht="12.75" hidden="false" customHeight="false" outlineLevel="0" collapsed="false"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</row>
    <row r="341" customFormat="false" ht="12.75" hidden="false" customHeight="false" outlineLevel="0" collapsed="false"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</row>
    <row r="342" customFormat="false" ht="12.75" hidden="false" customHeight="false" outlineLevel="0" collapsed="false"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</row>
    <row r="343" customFormat="false" ht="12.75" hidden="false" customHeight="false" outlineLevel="0" collapsed="false"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</row>
    <row r="344" customFormat="false" ht="12.75" hidden="false" customHeight="false" outlineLevel="0" collapsed="false"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</row>
    <row r="345" customFormat="false" ht="12.75" hidden="false" customHeight="false" outlineLevel="0" collapsed="false"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</row>
    <row r="346" customFormat="false" ht="12.75" hidden="false" customHeight="false" outlineLevel="0" collapsed="false"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</row>
    <row r="347" customFormat="false" ht="12.75" hidden="false" customHeight="false" outlineLevel="0" collapsed="false"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</row>
    <row r="348" customFormat="false" ht="12.75" hidden="false" customHeight="false" outlineLevel="0" collapsed="false"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</row>
    <row r="349" customFormat="false" ht="12.75" hidden="false" customHeight="false" outlineLevel="0" collapsed="false"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</row>
    <row r="350" customFormat="false" ht="12.75" hidden="false" customHeight="false" outlineLevel="0" collapsed="false"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</row>
    <row r="351" customFormat="false" ht="12.75" hidden="false" customHeight="false" outlineLevel="0" collapsed="false"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</row>
    <row r="352" customFormat="false" ht="12.75" hidden="false" customHeight="false" outlineLevel="0" collapsed="false"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</row>
    <row r="353" customFormat="false" ht="12.75" hidden="false" customHeight="false" outlineLevel="0" collapsed="false"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</row>
    <row r="354" customFormat="false" ht="12.75" hidden="false" customHeight="false" outlineLevel="0" collapsed="false"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</row>
    <row r="355" customFormat="false" ht="12.75" hidden="false" customHeight="false" outlineLevel="0" collapsed="false"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</row>
    <row r="356" customFormat="false" ht="12.75" hidden="false" customHeight="false" outlineLevel="0" collapsed="false"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</row>
    <row r="357" customFormat="false" ht="12.75" hidden="false" customHeight="false" outlineLevel="0" collapsed="false"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</row>
    <row r="358" customFormat="false" ht="12.75" hidden="false" customHeight="false" outlineLevel="0" collapsed="false"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</row>
    <row r="359" customFormat="false" ht="12.75" hidden="false" customHeight="false" outlineLevel="0" collapsed="false"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</row>
    <row r="360" customFormat="false" ht="12.75" hidden="false" customHeight="false" outlineLevel="0" collapsed="false"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</row>
    <row r="361" customFormat="false" ht="12.75" hidden="false" customHeight="false" outlineLevel="0" collapsed="false"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</row>
    <row r="362" customFormat="false" ht="12.75" hidden="false" customHeight="false" outlineLevel="0" collapsed="false"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</row>
    <row r="363" customFormat="false" ht="12.75" hidden="false" customHeight="false" outlineLevel="0" collapsed="false"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</row>
    <row r="364" customFormat="false" ht="12.75" hidden="false" customHeight="false" outlineLevel="0" collapsed="false"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</row>
    <row r="365" customFormat="false" ht="12.75" hidden="false" customHeight="false" outlineLevel="0" collapsed="false"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</row>
    <row r="366" customFormat="false" ht="12.75" hidden="false" customHeight="false" outlineLevel="0" collapsed="false"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</row>
    <row r="367" customFormat="false" ht="12.75" hidden="false" customHeight="false" outlineLevel="0" collapsed="false"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</row>
    <row r="368" customFormat="false" ht="12.75" hidden="false" customHeight="false" outlineLevel="0" collapsed="false"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</row>
    <row r="369" customFormat="false" ht="12.75" hidden="false" customHeight="false" outlineLevel="0" collapsed="false"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</row>
    <row r="370" customFormat="false" ht="12.75" hidden="false" customHeight="false" outlineLevel="0" collapsed="false"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</row>
    <row r="371" customFormat="false" ht="12.75" hidden="false" customHeight="false" outlineLevel="0" collapsed="false"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</row>
    <row r="372" customFormat="false" ht="12.75" hidden="false" customHeight="false" outlineLevel="0" collapsed="false"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</row>
    <row r="373" customFormat="false" ht="12.75" hidden="false" customHeight="false" outlineLevel="0" collapsed="false"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</row>
    <row r="374" customFormat="false" ht="12.75" hidden="false" customHeight="false" outlineLevel="0" collapsed="false"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</row>
    <row r="375" customFormat="false" ht="12.75" hidden="false" customHeight="false" outlineLevel="0" collapsed="false"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</row>
    <row r="376" customFormat="false" ht="12.75" hidden="false" customHeight="false" outlineLevel="0" collapsed="false"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</row>
    <row r="377" customFormat="false" ht="12.75" hidden="false" customHeight="false" outlineLevel="0" collapsed="false"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</row>
    <row r="378" customFormat="false" ht="12.75" hidden="false" customHeight="false" outlineLevel="0" collapsed="false"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</row>
    <row r="379" customFormat="false" ht="12.75" hidden="false" customHeight="false" outlineLevel="0" collapsed="false"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</row>
    <row r="380" customFormat="false" ht="12.75" hidden="false" customHeight="false" outlineLevel="0" collapsed="false"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</row>
    <row r="381" customFormat="false" ht="12.75" hidden="false" customHeight="false" outlineLevel="0" collapsed="false"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</row>
    <row r="382" customFormat="false" ht="12.75" hidden="false" customHeight="false" outlineLevel="0" collapsed="false"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</row>
    <row r="383" customFormat="false" ht="12.75" hidden="false" customHeight="false" outlineLevel="0" collapsed="false"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</row>
    <row r="384" customFormat="false" ht="12.75" hidden="false" customHeight="false" outlineLevel="0" collapsed="false"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</row>
    <row r="385" customFormat="false" ht="12.75" hidden="false" customHeight="false" outlineLevel="0" collapsed="false"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</row>
    <row r="386" customFormat="false" ht="12.75" hidden="false" customHeight="false" outlineLevel="0" collapsed="false"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</row>
    <row r="387" customFormat="false" ht="12.75" hidden="false" customHeight="false" outlineLevel="0" collapsed="false"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</row>
    <row r="388" customFormat="false" ht="12.75" hidden="false" customHeight="false" outlineLevel="0" collapsed="false"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</row>
    <row r="389" customFormat="false" ht="12.75" hidden="false" customHeight="false" outlineLevel="0" collapsed="false"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</row>
    <row r="390" customFormat="false" ht="12.75" hidden="false" customHeight="false" outlineLevel="0" collapsed="false"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</row>
    <row r="391" customFormat="false" ht="12.75" hidden="false" customHeight="false" outlineLevel="0" collapsed="false"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</row>
    <row r="392" customFormat="false" ht="12.75" hidden="false" customHeight="false" outlineLevel="0" collapsed="false"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</row>
    <row r="393" customFormat="false" ht="12.75" hidden="false" customHeight="false" outlineLevel="0" collapsed="false"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</row>
    <row r="394" customFormat="false" ht="12.75" hidden="false" customHeight="false" outlineLevel="0" collapsed="false"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</row>
    <row r="395" customFormat="false" ht="12.75" hidden="false" customHeight="false" outlineLevel="0" collapsed="false"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</row>
    <row r="396" customFormat="false" ht="12.75" hidden="false" customHeight="false" outlineLevel="0" collapsed="false"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</row>
    <row r="397" customFormat="false" ht="12.75" hidden="false" customHeight="false" outlineLevel="0" collapsed="false"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</row>
    <row r="398" customFormat="false" ht="12.75" hidden="false" customHeight="false" outlineLevel="0" collapsed="false"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</row>
    <row r="399" customFormat="false" ht="12.75" hidden="false" customHeight="false" outlineLevel="0" collapsed="false"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</row>
    <row r="400" customFormat="false" ht="12.75" hidden="false" customHeight="false" outlineLevel="0" collapsed="false"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</row>
    <row r="401" customFormat="false" ht="12.75" hidden="false" customHeight="false" outlineLevel="0" collapsed="false"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</row>
    <row r="402" customFormat="false" ht="12.75" hidden="false" customHeight="false" outlineLevel="0" collapsed="false"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</row>
    <row r="403" customFormat="false" ht="12.75" hidden="false" customHeight="false" outlineLevel="0" collapsed="false"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</row>
    <row r="404" customFormat="false" ht="12.75" hidden="false" customHeight="false" outlineLevel="0" collapsed="false"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</row>
    <row r="405" customFormat="false" ht="12.75" hidden="false" customHeight="false" outlineLevel="0" collapsed="false"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</row>
    <row r="406" customFormat="false" ht="12.75" hidden="false" customHeight="false" outlineLevel="0" collapsed="false"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</row>
    <row r="407" customFormat="false" ht="12.75" hidden="false" customHeight="false" outlineLevel="0" collapsed="false"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</row>
    <row r="408" customFormat="false" ht="12.75" hidden="false" customHeight="false" outlineLevel="0" collapsed="false"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</row>
    <row r="409" customFormat="false" ht="12.75" hidden="false" customHeight="false" outlineLevel="0" collapsed="false"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</row>
    <row r="410" customFormat="false" ht="12.75" hidden="false" customHeight="false" outlineLevel="0" collapsed="false"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</row>
    <row r="411" customFormat="false" ht="12.75" hidden="false" customHeight="false" outlineLevel="0" collapsed="false"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</row>
    <row r="412" customFormat="false" ht="12.75" hidden="false" customHeight="false" outlineLevel="0" collapsed="false"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</row>
    <row r="413" customFormat="false" ht="12.75" hidden="false" customHeight="false" outlineLevel="0" collapsed="false"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</row>
    <row r="414" customFormat="false" ht="12.75" hidden="false" customHeight="false" outlineLevel="0" collapsed="false"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</row>
    <row r="415" customFormat="false" ht="12.75" hidden="false" customHeight="false" outlineLevel="0" collapsed="false"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</row>
    <row r="416" customFormat="false" ht="12.75" hidden="false" customHeight="false" outlineLevel="0" collapsed="false"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</row>
    <row r="417" customFormat="false" ht="12.75" hidden="false" customHeight="false" outlineLevel="0" collapsed="false"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</row>
    <row r="418" customFormat="false" ht="12.75" hidden="false" customHeight="false" outlineLevel="0" collapsed="false"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</row>
    <row r="419" customFormat="false" ht="12.75" hidden="false" customHeight="false" outlineLevel="0" collapsed="false"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</row>
    <row r="420" customFormat="false" ht="12.75" hidden="false" customHeight="false" outlineLevel="0" collapsed="false"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</row>
    <row r="421" customFormat="false" ht="12.75" hidden="false" customHeight="false" outlineLevel="0" collapsed="false"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</row>
    <row r="422" customFormat="false" ht="12.75" hidden="false" customHeight="false" outlineLevel="0" collapsed="false"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</row>
    <row r="423" customFormat="false" ht="12.75" hidden="false" customHeight="false" outlineLevel="0" collapsed="false"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</row>
    <row r="424" customFormat="false" ht="12.75" hidden="false" customHeight="false" outlineLevel="0" collapsed="false"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</row>
    <row r="425" customFormat="false" ht="12.75" hidden="false" customHeight="false" outlineLevel="0" collapsed="false"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</row>
    <row r="426" customFormat="false" ht="12.75" hidden="false" customHeight="false" outlineLevel="0" collapsed="false"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</row>
    <row r="427" customFormat="false" ht="12.75" hidden="false" customHeight="false" outlineLevel="0" collapsed="false"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</row>
    <row r="428" customFormat="false" ht="12.75" hidden="false" customHeight="false" outlineLevel="0" collapsed="false"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</row>
    <row r="429" customFormat="false" ht="12.75" hidden="false" customHeight="false" outlineLevel="0" collapsed="false"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</row>
    <row r="430" customFormat="false" ht="12.75" hidden="false" customHeight="false" outlineLevel="0" collapsed="false"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</row>
    <row r="431" customFormat="false" ht="12.75" hidden="false" customHeight="false" outlineLevel="0" collapsed="false"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</row>
    <row r="432" customFormat="false" ht="12.75" hidden="false" customHeight="false" outlineLevel="0" collapsed="false"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</row>
    <row r="433" customFormat="false" ht="12.75" hidden="false" customHeight="false" outlineLevel="0" collapsed="false"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</row>
    <row r="434" customFormat="false" ht="12.75" hidden="false" customHeight="false" outlineLevel="0" collapsed="false"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</row>
    <row r="435" customFormat="false" ht="12.75" hidden="false" customHeight="false" outlineLevel="0" collapsed="false"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</row>
    <row r="436" customFormat="false" ht="12.75" hidden="false" customHeight="false" outlineLevel="0" collapsed="false"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</row>
    <row r="437" customFormat="false" ht="12.75" hidden="false" customHeight="false" outlineLevel="0" collapsed="false"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</row>
    <row r="438" customFormat="false" ht="12.75" hidden="false" customHeight="false" outlineLevel="0" collapsed="false"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</row>
    <row r="439" customFormat="false" ht="12.75" hidden="false" customHeight="false" outlineLevel="0" collapsed="false"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</row>
    <row r="440" customFormat="false" ht="12.75" hidden="false" customHeight="false" outlineLevel="0" collapsed="false"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</row>
    <row r="441" customFormat="false" ht="12.75" hidden="false" customHeight="false" outlineLevel="0" collapsed="false"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</row>
    <row r="442" customFormat="false" ht="12.75" hidden="false" customHeight="false" outlineLevel="0" collapsed="false"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</row>
    <row r="443" customFormat="false" ht="12.75" hidden="false" customHeight="false" outlineLevel="0" collapsed="false"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</row>
    <row r="444" customFormat="false" ht="12.75" hidden="false" customHeight="false" outlineLevel="0" collapsed="false"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</row>
    <row r="445" customFormat="false" ht="12.75" hidden="false" customHeight="false" outlineLevel="0" collapsed="false"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</row>
    <row r="446" customFormat="false" ht="12.75" hidden="false" customHeight="false" outlineLevel="0" collapsed="false"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</row>
    <row r="447" customFormat="false" ht="12.75" hidden="false" customHeight="false" outlineLevel="0" collapsed="false"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</row>
    <row r="448" customFormat="false" ht="12.75" hidden="false" customHeight="false" outlineLevel="0" collapsed="false"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</row>
    <row r="449" customFormat="false" ht="12.75" hidden="false" customHeight="false" outlineLevel="0" collapsed="false"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</row>
    <row r="450" customFormat="false" ht="12.75" hidden="false" customHeight="false" outlineLevel="0" collapsed="false"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</row>
    <row r="451" customFormat="false" ht="12.75" hidden="false" customHeight="false" outlineLevel="0" collapsed="false"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</row>
    <row r="452" customFormat="false" ht="12.75" hidden="false" customHeight="false" outlineLevel="0" collapsed="false"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</row>
    <row r="453" customFormat="false" ht="12.75" hidden="false" customHeight="false" outlineLevel="0" collapsed="false"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</row>
    <row r="454" customFormat="false" ht="12.75" hidden="false" customHeight="false" outlineLevel="0" collapsed="false"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</row>
    <row r="455" customFormat="false" ht="12.75" hidden="false" customHeight="false" outlineLevel="0" collapsed="false"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</row>
    <row r="456" customFormat="false" ht="12.75" hidden="false" customHeight="false" outlineLevel="0" collapsed="false"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</row>
    <row r="457" customFormat="false" ht="12.75" hidden="false" customHeight="false" outlineLevel="0" collapsed="false"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</row>
    <row r="458" customFormat="false" ht="12.75" hidden="false" customHeight="false" outlineLevel="0" collapsed="false"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</row>
    <row r="459" customFormat="false" ht="12.75" hidden="false" customHeight="false" outlineLevel="0" collapsed="false"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</row>
    <row r="460" customFormat="false" ht="12.75" hidden="false" customHeight="false" outlineLevel="0" collapsed="false"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</row>
    <row r="461" customFormat="false" ht="12.75" hidden="false" customHeight="false" outlineLevel="0" collapsed="false"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</row>
    <row r="462" customFormat="false" ht="12.75" hidden="false" customHeight="false" outlineLevel="0" collapsed="false"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</row>
    <row r="463" customFormat="false" ht="12.75" hidden="false" customHeight="false" outlineLevel="0" collapsed="false"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</row>
    <row r="464" customFormat="false" ht="12.75" hidden="false" customHeight="false" outlineLevel="0" collapsed="false"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</row>
    <row r="465" customFormat="false" ht="12.75" hidden="false" customHeight="false" outlineLevel="0" collapsed="false"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</row>
    <row r="466" customFormat="false" ht="12.75" hidden="false" customHeight="false" outlineLevel="0" collapsed="false"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</row>
    <row r="467" customFormat="false" ht="12.75" hidden="false" customHeight="false" outlineLevel="0" collapsed="false"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</row>
    <row r="468" customFormat="false" ht="12.75" hidden="false" customHeight="false" outlineLevel="0" collapsed="false"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</row>
    <row r="469" customFormat="false" ht="12.75" hidden="false" customHeight="false" outlineLevel="0" collapsed="false"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</row>
    <row r="470" customFormat="false" ht="12.75" hidden="false" customHeight="false" outlineLevel="0" collapsed="false"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</row>
    <row r="471" customFormat="false" ht="12.75" hidden="false" customHeight="false" outlineLevel="0" collapsed="false"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</row>
    <row r="472" customFormat="false" ht="12.75" hidden="false" customHeight="false" outlineLevel="0" collapsed="false"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</row>
    <row r="473" customFormat="false" ht="12.75" hidden="false" customHeight="false" outlineLevel="0" collapsed="false"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</row>
    <row r="474" customFormat="false" ht="12.75" hidden="false" customHeight="false" outlineLevel="0" collapsed="false"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</row>
    <row r="475" customFormat="false" ht="12.75" hidden="false" customHeight="false" outlineLevel="0" collapsed="false"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</row>
    <row r="476" customFormat="false" ht="12.75" hidden="false" customHeight="false" outlineLevel="0" collapsed="false"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</row>
    <row r="477" customFormat="false" ht="12.75" hidden="false" customHeight="false" outlineLevel="0" collapsed="false"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</row>
    <row r="478" customFormat="false" ht="12.75" hidden="false" customHeight="false" outlineLevel="0" collapsed="false"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</row>
    <row r="479" customFormat="false" ht="12.75" hidden="false" customHeight="false" outlineLevel="0" collapsed="false"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</row>
    <row r="480" customFormat="false" ht="12.75" hidden="false" customHeight="false" outlineLevel="0" collapsed="false"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</row>
    <row r="481" customFormat="false" ht="12.75" hidden="false" customHeight="false" outlineLevel="0" collapsed="false"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</row>
    <row r="482" customFormat="false" ht="12.75" hidden="false" customHeight="false" outlineLevel="0" collapsed="false"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</row>
    <row r="483" customFormat="false" ht="12.75" hidden="false" customHeight="false" outlineLevel="0" collapsed="false"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</row>
    <row r="484" customFormat="false" ht="12.75" hidden="false" customHeight="false" outlineLevel="0" collapsed="false"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</row>
    <row r="485" customFormat="false" ht="12.75" hidden="false" customHeight="false" outlineLevel="0" collapsed="false"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</row>
    <row r="486" customFormat="false" ht="12.75" hidden="false" customHeight="false" outlineLevel="0" collapsed="false"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</row>
    <row r="487" customFormat="false" ht="12.75" hidden="false" customHeight="false" outlineLevel="0" collapsed="false"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</row>
    <row r="488" customFormat="false" ht="12.75" hidden="false" customHeight="false" outlineLevel="0" collapsed="false"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</row>
    <row r="489" customFormat="false" ht="12.75" hidden="false" customHeight="false" outlineLevel="0" collapsed="false"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</row>
    <row r="490" customFormat="false" ht="12.75" hidden="false" customHeight="false" outlineLevel="0" collapsed="false"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</row>
    <row r="491" customFormat="false" ht="12.75" hidden="false" customHeight="false" outlineLevel="0" collapsed="false"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</row>
    <row r="492" customFormat="false" ht="12.75" hidden="false" customHeight="false" outlineLevel="0" collapsed="false"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</row>
    <row r="493" customFormat="false" ht="12.75" hidden="false" customHeight="false" outlineLevel="0" collapsed="false"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</row>
    <row r="494" customFormat="false" ht="12.75" hidden="false" customHeight="false" outlineLevel="0" collapsed="false"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</row>
    <row r="495" customFormat="false" ht="12.75" hidden="false" customHeight="false" outlineLevel="0" collapsed="false"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</row>
    <row r="496" customFormat="false" ht="12.75" hidden="false" customHeight="false" outlineLevel="0" collapsed="false"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</row>
    <row r="497" customFormat="false" ht="12.75" hidden="false" customHeight="false" outlineLevel="0" collapsed="false"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</row>
    <row r="498" customFormat="false" ht="12.75" hidden="false" customHeight="false" outlineLevel="0" collapsed="false"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</row>
    <row r="499" customFormat="false" ht="12.75" hidden="false" customHeight="false" outlineLevel="0" collapsed="false"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</row>
    <row r="500" customFormat="false" ht="12.75" hidden="false" customHeight="false" outlineLevel="0" collapsed="false"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</row>
    <row r="501" customFormat="false" ht="12.75" hidden="false" customHeight="false" outlineLevel="0" collapsed="false"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</row>
    <row r="502" customFormat="false" ht="12.75" hidden="false" customHeight="false" outlineLevel="0" collapsed="false"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</row>
    <row r="503" customFormat="false" ht="12.75" hidden="false" customHeight="false" outlineLevel="0" collapsed="false"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</row>
    <row r="504" customFormat="false" ht="12.75" hidden="false" customHeight="false" outlineLevel="0" collapsed="false"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</row>
    <row r="505" customFormat="false" ht="12.75" hidden="false" customHeight="false" outlineLevel="0" collapsed="false"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</row>
    <row r="506" customFormat="false" ht="12.75" hidden="false" customHeight="false" outlineLevel="0" collapsed="false"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</row>
    <row r="507" customFormat="false" ht="12.75" hidden="false" customHeight="false" outlineLevel="0" collapsed="false"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</row>
    <row r="508" customFormat="false" ht="12.75" hidden="false" customHeight="false" outlineLevel="0" collapsed="false"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</row>
    <row r="509" customFormat="false" ht="12.75" hidden="false" customHeight="false" outlineLevel="0" collapsed="false"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</row>
    <row r="510" customFormat="false" ht="12.75" hidden="false" customHeight="false" outlineLevel="0" collapsed="false"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</row>
    <row r="511" customFormat="false" ht="12.75" hidden="false" customHeight="false" outlineLevel="0" collapsed="false"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</row>
    <row r="512" customFormat="false" ht="12.75" hidden="false" customHeight="false" outlineLevel="0" collapsed="false"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</row>
    <row r="513" customFormat="false" ht="12.75" hidden="false" customHeight="false" outlineLevel="0" collapsed="false"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</row>
    <row r="514" customFormat="false" ht="12.75" hidden="false" customHeight="false" outlineLevel="0" collapsed="false"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</row>
    <row r="515" customFormat="false" ht="12.75" hidden="false" customHeight="false" outlineLevel="0" collapsed="false"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</row>
    <row r="516" customFormat="false" ht="12.75" hidden="false" customHeight="false" outlineLevel="0" collapsed="false"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</row>
    <row r="517" customFormat="false" ht="12.75" hidden="false" customHeight="false" outlineLevel="0" collapsed="false"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</row>
    <row r="518" customFormat="false" ht="12.75" hidden="false" customHeight="false" outlineLevel="0" collapsed="false"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</row>
    <row r="519" customFormat="false" ht="12.75" hidden="false" customHeight="false" outlineLevel="0" collapsed="false"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</row>
    <row r="520" customFormat="false" ht="12.75" hidden="false" customHeight="false" outlineLevel="0" collapsed="false"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</row>
    <row r="521" customFormat="false" ht="12.75" hidden="false" customHeight="false" outlineLevel="0" collapsed="false"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</row>
    <row r="522" customFormat="false" ht="12.75" hidden="false" customHeight="false" outlineLevel="0" collapsed="false"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</row>
    <row r="523" customFormat="false" ht="12.75" hidden="false" customHeight="false" outlineLevel="0" collapsed="false"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</row>
    <row r="524" customFormat="false" ht="12.75" hidden="false" customHeight="false" outlineLevel="0" collapsed="false"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</row>
    <row r="525" customFormat="false" ht="12.75" hidden="false" customHeight="false" outlineLevel="0" collapsed="false"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</row>
    <row r="526" customFormat="false" ht="12.75" hidden="false" customHeight="false" outlineLevel="0" collapsed="false"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</row>
    <row r="527" customFormat="false" ht="12.75" hidden="false" customHeight="false" outlineLevel="0" collapsed="false"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</row>
    <row r="528" customFormat="false" ht="12.75" hidden="false" customHeight="false" outlineLevel="0" collapsed="false"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</row>
    <row r="529" customFormat="false" ht="12.75" hidden="false" customHeight="false" outlineLevel="0" collapsed="false"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</row>
    <row r="530" customFormat="false" ht="12.75" hidden="false" customHeight="false" outlineLevel="0" collapsed="false"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</row>
    <row r="531" customFormat="false" ht="12.75" hidden="false" customHeight="false" outlineLevel="0" collapsed="false"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</row>
    <row r="532" customFormat="false" ht="12.75" hidden="false" customHeight="false" outlineLevel="0" collapsed="false"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</row>
    <row r="533" customFormat="false" ht="12.75" hidden="false" customHeight="false" outlineLevel="0" collapsed="false"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</row>
    <row r="534" customFormat="false" ht="12.75" hidden="false" customHeight="false" outlineLevel="0" collapsed="false"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</row>
    <row r="535" customFormat="false" ht="12.75" hidden="false" customHeight="false" outlineLevel="0" collapsed="false"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</row>
    <row r="536" customFormat="false" ht="12.75" hidden="false" customHeight="false" outlineLevel="0" collapsed="false"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</row>
    <row r="537" customFormat="false" ht="12.75" hidden="false" customHeight="false" outlineLevel="0" collapsed="false"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</row>
    <row r="538" customFormat="false" ht="12.75" hidden="false" customHeight="false" outlineLevel="0" collapsed="false"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</row>
    <row r="539" customFormat="false" ht="12.75" hidden="false" customHeight="false" outlineLevel="0" collapsed="false"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</row>
    <row r="540" customFormat="false" ht="12.75" hidden="false" customHeight="false" outlineLevel="0" collapsed="false"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</row>
    <row r="541" customFormat="false" ht="12.75" hidden="false" customHeight="false" outlineLevel="0" collapsed="false"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</row>
    <row r="542" customFormat="false" ht="12.75" hidden="false" customHeight="false" outlineLevel="0" collapsed="false"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</row>
    <row r="543" customFormat="false" ht="12.75" hidden="false" customHeight="false" outlineLevel="0" collapsed="false"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</row>
    <row r="544" customFormat="false" ht="12.75" hidden="false" customHeight="false" outlineLevel="0" collapsed="false"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</row>
    <row r="545" customFormat="false" ht="12.75" hidden="false" customHeight="false" outlineLevel="0" collapsed="false"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</row>
    <row r="546" customFormat="false" ht="12.75" hidden="false" customHeight="false" outlineLevel="0" collapsed="false"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</row>
    <row r="547" customFormat="false" ht="12.75" hidden="false" customHeight="false" outlineLevel="0" collapsed="false"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</row>
    <row r="548" customFormat="false" ht="12.75" hidden="false" customHeight="false" outlineLevel="0" collapsed="false"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</row>
    <row r="549" customFormat="false" ht="12.75" hidden="false" customHeight="false" outlineLevel="0" collapsed="false"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</row>
    <row r="550" customFormat="false" ht="12.75" hidden="false" customHeight="false" outlineLevel="0" collapsed="false"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</row>
    <row r="551" customFormat="false" ht="12.75" hidden="false" customHeight="false" outlineLevel="0" collapsed="false"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</row>
    <row r="552" customFormat="false" ht="12.75" hidden="false" customHeight="false" outlineLevel="0" collapsed="false"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</row>
    <row r="553" customFormat="false" ht="12.75" hidden="false" customHeight="false" outlineLevel="0" collapsed="false"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</row>
    <row r="554" customFormat="false" ht="12.75" hidden="false" customHeight="false" outlineLevel="0" collapsed="false"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</row>
    <row r="555" customFormat="false" ht="12.75" hidden="false" customHeight="false" outlineLevel="0" collapsed="false"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</row>
    <row r="556" customFormat="false" ht="12.75" hidden="false" customHeight="false" outlineLevel="0" collapsed="false"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</row>
    <row r="557" customFormat="false" ht="12.75" hidden="false" customHeight="false" outlineLevel="0" collapsed="false"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</row>
    <row r="558" customFormat="false" ht="12.75" hidden="false" customHeight="false" outlineLevel="0" collapsed="false"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</row>
    <row r="559" customFormat="false" ht="12.75" hidden="false" customHeight="false" outlineLevel="0" collapsed="false"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</row>
    <row r="560" customFormat="false" ht="12.75" hidden="false" customHeight="false" outlineLevel="0" collapsed="false"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</row>
    <row r="561" customFormat="false" ht="12.75" hidden="false" customHeight="false" outlineLevel="0" collapsed="false"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</row>
    <row r="562" customFormat="false" ht="12.75" hidden="false" customHeight="false" outlineLevel="0" collapsed="false"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</row>
    <row r="563" customFormat="false" ht="12.75" hidden="false" customHeight="false" outlineLevel="0" collapsed="false"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</row>
    <row r="564" customFormat="false" ht="12.75" hidden="false" customHeight="false" outlineLevel="0" collapsed="false"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</row>
    <row r="565" customFormat="false" ht="12.75" hidden="false" customHeight="false" outlineLevel="0" collapsed="false"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</row>
    <row r="566" customFormat="false" ht="12.75" hidden="false" customHeight="false" outlineLevel="0" collapsed="false"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</row>
    <row r="567" customFormat="false" ht="12.75" hidden="false" customHeight="false" outlineLevel="0" collapsed="false"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</row>
    <row r="568" customFormat="false" ht="12.75" hidden="false" customHeight="false" outlineLevel="0" collapsed="false"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</row>
    <row r="569" customFormat="false" ht="12.75" hidden="false" customHeight="false" outlineLevel="0" collapsed="false"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</row>
    <row r="570" customFormat="false" ht="12.75" hidden="false" customHeight="false" outlineLevel="0" collapsed="false"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</row>
    <row r="571" customFormat="false" ht="12.75" hidden="false" customHeight="false" outlineLevel="0" collapsed="false"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</row>
    <row r="572" customFormat="false" ht="12.75" hidden="false" customHeight="false" outlineLevel="0" collapsed="false"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</row>
    <row r="573" customFormat="false" ht="12.75" hidden="false" customHeight="false" outlineLevel="0" collapsed="false"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</row>
    <row r="574" customFormat="false" ht="12.75" hidden="false" customHeight="false" outlineLevel="0" collapsed="false"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</row>
    <row r="575" customFormat="false" ht="12.75" hidden="false" customHeight="false" outlineLevel="0" collapsed="false"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</row>
    <row r="576" customFormat="false" ht="12.75" hidden="false" customHeight="false" outlineLevel="0" collapsed="false"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</row>
    <row r="577" customFormat="false" ht="12.75" hidden="false" customHeight="false" outlineLevel="0" collapsed="false"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</row>
    <row r="578" customFormat="false" ht="12.75" hidden="false" customHeight="false" outlineLevel="0" collapsed="false"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</row>
    <row r="579" customFormat="false" ht="12.75" hidden="false" customHeight="false" outlineLevel="0" collapsed="false"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</row>
    <row r="580" customFormat="false" ht="12.75" hidden="false" customHeight="false" outlineLevel="0" collapsed="false"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</row>
    <row r="581" customFormat="false" ht="12.75" hidden="false" customHeight="false" outlineLevel="0" collapsed="false"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</row>
    <row r="582" customFormat="false" ht="12.75" hidden="false" customHeight="false" outlineLevel="0" collapsed="false"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</row>
    <row r="583" customFormat="false" ht="12.75" hidden="false" customHeight="false" outlineLevel="0" collapsed="false"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</row>
    <row r="584" customFormat="false" ht="12.75" hidden="false" customHeight="false" outlineLevel="0" collapsed="false"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</row>
    <row r="585" customFormat="false" ht="12.75" hidden="false" customHeight="false" outlineLevel="0" collapsed="false"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</row>
    <row r="586" customFormat="false" ht="12.75" hidden="false" customHeight="false" outlineLevel="0" collapsed="false"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</row>
    <row r="587" customFormat="false" ht="12.75" hidden="false" customHeight="false" outlineLevel="0" collapsed="false"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</row>
    <row r="588" customFormat="false" ht="12.75" hidden="false" customHeight="false" outlineLevel="0" collapsed="false"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</row>
    <row r="589" customFormat="false" ht="12.75" hidden="false" customHeight="false" outlineLevel="0" collapsed="false"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</row>
    <row r="590" customFormat="false" ht="12.75" hidden="false" customHeight="false" outlineLevel="0" collapsed="false"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</row>
    <row r="591" customFormat="false" ht="12.75" hidden="false" customHeight="false" outlineLevel="0" collapsed="false"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</row>
    <row r="592" customFormat="false" ht="12.75" hidden="false" customHeight="false" outlineLevel="0" collapsed="false"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</row>
    <row r="593" customFormat="false" ht="12.75" hidden="false" customHeight="false" outlineLevel="0" collapsed="false"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</row>
    <row r="594" customFormat="false" ht="12.75" hidden="false" customHeight="false" outlineLevel="0" collapsed="false"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</row>
    <row r="595" customFormat="false" ht="12.75" hidden="false" customHeight="false" outlineLevel="0" collapsed="false"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</row>
    <row r="596" customFormat="false" ht="12.75" hidden="false" customHeight="false" outlineLevel="0" collapsed="false"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</row>
    <row r="597" customFormat="false" ht="12.75" hidden="false" customHeight="false" outlineLevel="0" collapsed="false"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</row>
    <row r="598" customFormat="false" ht="12.75" hidden="false" customHeight="false" outlineLevel="0" collapsed="false"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</row>
    <row r="599" customFormat="false" ht="12.75" hidden="false" customHeight="false" outlineLevel="0" collapsed="false"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</row>
    <row r="600" customFormat="false" ht="12.75" hidden="false" customHeight="false" outlineLevel="0" collapsed="false"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</row>
    <row r="601" customFormat="false" ht="12.75" hidden="false" customHeight="false" outlineLevel="0" collapsed="false"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</row>
    <row r="602" customFormat="false" ht="12.75" hidden="false" customHeight="false" outlineLevel="0" collapsed="false"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</row>
    <row r="603" customFormat="false" ht="12.75" hidden="false" customHeight="false" outlineLevel="0" collapsed="false"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</row>
    <row r="604" customFormat="false" ht="12.75" hidden="false" customHeight="false" outlineLevel="0" collapsed="false"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</row>
    <row r="605" customFormat="false" ht="12.75" hidden="false" customHeight="false" outlineLevel="0" collapsed="false"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</row>
    <row r="606" customFormat="false" ht="12.75" hidden="false" customHeight="false" outlineLevel="0" collapsed="false"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</row>
    <row r="607" customFormat="false" ht="12.75" hidden="false" customHeight="false" outlineLevel="0" collapsed="false"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</row>
    <row r="608" customFormat="false" ht="12.75" hidden="false" customHeight="false" outlineLevel="0" collapsed="false"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</row>
    <row r="609" customFormat="false" ht="12.75" hidden="false" customHeight="false" outlineLevel="0" collapsed="false"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</row>
    <row r="610" customFormat="false" ht="12.75" hidden="false" customHeight="false" outlineLevel="0" collapsed="false"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</row>
    <row r="611" customFormat="false" ht="12.75" hidden="false" customHeight="false" outlineLevel="0" collapsed="false"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</row>
    <row r="612" customFormat="false" ht="12.75" hidden="false" customHeight="false" outlineLevel="0" collapsed="false"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</row>
    <row r="613" customFormat="false" ht="12.75" hidden="false" customHeight="false" outlineLevel="0" collapsed="false"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</row>
    <row r="614" customFormat="false" ht="12.75" hidden="false" customHeight="false" outlineLevel="0" collapsed="false"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</row>
    <row r="615" customFormat="false" ht="12.75" hidden="false" customHeight="false" outlineLevel="0" collapsed="false"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</row>
    <row r="616" customFormat="false" ht="12.75" hidden="false" customHeight="false" outlineLevel="0" collapsed="false"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</row>
    <row r="617" customFormat="false" ht="12.75" hidden="false" customHeight="false" outlineLevel="0" collapsed="false"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</row>
    <row r="618" customFormat="false" ht="12.75" hidden="false" customHeight="false" outlineLevel="0" collapsed="false"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</row>
    <row r="619" customFormat="false" ht="12.75" hidden="false" customHeight="false" outlineLevel="0" collapsed="false"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</row>
    <row r="620" customFormat="false" ht="12.75" hidden="false" customHeight="false" outlineLevel="0" collapsed="false"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</row>
    <row r="621" customFormat="false" ht="12.75" hidden="false" customHeight="false" outlineLevel="0" collapsed="false"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</row>
    <row r="622" customFormat="false" ht="12.75" hidden="false" customHeight="false" outlineLevel="0" collapsed="false"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</row>
    <row r="623" customFormat="false" ht="12.75" hidden="false" customHeight="false" outlineLevel="0" collapsed="false"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</row>
    <row r="624" customFormat="false" ht="12.75" hidden="false" customHeight="false" outlineLevel="0" collapsed="false"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</row>
    <row r="625" customFormat="false" ht="12.75" hidden="false" customHeight="false" outlineLevel="0" collapsed="false"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</row>
    <row r="626" customFormat="false" ht="12.75" hidden="false" customHeight="false" outlineLevel="0" collapsed="false"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</row>
    <row r="627" customFormat="false" ht="12.75" hidden="false" customHeight="false" outlineLevel="0" collapsed="false"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</row>
    <row r="628" customFormat="false" ht="12.75" hidden="false" customHeight="false" outlineLevel="0" collapsed="false"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</row>
    <row r="629" customFormat="false" ht="12.75" hidden="false" customHeight="false" outlineLevel="0" collapsed="false"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</row>
    <row r="630" customFormat="false" ht="12.75" hidden="false" customHeight="false" outlineLevel="0" collapsed="false"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</row>
    <row r="631" customFormat="false" ht="12.75" hidden="false" customHeight="false" outlineLevel="0" collapsed="false"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</row>
    <row r="632" customFormat="false" ht="12.75" hidden="false" customHeight="false" outlineLevel="0" collapsed="false"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</row>
    <row r="633" customFormat="false" ht="12.75" hidden="false" customHeight="false" outlineLevel="0" collapsed="false"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</row>
    <row r="634" customFormat="false" ht="12.75" hidden="false" customHeight="false" outlineLevel="0" collapsed="false"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</row>
    <row r="635" customFormat="false" ht="12.75" hidden="false" customHeight="false" outlineLevel="0" collapsed="false"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</row>
    <row r="636" customFormat="false" ht="12.75" hidden="false" customHeight="false" outlineLevel="0" collapsed="false"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</row>
    <row r="637" customFormat="false" ht="12.75" hidden="false" customHeight="false" outlineLevel="0" collapsed="false"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</row>
    <row r="638" customFormat="false" ht="12.75" hidden="false" customHeight="false" outlineLevel="0" collapsed="false"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</row>
    <row r="639" customFormat="false" ht="12.75" hidden="false" customHeight="false" outlineLevel="0" collapsed="false"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</row>
    <row r="640" customFormat="false" ht="12.75" hidden="false" customHeight="false" outlineLevel="0" collapsed="false"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</row>
    <row r="641" customFormat="false" ht="12.75" hidden="false" customHeight="false" outlineLevel="0" collapsed="false"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</row>
    <row r="642" customFormat="false" ht="12.75" hidden="false" customHeight="false" outlineLevel="0" collapsed="false">
      <c r="G642" s="110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</row>
    <row r="643" customFormat="false" ht="12.75" hidden="false" customHeight="false" outlineLevel="0" collapsed="false">
      <c r="G643" s="110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</row>
    <row r="644" customFormat="false" ht="12.75" hidden="false" customHeight="false" outlineLevel="0" collapsed="false">
      <c r="G644" s="110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</row>
    <row r="645" customFormat="false" ht="12.75" hidden="false" customHeight="false" outlineLevel="0" collapsed="false">
      <c r="G645" s="110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</row>
    <row r="646" customFormat="false" ht="12.75" hidden="false" customHeight="false" outlineLevel="0" collapsed="false">
      <c r="G646" s="110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</row>
    <row r="647" customFormat="false" ht="12.75" hidden="false" customHeight="false" outlineLevel="0" collapsed="false">
      <c r="G647" s="110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</row>
    <row r="648" customFormat="false" ht="12.75" hidden="false" customHeight="false" outlineLevel="0" collapsed="false">
      <c r="G648" s="110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</row>
    <row r="649" customFormat="false" ht="12.75" hidden="false" customHeight="false" outlineLevel="0" collapsed="false">
      <c r="G649" s="110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</row>
    <row r="650" customFormat="false" ht="12.75" hidden="false" customHeight="false" outlineLevel="0" collapsed="false">
      <c r="G650" s="110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</row>
    <row r="651" customFormat="false" ht="12.75" hidden="false" customHeight="false" outlineLevel="0" collapsed="false">
      <c r="G651" s="110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</row>
    <row r="652" customFormat="false" ht="12.75" hidden="false" customHeight="false" outlineLevel="0" collapsed="false">
      <c r="G652" s="110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</row>
    <row r="653" customFormat="false" ht="12.75" hidden="false" customHeight="false" outlineLevel="0" collapsed="false">
      <c r="G653" s="110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</row>
    <row r="654" customFormat="false" ht="12.75" hidden="false" customHeight="false" outlineLevel="0" collapsed="false">
      <c r="G654" s="110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</row>
    <row r="655" customFormat="false" ht="12.75" hidden="false" customHeight="false" outlineLevel="0" collapsed="false">
      <c r="G655" s="110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</row>
    <row r="656" customFormat="false" ht="12.75" hidden="false" customHeight="false" outlineLevel="0" collapsed="false">
      <c r="G656" s="110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</row>
    <row r="657" customFormat="false" ht="12.75" hidden="false" customHeight="false" outlineLevel="0" collapsed="false">
      <c r="G657" s="110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</row>
    <row r="658" customFormat="false" ht="12.75" hidden="false" customHeight="false" outlineLevel="0" collapsed="false">
      <c r="G658" s="110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</row>
    <row r="659" customFormat="false" ht="12.75" hidden="false" customHeight="false" outlineLevel="0" collapsed="false">
      <c r="G659" s="110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</row>
    <row r="660" customFormat="false" ht="12.75" hidden="false" customHeight="false" outlineLevel="0" collapsed="false">
      <c r="G660" s="110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</row>
    <row r="661" customFormat="false" ht="12.75" hidden="false" customHeight="false" outlineLevel="0" collapsed="false">
      <c r="G661" s="110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</row>
    <row r="662" customFormat="false" ht="12.75" hidden="false" customHeight="false" outlineLevel="0" collapsed="false">
      <c r="G662" s="110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</row>
    <row r="663" customFormat="false" ht="12.75" hidden="false" customHeight="false" outlineLevel="0" collapsed="false"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</row>
    <row r="664" customFormat="false" ht="12.75" hidden="false" customHeight="false" outlineLevel="0" collapsed="false">
      <c r="G664" s="110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</row>
    <row r="665" customFormat="false" ht="12.75" hidden="false" customHeight="false" outlineLevel="0" collapsed="false">
      <c r="G665" s="110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</row>
    <row r="666" customFormat="false" ht="12.75" hidden="false" customHeight="false" outlineLevel="0" collapsed="false"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</row>
    <row r="667" customFormat="false" ht="12.75" hidden="false" customHeight="false" outlineLevel="0" collapsed="false">
      <c r="G667" s="110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</row>
    <row r="668" customFormat="false" ht="12.75" hidden="false" customHeight="false" outlineLevel="0" collapsed="false">
      <c r="G668" s="110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</row>
    <row r="669" customFormat="false" ht="12.75" hidden="false" customHeight="false" outlineLevel="0" collapsed="false">
      <c r="G669" s="110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</row>
    <row r="670" customFormat="false" ht="12.75" hidden="false" customHeight="false" outlineLevel="0" collapsed="false">
      <c r="G670" s="110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</row>
    <row r="671" customFormat="false" ht="12.75" hidden="false" customHeight="false" outlineLevel="0" collapsed="false">
      <c r="G671" s="110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</row>
    <row r="672" customFormat="false" ht="12.75" hidden="false" customHeight="false" outlineLevel="0" collapsed="false">
      <c r="G672" s="110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</row>
    <row r="673" customFormat="false" ht="12.75" hidden="false" customHeight="false" outlineLevel="0" collapsed="false">
      <c r="G673" s="110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</row>
    <row r="674" customFormat="false" ht="12.75" hidden="false" customHeight="false" outlineLevel="0" collapsed="false">
      <c r="G674" s="110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</row>
    <row r="675" customFormat="false" ht="12.75" hidden="false" customHeight="false" outlineLevel="0" collapsed="false">
      <c r="G675" s="110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</row>
    <row r="676" customFormat="false" ht="12.75" hidden="false" customHeight="false" outlineLevel="0" collapsed="false">
      <c r="G676" s="110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</row>
    <row r="677" customFormat="false" ht="12.75" hidden="false" customHeight="false" outlineLevel="0" collapsed="false">
      <c r="G677" s="110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</row>
    <row r="678" customFormat="false" ht="12.75" hidden="false" customHeight="false" outlineLevel="0" collapsed="false">
      <c r="G678" s="110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</row>
    <row r="679" customFormat="false" ht="12.75" hidden="false" customHeight="false" outlineLevel="0" collapsed="false">
      <c r="G679" s="110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</row>
    <row r="680" customFormat="false" ht="12.75" hidden="false" customHeight="false" outlineLevel="0" collapsed="false">
      <c r="G680" s="110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</row>
    <row r="681" customFormat="false" ht="12.75" hidden="false" customHeight="false" outlineLevel="0" collapsed="false">
      <c r="G681" s="110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</row>
    <row r="682" customFormat="false" ht="12.75" hidden="false" customHeight="false" outlineLevel="0" collapsed="false">
      <c r="G682" s="110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</row>
    <row r="683" customFormat="false" ht="12.75" hidden="false" customHeight="false" outlineLevel="0" collapsed="false">
      <c r="G683" s="110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</row>
    <row r="684" customFormat="false" ht="12.75" hidden="false" customHeight="false" outlineLevel="0" collapsed="false">
      <c r="G684" s="110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</row>
    <row r="685" customFormat="false" ht="12.75" hidden="false" customHeight="false" outlineLevel="0" collapsed="false">
      <c r="G685" s="110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</row>
    <row r="686" customFormat="false" ht="12.75" hidden="false" customHeight="false" outlineLevel="0" collapsed="false"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</row>
    <row r="687" customFormat="false" ht="12.75" hidden="false" customHeight="false" outlineLevel="0" collapsed="false">
      <c r="G687" s="110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</row>
    <row r="688" customFormat="false" ht="12.75" hidden="false" customHeight="false" outlineLevel="0" collapsed="false"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</row>
    <row r="689" customFormat="false" ht="12.75" hidden="false" customHeight="false" outlineLevel="0" collapsed="false">
      <c r="G689" s="110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</row>
    <row r="690" customFormat="false" ht="12.75" hidden="false" customHeight="false" outlineLevel="0" collapsed="false">
      <c r="G690" s="110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</row>
    <row r="691" customFormat="false" ht="12.75" hidden="false" customHeight="false" outlineLevel="0" collapsed="false">
      <c r="G691" s="110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</row>
    <row r="692" customFormat="false" ht="12.75" hidden="false" customHeight="false" outlineLevel="0" collapsed="false">
      <c r="G692" s="110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</row>
    <row r="693" customFormat="false" ht="12.75" hidden="false" customHeight="false" outlineLevel="0" collapsed="false"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</row>
    <row r="694" customFormat="false" ht="12.75" hidden="false" customHeight="false" outlineLevel="0" collapsed="false">
      <c r="G694" s="110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</row>
    <row r="695" customFormat="false" ht="12.75" hidden="false" customHeight="false" outlineLevel="0" collapsed="false">
      <c r="G695" s="110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</row>
    <row r="696" customFormat="false" ht="12.75" hidden="false" customHeight="false" outlineLevel="0" collapsed="false">
      <c r="G696" s="110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</row>
    <row r="697" customFormat="false" ht="12.75" hidden="false" customHeight="false" outlineLevel="0" collapsed="false">
      <c r="G697" s="110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</row>
    <row r="698" customFormat="false" ht="12.75" hidden="false" customHeight="false" outlineLevel="0" collapsed="false">
      <c r="G698" s="110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</row>
    <row r="699" customFormat="false" ht="12.75" hidden="false" customHeight="false" outlineLevel="0" collapsed="false">
      <c r="G699" s="110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</row>
    <row r="700" customFormat="false" ht="12.75" hidden="false" customHeight="false" outlineLevel="0" collapsed="false">
      <c r="G700" s="110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</row>
    <row r="701" customFormat="false" ht="12.75" hidden="false" customHeight="false" outlineLevel="0" collapsed="false">
      <c r="G701" s="110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</row>
    <row r="702" customFormat="false" ht="12.75" hidden="false" customHeight="false" outlineLevel="0" collapsed="false">
      <c r="G702" s="110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</row>
    <row r="703" customFormat="false" ht="12.75" hidden="false" customHeight="false" outlineLevel="0" collapsed="false">
      <c r="G703" s="110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</row>
    <row r="704" customFormat="false" ht="12.75" hidden="false" customHeight="false" outlineLevel="0" collapsed="false">
      <c r="G704" s="110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</row>
    <row r="705" customFormat="false" ht="12.75" hidden="false" customHeight="false" outlineLevel="0" collapsed="false">
      <c r="G705" s="110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</row>
    <row r="706" customFormat="false" ht="12.75" hidden="false" customHeight="false" outlineLevel="0" collapsed="false">
      <c r="G706" s="110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</row>
    <row r="707" customFormat="false" ht="12.75" hidden="false" customHeight="false" outlineLevel="0" collapsed="false">
      <c r="G707" s="110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</row>
    <row r="708" customFormat="false" ht="12.75" hidden="false" customHeight="false" outlineLevel="0" collapsed="false">
      <c r="G708" s="110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</row>
    <row r="709" customFormat="false" ht="12.75" hidden="false" customHeight="false" outlineLevel="0" collapsed="false">
      <c r="G709" s="110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</row>
    <row r="710" customFormat="false" ht="12.75" hidden="false" customHeight="false" outlineLevel="0" collapsed="false">
      <c r="G710" s="110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</row>
    <row r="711" customFormat="false" ht="12.75" hidden="false" customHeight="false" outlineLevel="0" collapsed="false"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</row>
    <row r="712" customFormat="false" ht="12.75" hidden="false" customHeight="false" outlineLevel="0" collapsed="false">
      <c r="G712" s="110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</row>
    <row r="713" customFormat="false" ht="12.75" hidden="false" customHeight="false" outlineLevel="0" collapsed="false">
      <c r="G713" s="110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</row>
    <row r="714" customFormat="false" ht="12.75" hidden="false" customHeight="false" outlineLevel="0" collapsed="false">
      <c r="G714" s="110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</row>
    <row r="715" customFormat="false" ht="12.75" hidden="false" customHeight="false" outlineLevel="0" collapsed="false">
      <c r="G715" s="110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</row>
    <row r="716" customFormat="false" ht="12.75" hidden="false" customHeight="false" outlineLevel="0" collapsed="false">
      <c r="G716" s="110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</row>
    <row r="717" customFormat="false" ht="12.75" hidden="false" customHeight="false" outlineLevel="0" collapsed="false">
      <c r="G717" s="110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</row>
    <row r="718" customFormat="false" ht="12.75" hidden="false" customHeight="false" outlineLevel="0" collapsed="false">
      <c r="G718" s="110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</row>
    <row r="719" customFormat="false" ht="12.75" hidden="false" customHeight="false" outlineLevel="0" collapsed="false">
      <c r="G719" s="110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</row>
    <row r="720" customFormat="false" ht="12.75" hidden="false" customHeight="false" outlineLevel="0" collapsed="false">
      <c r="G720" s="110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</row>
    <row r="721" customFormat="false" ht="12.75" hidden="false" customHeight="false" outlineLevel="0" collapsed="false">
      <c r="G721" s="110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</row>
    <row r="722" customFormat="false" ht="12.75" hidden="false" customHeight="false" outlineLevel="0" collapsed="false">
      <c r="G722" s="110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</row>
    <row r="723" customFormat="false" ht="12.75" hidden="false" customHeight="false" outlineLevel="0" collapsed="false"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</row>
    <row r="724" customFormat="false" ht="12.75" hidden="false" customHeight="false" outlineLevel="0" collapsed="false">
      <c r="G724" s="110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</row>
    <row r="725" customFormat="false" ht="12.75" hidden="false" customHeight="false" outlineLevel="0" collapsed="false">
      <c r="G725" s="110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</row>
    <row r="726" customFormat="false" ht="12.75" hidden="false" customHeight="false" outlineLevel="0" collapsed="false">
      <c r="G726" s="110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</row>
    <row r="727" customFormat="false" ht="12.75" hidden="false" customHeight="false" outlineLevel="0" collapsed="false">
      <c r="G727" s="110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</row>
    <row r="728" customFormat="false" ht="12.75" hidden="false" customHeight="false" outlineLevel="0" collapsed="false">
      <c r="G728" s="110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</row>
    <row r="729" customFormat="false" ht="12.75" hidden="false" customHeight="false" outlineLevel="0" collapsed="false">
      <c r="G729" s="110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</row>
    <row r="730" customFormat="false" ht="12.75" hidden="false" customHeight="false" outlineLevel="0" collapsed="false">
      <c r="G730" s="110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</row>
    <row r="731" customFormat="false" ht="12.75" hidden="false" customHeight="false" outlineLevel="0" collapsed="false"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</row>
    <row r="732" customFormat="false" ht="12.75" hidden="false" customHeight="false" outlineLevel="0" collapsed="false">
      <c r="G732" s="110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</row>
    <row r="733" customFormat="false" ht="12.75" hidden="false" customHeight="false" outlineLevel="0" collapsed="false">
      <c r="G733" s="110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</row>
    <row r="734" customFormat="false" ht="12.75" hidden="false" customHeight="false" outlineLevel="0" collapsed="false">
      <c r="G734" s="110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</row>
    <row r="735" customFormat="false" ht="12.75" hidden="false" customHeight="false" outlineLevel="0" collapsed="false">
      <c r="G735" s="110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</row>
    <row r="736" customFormat="false" ht="12.75" hidden="false" customHeight="false" outlineLevel="0" collapsed="false">
      <c r="G736" s="110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</row>
    <row r="737" customFormat="false" ht="12.75" hidden="false" customHeight="false" outlineLevel="0" collapsed="false">
      <c r="G737" s="110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</row>
    <row r="738" customFormat="false" ht="12.75" hidden="false" customHeight="false" outlineLevel="0" collapsed="false">
      <c r="G738" s="110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</row>
    <row r="739" customFormat="false" ht="12.75" hidden="false" customHeight="false" outlineLevel="0" collapsed="false">
      <c r="G739" s="110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</row>
    <row r="740" customFormat="false" ht="12.75" hidden="false" customHeight="false" outlineLevel="0" collapsed="false">
      <c r="G740" s="110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</row>
    <row r="741" customFormat="false" ht="12.75" hidden="false" customHeight="false" outlineLevel="0" collapsed="false">
      <c r="G741" s="110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</row>
    <row r="742" customFormat="false" ht="12.75" hidden="false" customHeight="false" outlineLevel="0" collapsed="false">
      <c r="G742" s="110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</row>
    <row r="743" customFormat="false" ht="12.75" hidden="false" customHeight="false" outlineLevel="0" collapsed="false">
      <c r="G743" s="110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</row>
    <row r="744" customFormat="false" ht="12.75" hidden="false" customHeight="false" outlineLevel="0" collapsed="false">
      <c r="G744" s="110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</row>
    <row r="745" customFormat="false" ht="12.75" hidden="false" customHeight="false" outlineLevel="0" collapsed="false">
      <c r="G745" s="110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</row>
    <row r="746" customFormat="false" ht="12.75" hidden="false" customHeight="false" outlineLevel="0" collapsed="false">
      <c r="G746" s="110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</row>
    <row r="747" customFormat="false" ht="12.75" hidden="false" customHeight="false" outlineLevel="0" collapsed="false">
      <c r="G747" s="110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</row>
    <row r="748" customFormat="false" ht="12.75" hidden="false" customHeight="false" outlineLevel="0" collapsed="false">
      <c r="G748" s="110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</row>
    <row r="749" customFormat="false" ht="12.75" hidden="false" customHeight="false" outlineLevel="0" collapsed="false">
      <c r="G749" s="110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</row>
    <row r="750" customFormat="false" ht="12.75" hidden="false" customHeight="false" outlineLevel="0" collapsed="false">
      <c r="G750" s="110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</row>
    <row r="751" customFormat="false" ht="12.75" hidden="false" customHeight="false" outlineLevel="0" collapsed="false">
      <c r="G751" s="110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</row>
    <row r="752" customFormat="false" ht="12.75" hidden="false" customHeight="false" outlineLevel="0" collapsed="false"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</row>
    <row r="753" customFormat="false" ht="12.75" hidden="false" customHeight="false" outlineLevel="0" collapsed="false"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</row>
    <row r="754" customFormat="false" ht="12.75" hidden="false" customHeight="false" outlineLevel="0" collapsed="false">
      <c r="G754" s="110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</row>
    <row r="755" customFormat="false" ht="12.75" hidden="false" customHeight="false" outlineLevel="0" collapsed="false">
      <c r="G755" s="110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</row>
    <row r="756" customFormat="false" ht="12.75" hidden="false" customHeight="false" outlineLevel="0" collapsed="false">
      <c r="G756" s="110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</row>
    <row r="757" customFormat="false" ht="12.75" hidden="false" customHeight="false" outlineLevel="0" collapsed="false"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</row>
    <row r="758" customFormat="false" ht="12.75" hidden="false" customHeight="false" outlineLevel="0" collapsed="false">
      <c r="G758" s="110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</row>
    <row r="759" customFormat="false" ht="12.75" hidden="false" customHeight="false" outlineLevel="0" collapsed="false">
      <c r="G759" s="110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</row>
    <row r="760" customFormat="false" ht="12.75" hidden="false" customHeight="false" outlineLevel="0" collapsed="false">
      <c r="G760" s="110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</row>
    <row r="761" customFormat="false" ht="12.75" hidden="false" customHeight="false" outlineLevel="0" collapsed="false">
      <c r="G761" s="110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</row>
    <row r="762" customFormat="false" ht="12.75" hidden="false" customHeight="false" outlineLevel="0" collapsed="false">
      <c r="G762" s="110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</row>
    <row r="763" customFormat="false" ht="12.75" hidden="false" customHeight="false" outlineLevel="0" collapsed="false">
      <c r="G763" s="110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</row>
    <row r="764" customFormat="false" ht="12.75" hidden="false" customHeight="false" outlineLevel="0" collapsed="false">
      <c r="G764" s="110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</row>
    <row r="765" customFormat="false" ht="12.75" hidden="false" customHeight="false" outlineLevel="0" collapsed="false">
      <c r="G765" s="110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</row>
    <row r="766" customFormat="false" ht="12.75" hidden="false" customHeight="false" outlineLevel="0" collapsed="false">
      <c r="G766" s="110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</row>
    <row r="767" customFormat="false" ht="12.75" hidden="false" customHeight="false" outlineLevel="0" collapsed="false">
      <c r="G767" s="110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</row>
    <row r="768" customFormat="false" ht="12.75" hidden="false" customHeight="false" outlineLevel="0" collapsed="false">
      <c r="G768" s="110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</row>
    <row r="769" customFormat="false" ht="12.75" hidden="false" customHeight="false" outlineLevel="0" collapsed="false">
      <c r="G769" s="110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</row>
    <row r="770" customFormat="false" ht="12.75" hidden="false" customHeight="false" outlineLevel="0" collapsed="false">
      <c r="G770" s="110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</row>
    <row r="771" customFormat="false" ht="12.75" hidden="false" customHeight="false" outlineLevel="0" collapsed="false">
      <c r="G771" s="110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</row>
    <row r="772" customFormat="false" ht="12.75" hidden="false" customHeight="false" outlineLevel="0" collapsed="false">
      <c r="G772" s="110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</row>
    <row r="773" customFormat="false" ht="12.75" hidden="false" customHeight="false" outlineLevel="0" collapsed="false">
      <c r="G773" s="110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</row>
    <row r="774" customFormat="false" ht="12.75" hidden="false" customHeight="false" outlineLevel="0" collapsed="false">
      <c r="G774" s="110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  <c r="S774" s="110"/>
      <c r="T774" s="110"/>
    </row>
    <row r="775" customFormat="false" ht="12.75" hidden="false" customHeight="false" outlineLevel="0" collapsed="false">
      <c r="G775" s="110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  <c r="S775" s="110"/>
      <c r="T775" s="110"/>
    </row>
    <row r="776" customFormat="false" ht="12.75" hidden="false" customHeight="false" outlineLevel="0" collapsed="false">
      <c r="G776" s="110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  <c r="S776" s="110"/>
      <c r="T776" s="110"/>
    </row>
    <row r="777" customFormat="false" ht="12.75" hidden="false" customHeight="false" outlineLevel="0" collapsed="false">
      <c r="G777" s="110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  <c r="S777" s="110"/>
      <c r="T777" s="110"/>
    </row>
    <row r="778" customFormat="false" ht="12.75" hidden="false" customHeight="false" outlineLevel="0" collapsed="false">
      <c r="G778" s="110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  <c r="S778" s="110"/>
      <c r="T778" s="110"/>
    </row>
    <row r="779" customFormat="false" ht="12.75" hidden="false" customHeight="false" outlineLevel="0" collapsed="false">
      <c r="G779" s="110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  <c r="S779" s="110"/>
      <c r="T779" s="110"/>
    </row>
    <row r="780" customFormat="false" ht="12.75" hidden="false" customHeight="false" outlineLevel="0" collapsed="false">
      <c r="G780" s="110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  <c r="S780" s="110"/>
      <c r="T780" s="110"/>
    </row>
    <row r="781" customFormat="false" ht="12.75" hidden="false" customHeight="false" outlineLevel="0" collapsed="false">
      <c r="G781" s="110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  <c r="S781" s="110"/>
      <c r="T781" s="110"/>
    </row>
    <row r="782" customFormat="false" ht="12.75" hidden="false" customHeight="false" outlineLevel="0" collapsed="false">
      <c r="G782" s="110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  <c r="S782" s="110"/>
      <c r="T782" s="110"/>
    </row>
    <row r="783" customFormat="false" ht="12.75" hidden="false" customHeight="false" outlineLevel="0" collapsed="false">
      <c r="G783" s="110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</row>
    <row r="784" customFormat="false" ht="12.75" hidden="false" customHeight="false" outlineLevel="0" collapsed="false">
      <c r="G784" s="110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  <c r="S784" s="110"/>
      <c r="T784" s="110"/>
    </row>
    <row r="785" customFormat="false" ht="12.75" hidden="false" customHeight="false" outlineLevel="0" collapsed="false">
      <c r="G785" s="110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  <c r="S785" s="110"/>
      <c r="T785" s="110"/>
    </row>
    <row r="786" customFormat="false" ht="12.75" hidden="false" customHeight="false" outlineLevel="0" collapsed="false">
      <c r="G786" s="110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  <c r="S786" s="110"/>
      <c r="T786" s="110"/>
    </row>
    <row r="787" customFormat="false" ht="12.75" hidden="false" customHeight="false" outlineLevel="0" collapsed="false">
      <c r="G787" s="110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  <c r="S787" s="110"/>
      <c r="T787" s="110"/>
    </row>
    <row r="788" customFormat="false" ht="12.75" hidden="false" customHeight="false" outlineLevel="0" collapsed="false">
      <c r="G788" s="110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  <c r="S788" s="110"/>
      <c r="T788" s="110"/>
    </row>
    <row r="789" customFormat="false" ht="12.75" hidden="false" customHeight="false" outlineLevel="0" collapsed="false">
      <c r="G789" s="110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  <c r="S789" s="110"/>
      <c r="T789" s="110"/>
    </row>
    <row r="790" customFormat="false" ht="12.75" hidden="false" customHeight="false" outlineLevel="0" collapsed="false">
      <c r="G790" s="110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  <c r="S790" s="110"/>
      <c r="T790" s="110"/>
    </row>
    <row r="791" customFormat="false" ht="12.75" hidden="false" customHeight="false" outlineLevel="0" collapsed="false">
      <c r="G791" s="110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  <c r="S791" s="110"/>
      <c r="T791" s="110"/>
    </row>
    <row r="792" customFormat="false" ht="12.75" hidden="false" customHeight="false" outlineLevel="0" collapsed="false">
      <c r="G792" s="110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  <c r="S792" s="110"/>
      <c r="T792" s="110"/>
    </row>
    <row r="793" customFormat="false" ht="12.75" hidden="false" customHeight="false" outlineLevel="0" collapsed="false">
      <c r="G793" s="110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  <c r="S793" s="110"/>
      <c r="T793" s="110"/>
    </row>
    <row r="794" customFormat="false" ht="12.75" hidden="false" customHeight="false" outlineLevel="0" collapsed="false">
      <c r="G794" s="110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  <c r="S794" s="110"/>
      <c r="T794" s="110"/>
    </row>
    <row r="795" customFormat="false" ht="12.75" hidden="false" customHeight="false" outlineLevel="0" collapsed="false">
      <c r="G795" s="110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  <c r="S795" s="110"/>
      <c r="T795" s="110"/>
    </row>
    <row r="796" customFormat="false" ht="12.75" hidden="false" customHeight="false" outlineLevel="0" collapsed="false">
      <c r="G796" s="110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</row>
    <row r="797" customFormat="false" ht="12.75" hidden="false" customHeight="false" outlineLevel="0" collapsed="false">
      <c r="G797" s="110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</row>
    <row r="798" customFormat="false" ht="12.75" hidden="false" customHeight="false" outlineLevel="0" collapsed="false"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</row>
    <row r="799" customFormat="false" ht="12.75" hidden="false" customHeight="false" outlineLevel="0" collapsed="false"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  <c r="S799" s="110"/>
      <c r="T799" s="110"/>
    </row>
    <row r="800" customFormat="false" ht="12.75" hidden="false" customHeight="false" outlineLevel="0" collapsed="false"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  <c r="S800" s="110"/>
      <c r="T800" s="110"/>
    </row>
    <row r="801" customFormat="false" ht="12.75" hidden="false" customHeight="false" outlineLevel="0" collapsed="false">
      <c r="G801" s="110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  <c r="S801" s="110"/>
      <c r="T801" s="110"/>
    </row>
    <row r="802" customFormat="false" ht="12.75" hidden="false" customHeight="false" outlineLevel="0" collapsed="false">
      <c r="G802" s="110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  <c r="S802" s="110"/>
      <c r="T802" s="110"/>
    </row>
    <row r="803" customFormat="false" ht="12.75" hidden="false" customHeight="false" outlineLevel="0" collapsed="false">
      <c r="G803" s="110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  <c r="S803" s="110"/>
      <c r="T803" s="110"/>
    </row>
    <row r="804" customFormat="false" ht="12.75" hidden="false" customHeight="false" outlineLevel="0" collapsed="false">
      <c r="G804" s="110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  <c r="S804" s="110"/>
      <c r="T804" s="110"/>
    </row>
    <row r="805" customFormat="false" ht="12.75" hidden="false" customHeight="false" outlineLevel="0" collapsed="false">
      <c r="G805" s="110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  <c r="S805" s="110"/>
      <c r="T805" s="110"/>
    </row>
    <row r="806" customFormat="false" ht="12.75" hidden="false" customHeight="false" outlineLevel="0" collapsed="false">
      <c r="G806" s="110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  <c r="S806" s="110"/>
      <c r="T806" s="110"/>
    </row>
    <row r="807" customFormat="false" ht="12.75" hidden="false" customHeight="false" outlineLevel="0" collapsed="false"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  <c r="S807" s="110"/>
      <c r="T807" s="110"/>
    </row>
    <row r="808" customFormat="false" ht="12.75" hidden="false" customHeight="false" outlineLevel="0" collapsed="false"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  <c r="S808" s="110"/>
      <c r="T808" s="110"/>
    </row>
    <row r="809" customFormat="false" ht="12.75" hidden="false" customHeight="false" outlineLevel="0" collapsed="false"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  <c r="S809" s="110"/>
      <c r="T809" s="110"/>
    </row>
    <row r="810" customFormat="false" ht="12.75" hidden="false" customHeight="false" outlineLevel="0" collapsed="false">
      <c r="G810" s="110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  <c r="S810" s="110"/>
      <c r="T810" s="110"/>
    </row>
    <row r="811" customFormat="false" ht="12.75" hidden="false" customHeight="false" outlineLevel="0" collapsed="false">
      <c r="G811" s="110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  <c r="S811" s="110"/>
      <c r="T811" s="110"/>
    </row>
    <row r="812" customFormat="false" ht="12.75" hidden="false" customHeight="false" outlineLevel="0" collapsed="false">
      <c r="G812" s="110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</row>
    <row r="813" customFormat="false" ht="12.75" hidden="false" customHeight="false" outlineLevel="0" collapsed="false">
      <c r="G813" s="110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</row>
    <row r="814" customFormat="false" ht="12.75" hidden="false" customHeight="false" outlineLevel="0" collapsed="false">
      <c r="G814" s="110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  <c r="S814" s="110"/>
      <c r="T814" s="110"/>
    </row>
    <row r="815" customFormat="false" ht="12.75" hidden="false" customHeight="false" outlineLevel="0" collapsed="false"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  <c r="S815" s="110"/>
      <c r="T815" s="110"/>
    </row>
    <row r="816" customFormat="false" ht="12.75" hidden="false" customHeight="false" outlineLevel="0" collapsed="false">
      <c r="G816" s="110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  <c r="S816" s="110"/>
      <c r="T816" s="110"/>
    </row>
    <row r="817" customFormat="false" ht="12.75" hidden="false" customHeight="false" outlineLevel="0" collapsed="false">
      <c r="G817" s="110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  <c r="S817" s="110"/>
      <c r="T817" s="110"/>
    </row>
    <row r="818" customFormat="false" ht="12.75" hidden="false" customHeight="false" outlineLevel="0" collapsed="false">
      <c r="G818" s="110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  <c r="S818" s="110"/>
      <c r="T818" s="110"/>
    </row>
    <row r="819" customFormat="false" ht="12.75" hidden="false" customHeight="false" outlineLevel="0" collapsed="false">
      <c r="G819" s="110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  <c r="S819" s="110"/>
      <c r="T819" s="110"/>
    </row>
  </sheetData>
  <mergeCells count="3">
    <mergeCell ref="A1:F1"/>
    <mergeCell ref="A4:F4"/>
    <mergeCell ref="A25:F25"/>
  </mergeCells>
  <printOptions headings="false" gridLines="false" gridLinesSet="true" horizontalCentered="true" verticalCentered="false"/>
  <pageMargins left="0.25" right="0.25" top="0.984027777777778" bottom="0.75" header="0.511811023622047" footer="0.511811023622047"/>
  <pageSetup paperSize="1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8" hidden="false" customHeight="false" outlineLevel="0" collapsed="false">
      <c r="A1" s="7" t="s">
        <v>83</v>
      </c>
      <c r="B1" s="7"/>
      <c r="C1" s="7"/>
      <c r="D1" s="7"/>
      <c r="E1" s="7"/>
      <c r="F1" s="7"/>
    </row>
    <row r="2" customFormat="false" ht="9.75" hidden="false" customHeight="true" outlineLevel="0" collapsed="false">
      <c r="A2" s="73"/>
      <c r="B2" s="73"/>
      <c r="C2" s="73"/>
      <c r="D2" s="73"/>
      <c r="E2" s="73"/>
      <c r="F2" s="73"/>
    </row>
    <row r="3" s="78" customFormat="true" ht="35.1" hidden="false" customHeight="true" outlineLevel="0" collapsed="false">
      <c r="A3" s="74" t="s">
        <v>37</v>
      </c>
      <c r="B3" s="75" t="s">
        <v>66</v>
      </c>
      <c r="C3" s="75" t="s">
        <v>67</v>
      </c>
      <c r="D3" s="75" t="s">
        <v>68</v>
      </c>
      <c r="E3" s="76" t="s">
        <v>69</v>
      </c>
      <c r="F3" s="77" t="s">
        <v>70</v>
      </c>
    </row>
    <row r="4" customFormat="false" ht="24" hidden="false" customHeight="true" outlineLevel="0" collapsed="false">
      <c r="A4" s="79" t="s">
        <v>71</v>
      </c>
      <c r="B4" s="79"/>
      <c r="C4" s="79"/>
      <c r="D4" s="79"/>
      <c r="E4" s="79"/>
      <c r="F4" s="79"/>
    </row>
    <row r="5" customFormat="false" ht="14.1" hidden="false" customHeight="true" outlineLevel="0" collapsed="false">
      <c r="A5" s="80" t="n">
        <v>1989</v>
      </c>
      <c r="B5" s="81" t="n">
        <v>596937.934967434</v>
      </c>
      <c r="C5" s="81" t="n">
        <v>510968.705504194</v>
      </c>
      <c r="D5" s="81" t="n">
        <v>482240.328309866</v>
      </c>
      <c r="E5" s="81" t="n">
        <v>469476.199705356</v>
      </c>
      <c r="F5" s="82" t="n">
        <v>2059623.16848685</v>
      </c>
    </row>
    <row r="6" customFormat="false" ht="14.1" hidden="false" customHeight="true" outlineLevel="0" collapsed="false">
      <c r="A6" s="80" t="n">
        <v>1990</v>
      </c>
      <c r="B6" s="81" t="n">
        <v>525001.278257562</v>
      </c>
      <c r="C6" s="81" t="n">
        <v>500153.172072235</v>
      </c>
      <c r="D6" s="81" t="n">
        <v>484218.872767497</v>
      </c>
      <c r="E6" s="81" t="n">
        <v>425622.923452292</v>
      </c>
      <c r="F6" s="82" t="n">
        <v>1934996.24654959</v>
      </c>
    </row>
    <row r="7" customFormat="false" ht="14.1" hidden="false" customHeight="true" outlineLevel="0" collapsed="false">
      <c r="A7" s="80" t="n">
        <v>1991</v>
      </c>
      <c r="B7" s="81" t="n">
        <v>472752.165217478</v>
      </c>
      <c r="C7" s="81" t="n">
        <v>499120.31932975</v>
      </c>
      <c r="D7" s="81" t="n">
        <v>485439.506952523</v>
      </c>
      <c r="E7" s="81" t="n">
        <v>433816.016495312</v>
      </c>
      <c r="F7" s="82" t="n">
        <v>1891128.00799506</v>
      </c>
    </row>
    <row r="8" customFormat="false" ht="14.1" hidden="false" customHeight="true" outlineLevel="0" collapsed="false">
      <c r="A8" s="80" t="n">
        <v>1992</v>
      </c>
      <c r="B8" s="81" t="n">
        <v>430347.42531922</v>
      </c>
      <c r="C8" s="81" t="n">
        <v>411722.33269003</v>
      </c>
      <c r="D8" s="81" t="n">
        <v>392716.785296219</v>
      </c>
      <c r="E8" s="81" t="n">
        <v>378467.350148672</v>
      </c>
      <c r="F8" s="82" t="n">
        <v>1613253.89345414</v>
      </c>
    </row>
    <row r="9" customFormat="false" ht="14.1" hidden="false" customHeight="true" outlineLevel="0" collapsed="false">
      <c r="A9" s="80" t="n">
        <v>1993</v>
      </c>
      <c r="B9" s="81" t="n">
        <v>431202.832210371</v>
      </c>
      <c r="C9" s="81" t="n">
        <v>345339.01149398</v>
      </c>
      <c r="D9" s="81" t="n">
        <v>326984.043180399</v>
      </c>
      <c r="E9" s="81" t="n">
        <v>316079.580867054</v>
      </c>
      <c r="F9" s="82" t="n">
        <v>1419605.4677518</v>
      </c>
    </row>
    <row r="10" customFormat="false" ht="14.1" hidden="false" customHeight="true" outlineLevel="0" collapsed="false">
      <c r="A10" s="80" t="n">
        <v>1994</v>
      </c>
      <c r="B10" s="81" t="n">
        <v>441419.303856842</v>
      </c>
      <c r="C10" s="81" t="n">
        <v>349536.579869565</v>
      </c>
      <c r="D10" s="81" t="n">
        <v>323737.374383911</v>
      </c>
      <c r="E10" s="83" t="n">
        <v>346400.864407542</v>
      </c>
      <c r="F10" s="82" t="n">
        <v>1461094.12251786</v>
      </c>
    </row>
    <row r="11" customFormat="false" ht="14.1" hidden="false" customHeight="true" outlineLevel="0" collapsed="false">
      <c r="A11" s="80" t="n">
        <v>1995</v>
      </c>
      <c r="B11" s="81" t="n">
        <v>417332.348812866</v>
      </c>
      <c r="C11" s="81" t="n">
        <v>340175.719270002</v>
      </c>
      <c r="D11" s="81" t="n">
        <v>346984.463130856</v>
      </c>
      <c r="E11" s="81" t="n">
        <v>353115.087130493</v>
      </c>
      <c r="F11" s="82" t="n">
        <v>1457607.61834422</v>
      </c>
    </row>
    <row r="12" customFormat="false" ht="14.1" hidden="false" customHeight="true" outlineLevel="0" collapsed="false">
      <c r="A12" s="80" t="n">
        <v>1996</v>
      </c>
      <c r="B12" s="81" t="n">
        <v>445276.63771372</v>
      </c>
      <c r="C12" s="81" t="n">
        <v>384364.68725346</v>
      </c>
      <c r="D12" s="81" t="n">
        <v>364484.74781143</v>
      </c>
      <c r="E12" s="81" t="n">
        <v>329390.098605681</v>
      </c>
      <c r="F12" s="82" t="n">
        <v>1523516.17138429</v>
      </c>
    </row>
    <row r="13" customFormat="false" ht="14.1" hidden="false" customHeight="true" outlineLevel="0" collapsed="false">
      <c r="A13" s="80" t="n">
        <v>1997</v>
      </c>
      <c r="B13" s="81" t="n">
        <v>411703.741821856</v>
      </c>
      <c r="C13" s="81" t="n">
        <v>342756.36067342</v>
      </c>
      <c r="D13" s="81" t="n">
        <v>337162.720078737</v>
      </c>
      <c r="E13" s="81" t="n">
        <v>352722.681134167</v>
      </c>
      <c r="F13" s="82" t="n">
        <v>1444345.50370818</v>
      </c>
    </row>
    <row r="14" customFormat="false" ht="14.1" hidden="false" customHeight="true" outlineLevel="0" collapsed="false">
      <c r="A14" s="80" t="n">
        <v>1998</v>
      </c>
      <c r="B14" s="81" t="n">
        <v>412353.902848583</v>
      </c>
      <c r="C14" s="81" t="n">
        <v>388260.089568189</v>
      </c>
      <c r="D14" s="81" t="n">
        <v>357110.992897637</v>
      </c>
      <c r="E14" s="81" t="n">
        <v>350972.929232053</v>
      </c>
      <c r="F14" s="82" t="n">
        <v>1508697.91454646</v>
      </c>
    </row>
    <row r="15" customFormat="false" ht="14.1" hidden="false" customHeight="true" outlineLevel="0" collapsed="false">
      <c r="A15" s="80" t="n">
        <v>1999</v>
      </c>
      <c r="B15" s="81" t="n">
        <v>452146.143321337</v>
      </c>
      <c r="C15" s="81" t="n">
        <v>394559.001101665</v>
      </c>
      <c r="D15" s="81" t="n">
        <v>372747.285766587</v>
      </c>
      <c r="E15" s="81" t="n">
        <v>381785.35833448</v>
      </c>
      <c r="F15" s="82" t="n">
        <v>1601237.78852407</v>
      </c>
    </row>
    <row r="16" customFormat="false" ht="14.1" hidden="false" customHeight="true" outlineLevel="0" collapsed="false">
      <c r="A16" s="80" t="n">
        <v>2000</v>
      </c>
      <c r="B16" s="81" t="n">
        <v>471596</v>
      </c>
      <c r="C16" s="81" t="n">
        <v>431367</v>
      </c>
      <c r="D16" s="81" t="n">
        <v>413329</v>
      </c>
      <c r="E16" s="81" t="n">
        <v>396419</v>
      </c>
      <c r="F16" s="82" t="n">
        <v>1712711</v>
      </c>
    </row>
    <row r="17" customFormat="false" ht="14.1" hidden="false" customHeight="true" outlineLevel="0" collapsed="false">
      <c r="A17" s="87" t="n">
        <v>2001</v>
      </c>
      <c r="B17" s="81" t="n">
        <v>475568.665883642</v>
      </c>
      <c r="C17" s="81" t="n">
        <v>420959.688210697</v>
      </c>
      <c r="D17" s="81" t="n">
        <v>363767.491074957</v>
      </c>
      <c r="E17" s="81" t="n">
        <v>327867.750482388</v>
      </c>
      <c r="F17" s="82" t="n">
        <v>1588163.59565168</v>
      </c>
    </row>
    <row r="18" customFormat="false" ht="14.1" hidden="false" customHeight="true" outlineLevel="0" collapsed="false">
      <c r="A18" s="87" t="n">
        <v>2002</v>
      </c>
      <c r="B18" s="81" t="n">
        <v>439218.029199618</v>
      </c>
      <c r="C18" s="81" t="n">
        <v>408506.278471689</v>
      </c>
      <c r="D18" s="81" t="n">
        <v>378364.465195959</v>
      </c>
      <c r="E18" s="81" t="n">
        <v>356474.653381341</v>
      </c>
      <c r="F18" s="82" t="n">
        <v>1582563.42624861</v>
      </c>
    </row>
    <row r="19" customFormat="false" ht="14.1" hidden="false" customHeight="true" outlineLevel="0" collapsed="false">
      <c r="A19" s="87" t="n">
        <v>2003</v>
      </c>
      <c r="B19" s="88" t="n">
        <v>439470</v>
      </c>
      <c r="C19" s="88" t="n">
        <v>416640</v>
      </c>
      <c r="D19" s="88" t="n">
        <v>417243</v>
      </c>
      <c r="E19" s="81" t="n">
        <v>380003</v>
      </c>
      <c r="F19" s="82" t="n">
        <v>1653356</v>
      </c>
    </row>
    <row r="20" customFormat="false" ht="14.1" hidden="false" customHeight="true" outlineLevel="0" collapsed="false">
      <c r="A20" s="87" t="n">
        <v>2004</v>
      </c>
      <c r="B20" s="88" t="n">
        <v>485487.286755472</v>
      </c>
      <c r="C20" s="88" t="n">
        <v>456445.5007607</v>
      </c>
      <c r="D20" s="88" t="n">
        <v>451175.009997458</v>
      </c>
      <c r="E20" s="81" t="n">
        <v>412269.230264331</v>
      </c>
      <c r="F20" s="82" t="n">
        <v>1805377.02777796</v>
      </c>
    </row>
    <row r="21" customFormat="false" ht="14.1" hidden="false" customHeight="true" outlineLevel="0" collapsed="false">
      <c r="A21" s="87" t="n">
        <v>2005</v>
      </c>
      <c r="B21" s="88" t="n">
        <v>534048.455529233</v>
      </c>
      <c r="C21" s="88" t="n">
        <v>474084.900041417</v>
      </c>
      <c r="D21" s="88" t="n">
        <v>488325.015933507</v>
      </c>
      <c r="E21" s="88" t="n">
        <v>432835.935342422</v>
      </c>
      <c r="F21" s="82" t="n">
        <v>1929294.30684658</v>
      </c>
    </row>
    <row r="22" customFormat="false" ht="14.1" hidden="false" customHeight="true" outlineLevel="0" collapsed="false">
      <c r="A22" s="89" t="s">
        <v>72</v>
      </c>
      <c r="B22" s="88" t="n">
        <v>544446</v>
      </c>
      <c r="C22" s="88" t="n">
        <v>491385</v>
      </c>
      <c r="D22" s="90" t="n">
        <v>483280</v>
      </c>
      <c r="E22" s="85" t="n">
        <v>434205</v>
      </c>
      <c r="F22" s="82" t="n">
        <v>1953316</v>
      </c>
    </row>
    <row r="23" customFormat="false" ht="14.1" hidden="false" customHeight="true" outlineLevel="0" collapsed="false">
      <c r="A23" s="89" t="s">
        <v>73</v>
      </c>
      <c r="B23" s="88" t="n">
        <v>510399</v>
      </c>
      <c r="C23" s="88" t="n">
        <v>501066</v>
      </c>
      <c r="D23" s="90" t="n">
        <v>479856</v>
      </c>
      <c r="E23" s="85" t="n">
        <v>410181</v>
      </c>
      <c r="F23" s="82" t="n">
        <v>1901502</v>
      </c>
    </row>
    <row r="24" customFormat="false" ht="14.1" hidden="false" customHeight="true" outlineLevel="0" collapsed="false">
      <c r="A24" s="89" t="s">
        <v>74</v>
      </c>
      <c r="B24" s="88" t="n">
        <v>496772</v>
      </c>
      <c r="C24" s="88" t="n">
        <v>443295</v>
      </c>
      <c r="D24" s="90" t="s">
        <v>75</v>
      </c>
      <c r="E24" s="91" t="s">
        <v>76</v>
      </c>
      <c r="F24" s="112" t="n">
        <v>940067</v>
      </c>
    </row>
    <row r="25" customFormat="false" ht="24" hidden="false" customHeight="true" outlineLevel="0" collapsed="false">
      <c r="A25" s="93" t="s">
        <v>63</v>
      </c>
      <c r="B25" s="93"/>
      <c r="C25" s="93"/>
      <c r="D25" s="93"/>
      <c r="E25" s="93"/>
      <c r="F25" s="93"/>
    </row>
    <row r="26" customFormat="false" ht="14.1" hidden="false" customHeight="true" outlineLevel="0" collapsed="false">
      <c r="A26" s="87" t="n">
        <v>1990</v>
      </c>
      <c r="B26" s="117" t="n">
        <v>-12.0509440757516</v>
      </c>
      <c r="C26" s="117" t="n">
        <v>-2.11667237454121</v>
      </c>
      <c r="D26" s="117" t="n">
        <v>0.410281832829038</v>
      </c>
      <c r="E26" s="117" t="n">
        <v>-9.34089444376219</v>
      </c>
      <c r="F26" s="117" t="n">
        <v>-6.05095746853648</v>
      </c>
    </row>
    <row r="27" customFormat="false" ht="14.1" hidden="false" customHeight="true" outlineLevel="0" collapsed="false">
      <c r="A27" s="87" t="n">
        <v>1991</v>
      </c>
      <c r="B27" s="117" t="n">
        <v>-9.95218777628401</v>
      </c>
      <c r="C27" s="117" t="n">
        <v>-0.206507286199118</v>
      </c>
      <c r="D27" s="117" t="n">
        <v>0.252083149516629</v>
      </c>
      <c r="E27" s="117" t="n">
        <v>1.92496517259086</v>
      </c>
      <c r="F27" s="117" t="n">
        <v>-2.26709682939941</v>
      </c>
    </row>
    <row r="28" customFormat="false" ht="14.1" hidden="false" customHeight="true" outlineLevel="0" collapsed="false">
      <c r="A28" s="87" t="n">
        <v>1992</v>
      </c>
      <c r="B28" s="117" t="n">
        <v>-8.96976111759348</v>
      </c>
      <c r="C28" s="117" t="n">
        <v>-17.5104044566015</v>
      </c>
      <c r="D28" s="117" t="n">
        <v>-19.1007778164566</v>
      </c>
      <c r="E28" s="117" t="n">
        <v>-12.758557600936</v>
      </c>
      <c r="F28" s="117" t="n">
        <v>-14.6935645480456</v>
      </c>
    </row>
    <row r="29" customFormat="false" ht="14.1" hidden="false" customHeight="true" outlineLevel="0" collapsed="false">
      <c r="A29" s="87" t="n">
        <v>1993</v>
      </c>
      <c r="B29" s="117" t="n">
        <v>0.198771234780156</v>
      </c>
      <c r="C29" s="117" t="n">
        <v>-16.1233229109356</v>
      </c>
      <c r="D29" s="117" t="n">
        <v>-16.7379507515164</v>
      </c>
      <c r="E29" s="117" t="n">
        <v>-16.4843200495658</v>
      </c>
      <c r="F29" s="117" t="n">
        <v>-12.0035926451549</v>
      </c>
    </row>
    <row r="30" customFormat="false" ht="14.1" hidden="false" customHeight="true" outlineLevel="0" collapsed="false">
      <c r="A30" s="87" t="n">
        <v>1994</v>
      </c>
      <c r="B30" s="117" t="n">
        <v>2.36929604430018</v>
      </c>
      <c r="C30" s="117" t="n">
        <v>1.21549209208245</v>
      </c>
      <c r="D30" s="117" t="n">
        <v>-0.992913527189133</v>
      </c>
      <c r="E30" s="117" t="n">
        <v>9.59292702721013</v>
      </c>
      <c r="F30" s="117" t="n">
        <v>2.922548250801</v>
      </c>
    </row>
    <row r="31" customFormat="false" ht="14.1" hidden="false" customHeight="true" outlineLevel="0" collapsed="false">
      <c r="A31" s="80" t="n">
        <v>1995</v>
      </c>
      <c r="B31" s="117" t="n">
        <v>-5.45670631835063</v>
      </c>
      <c r="C31" s="117" t="n">
        <v>-2.67807752855412</v>
      </c>
      <c r="D31" s="117" t="n">
        <v>7.18084799173566</v>
      </c>
      <c r="E31" s="117" t="n">
        <v>1.93828116867853</v>
      </c>
      <c r="F31" s="117" t="n">
        <v>-0.238622832020926</v>
      </c>
    </row>
    <row r="32" customFormat="false" ht="14.1" hidden="false" customHeight="true" outlineLevel="0" collapsed="false">
      <c r="A32" s="80" t="n">
        <v>1996</v>
      </c>
      <c r="B32" s="117" t="n">
        <v>6.695931667014</v>
      </c>
      <c r="C32" s="117" t="n">
        <v>12.9900417579142</v>
      </c>
      <c r="D32" s="117" t="n">
        <v>5.04353552970888</v>
      </c>
      <c r="E32" s="117" t="n">
        <v>-6.71876942942531</v>
      </c>
      <c r="F32" s="117" t="n">
        <v>4.52169378168756</v>
      </c>
    </row>
    <row r="33" customFormat="false" ht="14.1" hidden="false" customHeight="true" outlineLevel="0" collapsed="false">
      <c r="A33" s="80" t="n">
        <v>1997</v>
      </c>
      <c r="B33" s="117" t="n">
        <v>-7.53978382163608</v>
      </c>
      <c r="C33" s="117" t="n">
        <v>-10.8252209320682</v>
      </c>
      <c r="D33" s="117" t="n">
        <v>-7.49606887441796</v>
      </c>
      <c r="E33" s="117" t="n">
        <v>7.08357131172223</v>
      </c>
      <c r="F33" s="117" t="n">
        <v>-5.19657547213144</v>
      </c>
    </row>
    <row r="34" customFormat="false" ht="14.1" hidden="false" customHeight="true" outlineLevel="0" collapsed="false">
      <c r="A34" s="80" t="n">
        <v>1998</v>
      </c>
      <c r="B34" s="117" t="n">
        <v>0.157919630229707</v>
      </c>
      <c r="C34" s="117" t="n">
        <v>13.2758233298332</v>
      </c>
      <c r="D34" s="117" t="n">
        <v>5.91651200768617</v>
      </c>
      <c r="E34" s="117" t="n">
        <v>-0.496070141133954</v>
      </c>
      <c r="F34" s="117" t="n">
        <v>4.45547209258902</v>
      </c>
    </row>
    <row r="35" customFormat="false" ht="14.1" hidden="false" customHeight="true" outlineLevel="0" collapsed="false">
      <c r="A35" s="80" t="n">
        <v>1999</v>
      </c>
      <c r="B35" s="117" t="n">
        <v>9.65002154650769</v>
      </c>
      <c r="C35" s="117" t="n">
        <v>1.62234329582539</v>
      </c>
      <c r="D35" s="117" t="n">
        <v>4.37855265727768</v>
      </c>
      <c r="E35" s="117" t="n">
        <v>8.7791469187798</v>
      </c>
      <c r="F35" s="117" t="n">
        <v>6.13375766516023</v>
      </c>
    </row>
    <row r="36" customFormat="false" ht="14.1" hidden="false" customHeight="true" outlineLevel="0" collapsed="false">
      <c r="A36" s="80" t="n">
        <v>2000</v>
      </c>
      <c r="B36" s="117" t="n">
        <v>4.30167479385986</v>
      </c>
      <c r="C36" s="117" t="n">
        <v>9.32889600682341</v>
      </c>
      <c r="D36" s="117" t="n">
        <v>10.8871924177673</v>
      </c>
      <c r="E36" s="117" t="n">
        <v>3.83294994060505</v>
      </c>
      <c r="F36" s="117" t="n">
        <v>6.96169002972893</v>
      </c>
    </row>
    <row r="37" customFormat="false" ht="14.1" hidden="false" customHeight="true" outlineLevel="0" collapsed="false">
      <c r="A37" s="80" t="n">
        <v>2001</v>
      </c>
      <c r="B37" s="117" t="n">
        <v>0.842387527383966</v>
      </c>
      <c r="C37" s="117" t="n">
        <v>-2.41263513187228</v>
      </c>
      <c r="D37" s="117" t="n">
        <v>-11.9908133532957</v>
      </c>
      <c r="E37" s="117" t="n">
        <v>-17.2926246011447</v>
      </c>
      <c r="F37" s="117" t="n">
        <v>-7.2719451412595</v>
      </c>
    </row>
    <row r="38" customFormat="false" ht="14.25" hidden="false" customHeight="true" outlineLevel="0" collapsed="false">
      <c r="A38" s="80" t="n">
        <v>2002</v>
      </c>
      <c r="B38" s="117" t="n">
        <v>-7.64361474835216</v>
      </c>
      <c r="C38" s="117" t="n">
        <v>-2.95833783798672</v>
      </c>
      <c r="D38" s="117" t="n">
        <v>4.01272089429091</v>
      </c>
      <c r="E38" s="117" t="n">
        <v>8.72513470960898</v>
      </c>
      <c r="F38" s="117" t="n">
        <v>-0.352619177168457</v>
      </c>
    </row>
    <row r="39" customFormat="false" ht="14.1" hidden="false" customHeight="true" outlineLevel="0" collapsed="false">
      <c r="A39" s="87" t="n">
        <v>2003</v>
      </c>
      <c r="B39" s="117" t="n">
        <v>0.0573680458521095</v>
      </c>
      <c r="C39" s="117" t="n">
        <v>1.99108849899235</v>
      </c>
      <c r="D39" s="117" t="n">
        <v>10.2754191739188</v>
      </c>
      <c r="E39" s="117" t="n">
        <v>6.6002859938233</v>
      </c>
      <c r="F39" s="117" t="n">
        <v>4.47328508780236</v>
      </c>
    </row>
    <row r="40" customFormat="false" ht="14.25" hidden="false" customHeight="true" outlineLevel="0" collapsed="false">
      <c r="A40" s="87" t="n">
        <v>2004</v>
      </c>
      <c r="B40" s="117" t="n">
        <v>10.4710871630537</v>
      </c>
      <c r="C40" s="117" t="n">
        <v>9.55393163419261</v>
      </c>
      <c r="D40" s="117" t="n">
        <v>8.13243361721047</v>
      </c>
      <c r="E40" s="117" t="n">
        <v>8.49104619288019</v>
      </c>
      <c r="F40" s="117" t="n">
        <v>9.19469417221458</v>
      </c>
    </row>
    <row r="41" customFormat="false" ht="14.25" hidden="false" customHeight="true" outlineLevel="0" collapsed="false">
      <c r="A41" s="87" t="n">
        <v>2005</v>
      </c>
      <c r="B41" s="117" t="n">
        <v>10.002562394228</v>
      </c>
      <c r="C41" s="117" t="n">
        <v>3.86451378123347</v>
      </c>
      <c r="D41" s="117" t="n">
        <v>8.23405665492396</v>
      </c>
      <c r="E41" s="117" t="n">
        <v>4.9886587618739</v>
      </c>
      <c r="F41" s="117" t="n">
        <v>6.86378951111033</v>
      </c>
    </row>
    <row r="42" customFormat="false" ht="14.25" hidden="false" customHeight="true" outlineLevel="0" collapsed="false">
      <c r="A42" s="89" t="s">
        <v>72</v>
      </c>
      <c r="B42" s="117" t="n">
        <v>1.94692904044891</v>
      </c>
      <c r="C42" s="117" t="n">
        <v>3.64915650278487</v>
      </c>
      <c r="D42" s="117" t="n">
        <v>-1.03312666132057</v>
      </c>
      <c r="E42" s="117" t="n">
        <v>0.316301061392883</v>
      </c>
      <c r="F42" s="117" t="n">
        <v>1.2451025780864</v>
      </c>
    </row>
    <row r="43" customFormat="false" ht="14.25" hidden="false" customHeight="true" outlineLevel="0" collapsed="false">
      <c r="A43" s="89" t="s">
        <v>73</v>
      </c>
      <c r="B43" s="117" t="n">
        <v>-6.25351274506563</v>
      </c>
      <c r="C43" s="117" t="n">
        <v>1.97014560884032</v>
      </c>
      <c r="D43" s="117" t="n">
        <v>-0.708491971527893</v>
      </c>
      <c r="E43" s="117" t="n">
        <v>-5.53287041835078</v>
      </c>
      <c r="F43" s="117" t="n">
        <v>-2.65261739523968</v>
      </c>
    </row>
    <row r="44" customFormat="false" ht="14.25" hidden="false" customHeight="true" outlineLevel="0" collapsed="false">
      <c r="A44" s="89" t="s">
        <v>74</v>
      </c>
      <c r="B44" s="117" t="n">
        <v>-2.66987200210032</v>
      </c>
      <c r="C44" s="117" t="n">
        <v>-11.5296188526062</v>
      </c>
      <c r="D44" s="90" t="s">
        <v>75</v>
      </c>
      <c r="E44" s="91" t="s">
        <v>76</v>
      </c>
      <c r="F44" s="118" t="n">
        <v>-7.05887005482147</v>
      </c>
    </row>
    <row r="45" customFormat="false" ht="11.45" hidden="false" customHeight="true" outlineLevel="0" collapsed="false">
      <c r="A45" s="96"/>
      <c r="B45" s="97"/>
      <c r="C45" s="97"/>
      <c r="D45" s="98"/>
      <c r="E45" s="98"/>
      <c r="F45" s="98"/>
    </row>
    <row r="46" customFormat="false" ht="11.45" hidden="false" customHeight="true" outlineLevel="0" collapsed="false">
      <c r="A46" s="4" t="s">
        <v>59</v>
      </c>
      <c r="B46" s="119"/>
      <c r="C46" s="119"/>
      <c r="D46" s="120"/>
      <c r="E46" s="120"/>
      <c r="F46" s="120"/>
    </row>
    <row r="47" s="101" customFormat="true" ht="11.45" hidden="false" customHeight="true" outlineLevel="0" collapsed="false">
      <c r="A47" s="45" t="s">
        <v>60</v>
      </c>
      <c r="B47" s="99"/>
      <c r="C47" s="99"/>
      <c r="D47" s="100"/>
      <c r="E47" s="100"/>
      <c r="F47" s="100"/>
    </row>
    <row r="48" s="2" customFormat="true" ht="12.75" hidden="false" customHeight="true" outlineLevel="0" collapsed="false">
      <c r="A48" s="45" t="s">
        <v>77</v>
      </c>
      <c r="B48" s="45"/>
      <c r="C48" s="45"/>
      <c r="D48" s="45"/>
      <c r="E48" s="45"/>
      <c r="F48" s="45"/>
    </row>
    <row r="49" customFormat="false" ht="11.25" hidden="false" customHeight="true" outlineLevel="0" collapsed="false">
      <c r="A49" s="45" t="s">
        <v>78</v>
      </c>
      <c r="B49" s="102"/>
      <c r="C49" s="102"/>
      <c r="D49" s="102"/>
      <c r="E49" s="102"/>
      <c r="F49" s="102"/>
    </row>
    <row r="50" customFormat="false" ht="12" hidden="false" customHeight="true" outlineLevel="0" collapsed="false">
      <c r="A50" s="103"/>
      <c r="B50" s="102"/>
      <c r="C50" s="102"/>
      <c r="D50" s="102"/>
      <c r="E50" s="102"/>
      <c r="F50" s="102"/>
    </row>
    <row r="51" customFormat="false" ht="12.75" hidden="false" customHeight="false" outlineLevel="0" collapsed="false">
      <c r="A51" s="103"/>
      <c r="B51" s="102"/>
      <c r="C51" s="102"/>
      <c r="D51" s="102"/>
      <c r="E51" s="102"/>
      <c r="F51" s="102"/>
    </row>
    <row r="52" customFormat="false" ht="12.75" hidden="false" customHeight="false" outlineLevel="0" collapsed="false">
      <c r="A52" s="103"/>
    </row>
  </sheetData>
  <mergeCells count="3">
    <mergeCell ref="A1:F1"/>
    <mergeCell ref="A4:F4"/>
    <mergeCell ref="A25:F25"/>
  </mergeCells>
  <printOptions headings="false" gridLines="false" gridLinesSet="true" horizontalCentered="true" verticalCentered="false"/>
  <pageMargins left="0.25" right="0.25" top="0.984027777777778" bottom="0.75" header="0.511811023622047" footer="0.511811023622047"/>
  <pageSetup paperSize="1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8" hidden="false" customHeight="false" outlineLevel="0" collapsed="false">
      <c r="A1" s="7" t="s">
        <v>84</v>
      </c>
      <c r="B1" s="7"/>
      <c r="C1" s="7"/>
      <c r="D1" s="7"/>
      <c r="E1" s="7"/>
      <c r="F1" s="7"/>
    </row>
    <row r="2" customFormat="false" ht="9.75" hidden="false" customHeight="true" outlineLevel="0" collapsed="false">
      <c r="A2" s="73"/>
      <c r="B2" s="73"/>
      <c r="C2" s="73"/>
      <c r="D2" s="73"/>
      <c r="E2" s="73"/>
      <c r="F2" s="73"/>
    </row>
    <row r="3" s="78" customFormat="true" ht="35.1" hidden="false" customHeight="true" outlineLevel="0" collapsed="false">
      <c r="A3" s="74" t="s">
        <v>37</v>
      </c>
      <c r="B3" s="75" t="s">
        <v>66</v>
      </c>
      <c r="C3" s="75" t="s">
        <v>67</v>
      </c>
      <c r="D3" s="75" t="s">
        <v>68</v>
      </c>
      <c r="E3" s="76" t="s">
        <v>69</v>
      </c>
      <c r="F3" s="77" t="s">
        <v>70</v>
      </c>
    </row>
    <row r="4" customFormat="false" ht="24" hidden="false" customHeight="true" outlineLevel="0" collapsed="false">
      <c r="A4" s="79" t="s">
        <v>71</v>
      </c>
      <c r="B4" s="79"/>
      <c r="C4" s="79"/>
      <c r="D4" s="79"/>
      <c r="E4" s="79"/>
      <c r="F4" s="79"/>
    </row>
    <row r="5" customFormat="false" ht="14.1" hidden="false" customHeight="true" outlineLevel="0" collapsed="false">
      <c r="A5" s="80" t="n">
        <v>1989</v>
      </c>
      <c r="B5" s="81" t="n">
        <v>345802.606125155</v>
      </c>
      <c r="C5" s="81" t="n">
        <v>307900.813043991</v>
      </c>
      <c r="D5" s="81" t="n">
        <v>380099.718559729</v>
      </c>
      <c r="E5" s="81" t="n">
        <v>326445.98429232</v>
      </c>
      <c r="F5" s="82" t="n">
        <v>1360249.1220212</v>
      </c>
    </row>
    <row r="6" customFormat="false" ht="14.1" hidden="false" customHeight="true" outlineLevel="0" collapsed="false">
      <c r="A6" s="80" t="n">
        <v>1990</v>
      </c>
      <c r="B6" s="81" t="n">
        <v>390806.568446639</v>
      </c>
      <c r="C6" s="81" t="n">
        <v>324293.027269729</v>
      </c>
      <c r="D6" s="81" t="n">
        <v>395050.486122106</v>
      </c>
      <c r="E6" s="81" t="n">
        <v>382635.757855728</v>
      </c>
      <c r="F6" s="82" t="n">
        <v>1492785.8396942</v>
      </c>
    </row>
    <row r="7" customFormat="false" ht="14.1" hidden="false" customHeight="true" outlineLevel="0" collapsed="false">
      <c r="A7" s="80" t="n">
        <v>1991</v>
      </c>
      <c r="B7" s="81" t="n">
        <v>286005.575327971</v>
      </c>
      <c r="C7" s="81" t="n">
        <v>321777.186575023</v>
      </c>
      <c r="D7" s="81" t="n">
        <v>442532.468987508</v>
      </c>
      <c r="E7" s="81" t="n">
        <v>388269.422351803</v>
      </c>
      <c r="F7" s="82" t="n">
        <v>1438584.65324231</v>
      </c>
    </row>
    <row r="8" customFormat="false" ht="14.1" hidden="false" customHeight="true" outlineLevel="0" collapsed="false">
      <c r="A8" s="80" t="n">
        <v>1992</v>
      </c>
      <c r="B8" s="81" t="n">
        <v>463343.885282794</v>
      </c>
      <c r="C8" s="81" t="n">
        <v>390581.013110566</v>
      </c>
      <c r="D8" s="81" t="n">
        <v>455709.629419106</v>
      </c>
      <c r="E8" s="81" t="n">
        <v>396225.000337602</v>
      </c>
      <c r="F8" s="82" t="n">
        <v>1705859.52815007</v>
      </c>
    </row>
    <row r="9" customFormat="false" ht="14.1" hidden="false" customHeight="true" outlineLevel="0" collapsed="false">
      <c r="A9" s="80" t="n">
        <v>1993</v>
      </c>
      <c r="B9" s="81" t="n">
        <v>380442.803147462</v>
      </c>
      <c r="C9" s="81" t="n">
        <v>368229.434324332</v>
      </c>
      <c r="D9" s="81" t="n">
        <v>473076.438772081</v>
      </c>
      <c r="E9" s="81" t="n">
        <v>444526.693239816</v>
      </c>
      <c r="F9" s="82" t="n">
        <v>1666275.36948369</v>
      </c>
    </row>
    <row r="10" customFormat="false" ht="14.1" hidden="false" customHeight="true" outlineLevel="0" collapsed="false">
      <c r="A10" s="80" t="n">
        <v>1994</v>
      </c>
      <c r="B10" s="81" t="n">
        <v>435663.155024893</v>
      </c>
      <c r="C10" s="81" t="n">
        <v>406759.764469167</v>
      </c>
      <c r="D10" s="81" t="n">
        <v>526961.632019368</v>
      </c>
      <c r="E10" s="83" t="n">
        <v>449947.771811512</v>
      </c>
      <c r="F10" s="82" t="n">
        <v>1819332.32332494</v>
      </c>
    </row>
    <row r="11" customFormat="false" ht="14.1" hidden="false" customHeight="true" outlineLevel="0" collapsed="false">
      <c r="A11" s="80" t="n">
        <v>1995</v>
      </c>
      <c r="B11" s="81" t="n">
        <v>463857.670732468</v>
      </c>
      <c r="C11" s="81" t="n">
        <v>472994.98522251</v>
      </c>
      <c r="D11" s="81" t="n">
        <v>591904.170427429</v>
      </c>
      <c r="E11" s="81" t="n">
        <v>519654.185204801</v>
      </c>
      <c r="F11" s="82" t="n">
        <v>2048411.01158721</v>
      </c>
    </row>
    <row r="12" customFormat="false" ht="14.1" hidden="false" customHeight="true" outlineLevel="0" collapsed="false">
      <c r="A12" s="80" t="n">
        <v>1996</v>
      </c>
      <c r="B12" s="81" t="n">
        <v>544748.643139162</v>
      </c>
      <c r="C12" s="81" t="n">
        <v>475376.59566215</v>
      </c>
      <c r="D12" s="81" t="n">
        <v>598843.428829437</v>
      </c>
      <c r="E12" s="81" t="n">
        <v>527914.677747153</v>
      </c>
      <c r="F12" s="82" t="n">
        <v>2146883.3453779</v>
      </c>
    </row>
    <row r="13" customFormat="false" ht="14.1" hidden="false" customHeight="true" outlineLevel="0" collapsed="false">
      <c r="A13" s="80" t="n">
        <v>1997</v>
      </c>
      <c r="B13" s="81" t="n">
        <v>560955.742632772</v>
      </c>
      <c r="C13" s="81" t="n">
        <v>497753.628853824</v>
      </c>
      <c r="D13" s="81" t="n">
        <v>626863.499605436</v>
      </c>
      <c r="E13" s="81" t="n">
        <v>531317.495409116</v>
      </c>
      <c r="F13" s="82" t="n">
        <v>2216890.36650115</v>
      </c>
    </row>
    <row r="14" customFormat="false" ht="14.1" hidden="false" customHeight="true" outlineLevel="0" collapsed="false">
      <c r="A14" s="80" t="n">
        <v>1998</v>
      </c>
      <c r="B14" s="81" t="n">
        <v>535149.033336429</v>
      </c>
      <c r="C14" s="81" t="n">
        <v>451370.910458496</v>
      </c>
      <c r="D14" s="81" t="n">
        <v>556730.966951282</v>
      </c>
      <c r="E14" s="81" t="n">
        <v>461103.32112177</v>
      </c>
      <c r="F14" s="82" t="n">
        <v>2004354.23186798</v>
      </c>
    </row>
    <row r="15" customFormat="false" ht="14.1" hidden="false" customHeight="true" outlineLevel="0" collapsed="false">
      <c r="A15" s="80" t="n">
        <v>1999</v>
      </c>
      <c r="B15" s="81" t="n">
        <v>468373.573468057</v>
      </c>
      <c r="C15" s="81" t="n">
        <v>412403.464976606</v>
      </c>
      <c r="D15" s="81" t="n">
        <v>526291.852365405</v>
      </c>
      <c r="E15" s="81" t="n">
        <v>418517.91248935</v>
      </c>
      <c r="F15" s="82" t="n">
        <v>1825586.80329942</v>
      </c>
    </row>
    <row r="16" customFormat="false" ht="14.1" hidden="false" customHeight="true" outlineLevel="0" collapsed="false">
      <c r="A16" s="80" t="n">
        <v>2000</v>
      </c>
      <c r="B16" s="81" t="n">
        <v>460862</v>
      </c>
      <c r="C16" s="81" t="n">
        <v>423728</v>
      </c>
      <c r="D16" s="81" t="n">
        <v>485885</v>
      </c>
      <c r="E16" s="81" t="n">
        <v>447169</v>
      </c>
      <c r="F16" s="82" t="n">
        <v>1817644</v>
      </c>
    </row>
    <row r="17" customFormat="false" ht="14.1" hidden="false" customHeight="true" outlineLevel="0" collapsed="false">
      <c r="A17" s="87" t="n">
        <v>2001</v>
      </c>
      <c r="B17" s="81" t="n">
        <v>452715.348367173</v>
      </c>
      <c r="C17" s="81" t="n">
        <v>413455.158826018</v>
      </c>
      <c r="D17" s="81" t="n">
        <v>434059.320799864</v>
      </c>
      <c r="E17" s="81" t="n">
        <v>228333.646540853</v>
      </c>
      <c r="F17" s="82" t="n">
        <v>1528563.47453391</v>
      </c>
    </row>
    <row r="18" customFormat="false" ht="14.1" hidden="false" customHeight="true" outlineLevel="0" collapsed="false">
      <c r="A18" s="87" t="n">
        <v>2002</v>
      </c>
      <c r="B18" s="81" t="n">
        <v>337212.667990676</v>
      </c>
      <c r="C18" s="81" t="n">
        <v>337633.096631346</v>
      </c>
      <c r="D18" s="81" t="n">
        <v>397113.61318312</v>
      </c>
      <c r="E18" s="81" t="n">
        <v>411162.115262164</v>
      </c>
      <c r="F18" s="82" t="n">
        <v>1483121.4930673</v>
      </c>
    </row>
    <row r="19" customFormat="false" ht="14.1" hidden="false" customHeight="true" outlineLevel="0" collapsed="false">
      <c r="A19" s="87" t="n">
        <v>2003</v>
      </c>
      <c r="B19" s="88" t="n">
        <v>353386</v>
      </c>
      <c r="C19" s="88" t="n">
        <v>224748</v>
      </c>
      <c r="D19" s="88" t="n">
        <v>363338</v>
      </c>
      <c r="E19" s="81" t="n">
        <v>398561</v>
      </c>
      <c r="F19" s="82" t="n">
        <v>1340033</v>
      </c>
    </row>
    <row r="20" customFormat="false" ht="14.1" hidden="false" customHeight="true" outlineLevel="0" collapsed="false">
      <c r="A20" s="87" t="n">
        <v>2004</v>
      </c>
      <c r="B20" s="88" t="n">
        <v>342944.671714981</v>
      </c>
      <c r="C20" s="88" t="n">
        <v>340510.67968078</v>
      </c>
      <c r="D20" s="88" t="n">
        <v>407118.806018821</v>
      </c>
      <c r="E20" s="81" t="n">
        <v>391511.100324088</v>
      </c>
      <c r="F20" s="82" t="n">
        <v>1482085.25773867</v>
      </c>
    </row>
    <row r="21" customFormat="false" ht="14.1" hidden="false" customHeight="true" outlineLevel="0" collapsed="false">
      <c r="A21" s="87" t="n">
        <v>2005</v>
      </c>
      <c r="B21" s="88" t="n">
        <v>386239.192417701</v>
      </c>
      <c r="C21" s="88" t="n">
        <v>347289.312140272</v>
      </c>
      <c r="D21" s="88" t="n">
        <v>403438.505300143</v>
      </c>
      <c r="E21" s="88" t="n">
        <v>380472.277323853</v>
      </c>
      <c r="F21" s="82" t="n">
        <v>1517439.28718197</v>
      </c>
    </row>
    <row r="22" customFormat="false" ht="14.1" hidden="false" customHeight="true" outlineLevel="0" collapsed="false">
      <c r="A22" s="89" t="s">
        <v>72</v>
      </c>
      <c r="B22" s="88" t="n">
        <v>347786</v>
      </c>
      <c r="C22" s="88" t="n">
        <v>304752</v>
      </c>
      <c r="D22" s="88" t="n">
        <v>368279</v>
      </c>
      <c r="E22" s="81" t="n">
        <v>342059</v>
      </c>
      <c r="F22" s="82" t="n">
        <v>1362876</v>
      </c>
    </row>
    <row r="23" customFormat="false" ht="14.1" hidden="false" customHeight="true" outlineLevel="0" collapsed="false">
      <c r="A23" s="89" t="s">
        <v>73</v>
      </c>
      <c r="B23" s="88" t="n">
        <v>314009</v>
      </c>
      <c r="C23" s="88" t="n">
        <v>282784</v>
      </c>
      <c r="D23" s="88" t="n">
        <v>373081</v>
      </c>
      <c r="E23" s="81" t="n">
        <v>326549</v>
      </c>
      <c r="F23" s="82" t="n">
        <v>1296423</v>
      </c>
    </row>
    <row r="24" customFormat="false" ht="14.1" hidden="false" customHeight="true" outlineLevel="0" collapsed="false">
      <c r="A24" s="89" t="s">
        <v>74</v>
      </c>
      <c r="B24" s="88" t="n">
        <v>301764</v>
      </c>
      <c r="C24" s="88" t="n">
        <v>260956</v>
      </c>
      <c r="D24" s="90" t="s">
        <v>75</v>
      </c>
      <c r="E24" s="91" t="s">
        <v>76</v>
      </c>
      <c r="F24" s="112" t="n">
        <v>562720</v>
      </c>
    </row>
    <row r="25" customFormat="false" ht="24" hidden="false" customHeight="true" outlineLevel="0" collapsed="false">
      <c r="A25" s="93" t="s">
        <v>63</v>
      </c>
      <c r="B25" s="93"/>
      <c r="C25" s="93"/>
      <c r="D25" s="93"/>
      <c r="E25" s="93"/>
      <c r="F25" s="93"/>
    </row>
    <row r="26" customFormat="false" ht="14.1" hidden="false" customHeight="true" outlineLevel="0" collapsed="false">
      <c r="A26" s="87" t="n">
        <v>1990</v>
      </c>
      <c r="B26" s="117" t="n">
        <v>13.0143502461618</v>
      </c>
      <c r="C26" s="117" t="n">
        <v>5.32386194881415</v>
      </c>
      <c r="D26" s="117" t="n">
        <v>3.93338032951655</v>
      </c>
      <c r="E26" s="117" t="n">
        <v>17.2125791913839</v>
      </c>
      <c r="F26" s="121" t="n">
        <v>9.74356208192729</v>
      </c>
    </row>
    <row r="27" customFormat="false" ht="14.1" hidden="false" customHeight="true" outlineLevel="0" collapsed="false">
      <c r="A27" s="87" t="n">
        <v>1991</v>
      </c>
      <c r="B27" s="117" t="n">
        <v>-26.8165894793494</v>
      </c>
      <c r="C27" s="117" t="n">
        <v>-0.775792410921619</v>
      </c>
      <c r="D27" s="117" t="n">
        <v>12.0192189437596</v>
      </c>
      <c r="E27" s="117" t="n">
        <v>1.47233089966459</v>
      </c>
      <c r="F27" s="121" t="n">
        <v>-3.63087490587392</v>
      </c>
    </row>
    <row r="28" customFormat="false" ht="14.1" hidden="false" customHeight="true" outlineLevel="0" collapsed="false">
      <c r="A28" s="87" t="n">
        <v>1992</v>
      </c>
      <c r="B28" s="117" t="n">
        <v>62.0051933433339</v>
      </c>
      <c r="C28" s="117" t="n">
        <v>21.3824439413768</v>
      </c>
      <c r="D28" s="117" t="n">
        <v>2.9776708727715</v>
      </c>
      <c r="E28" s="117" t="n">
        <v>2.04898390854735</v>
      </c>
      <c r="F28" s="121" t="n">
        <v>18.5790161396046</v>
      </c>
    </row>
    <row r="29" customFormat="false" ht="14.1" hidden="false" customHeight="true" outlineLevel="0" collapsed="false">
      <c r="A29" s="87" t="n">
        <v>1993</v>
      </c>
      <c r="B29" s="117" t="n">
        <v>-17.8919124150597</v>
      </c>
      <c r="C29" s="117" t="n">
        <v>-5.72264857634216</v>
      </c>
      <c r="D29" s="117" t="n">
        <v>3.8109375426437</v>
      </c>
      <c r="E29" s="117" t="n">
        <v>12.1904707832819</v>
      </c>
      <c r="F29" s="121" t="n">
        <v>-2.3204817286043</v>
      </c>
    </row>
    <row r="30" customFormat="false" ht="14.1" hidden="false" customHeight="true" outlineLevel="0" collapsed="false">
      <c r="A30" s="87" t="n">
        <v>1994</v>
      </c>
      <c r="B30" s="117" t="n">
        <v>14.514757913827</v>
      </c>
      <c r="C30" s="117" t="n">
        <v>10.4636746966018</v>
      </c>
      <c r="D30" s="117" t="n">
        <v>11.3903777129869</v>
      </c>
      <c r="E30" s="117" t="n">
        <v>1.21951699507311</v>
      </c>
      <c r="F30" s="121" t="n">
        <v>9.18557380396708</v>
      </c>
    </row>
    <row r="31" customFormat="false" ht="14.1" hidden="false" customHeight="true" outlineLevel="0" collapsed="false">
      <c r="A31" s="80" t="n">
        <v>1995</v>
      </c>
      <c r="B31" s="117" t="n">
        <v>6.47163189780509</v>
      </c>
      <c r="C31" s="117" t="n">
        <v>16.2836215720063</v>
      </c>
      <c r="D31" s="117" t="n">
        <v>12.3239595564472</v>
      </c>
      <c r="E31" s="117" t="n">
        <v>15.4921121428489</v>
      </c>
      <c r="F31" s="121" t="n">
        <v>12.5913603207804</v>
      </c>
    </row>
    <row r="32" customFormat="false" ht="14.1" hidden="false" customHeight="true" outlineLevel="0" collapsed="false">
      <c r="A32" s="80" t="n">
        <v>1996</v>
      </c>
      <c r="B32" s="117" t="n">
        <v>17.4387484589746</v>
      </c>
      <c r="C32" s="117" t="n">
        <v>0.503517059175482</v>
      </c>
      <c r="D32" s="117" t="n">
        <v>1.17236180258653</v>
      </c>
      <c r="E32" s="117" t="n">
        <v>1.58961339628121</v>
      </c>
      <c r="F32" s="121" t="n">
        <v>4.80725465903405</v>
      </c>
    </row>
    <row r="33" customFormat="false" ht="14.1" hidden="false" customHeight="true" outlineLevel="0" collapsed="false">
      <c r="A33" s="80" t="n">
        <v>1997</v>
      </c>
      <c r="B33" s="117" t="n">
        <v>2.97515187926224</v>
      </c>
      <c r="C33" s="117" t="n">
        <v>4.70722231507957</v>
      </c>
      <c r="D33" s="117" t="n">
        <v>4.67903118362181</v>
      </c>
      <c r="E33" s="117" t="n">
        <v>0.644577202604926</v>
      </c>
      <c r="F33" s="121" t="n">
        <v>3.2608674930554</v>
      </c>
    </row>
    <row r="34" customFormat="false" ht="14.1" hidden="false" customHeight="true" outlineLevel="0" collapsed="false">
      <c r="A34" s="80" t="n">
        <v>1998</v>
      </c>
      <c r="B34" s="117" t="n">
        <v>-4.60048936752528</v>
      </c>
      <c r="C34" s="117" t="n">
        <v>-9.31840888877765</v>
      </c>
      <c r="D34" s="117" t="n">
        <v>-11.1878475454861</v>
      </c>
      <c r="E34" s="117" t="n">
        <v>-13.2151067664883</v>
      </c>
      <c r="F34" s="121" t="n">
        <v>-9.58712879286909</v>
      </c>
    </row>
    <row r="35" customFormat="false" ht="14.1" hidden="false" customHeight="true" outlineLevel="0" collapsed="false">
      <c r="A35" s="80" t="n">
        <v>1999</v>
      </c>
      <c r="B35" s="117" t="n">
        <v>-12.477918431816</v>
      </c>
      <c r="C35" s="117" t="n">
        <v>-8.63313177233944</v>
      </c>
      <c r="D35" s="117" t="n">
        <v>-5.46747287160333</v>
      </c>
      <c r="E35" s="117" t="n">
        <v>-9.23554584877379</v>
      </c>
      <c r="F35" s="121" t="n">
        <v>-8.91895383192588</v>
      </c>
    </row>
    <row r="36" customFormat="false" ht="14.1" hidden="false" customHeight="true" outlineLevel="0" collapsed="false">
      <c r="A36" s="80" t="n">
        <v>2000</v>
      </c>
      <c r="B36" s="117" t="n">
        <v>-1.60375689269534</v>
      </c>
      <c r="C36" s="117" t="n">
        <v>2.7459844509397</v>
      </c>
      <c r="D36" s="117" t="n">
        <v>-7.67765113288335</v>
      </c>
      <c r="E36" s="117" t="n">
        <v>6.84584498193474</v>
      </c>
      <c r="F36" s="121" t="n">
        <v>-0.435082203983041</v>
      </c>
    </row>
    <row r="37" customFormat="false" ht="14.1" hidden="false" customHeight="true" outlineLevel="0" collapsed="false">
      <c r="A37" s="80" t="n">
        <v>2001</v>
      </c>
      <c r="B37" s="117" t="n">
        <v>-1.76769871085631</v>
      </c>
      <c r="C37" s="117" t="n">
        <v>-2.4243951718985</v>
      </c>
      <c r="D37" s="117" t="n">
        <v>-10.6662439054789</v>
      </c>
      <c r="E37" s="117" t="n">
        <v>-48.9379526441115</v>
      </c>
      <c r="F37" s="121" t="n">
        <v>-15.904133343278</v>
      </c>
    </row>
    <row r="38" customFormat="false" ht="14.25" hidden="false" customHeight="true" outlineLevel="0" collapsed="false">
      <c r="A38" s="80" t="n">
        <v>2002</v>
      </c>
      <c r="B38" s="117" t="n">
        <v>-25.5133122376094</v>
      </c>
      <c r="C38" s="117" t="n">
        <v>-18.3386421903561</v>
      </c>
      <c r="D38" s="117" t="n">
        <v>-8.51167244805667</v>
      </c>
      <c r="E38" s="117" t="n">
        <v>80.0707523797196</v>
      </c>
      <c r="F38" s="121" t="n">
        <v>-2.97285537850888</v>
      </c>
    </row>
    <row r="39" customFormat="false" ht="14.1" hidden="false" customHeight="true" outlineLevel="0" collapsed="false">
      <c r="A39" s="87" t="n">
        <v>2003</v>
      </c>
      <c r="B39" s="117" t="n">
        <v>4.79618162202961</v>
      </c>
      <c r="C39" s="117" t="n">
        <v>-33.4342508947227</v>
      </c>
      <c r="D39" s="117" t="n">
        <v>-8.50527709498212</v>
      </c>
      <c r="E39" s="117" t="n">
        <v>-3.06475591850893</v>
      </c>
      <c r="F39" s="121" t="n">
        <v>-9.64779309963187</v>
      </c>
    </row>
    <row r="40" customFormat="false" ht="14.25" hidden="false" customHeight="true" outlineLevel="0" collapsed="false">
      <c r="A40" s="87" t="n">
        <v>2004</v>
      </c>
      <c r="B40" s="117" t="n">
        <v>-2.95465250038744</v>
      </c>
      <c r="C40" s="117" t="n">
        <v>51.5077685589106</v>
      </c>
      <c r="D40" s="117" t="n">
        <v>12.0496083588342</v>
      </c>
      <c r="E40" s="117" t="n">
        <v>-1.76883831481559</v>
      </c>
      <c r="F40" s="121" t="n">
        <v>10.6006536957426</v>
      </c>
    </row>
    <row r="41" customFormat="false" ht="14.25" hidden="false" customHeight="true" outlineLevel="0" collapsed="false">
      <c r="A41" s="87" t="n">
        <v>2005</v>
      </c>
      <c r="B41" s="117" t="n">
        <v>12.6243456375092</v>
      </c>
      <c r="C41" s="117" t="n">
        <v>1.99072536163796</v>
      </c>
      <c r="D41" s="117" t="n">
        <v>-0.903986911011837</v>
      </c>
      <c r="E41" s="117" t="n">
        <v>-2.81954278974379</v>
      </c>
      <c r="F41" s="121" t="n">
        <v>2.38542480998979</v>
      </c>
    </row>
    <row r="42" customFormat="false" ht="14.25" hidden="false" customHeight="true" outlineLevel="0" collapsed="false">
      <c r="A42" s="89" t="s">
        <v>72</v>
      </c>
      <c r="B42" s="117" t="n">
        <v>-9.95579764368288</v>
      </c>
      <c r="C42" s="117" t="n">
        <v>-12.2483792772438</v>
      </c>
      <c r="D42" s="117" t="n">
        <v>-8.71496023265945</v>
      </c>
      <c r="E42" s="117" t="n">
        <v>-10.0962092676089</v>
      </c>
      <c r="F42" s="121" t="n">
        <v>-10.185797118052</v>
      </c>
    </row>
    <row r="43" customFormat="false" ht="14.25" hidden="false" customHeight="true" outlineLevel="0" collapsed="false">
      <c r="A43" s="89" t="s">
        <v>73</v>
      </c>
      <c r="B43" s="117" t="n">
        <v>-9.71200680878471</v>
      </c>
      <c r="C43" s="117" t="n">
        <v>-7.20848427573896</v>
      </c>
      <c r="D43" s="117" t="n">
        <v>1.30390274764513</v>
      </c>
      <c r="E43" s="117" t="n">
        <v>-4.53430548531101</v>
      </c>
      <c r="F43" s="121" t="n">
        <v>-4.87593882348798</v>
      </c>
    </row>
    <row r="44" customFormat="false" ht="14.25" hidden="false" customHeight="true" outlineLevel="0" collapsed="false">
      <c r="A44" s="89" t="s">
        <v>74</v>
      </c>
      <c r="B44" s="117" t="n">
        <v>-3.89956975755472</v>
      </c>
      <c r="C44" s="117" t="n">
        <v>-7.71896571234582</v>
      </c>
      <c r="D44" s="90" t="s">
        <v>75</v>
      </c>
      <c r="E44" s="91" t="s">
        <v>76</v>
      </c>
      <c r="F44" s="118" t="n">
        <v>-5.7093498080574</v>
      </c>
    </row>
    <row r="45" customFormat="false" ht="11.45" hidden="false" customHeight="true" outlineLevel="0" collapsed="false">
      <c r="A45" s="96"/>
      <c r="B45" s="97"/>
      <c r="C45" s="97"/>
      <c r="D45" s="98"/>
      <c r="E45" s="98"/>
      <c r="F45" s="98"/>
    </row>
    <row r="46" customFormat="false" ht="11.45" hidden="false" customHeight="true" outlineLevel="0" collapsed="false">
      <c r="A46" s="4" t="s">
        <v>59</v>
      </c>
      <c r="B46" s="119"/>
      <c r="C46" s="119"/>
      <c r="D46" s="120"/>
      <c r="E46" s="120"/>
      <c r="F46" s="120"/>
    </row>
    <row r="47" s="2" customFormat="true" ht="12.75" hidden="false" customHeight="true" outlineLevel="0" collapsed="false">
      <c r="A47" s="45" t="s">
        <v>60</v>
      </c>
      <c r="B47" s="45"/>
      <c r="C47" s="45"/>
      <c r="D47" s="45"/>
      <c r="E47" s="45"/>
      <c r="F47" s="45"/>
    </row>
    <row r="48" customFormat="false" ht="11.25" hidden="false" customHeight="true" outlineLevel="0" collapsed="false">
      <c r="A48" s="45" t="s">
        <v>77</v>
      </c>
      <c r="B48" s="102"/>
      <c r="C48" s="102"/>
      <c r="D48" s="102"/>
      <c r="E48" s="102"/>
      <c r="F48" s="102"/>
    </row>
    <row r="49" customFormat="false" ht="12" hidden="false" customHeight="true" outlineLevel="0" collapsed="false">
      <c r="A49" s="45" t="s">
        <v>78</v>
      </c>
      <c r="B49" s="102"/>
      <c r="C49" s="102"/>
      <c r="D49" s="102"/>
      <c r="E49" s="102"/>
      <c r="F49" s="102"/>
    </row>
    <row r="50" customFormat="false" ht="12.75" hidden="false" customHeight="false" outlineLevel="0" collapsed="false">
      <c r="A50" s="103"/>
      <c r="B50" s="102"/>
      <c r="C50" s="102"/>
      <c r="D50" s="102"/>
      <c r="E50" s="102"/>
      <c r="F50" s="102"/>
    </row>
  </sheetData>
  <mergeCells count="3">
    <mergeCell ref="A1:F1"/>
    <mergeCell ref="A4:F4"/>
    <mergeCell ref="A25:F25"/>
  </mergeCells>
  <printOptions headings="false" gridLines="false" gridLinesSet="true" horizontalCentered="true" verticalCentered="false"/>
  <pageMargins left="0.25" right="0.25" top="0.984027777777778" bottom="0.75" header="0.511811023622047" footer="0.511811023622047"/>
  <pageSetup paperSize="1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3:31:06Z</dcterms:created>
  <dc:creator>Mary Blewitt</dc:creator>
  <dc:description/>
  <dc:language>en-US</dc:language>
  <cp:lastModifiedBy>Mary Blewitt</cp:lastModifiedBy>
  <cp:lastPrinted>2008-08-06T20:49:21Z</cp:lastPrinted>
  <dcterms:modified xsi:type="dcterms:W3CDTF">2008-08-15T05:43:23Z</dcterms:modified>
  <cp:revision>0</cp:revision>
  <dc:subject/>
  <dc:title/>
</cp:coreProperties>
</file>