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6" sheetId="1" state="visible" r:id="rId2"/>
  </sheets>
  <definedNames>
    <definedName function="false" hidden="false" localSheetId="0" name="_xlnm.Print_Area" vbProcedure="false">TABLE16!$A$1:$F$83</definedName>
    <definedName function="false" hidden="false" name="column_headings" vbProcedure="false">TABLE16!$4:$7</definedName>
    <definedName function="false" hidden="false" name="column_numbers" vbProcedure="false">TABLE16!$B$8:$F$8</definedName>
    <definedName function="false" hidden="false" name="data" vbProcedure="false">TABLE16!$B$9:$F$55</definedName>
    <definedName function="false" hidden="false" name="footnotes" vbProcedure="false">TABLE16!$61:$65</definedName>
    <definedName function="false" hidden="false" name="Indent0" vbProcedure="false">TABLE16!$A$9,TABLE16!$A$13</definedName>
    <definedName function="false" hidden="false" name="Indent3" vbProcedure="false">TABLE16!$A$10,TABLE16!$A$11,TABLE16!$A$12,TABLE16!$A$15,TABLE16!$A$16,TABLE16!$A$17,TABLE16!$A$34</definedName>
    <definedName function="false" hidden="false" name="Indent6" vbProcedure="false">TABLE16!$A$18,TABLE16!$A$19,TABLE16!$A$21,TABLE16!$A$23,TABLE16!$A$25,TABLE16!$A$28,TABLE16!$A$29,TABLE16!$A$32,TABLE16!$A$33,TABLE16!$A$35,TABLE16!$A$36,TABLE16!$A$38,TABLE16!$A$39,#REF!,#REF!,#REF!,#REF!,#REF!</definedName>
    <definedName function="false" hidden="false" name="Indent9" vbProcedure="false">TABLE16!$A$20,TABLE16!$A$24,TABLE16!$A$26,TABLE16!$A$27,TABLE16!$A$30,TABLE16!$A$31,TABLE16!$A$37,TABLE16!$A$41,#REF!,#REF!,#REF!,#REF!</definedName>
    <definedName function="false" hidden="false" name="SelectArea" vbProcedure="false">TABLE16!$F$35</definedName>
    <definedName function="false" hidden="false" name="spanners" vbProcedure="false">TABLE16!$H$14</definedName>
    <definedName function="false" hidden="false" name="stub_lines" vbProcedure="false">TABLE16!$A$8:$A$55</definedName>
    <definedName function="false" hidden="false" name="titles" vbProcedure="false">TABLE16!$A$3:$A$3</definedName>
    <definedName function="false" hidden="false" name="totals" vbProcedure="false">TABLE16!$14:$16,TABLE16!$18:$18,TABLE16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Table 17.  Taxable Estate Tax Returns as a Percentage of Adult Deaths, Selected Years of Death, </t>
  </si>
  <si>
    <t xml:space="preserve">1934-2004</t>
  </si>
  <si>
    <t xml:space="preserve">[Money amounts are in thousands of dollars [1]]</t>
  </si>
  <si>
    <t xml:space="preserve">Taxable estate tax returns [4,5]</t>
  </si>
  <si>
    <t xml:space="preserve">Selected year of death [2]</t>
  </si>
  <si>
    <t xml:space="preserve">Total</t>
  </si>
  <si>
    <t xml:space="preserve">Percentage</t>
  </si>
  <si>
    <t xml:space="preserve">Total gross </t>
  </si>
  <si>
    <t xml:space="preserve"> Estate tax after credits</t>
  </si>
  <si>
    <t xml:space="preserve">adult</t>
  </si>
  <si>
    <t xml:space="preserve">Number</t>
  </si>
  <si>
    <t xml:space="preserve"> of adult</t>
  </si>
  <si>
    <t xml:space="preserve">estate at date</t>
  </si>
  <si>
    <t xml:space="preserve">deaths [3]</t>
  </si>
  <si>
    <t xml:space="preserve">deaths</t>
  </si>
  <si>
    <t xml:space="preserve"> of death</t>
  </si>
  <si>
    <t xml:space="preserve">1935</t>
  </si>
  <si>
    <t xml:space="preserve">1936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r</t>
  </si>
  <si>
    <t xml:space="preserve">2002</t>
  </si>
  <si>
    <t xml:space="preserve">2003</t>
  </si>
  <si>
    <t xml:space="preserve">2004</t>
  </si>
  <si>
    <t xml:space="preserve">r- Revised.</t>
  </si>
  <si>
    <t xml:space="preserve">[1]  Starting with 1965, number of returns, total gross estate at date of death, and estate tax after credits are estimates based on samples.  Beginning with 1982, </t>
  </si>
  <si>
    <t xml:space="preserve">numbers in columns 2-5 have been revised to reflect returns filed more than 3 calendar years after a decedent's death.</t>
  </si>
  <si>
    <t xml:space="preserve">[2]  Prior to 1982, year of death figures were approximated, using data from returns filed in a single calendar year.  While many of the returns filed in a given calendar </t>
  </si>
  <si>
    <t xml:space="preserve">year represent returns of decedents who died in the immediately preceding year, others represent returns of decedents who died in earlier years.  Starting </t>
  </si>
  <si>
    <t xml:space="preserve">with 1982, the statistics are by year of death, using the year of death reported on the estate tax returns filed during periods of at least 3 successive years.</t>
  </si>
  <si>
    <t xml:space="preserve">1934-2004—Continued</t>
  </si>
  <si>
    <t xml:space="preserve">Footnotes—Continued</t>
  </si>
  <si>
    <t xml:space="preserve">[3]  Total adult deaths represent those of individuals age 20 and over, plus deaths for which age was unavailable.</t>
  </si>
  <si>
    <t xml:space="preserve">[4]  Prior to 1964, a return was taxable if it showed an estate tax before credits.  Starting with 1964, the classification was based on estate tax after credits.  </t>
  </si>
  <si>
    <t xml:space="preserve">[5]  Year-to-year comparability of the data is affected by changes in the gross estate filing threshold which is based on year of death: 1934 ($50,000); </t>
  </si>
  <si>
    <t xml:space="preserve">1935 ($50,000 changing to $40,000); 1936-1941 ($40,000); 1942 ($40,000 changing to $60,000); 1943-1976 ($60,000); 1977 ($120,000); 1978 ($134,000); </t>
  </si>
  <si>
    <t xml:space="preserve">1979 ($147,000); 1980 ($161,000); 1981 ($175,000); 1982 ($225,000); 1983 ($275,000); 1984 ($325,000); 1985 ($400,000); 1986 ($500,000); 1987-1997 </t>
  </si>
  <si>
    <t xml:space="preserve">($600,000); 1998 ($625,000); 1999 ($650,000); 2000-2001 ($675,000); 2002-2003 ($1,000,000); 2004-2005 ($1,500,000); 2006-2008 ($2,000,000); </t>
  </si>
  <si>
    <t xml:space="preserve">2009 ($3,500,000); and 2010 (no estate tax).</t>
  </si>
  <si>
    <t xml:space="preserve">NOTES:  The title of this table has been changed from “Estate Tax Returns as a Percentage of Adult Deaths,” in some previously published versions, to “Taxable Estate </t>
  </si>
  <si>
    <t xml:space="preserve">Tax Returns as a Percentage of Adult Deaths.” However, the data contained in the table have not changed. Detail may not add to totals because of rounding.  </t>
  </si>
  <si>
    <t xml:space="preserve">All amounts are in current dollars. Most of the data are subject to sampling error; tax law and tax form changes affect the year-to-year comparability of the data.</t>
  </si>
  <si>
    <r>
      <rPr>
        <sz val="6"/>
        <rFont val="Arial"/>
        <family val="2"/>
      </rPr>
      <t xml:space="preserve">SOURCE:   Data are shown only for years for which Statistics of Income data are available. For years after 1953, </t>
    </r>
    <r>
      <rPr>
        <i val="true"/>
        <sz val="6"/>
        <rFont val="Arial"/>
        <family val="2"/>
      </rPr>
      <t xml:space="preserve">Statistics of Income—Estate Tax Returns</t>
    </r>
    <r>
      <rPr>
        <sz val="6"/>
        <rFont val="Arial"/>
        <family val="2"/>
      </rPr>
      <t xml:space="preserve">;  </t>
    </r>
  </si>
  <si>
    <r>
      <rPr>
        <i val="true"/>
        <sz val="6"/>
        <rFont val="Arial"/>
        <family val="2"/>
      </rPr>
      <t xml:space="preserve">      Estate and Gift Tax Returns</t>
    </r>
    <r>
      <rPr>
        <sz val="6"/>
        <rFont val="Arial"/>
        <family val="2"/>
      </rPr>
      <t xml:space="preserve">; or </t>
    </r>
    <r>
      <rPr>
        <i val="true"/>
        <sz val="6"/>
        <rFont val="Arial"/>
        <family val="2"/>
      </rPr>
      <t xml:space="preserve">Fiduciary, Estate, and Gift Tax Returns</t>
    </r>
    <r>
      <rPr>
        <sz val="6"/>
        <rFont val="Arial"/>
        <family val="2"/>
      </rPr>
      <t xml:space="preserve">, depending on the year, and </t>
    </r>
    <r>
      <rPr>
        <i val="true"/>
        <sz val="6"/>
        <rFont val="Arial"/>
        <family val="2"/>
      </rPr>
      <t xml:space="preserve">Statistics of Income Bulletin,</t>
    </r>
    <r>
      <rPr>
        <sz val="6"/>
        <rFont val="Arial"/>
        <family val="2"/>
      </rPr>
      <t xml:space="preserve"> various issues; also unpublished </t>
    </r>
  </si>
  <si>
    <t xml:space="preserve">      tabulations for certain years.  For years prior to 1954, Statistics of Income—Part I.   Adult deaths are from the Centers for Disease Control and Prevention, </t>
  </si>
  <si>
    <t xml:space="preserve">      National Center for Health Statistics, U.S. Department of Health and Human Services, Vital Statistics of the United States, Report Number 11, Supplement 2, Table 2, </t>
  </si>
  <si>
    <t xml:space="preserve">      and National Vital Statistics Report, Volume 50, Number 15, Table 3, September 2002; Volume 52, Number 3, Table 3, September 2003; Volume 53, Number 5, </t>
  </si>
  <si>
    <t xml:space="preserve">      Table 3, October 2004; and Volume 54, Number 13, Table 3, April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"/>
    <numFmt numFmtId="166" formatCode="#,##0&quot;        &quot;;#,##0&quot;        &quot;;&quot;--        &quot;;@&quot;        &quot;"/>
    <numFmt numFmtId="167" formatCode="&quot;    &quot;@"/>
    <numFmt numFmtId="168" formatCode="&quot;      &quot;@"/>
    <numFmt numFmtId="169" formatCode="@"/>
    <numFmt numFmtId="170" formatCode="#,##0.00&quot;         &quot;;\-#,##0.00&quot;         &quot;;&quot;--         &quot;;@&quot;           &quot;"/>
    <numFmt numFmtId="171" formatCode="#,##0&quot;                  &quot;;#,##0&quot;                  &quot;;&quot;                  -                  &quot;;@&quot;                  &quot;"/>
    <numFmt numFmtId="172" formatCode="#,##0.00&quot;                   &quot;;#,##0.00&quot;                   &quot;;&quot;--                   &quot;;@&quot;                     &quot;"/>
    <numFmt numFmtId="173" formatCode="&quot;        &quot;@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6"/>
      <name val="Arial"/>
      <family val="2"/>
    </font>
    <font>
      <sz val="6.5"/>
      <name val="Arial"/>
      <family val="2"/>
    </font>
    <font>
      <sz val="6"/>
      <name val="Courier New"/>
      <family val="0"/>
    </font>
    <font>
      <sz val="6.5"/>
      <name val="Arial"/>
      <family val="0"/>
    </font>
    <font>
      <sz val="6.5"/>
      <name val="Courier New"/>
      <family val="0"/>
    </font>
    <font>
      <b val="true"/>
      <sz val="6.5"/>
      <name val="Arial"/>
      <family val="0"/>
    </font>
    <font>
      <sz val="7"/>
      <color rgb="FFFF0000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11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1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1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9.05078125" defaultRowHeight="15" zeroHeight="false" outlineLevelRow="0" outlineLevelCol="0"/>
  <cols>
    <col collapsed="false" customWidth="true" hidden="false" outlineLevel="0" max="1" min="1" style="0" width="21.62"/>
    <col collapsed="false" customWidth="true" hidden="false" outlineLevel="0" max="6" min="2" style="0" width="12.12"/>
  </cols>
  <sheetData>
    <row r="1" s="3" customFormat="true" ht="13.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1" t="s">
        <v>1</v>
      </c>
      <c r="B2" s="2"/>
      <c r="C2" s="2"/>
      <c r="D2" s="2"/>
      <c r="E2" s="2"/>
      <c r="F2" s="2"/>
    </row>
    <row r="3" s="6" customFormat="true" ht="9.75" hidden="false" customHeight="true" outlineLevel="0" collapsed="false">
      <c r="A3" s="4" t="s">
        <v>2</v>
      </c>
      <c r="B3" s="5"/>
      <c r="C3" s="5"/>
      <c r="D3" s="5"/>
      <c r="E3" s="5"/>
      <c r="F3" s="5"/>
    </row>
    <row r="4" s="10" customFormat="true" ht="12" hidden="false" customHeight="true" outlineLevel="0" collapsed="false">
      <c r="A4" s="7"/>
      <c r="B4" s="8"/>
      <c r="C4" s="9" t="s">
        <v>3</v>
      </c>
      <c r="D4" s="9"/>
      <c r="E4" s="9"/>
      <c r="F4" s="9"/>
    </row>
    <row r="5" s="10" customFormat="true" ht="9.75" hidden="false" customHeight="true" outlineLevel="0" collapsed="false">
      <c r="A5" s="7" t="s">
        <v>4</v>
      </c>
      <c r="B5" s="11" t="s">
        <v>5</v>
      </c>
      <c r="C5" s="8"/>
      <c r="D5" s="8" t="s">
        <v>6</v>
      </c>
      <c r="E5" s="12" t="s">
        <v>7</v>
      </c>
      <c r="F5" s="13" t="s">
        <v>8</v>
      </c>
    </row>
    <row r="6" s="10" customFormat="true" ht="9.75" hidden="false" customHeight="true" outlineLevel="0" collapsed="false">
      <c r="A6" s="7"/>
      <c r="B6" s="11" t="s">
        <v>9</v>
      </c>
      <c r="C6" s="8" t="s">
        <v>10</v>
      </c>
      <c r="D6" s="8" t="s">
        <v>11</v>
      </c>
      <c r="E6" s="12" t="s">
        <v>12</v>
      </c>
      <c r="F6" s="13"/>
    </row>
    <row r="7" s="10" customFormat="true" ht="9.75" hidden="false" customHeight="true" outlineLevel="0" collapsed="false">
      <c r="A7" s="7"/>
      <c r="B7" s="11" t="s">
        <v>13</v>
      </c>
      <c r="C7" s="14"/>
      <c r="D7" s="8" t="s">
        <v>14</v>
      </c>
      <c r="E7" s="12" t="s">
        <v>15</v>
      </c>
      <c r="F7" s="13"/>
    </row>
    <row r="8" s="10" customFormat="true" ht="9.75" hidden="false" customHeight="true" outlineLevel="0" collapsed="false">
      <c r="A8" s="15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</row>
    <row r="9" s="20" customFormat="true" ht="12.75" hidden="false" customHeight="true" outlineLevel="0" collapsed="false">
      <c r="A9" s="17" t="str">
        <f aca="false">"1934"</f>
        <v>1934</v>
      </c>
      <c r="B9" s="18" t="n">
        <v>983970</v>
      </c>
      <c r="C9" s="18" t="n">
        <v>8655</v>
      </c>
      <c r="D9" s="19" t="n">
        <f aca="false">(C9/B9)*100</f>
        <v>0.879599987804506</v>
      </c>
      <c r="E9" s="18" t="n">
        <v>2197941</v>
      </c>
      <c r="F9" s="18" t="n">
        <v>153763</v>
      </c>
    </row>
    <row r="10" s="22" customFormat="true" ht="9.75" hidden="false" customHeight="true" outlineLevel="0" collapsed="false">
      <c r="A10" s="21" t="s">
        <v>16</v>
      </c>
      <c r="B10" s="18" t="n">
        <v>1172245</v>
      </c>
      <c r="C10" s="18" t="n">
        <v>9137</v>
      </c>
      <c r="D10" s="19" t="n">
        <f aca="false">(C10/B10)*100</f>
        <v>0.779444570034421</v>
      </c>
      <c r="E10" s="18" t="n">
        <v>2084269</v>
      </c>
      <c r="F10" s="18" t="n">
        <v>195301</v>
      </c>
    </row>
    <row r="11" s="22" customFormat="true" ht="9.75" hidden="false" customHeight="true" outlineLevel="0" collapsed="false">
      <c r="A11" s="21" t="s">
        <v>17</v>
      </c>
      <c r="B11" s="18" t="n">
        <v>1257290</v>
      </c>
      <c r="C11" s="18" t="n">
        <v>12010</v>
      </c>
      <c r="D11" s="19" t="n">
        <f aca="false">(C11/B11)*100</f>
        <v>0.955229103866252</v>
      </c>
      <c r="E11" s="18" t="n">
        <v>2561906</v>
      </c>
      <c r="F11" s="18" t="n">
        <v>305784</v>
      </c>
    </row>
    <row r="12" s="22" customFormat="true" ht="9.75" hidden="false" customHeight="true" outlineLevel="0" collapsed="false">
      <c r="A12" s="21" t="str">
        <f aca="false">"1937"</f>
        <v>1937</v>
      </c>
      <c r="B12" s="18" t="n">
        <v>1237585</v>
      </c>
      <c r="C12" s="18" t="n">
        <v>13220</v>
      </c>
      <c r="D12" s="19" t="n">
        <f aca="false">(C12/B12)*100</f>
        <v>1.06820945632017</v>
      </c>
      <c r="E12" s="18" t="n">
        <v>2844112</v>
      </c>
      <c r="F12" s="18" t="n">
        <v>314620</v>
      </c>
    </row>
    <row r="13" s="23" customFormat="true" ht="9.75" hidden="false" customHeight="true" outlineLevel="0" collapsed="false">
      <c r="A13" s="21" t="str">
        <f aca="false">"1938"</f>
        <v>1938</v>
      </c>
      <c r="B13" s="18" t="n">
        <v>1181275</v>
      </c>
      <c r="C13" s="18" t="n">
        <v>12720</v>
      </c>
      <c r="D13" s="19" t="n">
        <f aca="false">(C13/B13)*100</f>
        <v>1.07680260735223</v>
      </c>
      <c r="E13" s="18" t="n">
        <v>2564072</v>
      </c>
      <c r="F13" s="18" t="n">
        <v>276707</v>
      </c>
    </row>
    <row r="14" s="24" customFormat="true" ht="9.75" hidden="false" customHeight="true" outlineLevel="0" collapsed="false">
      <c r="A14" s="21" t="str">
        <f aca="false">"1939"</f>
        <v>1939</v>
      </c>
      <c r="B14" s="18" t="n">
        <v>1205072</v>
      </c>
      <c r="C14" s="18" t="n">
        <v>12907</v>
      </c>
      <c r="D14" s="19" t="n">
        <f aca="false">(C14/B14)*100</f>
        <v>1.07105633522312</v>
      </c>
      <c r="E14" s="18" t="n">
        <v>2441960</v>
      </c>
      <c r="F14" s="18" t="n">
        <v>250360</v>
      </c>
    </row>
    <row r="15" s="24" customFormat="true" ht="9.75" hidden="false" customHeight="true" outlineLevel="0" collapsed="false">
      <c r="A15" s="21" t="str">
        <f aca="false">"1940"</f>
        <v>1940</v>
      </c>
      <c r="B15" s="18" t="n">
        <v>1237186</v>
      </c>
      <c r="C15" s="18" t="n">
        <v>13336</v>
      </c>
      <c r="D15" s="19" t="n">
        <f aca="false">(C15/B15)*100</f>
        <v>1.07793007680333</v>
      </c>
      <c r="E15" s="18" t="n">
        <v>2578314</v>
      </c>
      <c r="F15" s="18" t="n">
        <v>291758</v>
      </c>
    </row>
    <row r="16" s="24" customFormat="true" ht="9.75" hidden="false" customHeight="true" outlineLevel="0" collapsed="false">
      <c r="A16" s="21" t="str">
        <f aca="false">"1941"</f>
        <v>1941</v>
      </c>
      <c r="B16" s="18" t="n">
        <v>1216855</v>
      </c>
      <c r="C16" s="18" t="n">
        <v>13493</v>
      </c>
      <c r="D16" s="19" t="n">
        <f aca="false">(C16/B16)*100</f>
        <v>1.10884205595572</v>
      </c>
      <c r="E16" s="18" t="n">
        <v>2550473</v>
      </c>
      <c r="F16" s="18" t="n">
        <v>308342</v>
      </c>
    </row>
    <row r="17" s="23" customFormat="true" ht="9.75" hidden="false" customHeight="true" outlineLevel="0" collapsed="false">
      <c r="A17" s="21" t="str">
        <f aca="false">"1942"</f>
        <v>1942</v>
      </c>
      <c r="B17" s="18" t="n">
        <v>1211391</v>
      </c>
      <c r="C17" s="18" t="n">
        <v>12726</v>
      </c>
      <c r="D17" s="19" t="n">
        <f aca="false">(C17/B17)*100</f>
        <v>1.05052786424862</v>
      </c>
      <c r="E17" s="18" t="n">
        <v>2452340</v>
      </c>
      <c r="F17" s="18" t="n">
        <v>362164</v>
      </c>
    </row>
    <row r="18" s="24" customFormat="true" ht="9.75" hidden="false" customHeight="true" outlineLevel="0" collapsed="false">
      <c r="A18" s="21" t="str">
        <f aca="false">"1943"</f>
        <v>1943</v>
      </c>
      <c r="B18" s="18" t="n">
        <v>1277009</v>
      </c>
      <c r="C18" s="18" t="n">
        <v>12154</v>
      </c>
      <c r="D18" s="19" t="n">
        <f aca="false">(C18/B18)*100</f>
        <v>0.951755234301403</v>
      </c>
      <c r="E18" s="18" t="n">
        <v>2720000</v>
      </c>
      <c r="F18" s="18" t="n">
        <v>404638</v>
      </c>
    </row>
    <row r="19" s="23" customFormat="true" ht="9.75" hidden="false" customHeight="true" outlineLevel="0" collapsed="false">
      <c r="A19" s="21" t="str">
        <f aca="false">"1944"</f>
        <v>1944</v>
      </c>
      <c r="B19" s="18" t="n">
        <v>1238917</v>
      </c>
      <c r="C19" s="18" t="n">
        <v>13869</v>
      </c>
      <c r="D19" s="19" t="n">
        <f aca="false">(C19/B19)*100</f>
        <v>1.11944545114806</v>
      </c>
      <c r="E19" s="18" t="n">
        <v>3245624</v>
      </c>
      <c r="F19" s="18" t="n">
        <v>531052</v>
      </c>
    </row>
    <row r="20" s="23" customFormat="true" ht="9.75" hidden="false" customHeight="true" outlineLevel="0" collapsed="false">
      <c r="A20" s="21" t="str">
        <f aca="false">"1946"</f>
        <v>1946</v>
      </c>
      <c r="B20" s="18" t="n">
        <v>1239713</v>
      </c>
      <c r="C20" s="18" t="n">
        <v>18232</v>
      </c>
      <c r="D20" s="19" t="n">
        <f aca="false">(C20/B20)*100</f>
        <v>1.47066296796113</v>
      </c>
      <c r="E20" s="18" t="n">
        <v>3993298</v>
      </c>
      <c r="F20" s="18" t="n">
        <v>621966</v>
      </c>
    </row>
    <row r="21" s="23" customFormat="true" ht="9.75" hidden="false" customHeight="true" outlineLevel="0" collapsed="false">
      <c r="A21" s="21" t="str">
        <f aca="false">"1947"</f>
        <v>1947</v>
      </c>
      <c r="B21" s="18" t="n">
        <v>1278856</v>
      </c>
      <c r="C21" s="18" t="n">
        <v>19742</v>
      </c>
      <c r="D21" s="19" t="n">
        <f aca="false">(C21/B21)*100</f>
        <v>1.54372345283597</v>
      </c>
      <c r="E21" s="18" t="n">
        <v>4445326</v>
      </c>
      <c r="F21" s="18" t="n">
        <v>714707</v>
      </c>
    </row>
    <row r="22" s="23" customFormat="true" ht="9.75" hidden="false" customHeight="true" outlineLevel="0" collapsed="false">
      <c r="A22" s="21" t="str">
        <f aca="false">"1948"</f>
        <v>1948</v>
      </c>
      <c r="B22" s="18" t="n">
        <v>1283601</v>
      </c>
      <c r="C22" s="18" t="n">
        <v>17469</v>
      </c>
      <c r="D22" s="19" t="n">
        <f aca="false">(C22/B22)*100</f>
        <v>1.36093692666179</v>
      </c>
      <c r="E22" s="18" t="n">
        <v>4271852</v>
      </c>
      <c r="F22" s="18" t="n">
        <v>567421</v>
      </c>
    </row>
    <row r="23" s="23" customFormat="true" ht="9.75" hidden="false" customHeight="true" outlineLevel="0" collapsed="false">
      <c r="A23" s="21" t="str">
        <f aca="false">"1949"</f>
        <v>1949</v>
      </c>
      <c r="B23" s="18" t="n">
        <v>1285684</v>
      </c>
      <c r="C23" s="18" t="n">
        <v>17411</v>
      </c>
      <c r="D23" s="19" t="n">
        <f aca="false">(C23/B23)*100</f>
        <v>1.3542207883119</v>
      </c>
      <c r="E23" s="18" t="n">
        <v>4126358</v>
      </c>
      <c r="F23" s="18" t="n">
        <v>483520</v>
      </c>
      <c r="H23" s="25"/>
    </row>
    <row r="24" s="23" customFormat="true" ht="9.75" hidden="false" customHeight="true" outlineLevel="0" collapsed="false">
      <c r="A24" s="21" t="str">
        <f aca="false">"1950"</f>
        <v>1950</v>
      </c>
      <c r="B24" s="18" t="n">
        <v>1304343</v>
      </c>
      <c r="C24" s="18" t="n">
        <v>18941</v>
      </c>
      <c r="D24" s="19" t="n">
        <f aca="false">(C24/B24)*100</f>
        <v>1.45214870628355</v>
      </c>
      <c r="E24" s="18" t="n">
        <v>4655892</v>
      </c>
      <c r="F24" s="18" t="n">
        <v>577401</v>
      </c>
      <c r="H24" s="25"/>
    </row>
    <row r="25" s="23" customFormat="true" ht="9.75" hidden="false" customHeight="true" outlineLevel="0" collapsed="false">
      <c r="A25" s="21" t="str">
        <f aca="false">"1953"</f>
        <v>1953</v>
      </c>
      <c r="B25" s="18" t="n">
        <v>1237741</v>
      </c>
      <c r="C25" s="18" t="n">
        <v>24997</v>
      </c>
      <c r="D25" s="19" t="n">
        <f aca="false">(C25/B25)*100</f>
        <v>2.01956629052443</v>
      </c>
      <c r="E25" s="18" t="n">
        <v>6287867</v>
      </c>
      <c r="F25" s="18" t="n">
        <v>778504</v>
      </c>
      <c r="H25" s="25"/>
    </row>
    <row r="26" s="23" customFormat="true" ht="9.75" hidden="false" customHeight="true" outlineLevel="0" collapsed="false">
      <c r="A26" s="21" t="str">
        <f aca="false">"1954"</f>
        <v>1954</v>
      </c>
      <c r="B26" s="18" t="n">
        <v>1332412</v>
      </c>
      <c r="C26" s="18" t="n">
        <v>25143</v>
      </c>
      <c r="D26" s="19" t="n">
        <f aca="false">(C26/B26)*100</f>
        <v>1.88702893699546</v>
      </c>
      <c r="E26" s="18" t="n">
        <v>6387246</v>
      </c>
      <c r="F26" s="18" t="n">
        <v>778342</v>
      </c>
      <c r="H26" s="25"/>
    </row>
    <row r="27" s="23" customFormat="true" ht="9.75" hidden="false" customHeight="true" outlineLevel="0" collapsed="false">
      <c r="A27" s="21" t="str">
        <f aca="false">"1956"</f>
        <v>1956</v>
      </c>
      <c r="B27" s="18" t="n">
        <v>1289193</v>
      </c>
      <c r="C27" s="18" t="n">
        <v>32131</v>
      </c>
      <c r="D27" s="19" t="n">
        <f aca="false">(C27/B27)*100</f>
        <v>2.49233435179992</v>
      </c>
      <c r="E27" s="18" t="n">
        <v>8903611</v>
      </c>
      <c r="F27" s="18" t="n">
        <v>1176710</v>
      </c>
      <c r="H27" s="25"/>
    </row>
    <row r="28" s="23" customFormat="true" ht="9.75" hidden="false" customHeight="true" outlineLevel="0" collapsed="false">
      <c r="A28" s="21" t="str">
        <f aca="false">"1958"</f>
        <v>1958</v>
      </c>
      <c r="B28" s="18" t="n">
        <v>1358375</v>
      </c>
      <c r="C28" s="18" t="n">
        <v>38515</v>
      </c>
      <c r="D28" s="19" t="n">
        <f aca="false">(C28/B28)*100</f>
        <v>2.83537314806294</v>
      </c>
      <c r="E28" s="18" t="n">
        <v>9995884</v>
      </c>
      <c r="F28" s="18" t="n">
        <v>1185620</v>
      </c>
      <c r="H28" s="25"/>
    </row>
    <row r="29" s="23" customFormat="true" ht="9.75" hidden="false" customHeight="true" outlineLevel="0" collapsed="false">
      <c r="A29" s="21" t="str">
        <f aca="false">"1960"</f>
        <v>1960</v>
      </c>
      <c r="B29" s="18" t="n">
        <v>1426148</v>
      </c>
      <c r="C29" s="18" t="n">
        <v>45439</v>
      </c>
      <c r="D29" s="19" t="n">
        <f aca="false">(C29/B29)*100</f>
        <v>3.18613495934503</v>
      </c>
      <c r="E29" s="18" t="n">
        <v>12733459</v>
      </c>
      <c r="F29" s="18" t="n">
        <v>1618548</v>
      </c>
      <c r="H29" s="25"/>
    </row>
    <row r="30" s="23" customFormat="true" ht="9.75" hidden="false" customHeight="true" outlineLevel="0" collapsed="false">
      <c r="A30" s="21" t="str">
        <f aca="false">"1962"</f>
        <v>1962</v>
      </c>
      <c r="B30" s="18" t="n">
        <v>1483846</v>
      </c>
      <c r="C30" s="18" t="n">
        <v>55207</v>
      </c>
      <c r="D30" s="19" t="n">
        <f aca="false">(C30/B30)*100</f>
        <v>3.72053434116478</v>
      </c>
      <c r="E30" s="18" t="n">
        <v>14713504</v>
      </c>
      <c r="F30" s="18" t="n">
        <v>1840972</v>
      </c>
      <c r="H30" s="25"/>
    </row>
    <row r="31" s="23" customFormat="true" ht="9.75" hidden="false" customHeight="true" outlineLevel="0" collapsed="false">
      <c r="A31" s="21" t="str">
        <f aca="false">"1965"</f>
        <v>1965</v>
      </c>
      <c r="B31" s="18" t="n">
        <v>1578813</v>
      </c>
      <c r="C31" s="18" t="n">
        <v>67404</v>
      </c>
      <c r="D31" s="19" t="n">
        <f aca="false">(C31/B31)*100</f>
        <v>4.26928331601019</v>
      </c>
      <c r="E31" s="18" t="n">
        <v>18820065</v>
      </c>
      <c r="F31" s="18" t="n">
        <v>2414310</v>
      </c>
      <c r="H31" s="25"/>
    </row>
    <row r="32" s="23" customFormat="true" ht="9.75" hidden="false" customHeight="true" outlineLevel="0" collapsed="false">
      <c r="A32" s="21" t="str">
        <f aca="false">"1969"</f>
        <v>1969</v>
      </c>
      <c r="B32" s="18" t="n">
        <v>1796055</v>
      </c>
      <c r="C32" s="18" t="n">
        <v>93424</v>
      </c>
      <c r="D32" s="19" t="n">
        <f aca="false">(C32/B32)*100</f>
        <v>5.20162244474696</v>
      </c>
      <c r="E32" s="18" t="n">
        <v>23459524</v>
      </c>
      <c r="F32" s="18" t="n">
        <v>2999965</v>
      </c>
      <c r="H32" s="25"/>
    </row>
    <row r="33" s="23" customFormat="true" ht="9.75" hidden="false" customHeight="true" outlineLevel="0" collapsed="false">
      <c r="A33" s="21" t="str">
        <f aca="false">"1972"</f>
        <v>1972</v>
      </c>
      <c r="B33" s="18" t="n">
        <v>1854146</v>
      </c>
      <c r="C33" s="18" t="n">
        <v>120761</v>
      </c>
      <c r="D33" s="19" t="n">
        <f aca="false">(C33/B33)*100</f>
        <v>6.51302540360899</v>
      </c>
      <c r="E33" s="18" t="n">
        <v>33293565</v>
      </c>
      <c r="F33" s="18" t="n">
        <v>4153250</v>
      </c>
      <c r="H33" s="25"/>
    </row>
    <row r="34" s="23" customFormat="true" ht="9.75" hidden="false" customHeight="true" outlineLevel="0" collapsed="false">
      <c r="A34" s="21" t="str">
        <f aca="false">"1976"</f>
        <v>1976</v>
      </c>
      <c r="B34" s="18" t="n">
        <v>1819107</v>
      </c>
      <c r="C34" s="18" t="n">
        <v>139115</v>
      </c>
      <c r="D34" s="19" t="n">
        <f aca="false">(C34/B34)*100</f>
        <v>7.6474336034109</v>
      </c>
      <c r="E34" s="18" t="n">
        <v>40578379</v>
      </c>
      <c r="F34" s="18" t="n">
        <v>4979112</v>
      </c>
      <c r="H34" s="25"/>
    </row>
    <row r="35" s="24" customFormat="true" ht="9.75" hidden="false" customHeight="true" outlineLevel="0" collapsed="false">
      <c r="A35" s="21" t="s">
        <v>18</v>
      </c>
      <c r="B35" s="18" t="n">
        <v>1897820</v>
      </c>
      <c r="C35" s="18" t="n">
        <v>34426</v>
      </c>
      <c r="D35" s="19" t="n">
        <f aca="false">(C35/B35)*100</f>
        <v>1.81397603566197</v>
      </c>
      <c r="E35" s="18" t="n">
        <v>31903845</v>
      </c>
      <c r="F35" s="18" t="n">
        <v>4937216</v>
      </c>
      <c r="H35" s="25"/>
    </row>
    <row r="36" s="23" customFormat="true" ht="9.75" hidden="false" customHeight="true" outlineLevel="0" collapsed="false">
      <c r="A36" s="21" t="s">
        <v>19</v>
      </c>
      <c r="B36" s="18" t="n">
        <v>1945913</v>
      </c>
      <c r="C36" s="18" t="n">
        <v>34899</v>
      </c>
      <c r="D36" s="19" t="n">
        <f aca="false">(C36/B36)*100</f>
        <v>1.79345119745847</v>
      </c>
      <c r="E36" s="18" t="n">
        <v>33434470</v>
      </c>
      <c r="F36" s="18" t="n">
        <v>5073787</v>
      </c>
    </row>
    <row r="37" s="23" customFormat="true" ht="9.75" hidden="false" customHeight="true" outlineLevel="0" collapsed="false">
      <c r="A37" s="21" t="s">
        <v>20</v>
      </c>
      <c r="B37" s="18" t="n">
        <v>1968128</v>
      </c>
      <c r="C37" s="18" t="n">
        <v>30436</v>
      </c>
      <c r="D37" s="19" t="n">
        <f aca="false">(C37/B37)*100</f>
        <v>1.54644413371488</v>
      </c>
      <c r="E37" s="18" t="n">
        <v>34201557</v>
      </c>
      <c r="F37" s="18" t="n">
        <v>5012750</v>
      </c>
    </row>
    <row r="38" s="23" customFormat="true" ht="9.75" hidden="false" customHeight="true" outlineLevel="0" collapsed="false">
      <c r="A38" s="21" t="s">
        <v>21</v>
      </c>
      <c r="B38" s="18" t="n">
        <v>2015070</v>
      </c>
      <c r="C38" s="18" t="n">
        <v>22326</v>
      </c>
      <c r="D38" s="19" t="n">
        <f aca="false">(C38/B38)*100</f>
        <v>1.10795158480847</v>
      </c>
      <c r="E38" s="18" t="n">
        <v>35168822</v>
      </c>
      <c r="F38" s="18" t="n">
        <v>6044292</v>
      </c>
    </row>
    <row r="39" s="23" customFormat="true" ht="9.75" hidden="false" customHeight="true" outlineLevel="0" collapsed="false">
      <c r="A39" s="21" t="s">
        <v>22</v>
      </c>
      <c r="B39" s="18" t="n">
        <v>2033978</v>
      </c>
      <c r="C39" s="18" t="n">
        <v>21923</v>
      </c>
      <c r="D39" s="19" t="n">
        <f aca="false">(C39/B39)*100</f>
        <v>1.07783860002419</v>
      </c>
      <c r="E39" s="18" t="n">
        <v>37799304</v>
      </c>
      <c r="F39" s="18" t="n">
        <v>6276800</v>
      </c>
    </row>
    <row r="40" s="23" customFormat="true" ht="9.75" hidden="false" customHeight="true" outlineLevel="0" collapsed="false">
      <c r="A40" s="21" t="s">
        <v>23</v>
      </c>
      <c r="B40" s="18" t="n">
        <v>2053084</v>
      </c>
      <c r="C40" s="18" t="n">
        <v>18157</v>
      </c>
      <c r="D40" s="19" t="n">
        <f aca="false">(C40/B40)*100</f>
        <v>0.884376869139305</v>
      </c>
      <c r="E40" s="18" t="n">
        <v>40907217</v>
      </c>
      <c r="F40" s="18" t="n">
        <v>6392989</v>
      </c>
    </row>
    <row r="41" s="23" customFormat="true" ht="9.75" hidden="false" customHeight="true" outlineLevel="0" collapsed="false">
      <c r="A41" s="21" t="s">
        <v>24</v>
      </c>
      <c r="B41" s="18" t="n">
        <v>2096704</v>
      </c>
      <c r="C41" s="18" t="n">
        <v>20864</v>
      </c>
      <c r="D41" s="19" t="n">
        <f aca="false">(C41/B41)*100</f>
        <v>0.995085620097067</v>
      </c>
      <c r="E41" s="18" t="n">
        <v>43413056</v>
      </c>
      <c r="F41" s="18" t="n">
        <v>7432376</v>
      </c>
    </row>
    <row r="42" s="23" customFormat="true" ht="9.75" hidden="false" customHeight="true" outlineLevel="0" collapsed="false">
      <c r="A42" s="21" t="s">
        <v>25</v>
      </c>
      <c r="B42" s="18" t="n">
        <v>2079035</v>
      </c>
      <c r="C42" s="18" t="n">
        <v>23096</v>
      </c>
      <c r="D42" s="19" t="n">
        <f aca="false">(C42/B42)*100</f>
        <v>1.11090000889836</v>
      </c>
      <c r="E42" s="18" t="n">
        <v>51062975</v>
      </c>
      <c r="F42" s="18" t="n">
        <v>8953181</v>
      </c>
    </row>
    <row r="43" s="23" customFormat="true" ht="9.75" hidden="false" customHeight="true" outlineLevel="0" collapsed="false">
      <c r="A43" s="21" t="s">
        <v>26</v>
      </c>
      <c r="B43" s="18" t="n">
        <v>2079034</v>
      </c>
      <c r="C43" s="18" t="n">
        <v>24647</v>
      </c>
      <c r="D43" s="19" t="n">
        <f aca="false">(C43/B43)*100</f>
        <v>1.18550249779465</v>
      </c>
      <c r="E43" s="18" t="n">
        <v>53698028</v>
      </c>
      <c r="F43" s="18" t="n">
        <v>9217499</v>
      </c>
    </row>
    <row r="44" s="23" customFormat="true" ht="9.75" hidden="false" customHeight="true" outlineLevel="0" collapsed="false">
      <c r="A44" s="21" t="s">
        <v>27</v>
      </c>
      <c r="B44" s="18" t="n">
        <v>2101746</v>
      </c>
      <c r="C44" s="18" t="n">
        <v>26680</v>
      </c>
      <c r="D44" s="19" t="n">
        <f aca="false">(C44/B44)*100</f>
        <v>1.269420757789</v>
      </c>
      <c r="E44" s="18" t="n">
        <v>55363655</v>
      </c>
      <c r="F44" s="18" t="n">
        <v>9617366</v>
      </c>
    </row>
    <row r="45" s="23" customFormat="true" ht="9.75" hidden="false" customHeight="true" outlineLevel="0" collapsed="false">
      <c r="A45" s="21" t="s">
        <v>28</v>
      </c>
      <c r="B45" s="18" t="n">
        <v>2111617</v>
      </c>
      <c r="C45" s="18" t="n">
        <v>27235</v>
      </c>
      <c r="D45" s="19" t="n">
        <f aca="false">(C45/B45)*100</f>
        <v>1.28976987777613</v>
      </c>
      <c r="E45" s="18" t="n">
        <v>59707135</v>
      </c>
      <c r="F45" s="18" t="n">
        <v>10474949</v>
      </c>
    </row>
    <row r="46" s="23" customFormat="true" ht="9.75" hidden="false" customHeight="true" outlineLevel="0" collapsed="false">
      <c r="A46" s="21" t="s">
        <v>29</v>
      </c>
      <c r="B46" s="18" t="n">
        <v>2204366</v>
      </c>
      <c r="C46" s="18" t="n">
        <v>32062</v>
      </c>
      <c r="D46" s="19" t="n">
        <f aca="false">(C46/B46)*100</f>
        <v>1.45447716032637</v>
      </c>
      <c r="E46" s="18" t="n">
        <v>72047377</v>
      </c>
      <c r="F46" s="18" t="n">
        <v>12559769</v>
      </c>
    </row>
    <row r="47" s="23" customFormat="true" ht="9.75" hidden="false" customHeight="true" outlineLevel="0" collapsed="false">
      <c r="A47" s="21" t="s">
        <v>30</v>
      </c>
      <c r="B47" s="18" t="n">
        <v>2216736</v>
      </c>
      <c r="C47" s="18" t="n">
        <v>32565</v>
      </c>
      <c r="D47" s="19" t="n">
        <f aca="false">(C47/B47)*100</f>
        <v>1.46905179507167</v>
      </c>
      <c r="E47" s="18" t="n">
        <v>69492783</v>
      </c>
      <c r="F47" s="18" t="n">
        <v>12312421</v>
      </c>
    </row>
    <row r="48" s="23" customFormat="true" ht="9.75" hidden="false" customHeight="true" outlineLevel="0" collapsed="false">
      <c r="A48" s="21" t="s">
        <v>31</v>
      </c>
      <c r="B48" s="18" t="n">
        <v>2252471</v>
      </c>
      <c r="C48" s="18" t="n">
        <v>36651</v>
      </c>
      <c r="D48" s="19" t="n">
        <f aca="false">(C48/B48)*100</f>
        <v>1.62714636503644</v>
      </c>
      <c r="E48" s="18" t="n">
        <v>78756293</v>
      </c>
      <c r="F48" s="18" t="n">
        <v>14259048</v>
      </c>
    </row>
    <row r="49" s="23" customFormat="true" ht="9.75" hidden="false" customHeight="true" outlineLevel="0" collapsed="false">
      <c r="A49" s="21" t="s">
        <v>32</v>
      </c>
      <c r="B49" s="18" t="n">
        <v>2314254</v>
      </c>
      <c r="C49" s="18" t="n">
        <v>41714</v>
      </c>
      <c r="D49" s="19" t="n">
        <f aca="false">(C49/B49)*100</f>
        <v>1.80248149079574</v>
      </c>
      <c r="E49" s="18" t="n">
        <v>95003317</v>
      </c>
      <c r="F49" s="18" t="n">
        <v>16336256</v>
      </c>
    </row>
    <row r="50" s="23" customFormat="true" ht="9.75" hidden="false" customHeight="true" outlineLevel="0" collapsed="false">
      <c r="A50" s="21" t="s">
        <v>33</v>
      </c>
      <c r="B50" s="18" t="n">
        <v>2258366</v>
      </c>
      <c r="C50" s="18" t="n">
        <v>47800</v>
      </c>
      <c r="D50" s="19" t="n">
        <f aca="false">(C50/B50)*100</f>
        <v>2.11657454991795</v>
      </c>
      <c r="E50" s="18" t="n">
        <v>104860580</v>
      </c>
      <c r="F50" s="18" t="n">
        <v>19957705</v>
      </c>
    </row>
    <row r="51" s="23" customFormat="true" ht="9.75" hidden="false" customHeight="true" outlineLevel="0" collapsed="false">
      <c r="A51" s="21" t="s">
        <v>34</v>
      </c>
      <c r="B51" s="18" t="n">
        <v>2282055</v>
      </c>
      <c r="C51" s="18" t="n">
        <v>49913</v>
      </c>
      <c r="D51" s="19" t="n">
        <f aca="false">(C51/B51)*100</f>
        <v>2.1871953129964</v>
      </c>
      <c r="E51" s="18" t="n">
        <v>117965303</v>
      </c>
      <c r="F51" s="18" t="n">
        <v>22676230</v>
      </c>
    </row>
    <row r="52" s="23" customFormat="true" ht="9.75" hidden="false" customHeight="true" outlineLevel="0" collapsed="false">
      <c r="A52" s="21" t="s">
        <v>35</v>
      </c>
      <c r="B52" s="18" t="n">
        <v>2336840</v>
      </c>
      <c r="C52" s="18" t="n">
        <v>53819</v>
      </c>
      <c r="D52" s="19" t="n">
        <f aca="false">(C52/B52)*100</f>
        <v>2.3030673901508</v>
      </c>
      <c r="E52" s="18" t="n">
        <v>135076422</v>
      </c>
      <c r="F52" s="18" t="n">
        <v>24809821</v>
      </c>
    </row>
    <row r="53" s="23" customFormat="true" ht="9.75" hidden="false" customHeight="true" outlineLevel="0" collapsed="false">
      <c r="A53" s="21" t="s">
        <v>36</v>
      </c>
      <c r="B53" s="18" t="n">
        <v>2349361</v>
      </c>
      <c r="C53" s="18" t="n">
        <v>51159</v>
      </c>
      <c r="D53" s="19" t="n">
        <f aca="false">(C53/B53)*100</f>
        <v>2.17757083734684</v>
      </c>
      <c r="E53" s="18" t="n">
        <v>126095812</v>
      </c>
      <c r="F53" s="18" t="n">
        <v>24032595</v>
      </c>
    </row>
    <row r="54" s="23" customFormat="true" ht="9.75" hidden="false" customHeight="true" outlineLevel="0" collapsed="false">
      <c r="A54" s="21" t="s">
        <v>37</v>
      </c>
      <c r="B54" s="18" t="n">
        <v>2363100</v>
      </c>
      <c r="C54" s="18" t="n">
        <v>50456</v>
      </c>
      <c r="D54" s="19" t="n">
        <v>2.14</v>
      </c>
      <c r="E54" s="18" t="n">
        <v>129638497</v>
      </c>
      <c r="F54" s="18" t="n">
        <v>23744158</v>
      </c>
    </row>
    <row r="55" s="23" customFormat="true" ht="9.75" hidden="false" customHeight="true" outlineLevel="0" collapsed="false">
      <c r="A55" s="21" t="s">
        <v>38</v>
      </c>
      <c r="B55" s="26" t="n">
        <v>2389533</v>
      </c>
      <c r="C55" s="26" t="n">
        <v>28074</v>
      </c>
      <c r="D55" s="27" t="n">
        <v>1.17</v>
      </c>
      <c r="E55" s="26" t="n">
        <v>105339413</v>
      </c>
      <c r="F55" s="26" t="n">
        <v>18841122</v>
      </c>
    </row>
    <row r="56" s="23" customFormat="true" ht="9.75" hidden="false" customHeight="true" outlineLevel="0" collapsed="false">
      <c r="A56" s="21" t="s">
        <v>39</v>
      </c>
      <c r="B56" s="26" t="n">
        <v>2394749</v>
      </c>
      <c r="C56" s="26" t="n">
        <v>27309</v>
      </c>
      <c r="D56" s="27" t="n">
        <v>1.14</v>
      </c>
      <c r="E56" s="26" t="n">
        <v>90429009</v>
      </c>
      <c r="F56" s="26" t="n">
        <v>18709021</v>
      </c>
    </row>
    <row r="57" s="23" customFormat="true" ht="9.75" hidden="false" customHeight="true" outlineLevel="0" collapsed="false">
      <c r="A57" s="28" t="s">
        <v>40</v>
      </c>
      <c r="B57" s="29" t="n">
        <v>2344354</v>
      </c>
      <c r="C57" s="29" t="n">
        <v>19294</v>
      </c>
      <c r="D57" s="30" t="n">
        <v>0.82</v>
      </c>
      <c r="E57" s="29" t="n">
        <v>102077964</v>
      </c>
      <c r="F57" s="29" t="n">
        <v>22219722</v>
      </c>
    </row>
    <row r="58" s="23" customFormat="true" ht="9.75" hidden="false" customHeight="true" outlineLevel="0" collapsed="false">
      <c r="A58" s="31" t="s">
        <v>41</v>
      </c>
      <c r="B58" s="32"/>
      <c r="C58" s="32"/>
      <c r="D58" s="32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7" customFormat="true" ht="10.5" hidden="false" customHeight="true" outlineLevel="0" collapsed="false">
      <c r="A59" s="34" t="s">
        <v>42</v>
      </c>
      <c r="B59" s="0"/>
      <c r="C59" s="35"/>
      <c r="D59" s="35"/>
      <c r="E59" s="35"/>
      <c r="F59" s="35"/>
      <c r="G59" s="36"/>
      <c r="H59" s="36"/>
      <c r="I59" s="36"/>
      <c r="J59" s="36"/>
      <c r="K59" s="36"/>
      <c r="L59" s="36"/>
      <c r="M59" s="36"/>
      <c r="N59" s="36"/>
    </row>
    <row r="60" s="36" customFormat="true" ht="9" hidden="false" customHeight="true" outlineLevel="0" collapsed="false">
      <c r="A60" s="38" t="s">
        <v>43</v>
      </c>
      <c r="B60" s="0"/>
      <c r="C60" s="35"/>
      <c r="D60" s="35"/>
      <c r="E60" s="35"/>
      <c r="F60" s="35"/>
    </row>
    <row r="61" s="42" customFormat="true" ht="13.5" hidden="false" customHeight="true" outlineLevel="0" collapsed="false">
      <c r="A61" s="34" t="s">
        <v>44</v>
      </c>
      <c r="B61" s="0"/>
      <c r="C61" s="39"/>
      <c r="D61" s="39"/>
      <c r="E61" s="39"/>
      <c r="F61" s="40"/>
      <c r="G61" s="41"/>
      <c r="H61" s="41"/>
      <c r="I61" s="41"/>
      <c r="J61" s="41"/>
      <c r="K61" s="41"/>
      <c r="L61" s="41"/>
      <c r="M61" s="41"/>
      <c r="N61" s="41"/>
    </row>
    <row r="62" s="42" customFormat="true" ht="9" hidden="false" customHeight="true" outlineLevel="0" collapsed="false">
      <c r="A62" s="38" t="s">
        <v>45</v>
      </c>
      <c r="B62" s="0"/>
      <c r="C62" s="39"/>
      <c r="D62" s="39"/>
      <c r="E62" s="39"/>
      <c r="F62" s="40"/>
      <c r="G62" s="41"/>
      <c r="H62" s="41"/>
      <c r="I62" s="41"/>
      <c r="J62" s="41"/>
      <c r="K62" s="41"/>
      <c r="L62" s="41"/>
      <c r="M62" s="41"/>
      <c r="N62" s="41"/>
    </row>
    <row r="63" s="42" customFormat="true" ht="9" hidden="false" customHeight="true" outlineLevel="0" collapsed="false">
      <c r="A63" s="38" t="s">
        <v>46</v>
      </c>
      <c r="B63" s="0"/>
      <c r="C63" s="39"/>
      <c r="D63" s="39"/>
      <c r="E63" s="39"/>
      <c r="F63" s="40"/>
      <c r="G63" s="41"/>
      <c r="H63" s="41"/>
      <c r="I63" s="41"/>
      <c r="J63" s="41"/>
      <c r="K63" s="41"/>
      <c r="L63" s="41"/>
      <c r="M63" s="41"/>
      <c r="N63" s="41"/>
    </row>
    <row r="64" s="42" customFormat="true" ht="12.75" hidden="false" customHeight="true" outlineLevel="0" collapsed="false">
      <c r="A64" s="1" t="s">
        <v>0</v>
      </c>
      <c r="B64" s="2"/>
      <c r="C64" s="2"/>
      <c r="D64" s="2"/>
      <c r="E64" s="2"/>
      <c r="F64" s="2"/>
      <c r="G64" s="41"/>
      <c r="H64" s="41"/>
      <c r="I64" s="41"/>
      <c r="J64" s="41"/>
      <c r="K64" s="41"/>
      <c r="L64" s="41"/>
      <c r="M64" s="41"/>
      <c r="N64" s="41"/>
    </row>
    <row r="65" s="42" customFormat="true" ht="12.75" hidden="false" customHeight="true" outlineLevel="0" collapsed="false">
      <c r="A65" s="43" t="s">
        <v>47</v>
      </c>
      <c r="B65" s="5"/>
      <c r="C65" s="5"/>
      <c r="D65" s="5"/>
      <c r="E65" s="5"/>
      <c r="F65" s="5"/>
      <c r="G65" s="44"/>
    </row>
    <row r="66" s="42" customFormat="true" ht="13.5" hidden="false" customHeight="true" outlineLevel="0" collapsed="false">
      <c r="A66" s="45" t="s">
        <v>48</v>
      </c>
      <c r="B66" s="0"/>
      <c r="C66" s="39"/>
      <c r="D66" s="39"/>
      <c r="E66" s="39"/>
      <c r="F66" s="40"/>
      <c r="G66" s="44"/>
    </row>
    <row r="67" customFormat="false" ht="13.5" hidden="false" customHeight="true" outlineLevel="0" collapsed="false">
      <c r="A67" s="34" t="s">
        <v>49</v>
      </c>
      <c r="B67" s="46"/>
    </row>
    <row r="68" customFormat="false" ht="13.5" hidden="false" customHeight="true" outlineLevel="0" collapsed="false">
      <c r="A68" s="34" t="s">
        <v>50</v>
      </c>
      <c r="B68" s="46"/>
    </row>
    <row r="69" customFormat="false" ht="13.5" hidden="false" customHeight="true" outlineLevel="0" collapsed="false">
      <c r="A69" s="34" t="s">
        <v>51</v>
      </c>
    </row>
    <row r="70" customFormat="false" ht="9" hidden="false" customHeight="true" outlineLevel="0" collapsed="false">
      <c r="A70" s="38" t="s">
        <v>52</v>
      </c>
    </row>
    <row r="71" customFormat="false" ht="9" hidden="false" customHeight="true" outlineLevel="0" collapsed="false">
      <c r="A71" s="38" t="s">
        <v>53</v>
      </c>
    </row>
    <row r="72" customFormat="false" ht="9" hidden="false" customHeight="true" outlineLevel="0" collapsed="false">
      <c r="A72" s="38" t="s">
        <v>54</v>
      </c>
    </row>
    <row r="73" customFormat="false" ht="9" hidden="false" customHeight="true" outlineLevel="0" collapsed="false">
      <c r="A73" s="38" t="s">
        <v>55</v>
      </c>
    </row>
    <row r="74" customFormat="false" ht="13.5" hidden="false" customHeight="true" outlineLevel="0" collapsed="false">
      <c r="A74" s="34" t="s">
        <v>56</v>
      </c>
    </row>
    <row r="75" customFormat="false" ht="9" hidden="false" customHeight="true" outlineLevel="0" collapsed="false">
      <c r="A75" s="38" t="s">
        <v>57</v>
      </c>
    </row>
    <row r="76" customFormat="false" ht="9" hidden="false" customHeight="true" outlineLevel="0" collapsed="false">
      <c r="A76" s="38" t="s">
        <v>58</v>
      </c>
    </row>
    <row r="77" customFormat="false" ht="13.5" hidden="false" customHeight="true" outlineLevel="0" collapsed="false">
      <c r="A77" s="34" t="s">
        <v>59</v>
      </c>
    </row>
    <row r="78" customFormat="false" ht="9" hidden="false" customHeight="true" outlineLevel="0" collapsed="false">
      <c r="A78" s="47" t="s">
        <v>60</v>
      </c>
    </row>
    <row r="79" customFormat="false" ht="9" hidden="false" customHeight="true" outlineLevel="0" collapsed="false">
      <c r="A79" s="48" t="s">
        <v>61</v>
      </c>
    </row>
    <row r="80" customFormat="false" ht="9" hidden="false" customHeight="true" outlineLevel="0" collapsed="false">
      <c r="A80" s="48" t="s">
        <v>62</v>
      </c>
    </row>
    <row r="81" customFormat="false" ht="9" hidden="false" customHeight="true" outlineLevel="0" collapsed="false">
      <c r="A81" s="48" t="s">
        <v>63</v>
      </c>
    </row>
    <row r="82" customFormat="false" ht="9" hidden="false" customHeight="true" outlineLevel="0" collapsed="false">
      <c r="A82" s="48" t="s">
        <v>64</v>
      </c>
    </row>
    <row r="83" customFormat="false" ht="15" hidden="false" customHeight="true" outlineLevel="0" collapsed="false">
      <c r="A83" s="49"/>
    </row>
  </sheetData>
  <mergeCells count="2">
    <mergeCell ref="C4:F4"/>
    <mergeCell ref="F5:F7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9:13:35Z</dcterms:created>
  <dc:creator>Acer Valued Customer</dc:creator>
  <dc:description/>
  <dc:language>en-US</dc:language>
  <cp:lastModifiedBy>SOI</cp:lastModifiedBy>
  <cp:lastPrinted>2007-06-11T18:58:31Z</cp:lastPrinted>
  <dcterms:modified xsi:type="dcterms:W3CDTF">2008-04-21T12:29:32Z</dcterms:modified>
  <cp:revision>0</cp:revision>
  <dc:subject/>
  <dc:title/>
</cp:coreProperties>
</file>