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AW$40</definedName>
    <definedName function="false" hidden="false" name="TITLE" vbProcedure="false">Data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r>
      <rPr>
        <sz val="12"/>
        <rFont val="Courier New"/>
        <family val="3"/>
      </rPr>
      <t xml:space="preserve">Table 412.</t>
    </r>
    <r>
      <rPr>
        <b val="true"/>
        <sz val="12"/>
        <rFont val="Courier New"/>
        <family val="3"/>
      </rPr>
      <t xml:space="preserve"> Congressional Campaign Finances--Receipts and Disbursements: 1983 to 2006</t>
    </r>
  </si>
  <si>
    <t xml:space="preserve">[See notes]</t>
  </si>
  <si>
    <t xml:space="preserve">Item</t>
  </si>
  <si>
    <t xml:space="preserve">House of representatives</t>
  </si>
  <si>
    <t xml:space="preserve">Senate</t>
  </si>
  <si>
    <t xml:space="preserve">Amount (million dollars)</t>
  </si>
  <si>
    <t xml:space="preserve">Percent distribution</t>
  </si>
  <si>
    <t xml:space="preserve">1983 to 84</t>
  </si>
  <si>
    <t xml:space="preserve">1985 to 86</t>
  </si>
  <si>
    <t xml:space="preserve">1987 to 88</t>
  </si>
  <si>
    <t xml:space="preserve">  1989 to 90</t>
  </si>
  <si>
    <t xml:space="preserve">  1991 to 92</t>
  </si>
  <si>
    <t xml:space="preserve">  1993 to 94</t>
  </si>
  <si>
    <t xml:space="preserve">1995 to 96</t>
  </si>
  <si>
    <t xml:space="preserve">1997 to 98</t>
  </si>
  <si>
    <t xml:space="preserve">1999 to 2000</t>
  </si>
  <si>
    <t xml:space="preserve">2001 to 02</t>
  </si>
  <si>
    <t xml:space="preserve">2003 to 04</t>
  </si>
  <si>
    <t xml:space="preserve">2005 to 06</t>
  </si>
  <si>
    <t xml:space="preserve">1989 to 90</t>
  </si>
  <si>
    <t xml:space="preserve">1991 to 92</t>
  </si>
  <si>
    <t xml:space="preserve">1993 to 94</t>
  </si>
  <si>
    <t xml:space="preserve">1985 to 84</t>
  </si>
  <si>
    <t xml:space="preserve">    Total receipts \1</t>
  </si>
  <si>
    <t xml:space="preserve">Individual contributions </t>
  </si>
  <si>
    <t xml:space="preserve">Contributions from PAC's </t>
  </si>
  <si>
    <t xml:space="preserve">Candidate loans </t>
  </si>
  <si>
    <t xml:space="preserve">Candidate contributions </t>
  </si>
  <si>
    <t xml:space="preserve">(Z)</t>
  </si>
  <si>
    <t xml:space="preserve">Democrats</t>
  </si>
  <si>
    <t xml:space="preserve">Republicans</t>
  </si>
  <si>
    <t xml:space="preserve">Others</t>
  </si>
  <si>
    <t xml:space="preserve">Incumbents</t>
  </si>
  <si>
    <t xml:space="preserve">Challengers</t>
  </si>
  <si>
    <t xml:space="preserve">Open seats \2</t>
  </si>
  <si>
    <t xml:space="preserve">    Total disbursements</t>
  </si>
  <si>
    <t xml:space="preserve">Source: U.S. Federal Election Commission, FEC Reports on Financial Activity, Final Report, U.S. Senate</t>
  </si>
  <si>
    <t xml:space="preserve">and House Campaigns, biennial.</t>
  </si>
  <si>
    <t xml:space="preserve">[Back to data]</t>
  </si>
  <si>
    <t xml:space="preserve">HEADNOTE</t>
  </si>
  <si>
    <t xml:space="preserve">[222.5 represents 222,500,000. Covers all campaign finance activity during 2 to year calendar period</t>
  </si>
  <si>
    <t xml:space="preserve">indicated for primary, general, run to off, and special elections.</t>
  </si>
  <si>
    <t xml:space="preserve">Data have been adjusted to eliminate transfers between all</t>
  </si>
  <si>
    <t xml:space="preserve">committees within a campaign. For further information on legal</t>
  </si>
  <si>
    <t xml:space="preserve">limits of contributions, see Federal Election Campaign Act of 1971,</t>
  </si>
  <si>
    <t xml:space="preserve">as amended]</t>
  </si>
  <si>
    <t xml:space="preserve">SYMBOLS</t>
  </si>
  <si>
    <t xml:space="preserve">Z Less than $50,000 or 0.5 percent.</t>
  </si>
  <si>
    <t xml:space="preserve">FOOTNOTES</t>
  </si>
  <si>
    <t xml:space="preserve">\1 Includes other types of receipts, not shown separately.</t>
  </si>
  <si>
    <t xml:space="preserve">\2 Elections in which an incumbent did not seek re-election.</t>
  </si>
  <si>
    <t xml:space="preserve">Source: U.S. Federal Election Commission, FEC Reports on</t>
  </si>
  <si>
    <t xml:space="preserve">Financial Activity, Final Report, U.S. Senate and House Campaigns,</t>
  </si>
  <si>
    <t xml:space="preserve">biennial.</t>
  </si>
  <si>
    <t xml:space="preserve">For more information:</t>
  </si>
  <si>
    <t xml:space="preserve">http://www.fec.gov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ec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0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5.69"/>
    <col collapsed="false" customWidth="true" hidden="false" outlineLevel="0" max="7" min="2" style="1" width="8.79"/>
    <col collapsed="false" customWidth="false" hidden="false" outlineLevel="0" max="10" min="8" style="1" width="9.69"/>
    <col collapsed="false" customWidth="true" hidden="false" outlineLevel="0" max="13" min="11" style="1" width="10.39"/>
    <col collapsed="false" customWidth="true" hidden="false" outlineLevel="0" max="19" min="14" style="1" width="8.79"/>
    <col collapsed="false" customWidth="false" hidden="false" outlineLevel="0" max="22" min="20" style="1" width="9.69"/>
    <col collapsed="false" customWidth="true" hidden="false" outlineLevel="0" max="23" min="23" style="1" width="8.79"/>
    <col collapsed="false" customWidth="true" hidden="false" outlineLevel="0" max="25" min="24" style="2" width="8.79"/>
    <col collapsed="false" customWidth="true" hidden="false" outlineLevel="0" max="30" min="26" style="1" width="8.79"/>
    <col collapsed="false" customWidth="true" hidden="false" outlineLevel="0" max="31" min="31" style="1" width="8.89"/>
    <col collapsed="false" customWidth="true" hidden="false" outlineLevel="0" max="32" min="32" style="1" width="8.69"/>
    <col collapsed="false" customWidth="false" hidden="false" outlineLevel="0" max="34" min="33" style="1" width="9.69"/>
    <col collapsed="false" customWidth="true" hidden="false" outlineLevel="0" max="37" min="35" style="1" width="9.89"/>
    <col collapsed="false" customWidth="true" hidden="false" outlineLevel="0" max="43" min="38" style="1" width="8.79"/>
    <col collapsed="false" customWidth="false" hidden="false" outlineLevel="0" max="46" min="44" style="1" width="9.69"/>
    <col collapsed="false" customWidth="true" hidden="false" outlineLevel="0" max="47" min="47" style="1" width="8.79"/>
    <col collapsed="false" customWidth="false" hidden="false" outlineLevel="0" max="257" min="48" style="1" width="9.69"/>
  </cols>
  <sheetData>
    <row r="1" customFormat="false" ht="16.5" hidden="false" customHeight="tru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</row>
    <row r="5" customFormat="false" ht="15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3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 t="s">
        <v>4</v>
      </c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 t="s">
        <v>4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5.75" hidden="false" customHeight="true" outlineLevel="0" collapsed="false">
      <c r="A8" s="5"/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 t="s">
        <v>6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10" t="s">
        <v>6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</row>
    <row r="10" customFormat="false" ht="15.75" hidden="false" customHeight="true" outlineLevel="0" collapsed="false">
      <c r="A10" s="5"/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 t="s">
        <v>14</v>
      </c>
      <c r="J10" s="11" t="s">
        <v>15</v>
      </c>
      <c r="K10" s="11" t="s">
        <v>16</v>
      </c>
      <c r="L10" s="11" t="s">
        <v>17</v>
      </c>
      <c r="M10" s="12" t="s">
        <v>18</v>
      </c>
      <c r="N10" s="13" t="s">
        <v>7</v>
      </c>
      <c r="O10" s="11" t="s">
        <v>8</v>
      </c>
      <c r="P10" s="11" t="s">
        <v>9</v>
      </c>
      <c r="Q10" s="11" t="s">
        <v>19</v>
      </c>
      <c r="R10" s="11" t="s">
        <v>20</v>
      </c>
      <c r="S10" s="11" t="s">
        <v>21</v>
      </c>
      <c r="T10" s="11" t="s">
        <v>13</v>
      </c>
      <c r="U10" s="11" t="s">
        <v>14</v>
      </c>
      <c r="V10" s="11" t="s">
        <v>15</v>
      </c>
      <c r="W10" s="11" t="s">
        <v>16</v>
      </c>
      <c r="X10" s="11" t="s">
        <v>17</v>
      </c>
      <c r="Y10" s="12" t="s">
        <v>18</v>
      </c>
      <c r="Z10" s="13" t="s">
        <v>7</v>
      </c>
      <c r="AA10" s="11" t="s">
        <v>22</v>
      </c>
      <c r="AB10" s="11" t="s">
        <v>9</v>
      </c>
      <c r="AC10" s="11" t="s">
        <v>19</v>
      </c>
      <c r="AD10" s="11" t="s">
        <v>20</v>
      </c>
      <c r="AE10" s="11" t="s">
        <v>21</v>
      </c>
      <c r="AF10" s="11" t="s">
        <v>13</v>
      </c>
      <c r="AG10" s="11" t="s">
        <v>14</v>
      </c>
      <c r="AH10" s="11" t="s">
        <v>15</v>
      </c>
      <c r="AI10" s="11" t="s">
        <v>16</v>
      </c>
      <c r="AJ10" s="11" t="s">
        <v>17</v>
      </c>
      <c r="AK10" s="12" t="s">
        <v>18</v>
      </c>
      <c r="AL10" s="13" t="s">
        <v>7</v>
      </c>
      <c r="AM10" s="11" t="s">
        <v>8</v>
      </c>
      <c r="AN10" s="11" t="s">
        <v>9</v>
      </c>
      <c r="AO10" s="11" t="s">
        <v>19</v>
      </c>
      <c r="AP10" s="11" t="s">
        <v>20</v>
      </c>
      <c r="AQ10" s="11" t="s">
        <v>21</v>
      </c>
      <c r="AR10" s="11" t="s">
        <v>13</v>
      </c>
      <c r="AS10" s="11" t="s">
        <v>14</v>
      </c>
      <c r="AT10" s="11" t="s">
        <v>15</v>
      </c>
      <c r="AU10" s="11" t="s">
        <v>16</v>
      </c>
      <c r="AV10" s="11" t="s">
        <v>17</v>
      </c>
      <c r="AW10" s="11" t="s">
        <v>18</v>
      </c>
    </row>
    <row r="11" customFormat="false" ht="15.75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3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3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2"/>
      <c r="AL11" s="13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</row>
    <row r="12" customFormat="false" ht="15.75" hidden="false" customHeight="false" outlineLevel="0" collapsed="false">
      <c r="A12" s="5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2"/>
      <c r="Z12" s="13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3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</row>
    <row r="13" customFormat="false" ht="16.5" hidden="false" customHeight="false" outlineLevel="0" collapsed="false">
      <c r="A13" s="14" t="s">
        <v>23</v>
      </c>
      <c r="B13" s="15" t="n">
        <v>222.5</v>
      </c>
      <c r="C13" s="15" t="n">
        <v>257.7</v>
      </c>
      <c r="D13" s="15" t="n">
        <v>278.3</v>
      </c>
      <c r="E13" s="16" t="n">
        <v>285.4</v>
      </c>
      <c r="F13" s="16" t="n">
        <v>395.9</v>
      </c>
      <c r="G13" s="15" t="n">
        <v>418.49</v>
      </c>
      <c r="H13" s="15" t="n">
        <v>505.4</v>
      </c>
      <c r="I13" s="15" t="n">
        <v>493.7</v>
      </c>
      <c r="J13" s="15" t="n">
        <v>610.4</v>
      </c>
      <c r="K13" s="17" t="n">
        <v>643.346638</v>
      </c>
      <c r="L13" s="17" t="n">
        <v>708.521445</v>
      </c>
      <c r="M13" s="18" t="n">
        <v>875.4</v>
      </c>
      <c r="N13" s="19" t="n">
        <v>100</v>
      </c>
      <c r="O13" s="19" t="n">
        <v>100</v>
      </c>
      <c r="P13" s="19" t="n">
        <v>100</v>
      </c>
      <c r="Q13" s="19" t="n">
        <v>100</v>
      </c>
      <c r="R13" s="19" t="n">
        <v>100</v>
      </c>
      <c r="S13" s="19" t="n">
        <v>100</v>
      </c>
      <c r="T13" s="19" t="n">
        <v>100</v>
      </c>
      <c r="U13" s="19" t="n">
        <v>100</v>
      </c>
      <c r="V13" s="19" t="n">
        <v>100</v>
      </c>
      <c r="W13" s="19" t="n">
        <v>100</v>
      </c>
      <c r="X13" s="20" t="n">
        <v>100</v>
      </c>
      <c r="Y13" s="21" t="n">
        <v>100</v>
      </c>
      <c r="Z13" s="15" t="n">
        <v>174.7</v>
      </c>
      <c r="AA13" s="15" t="n">
        <v>214.4</v>
      </c>
      <c r="AB13" s="15" t="n">
        <v>199.3</v>
      </c>
      <c r="AC13" s="16" t="n">
        <v>186.3</v>
      </c>
      <c r="AD13" s="15" t="n">
        <v>263.363416</v>
      </c>
      <c r="AE13" s="15" t="n">
        <v>319.148061</v>
      </c>
      <c r="AF13" s="15" t="n">
        <v>285.1</v>
      </c>
      <c r="AG13" s="15" t="n">
        <v>287.5</v>
      </c>
      <c r="AH13" s="15" t="n">
        <v>437</v>
      </c>
      <c r="AI13" s="17" t="n">
        <v>326.129953</v>
      </c>
      <c r="AJ13" s="17" t="n">
        <v>497.552011</v>
      </c>
      <c r="AK13" s="18" t="n">
        <v>564.6</v>
      </c>
      <c r="AL13" s="19" t="n">
        <v>100</v>
      </c>
      <c r="AM13" s="19" t="n">
        <v>100</v>
      </c>
      <c r="AN13" s="19" t="n">
        <v>100</v>
      </c>
      <c r="AO13" s="19" t="n">
        <v>100</v>
      </c>
      <c r="AP13" s="19" t="n">
        <v>100</v>
      </c>
      <c r="AQ13" s="19" t="n">
        <v>100</v>
      </c>
      <c r="AR13" s="19" t="n">
        <v>100</v>
      </c>
      <c r="AS13" s="19" t="n">
        <v>100</v>
      </c>
      <c r="AT13" s="19" t="n">
        <v>100</v>
      </c>
      <c r="AU13" s="19" t="n">
        <v>100</v>
      </c>
      <c r="AV13" s="19" t="n">
        <v>100</v>
      </c>
      <c r="AW13" s="19" t="n">
        <v>101</v>
      </c>
    </row>
    <row r="14" customFormat="false" ht="15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4"/>
      <c r="I14" s="24"/>
      <c r="J14" s="24"/>
      <c r="K14" s="25"/>
      <c r="L14" s="25"/>
      <c r="M14" s="26"/>
      <c r="N14" s="23"/>
      <c r="O14" s="27"/>
      <c r="P14" s="27"/>
      <c r="Q14" s="27"/>
      <c r="R14" s="27"/>
      <c r="S14" s="27"/>
      <c r="T14" s="27"/>
      <c r="U14" s="27"/>
      <c r="V14" s="24"/>
      <c r="W14" s="24"/>
      <c r="X14" s="28"/>
      <c r="Y14" s="29"/>
      <c r="Z14" s="30"/>
      <c r="AA14" s="23"/>
      <c r="AB14" s="23"/>
      <c r="AC14" s="23"/>
      <c r="AD14" s="23"/>
      <c r="AE14" s="23"/>
      <c r="AF14" s="23"/>
      <c r="AG14" s="23"/>
      <c r="AH14" s="23"/>
      <c r="AI14" s="25"/>
      <c r="AJ14" s="25"/>
      <c r="AK14" s="26"/>
      <c r="AL14" s="23"/>
      <c r="AM14" s="23"/>
      <c r="AN14" s="23"/>
      <c r="AO14" s="23"/>
      <c r="AP14" s="23"/>
      <c r="AQ14" s="23"/>
      <c r="AR14" s="23"/>
      <c r="AS14" s="27"/>
      <c r="AT14" s="27"/>
      <c r="AU14" s="27"/>
      <c r="AV14" s="27"/>
      <c r="AW14" s="27"/>
    </row>
    <row r="15" customFormat="false" ht="15.75" hidden="false" customHeight="false" outlineLevel="0" collapsed="false">
      <c r="A15" s="31" t="s">
        <v>24</v>
      </c>
      <c r="B15" s="24" t="n">
        <v>108</v>
      </c>
      <c r="C15" s="24" t="n">
        <v>127.6</v>
      </c>
      <c r="D15" s="24" t="n">
        <v>128.7</v>
      </c>
      <c r="E15" s="23" t="n">
        <v>129.29</v>
      </c>
      <c r="F15" s="23" t="n">
        <v>190.3</v>
      </c>
      <c r="G15" s="24" t="n">
        <v>214.93</v>
      </c>
      <c r="H15" s="24" t="n">
        <v>272.91</v>
      </c>
      <c r="I15" s="24" t="n">
        <v>253.23</v>
      </c>
      <c r="J15" s="24" t="n">
        <v>315.6</v>
      </c>
      <c r="K15" s="32" t="n">
        <v>322.514296</v>
      </c>
      <c r="L15" s="32" t="n">
        <v>396.744617</v>
      </c>
      <c r="M15" s="33" t="n">
        <v>478.9</v>
      </c>
      <c r="N15" s="24" t="n">
        <v>48.5</v>
      </c>
      <c r="O15" s="27" t="n">
        <v>49.5</v>
      </c>
      <c r="P15" s="27" t="n">
        <v>46.7</v>
      </c>
      <c r="Q15" s="27" t="n">
        <v>45.5</v>
      </c>
      <c r="R15" s="27" t="n">
        <v>48.5981308411215</v>
      </c>
      <c r="S15" s="27" t="n">
        <v>51.2913532741992</v>
      </c>
      <c r="T15" s="27" t="n">
        <v>54.7091412742382</v>
      </c>
      <c r="U15" s="27" t="n">
        <v>51.851199757062</v>
      </c>
      <c r="V15" s="27" t="n">
        <f aca="false">J15/J13*100</f>
        <v>51.7038007863696</v>
      </c>
      <c r="W15" s="27" t="n">
        <f aca="false">K15/K13*100</f>
        <v>50.1307191100919</v>
      </c>
      <c r="X15" s="34" t="n">
        <f aca="false">L15/L13*100</f>
        <v>55.9961338926022</v>
      </c>
      <c r="Y15" s="35" t="n">
        <f aca="false">M15/M13*100</f>
        <v>54.7064199223212</v>
      </c>
      <c r="Z15" s="24" t="n">
        <v>110.3</v>
      </c>
      <c r="AA15" s="24" t="n">
        <v>140.1</v>
      </c>
      <c r="AB15" s="24" t="n">
        <v>127.62</v>
      </c>
      <c r="AC15" s="23" t="n">
        <v>119.6</v>
      </c>
      <c r="AD15" s="23" t="n">
        <v>162.44</v>
      </c>
      <c r="AE15" s="24" t="n">
        <v>185.22</v>
      </c>
      <c r="AF15" s="24" t="n">
        <v>166.88</v>
      </c>
      <c r="AG15" s="24" t="n">
        <v>166.48</v>
      </c>
      <c r="AH15" s="23" t="n">
        <v>252.1</v>
      </c>
      <c r="AI15" s="32" t="n">
        <v>214.274043</v>
      </c>
      <c r="AJ15" s="25" t="n">
        <v>324.071349</v>
      </c>
      <c r="AK15" s="26" t="n">
        <v>383.2</v>
      </c>
      <c r="AL15" s="24" t="n">
        <v>63.1</v>
      </c>
      <c r="AM15" s="27" t="n">
        <v>65.3</v>
      </c>
      <c r="AN15" s="27" t="n">
        <v>64.3</v>
      </c>
      <c r="AO15" s="27" t="n">
        <v>64.2</v>
      </c>
      <c r="AP15" s="27" t="n">
        <v>61.8157231071152</v>
      </c>
      <c r="AQ15" s="27" t="n">
        <v>58.4149646455161</v>
      </c>
      <c r="AR15" s="27" t="n">
        <v>58.7513153279551</v>
      </c>
      <c r="AS15" s="27" t="n">
        <v>57.9975160852565</v>
      </c>
      <c r="AT15" s="27" t="n">
        <f aca="false">AH15/AH13*100</f>
        <v>57.6887871853547</v>
      </c>
      <c r="AU15" s="27" t="n">
        <f aca="false">AI15/AI13*100</f>
        <v>65.7020433201363</v>
      </c>
      <c r="AV15" s="27" t="n">
        <f aca="false">AJ15/AJ13*100</f>
        <v>65.1331603199972</v>
      </c>
      <c r="AW15" s="27" t="n">
        <f aca="false">AK15/AK13*100</f>
        <v>67.8710591569253</v>
      </c>
    </row>
    <row r="16" customFormat="false" ht="15.75" hidden="false" customHeight="false" outlineLevel="0" collapsed="false">
      <c r="A16" s="31" t="s">
        <v>25</v>
      </c>
      <c r="B16" s="24" t="n">
        <v>75.7</v>
      </c>
      <c r="C16" s="24" t="n">
        <v>87.4</v>
      </c>
      <c r="D16" s="24" t="n">
        <v>102.35</v>
      </c>
      <c r="E16" s="23" t="n">
        <v>108.45</v>
      </c>
      <c r="F16" s="24" t="n">
        <v>127.13</v>
      </c>
      <c r="G16" s="24" t="n">
        <v>132.12</v>
      </c>
      <c r="H16" s="24" t="n">
        <v>155.03</v>
      </c>
      <c r="I16" s="24" t="n">
        <v>158.5</v>
      </c>
      <c r="J16" s="24" t="n">
        <v>193.4</v>
      </c>
      <c r="K16" s="32" t="n">
        <v>214.096894</v>
      </c>
      <c r="L16" s="32" t="n">
        <v>225.390329</v>
      </c>
      <c r="M16" s="33" t="n">
        <v>279.8</v>
      </c>
      <c r="N16" s="24" t="n">
        <v>34</v>
      </c>
      <c r="O16" s="27" t="n">
        <v>33.9</v>
      </c>
      <c r="P16" s="27" t="n">
        <v>36.7</v>
      </c>
      <c r="Q16" s="27" t="n">
        <v>38</v>
      </c>
      <c r="R16" s="27" t="n">
        <v>32.1798433947967</v>
      </c>
      <c r="S16" s="27" t="n">
        <v>31.4235686863621</v>
      </c>
      <c r="T16" s="27" t="n">
        <v>30.8270676691729</v>
      </c>
      <c r="U16" s="27" t="n">
        <v>32.1468812012831</v>
      </c>
      <c r="V16" s="27" t="n">
        <f aca="false">J16/J13*100</f>
        <v>31.6841415465269</v>
      </c>
      <c r="W16" s="27" t="n">
        <f aca="false">K16/K13*100</f>
        <v>33.2786217187009</v>
      </c>
      <c r="X16" s="34" t="n">
        <f aca="false">L16/L13*100</f>
        <v>31.8113630279744</v>
      </c>
      <c r="Y16" s="35" t="n">
        <f aca="false">M16/M13*100</f>
        <v>31.9625314142107</v>
      </c>
      <c r="Z16" s="24" t="n">
        <v>29.7</v>
      </c>
      <c r="AA16" s="24" t="n">
        <v>45.3</v>
      </c>
      <c r="AB16" s="24" t="n">
        <v>46.03</v>
      </c>
      <c r="AC16" s="23" t="n">
        <v>41.16</v>
      </c>
      <c r="AD16" s="23" t="n">
        <v>51.19</v>
      </c>
      <c r="AE16" s="24" t="n">
        <v>47.17</v>
      </c>
      <c r="AF16" s="24" t="n">
        <v>45.6</v>
      </c>
      <c r="AG16" s="24" t="n">
        <v>48.05</v>
      </c>
      <c r="AH16" s="24" t="n">
        <v>52</v>
      </c>
      <c r="AI16" s="32" t="n">
        <v>60.175192</v>
      </c>
      <c r="AJ16" s="25" t="n">
        <v>63.710472</v>
      </c>
      <c r="AK16" s="26" t="n">
        <v>68.9</v>
      </c>
      <c r="AL16" s="24" t="n">
        <v>17</v>
      </c>
      <c r="AM16" s="27" t="n">
        <v>21.1</v>
      </c>
      <c r="AN16" s="27" t="n">
        <v>22.9</v>
      </c>
      <c r="AO16" s="27" t="n">
        <v>22.1</v>
      </c>
      <c r="AP16" s="27" t="n">
        <v>19.4408170951124</v>
      </c>
      <c r="AQ16" s="27" t="n">
        <v>14.7883436459293</v>
      </c>
      <c r="AR16" s="27" t="n">
        <v>15.9943879340582</v>
      </c>
      <c r="AS16" s="27" t="n">
        <v>16.7188836638816</v>
      </c>
      <c r="AT16" s="27" t="n">
        <f aca="false">AH16/AH13*100</f>
        <v>11.8993135011442</v>
      </c>
      <c r="AU16" s="27" t="n">
        <f aca="false">AI16/AI13*100</f>
        <v>18.4512926354851</v>
      </c>
      <c r="AV16" s="27" t="n">
        <f aca="false">AJ16/AJ13*100</f>
        <v>12.8047863522754</v>
      </c>
      <c r="AW16" s="27" t="n">
        <f aca="false">AK16/AK13*100</f>
        <v>12.2033297910025</v>
      </c>
    </row>
    <row r="17" customFormat="false" ht="15.75" hidden="false" customHeight="false" outlineLevel="0" collapsed="false">
      <c r="A17" s="31" t="s">
        <v>26</v>
      </c>
      <c r="B17" s="24" t="n">
        <v>18</v>
      </c>
      <c r="C17" s="24" t="n">
        <v>20.9</v>
      </c>
      <c r="D17" s="24" t="n">
        <v>22.7</v>
      </c>
      <c r="E17" s="23" t="n">
        <v>20.85</v>
      </c>
      <c r="F17" s="24" t="n">
        <v>42</v>
      </c>
      <c r="G17" s="24" t="n">
        <v>43.74</v>
      </c>
      <c r="H17" s="24" t="n">
        <v>42.03</v>
      </c>
      <c r="I17" s="24" t="n">
        <v>46.84</v>
      </c>
      <c r="J17" s="24" t="n">
        <v>61.9</v>
      </c>
      <c r="K17" s="32" t="n">
        <v>72.0398</v>
      </c>
      <c r="L17" s="32" t="n">
        <v>47.392156</v>
      </c>
      <c r="M17" s="33" t="n">
        <v>56.1</v>
      </c>
      <c r="N17" s="24" t="n">
        <v>8.1</v>
      </c>
      <c r="O17" s="27" t="n">
        <v>8.1</v>
      </c>
      <c r="P17" s="27" t="n">
        <v>8.3</v>
      </c>
      <c r="Q17" s="27" t="n">
        <v>7.3</v>
      </c>
      <c r="R17" s="27" t="n">
        <v>10.861328618338</v>
      </c>
      <c r="S17" s="27" t="n">
        <v>10.4239877679537</v>
      </c>
      <c r="T17" s="27" t="n">
        <v>8.42896715472893</v>
      </c>
      <c r="U17" s="27" t="n">
        <v>9.75177315234098</v>
      </c>
      <c r="V17" s="27" t="n">
        <f aca="false">J17/J13*100</f>
        <v>10.1408912188729</v>
      </c>
      <c r="W17" s="27" t="n">
        <f aca="false">K17/K13*100</f>
        <v>11.197664796066</v>
      </c>
      <c r="X17" s="34" t="n">
        <f aca="false">L17/L13*100</f>
        <v>6.68888095546635</v>
      </c>
      <c r="Y17" s="35" t="n">
        <f aca="false">M17/M13*100</f>
        <v>6.40849897189856</v>
      </c>
      <c r="Z17" s="24" t="n">
        <v>21.4</v>
      </c>
      <c r="AA17" s="24" t="n">
        <v>6.2</v>
      </c>
      <c r="AB17" s="24" t="n">
        <v>8.2</v>
      </c>
      <c r="AC17" s="24" t="n">
        <v>10</v>
      </c>
      <c r="AD17" s="23" t="n">
        <v>28.06</v>
      </c>
      <c r="AE17" s="24" t="n">
        <v>43.06</v>
      </c>
      <c r="AF17" s="24" t="n">
        <v>40.25</v>
      </c>
      <c r="AG17" s="24" t="n">
        <v>52.23</v>
      </c>
      <c r="AH17" s="24" t="n">
        <v>89</v>
      </c>
      <c r="AI17" s="32" t="n">
        <v>28.1292</v>
      </c>
      <c r="AJ17" s="25" t="n">
        <v>39.811722</v>
      </c>
      <c r="AK17" s="26" t="n">
        <v>47</v>
      </c>
      <c r="AL17" s="24" t="n">
        <v>12.2</v>
      </c>
      <c r="AM17" s="27" t="n">
        <v>2.9</v>
      </c>
      <c r="AN17" s="27" t="n">
        <v>4.1</v>
      </c>
      <c r="AO17" s="27" t="n">
        <v>5.4</v>
      </c>
      <c r="AP17" s="27" t="n">
        <v>10.8974892701118</v>
      </c>
      <c r="AQ17" s="27" t="n">
        <v>13.641235000328</v>
      </c>
      <c r="AR17" s="27" t="n">
        <v>14.1353910908453</v>
      </c>
      <c r="AS17" s="27" t="n">
        <v>18.1838558033019</v>
      </c>
      <c r="AT17" s="27" t="n">
        <f aca="false">AH17/AH13*100</f>
        <v>20.3661327231121</v>
      </c>
      <c r="AU17" s="27" t="n">
        <f aca="false">AI17/AI13*100</f>
        <v>8.62515072327625</v>
      </c>
      <c r="AV17" s="27" t="n">
        <f aca="false">AJ17/AJ13*100</f>
        <v>8.0015196642427</v>
      </c>
      <c r="AW17" s="27" t="n">
        <f aca="false">AK17/AK13*100</f>
        <v>8.32447750619908</v>
      </c>
    </row>
    <row r="18" customFormat="false" ht="15.75" hidden="false" customHeight="false" outlineLevel="0" collapsed="false">
      <c r="A18" s="31" t="s">
        <v>27</v>
      </c>
      <c r="B18" s="24" t="n">
        <v>3.4</v>
      </c>
      <c r="C18" s="24" t="n">
        <v>4.8</v>
      </c>
      <c r="D18" s="24" t="n">
        <v>5.11</v>
      </c>
      <c r="E18" s="23" t="n">
        <v>4.59</v>
      </c>
      <c r="F18" s="24" t="n">
        <v>11.02</v>
      </c>
      <c r="G18" s="24" t="n">
        <v>9.17</v>
      </c>
      <c r="H18" s="24" t="n">
        <v>6.97</v>
      </c>
      <c r="I18" s="24" t="n">
        <v>5.31</v>
      </c>
      <c r="J18" s="24" t="n">
        <v>6.3</v>
      </c>
      <c r="K18" s="32" t="n">
        <v>9.232269</v>
      </c>
      <c r="L18" s="32" t="n">
        <v>7.84381</v>
      </c>
      <c r="M18" s="33" t="n">
        <v>14.7</v>
      </c>
      <c r="N18" s="24" t="n">
        <v>1.5</v>
      </c>
      <c r="O18" s="27" t="n">
        <v>1.9</v>
      </c>
      <c r="P18" s="27" t="n">
        <v>1.8</v>
      </c>
      <c r="Q18" s="27" t="n">
        <v>1.7</v>
      </c>
      <c r="R18" s="27" t="n">
        <v>2.87951502904774</v>
      </c>
      <c r="S18" s="27" t="n">
        <v>2.44296727235511</v>
      </c>
      <c r="T18" s="27" t="n">
        <v>1.44440047487139</v>
      </c>
      <c r="U18" s="27" t="n">
        <v>1.0931217196827</v>
      </c>
      <c r="V18" s="27" t="n">
        <f aca="false">J18/J13*100</f>
        <v>1.03211009174312</v>
      </c>
      <c r="W18" s="27" t="n">
        <f aca="false">K18/K13*100</f>
        <v>1.43503804243087</v>
      </c>
      <c r="X18" s="34" t="n">
        <f aca="false">L18/L13*100</f>
        <v>1.10706740852424</v>
      </c>
      <c r="Y18" s="35" t="n">
        <f aca="false">M18/M13*100</f>
        <v>1.67923235092529</v>
      </c>
      <c r="Z18" s="24" t="n">
        <v>3.7</v>
      </c>
      <c r="AA18" s="24" t="n">
        <v>1.9</v>
      </c>
      <c r="AB18" s="24" t="n">
        <v>6.8</v>
      </c>
      <c r="AC18" s="23" t="n">
        <v>2.4</v>
      </c>
      <c r="AD18" s="23" t="n">
        <v>6.5</v>
      </c>
      <c r="AE18" s="24" t="n">
        <v>24.872652</v>
      </c>
      <c r="AF18" s="24" t="n">
        <v>16.4</v>
      </c>
      <c r="AG18" s="24" t="n">
        <v>1.32</v>
      </c>
      <c r="AH18" s="23" t="n">
        <v>18.7</v>
      </c>
      <c r="AI18" s="32" t="n">
        <v>0.757565</v>
      </c>
      <c r="AJ18" s="25" t="n">
        <v>38.240495</v>
      </c>
      <c r="AK18" s="26" t="n">
        <v>37.5</v>
      </c>
      <c r="AL18" s="24" t="n">
        <v>2.1</v>
      </c>
      <c r="AM18" s="27" t="n">
        <v>0.9</v>
      </c>
      <c r="AN18" s="27" t="n">
        <v>3.4</v>
      </c>
      <c r="AO18" s="27" t="n">
        <v>1.3</v>
      </c>
      <c r="AP18" s="27" t="n">
        <v>2.46807248277794</v>
      </c>
      <c r="AQ18" s="27" t="n">
        <v>7.79345233120498</v>
      </c>
      <c r="AR18" s="27" t="n">
        <v>5.75236759031919</v>
      </c>
      <c r="AS18" s="36" t="s">
        <v>28</v>
      </c>
      <c r="AT18" s="27" t="n">
        <f aca="false">AH18/AH13*100</f>
        <v>4.279176201373</v>
      </c>
      <c r="AU18" s="27" t="s">
        <v>28</v>
      </c>
      <c r="AV18" s="27" t="n">
        <f aca="false">AJ18/AJ13*100</f>
        <v>7.68572815596559</v>
      </c>
      <c r="AW18" s="27" t="n">
        <f aca="false">AK18/AK13*100</f>
        <v>6.64187035069075</v>
      </c>
    </row>
    <row r="19" customFormat="false" ht="15.75" hidden="false" customHeight="false" outlineLevel="0" collapsed="false">
      <c r="A19" s="22"/>
      <c r="B19" s="23"/>
      <c r="C19" s="23"/>
      <c r="D19" s="23"/>
      <c r="E19" s="23"/>
      <c r="F19" s="24"/>
      <c r="G19" s="24"/>
      <c r="H19" s="24"/>
      <c r="I19" s="24"/>
      <c r="J19" s="24"/>
      <c r="K19" s="25"/>
      <c r="L19" s="25"/>
      <c r="M19" s="26"/>
      <c r="N19" s="23"/>
      <c r="O19" s="27"/>
      <c r="P19" s="27"/>
      <c r="Q19" s="27"/>
      <c r="R19" s="27"/>
      <c r="S19" s="27"/>
      <c r="T19" s="27"/>
      <c r="U19" s="27"/>
      <c r="V19" s="27"/>
      <c r="W19" s="27"/>
      <c r="X19" s="34"/>
      <c r="Y19" s="35"/>
      <c r="Z19" s="23"/>
      <c r="AA19" s="23"/>
      <c r="AB19" s="23"/>
      <c r="AC19" s="23"/>
      <c r="AD19" s="23"/>
      <c r="AE19" s="23"/>
      <c r="AF19" s="23"/>
      <c r="AG19" s="23"/>
      <c r="AH19" s="24"/>
      <c r="AI19" s="25"/>
      <c r="AJ19" s="25"/>
      <c r="AK19" s="26"/>
      <c r="AL19" s="23"/>
      <c r="AM19" s="23"/>
      <c r="AN19" s="23"/>
      <c r="AO19" s="23"/>
      <c r="AP19" s="23"/>
      <c r="AQ19" s="23"/>
      <c r="AR19" s="23"/>
      <c r="AS19" s="27"/>
      <c r="AT19" s="27"/>
      <c r="AU19" s="27"/>
      <c r="AV19" s="27"/>
      <c r="AW19" s="27"/>
    </row>
    <row r="20" customFormat="false" ht="15.75" hidden="false" customHeight="false" outlineLevel="0" collapsed="false">
      <c r="A20" s="31" t="s">
        <v>29</v>
      </c>
      <c r="B20" s="24" t="n">
        <v>121.4</v>
      </c>
      <c r="C20" s="24" t="n">
        <v>139.9</v>
      </c>
      <c r="D20" s="24" t="n">
        <v>159.93</v>
      </c>
      <c r="E20" s="23" t="n">
        <v>163.4</v>
      </c>
      <c r="F20" s="24" t="n">
        <v>217.7</v>
      </c>
      <c r="G20" s="24" t="n">
        <v>216.73509</v>
      </c>
      <c r="H20" s="24" t="n">
        <v>233.06</v>
      </c>
      <c r="I20" s="24" t="n">
        <v>233.38</v>
      </c>
      <c r="J20" s="24" t="n">
        <v>286.73</v>
      </c>
      <c r="K20" s="32" t="n">
        <v>314.241603</v>
      </c>
      <c r="L20" s="32" t="n">
        <v>307.367059</v>
      </c>
      <c r="M20" s="33" t="n">
        <v>417.5</v>
      </c>
      <c r="N20" s="24" t="n">
        <v>54.6</v>
      </c>
      <c r="O20" s="27" t="n">
        <v>54.3</v>
      </c>
      <c r="P20" s="27" t="n">
        <v>57.6</v>
      </c>
      <c r="Q20" s="27" t="n">
        <v>57.2</v>
      </c>
      <c r="R20" s="27" t="n">
        <v>54.9886334933064</v>
      </c>
      <c r="S20" s="27" t="n">
        <v>51.441177138647</v>
      </c>
      <c r="T20" s="27" t="n">
        <v>46.1218836565097</v>
      </c>
      <c r="U20" s="27" t="n">
        <v>47.2644289933668</v>
      </c>
      <c r="V20" s="27" t="n">
        <f aca="false">J20/J13*100</f>
        <v>46.9741153342071</v>
      </c>
      <c r="W20" s="27" t="n">
        <f aca="false">K20/K13*100</f>
        <v>48.8448348742284</v>
      </c>
      <c r="X20" s="34" t="n">
        <f aca="false">L20/L13*100</f>
        <v>43.3814757717037</v>
      </c>
      <c r="Y20" s="35" t="n">
        <f aca="false">M20/M13*100</f>
        <v>47.6924834361435</v>
      </c>
      <c r="Z20" s="24" t="n">
        <v>84.2</v>
      </c>
      <c r="AA20" s="24" t="n">
        <v>91.8</v>
      </c>
      <c r="AB20" s="24" t="n">
        <v>107.4</v>
      </c>
      <c r="AC20" s="23" t="n">
        <v>89.5</v>
      </c>
      <c r="AD20" s="23" t="n">
        <v>143.8</v>
      </c>
      <c r="AE20" s="24" t="n">
        <v>133.556332</v>
      </c>
      <c r="AF20" s="24" t="n">
        <v>126.5</v>
      </c>
      <c r="AG20" s="24" t="n">
        <v>134.10299</v>
      </c>
      <c r="AH20" s="24" t="n">
        <v>230.36</v>
      </c>
      <c r="AI20" s="32" t="n">
        <v>162.853859</v>
      </c>
      <c r="AJ20" s="25" t="n">
        <v>250.584207</v>
      </c>
      <c r="AK20" s="26" t="n">
        <v>291.8</v>
      </c>
      <c r="AL20" s="24" t="n">
        <v>48.2</v>
      </c>
      <c r="AM20" s="27" t="n">
        <v>42.8</v>
      </c>
      <c r="AN20" s="27" t="n">
        <v>54</v>
      </c>
      <c r="AO20" s="27" t="n">
        <v>48</v>
      </c>
      <c r="AP20" s="27" t="n">
        <v>54.6013573882259</v>
      </c>
      <c r="AQ20" s="27" t="n">
        <v>41.8477654482757</v>
      </c>
      <c r="AR20" s="27" t="n">
        <v>44.3703963521571</v>
      </c>
      <c r="AS20" s="27" t="n">
        <v>46.6349505533098</v>
      </c>
      <c r="AT20" s="27" t="n">
        <f aca="false">AH20/AH13*100</f>
        <v>52.7139588100687</v>
      </c>
      <c r="AU20" s="27" t="n">
        <f aca="false">AI20/AI13*100</f>
        <v>49.9352658355794</v>
      </c>
      <c r="AV20" s="27" t="n">
        <f aca="false">AJ20/AJ13*100</f>
        <v>50.3634195943387</v>
      </c>
      <c r="AW20" s="27" t="n">
        <f aca="false">AK20/AK13*100</f>
        <v>51.6826071555083</v>
      </c>
    </row>
    <row r="21" customFormat="false" ht="15.75" hidden="false" customHeight="false" outlineLevel="0" collapsed="false">
      <c r="A21" s="31" t="s">
        <v>30</v>
      </c>
      <c r="B21" s="24" t="n">
        <v>100.5</v>
      </c>
      <c r="C21" s="24" t="n">
        <v>117.7</v>
      </c>
      <c r="D21" s="24" t="n">
        <v>116.04</v>
      </c>
      <c r="E21" s="23" t="n">
        <v>120.9</v>
      </c>
      <c r="F21" s="24" t="n">
        <v>174.3</v>
      </c>
      <c r="G21" s="24" t="n">
        <v>201.768697</v>
      </c>
      <c r="H21" s="24" t="n">
        <v>266.9</v>
      </c>
      <c r="I21" s="24" t="n">
        <v>255.84899</v>
      </c>
      <c r="J21" s="24" t="n">
        <v>317.67</v>
      </c>
      <c r="K21" s="32" t="n">
        <v>326.26219</v>
      </c>
      <c r="L21" s="32" t="n">
        <v>399.248418</v>
      </c>
      <c r="M21" s="33" t="n">
        <v>453.6</v>
      </c>
      <c r="N21" s="24" t="n">
        <v>45.2</v>
      </c>
      <c r="O21" s="27" t="n">
        <v>45.7</v>
      </c>
      <c r="P21" s="27" t="n">
        <v>42</v>
      </c>
      <c r="Q21" s="27" t="n">
        <v>42.4</v>
      </c>
      <c r="R21" s="27" t="n">
        <v>44.0262692599141</v>
      </c>
      <c r="S21" s="27" t="n">
        <v>47.8889656650015</v>
      </c>
      <c r="T21" s="27" t="n">
        <v>52.809655718243</v>
      </c>
      <c r="U21" s="27" t="n">
        <v>51.8141712619581</v>
      </c>
      <c r="V21" s="27" t="n">
        <f aca="false">J21/J13*100</f>
        <v>52.0429226736566</v>
      </c>
      <c r="W21" s="27" t="n">
        <f aca="false">K21/K13*100</f>
        <v>50.7132812591149</v>
      </c>
      <c r="X21" s="34" t="n">
        <f aca="false">L21/L13*100</f>
        <v>56.3495178328724</v>
      </c>
      <c r="Y21" s="35" t="n">
        <f aca="false">M21/M13*100</f>
        <v>51.8163125428376</v>
      </c>
      <c r="Z21" s="24" t="n">
        <v>90.3</v>
      </c>
      <c r="AA21" s="24" t="n">
        <v>122.5</v>
      </c>
      <c r="AB21" s="24" t="n">
        <v>91.3</v>
      </c>
      <c r="AC21" s="23" t="n">
        <v>96.8</v>
      </c>
      <c r="AD21" s="24" t="n">
        <v>118.35</v>
      </c>
      <c r="AE21" s="24" t="n">
        <v>183.564196</v>
      </c>
      <c r="AF21" s="24" t="n">
        <v>157.7</v>
      </c>
      <c r="AG21" s="24" t="n">
        <v>153.028494</v>
      </c>
      <c r="AH21" s="24" t="n">
        <v>203.81</v>
      </c>
      <c r="AI21" s="32" t="n">
        <v>162.67742</v>
      </c>
      <c r="AJ21" s="25" t="n">
        <v>246.106883</v>
      </c>
      <c r="AK21" s="26" t="n">
        <v>245.8</v>
      </c>
      <c r="AL21" s="24" t="n">
        <v>51.7</v>
      </c>
      <c r="AM21" s="27" t="n">
        <v>57.1</v>
      </c>
      <c r="AN21" s="27" t="n">
        <v>45.8</v>
      </c>
      <c r="AO21" s="27" t="n">
        <v>52</v>
      </c>
      <c r="AP21" s="27" t="n">
        <v>44.9299989334889</v>
      </c>
      <c r="AQ21" s="27" t="n">
        <v>57.5169391362838</v>
      </c>
      <c r="AR21" s="27" t="n">
        <v>55.313924938618</v>
      </c>
      <c r="AS21" s="27" t="n">
        <v>53.2163842949174</v>
      </c>
      <c r="AT21" s="27" t="n">
        <f aca="false">AH21/AH13*100</f>
        <v>46.6384439359268</v>
      </c>
      <c r="AU21" s="27" t="n">
        <f aca="false">AI21/AI13*100</f>
        <v>49.8811650090907</v>
      </c>
      <c r="AV21" s="27" t="n">
        <f aca="false">AJ21/AJ13*100</f>
        <v>49.4635490479406</v>
      </c>
      <c r="AW21" s="27" t="n">
        <f aca="false">AK21/AK13*100</f>
        <v>43.5352461919943</v>
      </c>
    </row>
    <row r="22" customFormat="false" ht="15.75" hidden="false" customHeight="false" outlineLevel="0" collapsed="false">
      <c r="A22" s="31" t="s">
        <v>31</v>
      </c>
      <c r="B22" s="24" t="n">
        <v>0.5</v>
      </c>
      <c r="C22" s="24" t="n">
        <v>0.1</v>
      </c>
      <c r="D22" s="24" t="n">
        <v>1</v>
      </c>
      <c r="E22" s="23" t="n">
        <v>1.1</v>
      </c>
      <c r="F22" s="24" t="n">
        <v>3.9</v>
      </c>
      <c r="G22" s="24" t="n">
        <v>2.822283</v>
      </c>
      <c r="H22" s="24" t="n">
        <v>5.4</v>
      </c>
      <c r="I22" s="24" t="n">
        <v>4.549705</v>
      </c>
      <c r="J22" s="24" t="n">
        <v>5.95</v>
      </c>
      <c r="K22" s="32" t="n">
        <v>2.842845</v>
      </c>
      <c r="L22" s="32" t="n">
        <v>1.905968</v>
      </c>
      <c r="M22" s="33" t="n">
        <v>4.2</v>
      </c>
      <c r="N22" s="24" t="n">
        <v>0.2</v>
      </c>
      <c r="O22" s="36" t="s">
        <v>28</v>
      </c>
      <c r="P22" s="36" t="s">
        <v>28</v>
      </c>
      <c r="Q22" s="36" t="s">
        <v>28</v>
      </c>
      <c r="R22" s="27" t="n">
        <v>0.98509724677949</v>
      </c>
      <c r="S22" s="27" t="n">
        <v>0.66985719635151</v>
      </c>
      <c r="T22" s="27" t="n">
        <v>1.06846062524733</v>
      </c>
      <c r="U22" s="27" t="n">
        <v>0.92139974467512</v>
      </c>
      <c r="V22" s="27" t="n">
        <f aca="false">J22/J13*100</f>
        <v>0.974770642201835</v>
      </c>
      <c r="W22" s="27" t="s">
        <v>28</v>
      </c>
      <c r="X22" s="27" t="s">
        <v>28</v>
      </c>
      <c r="Y22" s="35" t="s">
        <v>28</v>
      </c>
      <c r="Z22" s="24" t="n">
        <v>0.2</v>
      </c>
      <c r="AA22" s="24" t="n">
        <v>0.1</v>
      </c>
      <c r="AB22" s="24" t="n">
        <v>0.3</v>
      </c>
      <c r="AC22" s="36" t="s">
        <v>28</v>
      </c>
      <c r="AD22" s="24" t="n">
        <v>1.254766</v>
      </c>
      <c r="AE22" s="24" t="n">
        <v>2.027533</v>
      </c>
      <c r="AF22" s="24" t="n">
        <v>0.9</v>
      </c>
      <c r="AG22" s="24" t="n">
        <v>0.4275</v>
      </c>
      <c r="AH22" s="24" t="n">
        <v>2.81</v>
      </c>
      <c r="AI22" s="32" t="n">
        <v>0.598674</v>
      </c>
      <c r="AJ22" s="25" t="n">
        <v>0.860921</v>
      </c>
      <c r="AK22" s="26" t="n">
        <v>26.9</v>
      </c>
      <c r="AL22" s="24" t="n">
        <v>0.1</v>
      </c>
      <c r="AM22" s="36" t="s">
        <v>28</v>
      </c>
      <c r="AN22" s="36" t="s">
        <v>28</v>
      </c>
      <c r="AO22" s="36" t="s">
        <v>28</v>
      </c>
      <c r="AP22" s="36" t="s">
        <v>28</v>
      </c>
      <c r="AQ22" s="27" t="n">
        <v>0.635295415440422</v>
      </c>
      <c r="AR22" s="36" t="s">
        <v>28</v>
      </c>
      <c r="AS22" s="36" t="s">
        <v>28</v>
      </c>
      <c r="AT22" s="27" t="n">
        <f aca="false">AH22/AH13*100</f>
        <v>0.643020594965675</v>
      </c>
      <c r="AU22" s="27" t="s">
        <v>28</v>
      </c>
      <c r="AV22" s="27" t="s">
        <v>28</v>
      </c>
      <c r="AW22" s="27" t="s">
        <v>28</v>
      </c>
    </row>
    <row r="23" customFormat="false" ht="15.75" hidden="false" customHeight="false" outlineLevel="0" collapsed="false">
      <c r="A23" s="22"/>
      <c r="B23" s="23"/>
      <c r="C23" s="23"/>
      <c r="D23" s="23"/>
      <c r="E23" s="23"/>
      <c r="F23" s="24"/>
      <c r="G23" s="24"/>
      <c r="H23" s="24"/>
      <c r="I23" s="24"/>
      <c r="J23" s="24"/>
      <c r="K23" s="25"/>
      <c r="L23" s="25"/>
      <c r="M23" s="26"/>
      <c r="N23" s="23"/>
      <c r="O23" s="27"/>
      <c r="P23" s="27"/>
      <c r="Q23" s="27"/>
      <c r="R23" s="27"/>
      <c r="S23" s="27"/>
      <c r="T23" s="27"/>
      <c r="U23" s="23"/>
      <c r="V23" s="27"/>
      <c r="W23" s="27"/>
      <c r="X23" s="34"/>
      <c r="Y23" s="35"/>
      <c r="Z23" s="23"/>
      <c r="AA23" s="23"/>
      <c r="AB23" s="23"/>
      <c r="AC23" s="23"/>
      <c r="AD23" s="23"/>
      <c r="AE23" s="24"/>
      <c r="AF23" s="24"/>
      <c r="AG23" s="24"/>
      <c r="AH23" s="24"/>
      <c r="AI23" s="25"/>
      <c r="AJ23" s="25"/>
      <c r="AK23" s="26"/>
      <c r="AL23" s="23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</row>
    <row r="24" customFormat="false" ht="15.75" hidden="false" customHeight="false" outlineLevel="0" collapsed="false">
      <c r="A24" s="31" t="s">
        <v>32</v>
      </c>
      <c r="B24" s="24" t="n">
        <v>132.4</v>
      </c>
      <c r="C24" s="24" t="n">
        <v>149.7</v>
      </c>
      <c r="D24" s="24" t="n">
        <v>102.53</v>
      </c>
      <c r="E24" s="23" t="n">
        <v>111.85</v>
      </c>
      <c r="F24" s="24" t="n">
        <v>126.81</v>
      </c>
      <c r="G24" s="24" t="n">
        <f aca="false">140.78+82.51</f>
        <v>223.29</v>
      </c>
      <c r="H24" s="24" t="n">
        <f aca="false">107.52+172.28</f>
        <v>279.8</v>
      </c>
      <c r="I24" s="24" t="n">
        <f aca="false">128.7+164.94</f>
        <v>293.64</v>
      </c>
      <c r="J24" s="24" t="n">
        <f aca="false">169.7+189.9+2.2</f>
        <v>361.8</v>
      </c>
      <c r="K24" s="32" t="n">
        <f aca="false">SUM(174.48127,194.616852,0.738202)</f>
        <v>369.836324</v>
      </c>
      <c r="L24" s="32" t="n">
        <f aca="false">SUM(198.159597,253.571439,0.836307)</f>
        <v>452.567343</v>
      </c>
      <c r="M24" s="33" t="n">
        <v>532.6</v>
      </c>
      <c r="N24" s="24" t="n">
        <v>59.5</v>
      </c>
      <c r="O24" s="27" t="n">
        <v>58.1</v>
      </c>
      <c r="P24" s="27" t="n">
        <v>63.1</v>
      </c>
      <c r="Q24" s="27" t="n">
        <v>63.7</v>
      </c>
      <c r="R24" s="27" t="n">
        <v>51.4018691588785</v>
      </c>
      <c r="S24" s="27" t="n">
        <v>53.1969903974848</v>
      </c>
      <c r="T24" s="27" t="n">
        <v>55.7380292837357</v>
      </c>
      <c r="U24" s="27" t="n">
        <v>59.6143784797677</v>
      </c>
      <c r="V24" s="27" t="n">
        <f aca="false">J24/J13*100</f>
        <v>59.2726081258191</v>
      </c>
      <c r="W24" s="27" t="n">
        <f aca="false">K24/K13*100</f>
        <v>57.4863226377815</v>
      </c>
      <c r="X24" s="34" t="n">
        <f aca="false">L24/L13*100</f>
        <v>63.8748969694206</v>
      </c>
      <c r="Y24" s="35" t="n">
        <f aca="false">M24/M13*100</f>
        <v>60.8407585103953</v>
      </c>
      <c r="Z24" s="24" t="n">
        <v>74.8</v>
      </c>
      <c r="AA24" s="24" t="n">
        <v>90.3</v>
      </c>
      <c r="AB24" s="24" t="n">
        <v>98.3</v>
      </c>
      <c r="AC24" s="23" t="n">
        <v>118.7</v>
      </c>
      <c r="AD24" s="23" t="n">
        <v>99.7</v>
      </c>
      <c r="AE24" s="24" t="n">
        <v>113.349737</v>
      </c>
      <c r="AF24" s="24" t="n">
        <v>81.8</v>
      </c>
      <c r="AG24" s="24" t="n">
        <f aca="false">66.94+68.58</f>
        <v>135.52</v>
      </c>
      <c r="AH24" s="24" t="n">
        <f aca="false">43.73+86.86</f>
        <v>130.59</v>
      </c>
      <c r="AI24" s="32" t="n">
        <f aca="false">SUM(90.985155,53.995589)</f>
        <v>144.980744</v>
      </c>
      <c r="AJ24" s="25" t="n">
        <f aca="false">SUM(104.390824,67.296994)</f>
        <v>171.687818</v>
      </c>
      <c r="AK24" s="26" t="n">
        <v>278.4</v>
      </c>
      <c r="AL24" s="24" t="n">
        <v>42.8</v>
      </c>
      <c r="AM24" s="27" t="n">
        <v>42.1</v>
      </c>
      <c r="AN24" s="27" t="n">
        <v>49.3</v>
      </c>
      <c r="AO24" s="27" t="n">
        <v>63.7</v>
      </c>
      <c r="AP24" s="27" t="n">
        <v>37.8564348512247</v>
      </c>
      <c r="AQ24" s="27" t="n">
        <v>35.516348319597</v>
      </c>
      <c r="AR24" s="27" t="n">
        <v>28.6916871273237</v>
      </c>
      <c r="AS24" s="27" t="n">
        <v>47.1270269893567</v>
      </c>
      <c r="AT24" s="27" t="n">
        <f aca="false">AH24/AH13*100</f>
        <v>29.883295194508</v>
      </c>
      <c r="AU24" s="27" t="n">
        <f aca="false">AI24/AI13*100</f>
        <v>44.4548998539855</v>
      </c>
      <c r="AV24" s="27" t="n">
        <f aca="false">AJ24/AJ13*100</f>
        <v>34.5065066976485</v>
      </c>
      <c r="AW24" s="27" t="n">
        <f aca="false">AK24/AK13*100</f>
        <v>49.3092454835282</v>
      </c>
    </row>
    <row r="25" customFormat="false" ht="15.75" hidden="false" customHeight="false" outlineLevel="0" collapsed="false">
      <c r="A25" s="31" t="s">
        <v>33</v>
      </c>
      <c r="B25" s="24" t="n">
        <v>55.5</v>
      </c>
      <c r="C25" s="24" t="n">
        <v>49.2</v>
      </c>
      <c r="D25" s="24" t="n">
        <v>29.45</v>
      </c>
      <c r="E25" s="23" t="n">
        <v>20.1</v>
      </c>
      <c r="F25" s="24" t="n">
        <v>34.63</v>
      </c>
      <c r="G25" s="24" t="n">
        <f aca="false">29.11+69.93</f>
        <v>99.04</v>
      </c>
      <c r="H25" s="24" t="n">
        <f aca="false">73.07+45.98</f>
        <v>119.05</v>
      </c>
      <c r="I25" s="24" t="n">
        <f aca="false">44.48+48.35</f>
        <v>92.83</v>
      </c>
      <c r="J25" s="24" t="n">
        <f aca="false">73.2+52.3+1.9</f>
        <v>127.4</v>
      </c>
      <c r="K25" s="32" t="n">
        <f aca="false">SUM(62.778999,43.333093,0.90451)</f>
        <v>107.016602</v>
      </c>
      <c r="L25" s="32" t="n">
        <f aca="false">SUM(59.999962,57.105696,1.049226)</f>
        <v>118.154884</v>
      </c>
      <c r="M25" s="33" t="n">
        <v>188.7</v>
      </c>
      <c r="N25" s="24" t="n">
        <v>25</v>
      </c>
      <c r="O25" s="27" t="n">
        <v>19.1</v>
      </c>
      <c r="P25" s="27" t="n">
        <v>18.9</v>
      </c>
      <c r="Q25" s="27" t="n">
        <v>16.7</v>
      </c>
      <c r="R25" s="27" t="n">
        <v>23.0613791361455</v>
      </c>
      <c r="S25" s="27" t="n">
        <v>23.8802274922129</v>
      </c>
      <c r="T25" s="27" t="n">
        <v>24.0601503759399</v>
      </c>
      <c r="U25" s="27" t="n">
        <v>19.4806661618257</v>
      </c>
      <c r="V25" s="27" t="n">
        <f aca="false">J25/J13*100</f>
        <v>20.8715596330275</v>
      </c>
      <c r="W25" s="27" t="n">
        <f aca="false">K25/K13*100</f>
        <v>16.6343609617184</v>
      </c>
      <c r="X25" s="34" t="n">
        <f aca="false">L25/L13*100</f>
        <v>16.676260801111</v>
      </c>
      <c r="Y25" s="35" t="n">
        <f aca="false">M25/M13*100</f>
        <v>21.5558601782043</v>
      </c>
      <c r="Z25" s="24" t="n">
        <v>38.9</v>
      </c>
      <c r="AA25" s="24" t="n">
        <v>67.2</v>
      </c>
      <c r="AB25" s="24" t="n">
        <v>56.3</v>
      </c>
      <c r="AC25" s="23" t="n">
        <v>54.8</v>
      </c>
      <c r="AD25" s="23" t="n">
        <v>95.6</v>
      </c>
      <c r="AE25" s="24" t="n">
        <v>119.216265</v>
      </c>
      <c r="AF25" s="24" t="n">
        <v>79.2</v>
      </c>
      <c r="AG25" s="24" t="n">
        <f aca="false">43.62+70.26</f>
        <v>113.88</v>
      </c>
      <c r="AH25" s="24" t="n">
        <f aca="false">75.62+21.92+2.1</f>
        <v>99.64</v>
      </c>
      <c r="AI25" s="32" t="n">
        <f aca="false">SUM(38.846764,70.313677,0.553651)</f>
        <v>109.714092</v>
      </c>
      <c r="AJ25" s="25" t="n">
        <f aca="false">SUM(21.682139,57.018961,0.778307)</f>
        <v>79.479407</v>
      </c>
      <c r="AK25" s="26" t="n">
        <v>186.6</v>
      </c>
      <c r="AL25" s="24" t="n">
        <v>22.3</v>
      </c>
      <c r="AM25" s="27" t="n">
        <v>31.3</v>
      </c>
      <c r="AN25" s="27" t="n">
        <v>28.3</v>
      </c>
      <c r="AO25" s="27" t="n">
        <v>29.4</v>
      </c>
      <c r="AP25" s="27" t="n">
        <v>36.2996506697802</v>
      </c>
      <c r="AQ25" s="27" t="n">
        <v>37.354532133598</v>
      </c>
      <c r="AR25" s="27" t="n">
        <v>27.7797264117853</v>
      </c>
      <c r="AS25" s="27" t="n">
        <v>39.6002233753893</v>
      </c>
      <c r="AT25" s="27" t="n">
        <f aca="false">AH25/AH13*100</f>
        <v>22.8009153318078</v>
      </c>
      <c r="AU25" s="27" t="n">
        <f aca="false">AI25/AI13*100</f>
        <v>33.6412190879014</v>
      </c>
      <c r="AV25" s="27" t="n">
        <f aca="false">AJ25/AJ13*100</f>
        <v>15.9740901941606</v>
      </c>
      <c r="AW25" s="27" t="n">
        <f aca="false">AK25/AK13*100</f>
        <v>33.0499468650372</v>
      </c>
    </row>
    <row r="26" customFormat="false" ht="15.75" hidden="false" customHeight="false" outlineLevel="0" collapsed="false">
      <c r="A26" s="31" t="s">
        <v>34</v>
      </c>
      <c r="B26" s="24" t="n">
        <v>34.6</v>
      </c>
      <c r="C26" s="24" t="n">
        <v>58.8</v>
      </c>
      <c r="D26" s="24" t="n">
        <v>27.95</v>
      </c>
      <c r="E26" s="23" t="n">
        <v>31.48</v>
      </c>
      <c r="F26" s="24" t="n">
        <v>56.26</v>
      </c>
      <c r="G26" s="24" t="n">
        <f aca="false">46.84+49.32</f>
        <v>96.16</v>
      </c>
      <c r="H26" s="24" t="n">
        <f aca="false">52.47+48.67</f>
        <v>101.14</v>
      </c>
      <c r="I26" s="24" t="n">
        <f aca="false">60.18+42.55</f>
        <v>102.73</v>
      </c>
      <c r="J26" s="24" t="n">
        <f aca="false">43.8+75.5+1.8</f>
        <v>121.1</v>
      </c>
      <c r="K26" s="32" t="n">
        <f aca="false">SUM(76.981334,88.312245,1.200133)</f>
        <v>166.493712</v>
      </c>
      <c r="L26" s="32" t="n">
        <f aca="false">SUM(49.2075,88.571283,0.020435)</f>
        <v>137.799218</v>
      </c>
      <c r="M26" s="33" t="n">
        <v>154.1</v>
      </c>
      <c r="N26" s="24" t="n">
        <v>15.5</v>
      </c>
      <c r="O26" s="27" t="n">
        <v>22.8</v>
      </c>
      <c r="P26" s="27" t="n">
        <v>18</v>
      </c>
      <c r="Q26" s="27" t="n">
        <v>19.6</v>
      </c>
      <c r="R26" s="27" t="n">
        <v>25.536751704976</v>
      </c>
      <c r="S26" s="27" t="n">
        <v>22.9227821103024</v>
      </c>
      <c r="T26" s="27" t="n">
        <v>14.2857142857143</v>
      </c>
      <c r="U26" s="27" t="n">
        <v>20.9041691813229</v>
      </c>
      <c r="V26" s="27" t="n">
        <f aca="false">J26/J13*100</f>
        <v>19.8394495412844</v>
      </c>
      <c r="W26" s="27" t="n">
        <f aca="false">K26/K13*100</f>
        <v>25.8793164005001</v>
      </c>
      <c r="X26" s="34" t="n">
        <f aca="false">L26/L13*100</f>
        <v>19.4488422294684</v>
      </c>
      <c r="Y26" s="35" t="n">
        <f aca="false">M26/M13*100</f>
        <v>17.6033813114005</v>
      </c>
      <c r="Z26" s="24" t="n">
        <v>61</v>
      </c>
      <c r="AA26" s="24" t="n">
        <v>56.9</v>
      </c>
      <c r="AB26" s="24" t="n">
        <v>44.7</v>
      </c>
      <c r="AC26" s="23" t="n">
        <v>12.8</v>
      </c>
      <c r="AD26" s="23" t="n">
        <v>68.2</v>
      </c>
      <c r="AE26" s="24" t="n">
        <v>86.582059</v>
      </c>
      <c r="AF26" s="24" t="n">
        <v>124.1</v>
      </c>
      <c r="AG26" s="24" t="n">
        <f aca="false">23.54+14.19</f>
        <v>37.73</v>
      </c>
      <c r="AH26" s="24" t="n">
        <f aca="false">111.01+95.03+0.7</f>
        <v>206.74</v>
      </c>
      <c r="AI26" s="32" t="n">
        <f aca="false">SUM(33.02194,38.368154,0.045023)</f>
        <v>71.435117</v>
      </c>
      <c r="AJ26" s="25" t="n">
        <f aca="false">SUM(124.511244,121.790928,0.082614)</f>
        <v>246.384786</v>
      </c>
      <c r="AK26" s="26" t="n">
        <v>99.6</v>
      </c>
      <c r="AL26" s="24" t="n">
        <v>34.9</v>
      </c>
      <c r="AM26" s="27" t="n">
        <v>26.5</v>
      </c>
      <c r="AN26" s="27" t="n">
        <v>22.4</v>
      </c>
      <c r="AO26" s="27" t="n">
        <v>6.9</v>
      </c>
      <c r="AP26" s="27" t="n">
        <v>25.8957758962239</v>
      </c>
      <c r="AQ26" s="27" t="n">
        <v>27.129119546805</v>
      </c>
      <c r="AR26" s="27" t="n">
        <v>43.5285864608909</v>
      </c>
      <c r="AS26" s="27" t="n">
        <v>13.1232206607045</v>
      </c>
      <c r="AT26" s="27" t="n">
        <f aca="false">AH26/AH13*100</f>
        <v>47.3089244851259</v>
      </c>
      <c r="AU26" s="27" t="n">
        <f aca="false">AI26/AI13*100</f>
        <v>21.9038810581131</v>
      </c>
      <c r="AV26" s="27" t="n">
        <f aca="false">AJ26/AJ13*100</f>
        <v>49.5194031081908</v>
      </c>
      <c r="AW26" s="27" t="n">
        <f aca="false">AK26/AK13*100</f>
        <v>17.6408076514346</v>
      </c>
    </row>
    <row r="27" customFormat="false" ht="15.75" hidden="false" customHeight="false" outlineLevel="0" collapsed="false">
      <c r="A27" s="22"/>
      <c r="B27" s="23"/>
      <c r="C27" s="23"/>
      <c r="D27" s="23"/>
      <c r="E27" s="23"/>
      <c r="F27" s="24"/>
      <c r="G27" s="24"/>
      <c r="H27" s="24"/>
      <c r="I27" s="24"/>
      <c r="J27" s="24"/>
      <c r="K27" s="25"/>
      <c r="L27" s="25"/>
      <c r="M27" s="26"/>
      <c r="N27" s="23"/>
      <c r="O27" s="27"/>
      <c r="P27" s="27"/>
      <c r="Q27" s="27"/>
      <c r="R27" s="27"/>
      <c r="S27" s="27"/>
      <c r="T27" s="27"/>
      <c r="U27" s="23"/>
      <c r="V27" s="27"/>
      <c r="W27" s="27"/>
      <c r="X27" s="34"/>
      <c r="Y27" s="35"/>
      <c r="Z27" s="23"/>
      <c r="AA27" s="23"/>
      <c r="AB27" s="23"/>
      <c r="AC27" s="23"/>
      <c r="AD27" s="23"/>
      <c r="AE27" s="24"/>
      <c r="AF27" s="24"/>
      <c r="AG27" s="24"/>
      <c r="AH27" s="24"/>
      <c r="AI27" s="25"/>
      <c r="AJ27" s="25"/>
      <c r="AK27" s="26"/>
      <c r="AL27" s="23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</row>
    <row r="28" customFormat="false" ht="16.5" hidden="false" customHeight="false" outlineLevel="0" collapsed="false">
      <c r="A28" s="14" t="s">
        <v>35</v>
      </c>
      <c r="B28" s="15" t="n">
        <v>203.6</v>
      </c>
      <c r="C28" s="15" t="n">
        <v>239.3</v>
      </c>
      <c r="D28" s="15" t="n">
        <v>257.6</v>
      </c>
      <c r="E28" s="16" t="n">
        <v>265.8</v>
      </c>
      <c r="F28" s="15" t="n">
        <v>407.607344</v>
      </c>
      <c r="G28" s="15" t="n">
        <v>404.36</v>
      </c>
      <c r="H28" s="15" t="n">
        <v>477.8</v>
      </c>
      <c r="I28" s="15" t="n">
        <v>452.5</v>
      </c>
      <c r="J28" s="15" t="n">
        <v>572.3</v>
      </c>
      <c r="K28" s="17" t="n">
        <v>613.941175</v>
      </c>
      <c r="L28" s="17" t="n">
        <v>660.312243</v>
      </c>
      <c r="M28" s="18" t="n">
        <v>854.8</v>
      </c>
      <c r="N28" s="19" t="n">
        <v>100</v>
      </c>
      <c r="O28" s="19" t="n">
        <v>100</v>
      </c>
      <c r="P28" s="19" t="n">
        <v>100</v>
      </c>
      <c r="Q28" s="19" t="n">
        <v>100</v>
      </c>
      <c r="R28" s="19" t="n">
        <v>100</v>
      </c>
      <c r="S28" s="19" t="n">
        <v>100</v>
      </c>
      <c r="T28" s="19" t="n">
        <v>94.5389790265137</v>
      </c>
      <c r="U28" s="19" t="n">
        <f aca="false">I28/$I$28*100</f>
        <v>100</v>
      </c>
      <c r="V28" s="19" t="n">
        <v>100</v>
      </c>
      <c r="W28" s="19" t="n">
        <v>100</v>
      </c>
      <c r="X28" s="37" t="n">
        <v>100</v>
      </c>
      <c r="Y28" s="38" t="n">
        <v>101</v>
      </c>
      <c r="Z28" s="15" t="n">
        <v>170.5</v>
      </c>
      <c r="AA28" s="15" t="n">
        <v>211.6</v>
      </c>
      <c r="AB28" s="15" t="n">
        <v>201.4</v>
      </c>
      <c r="AC28" s="16" t="n">
        <v>180.4</v>
      </c>
      <c r="AD28" s="16" t="n">
        <v>272.1</v>
      </c>
      <c r="AE28" s="15" t="n">
        <v>318.842684</v>
      </c>
      <c r="AF28" s="15" t="n">
        <v>287.4</v>
      </c>
      <c r="AG28" s="15" t="n">
        <v>287.875165</v>
      </c>
      <c r="AH28" s="16" t="n">
        <v>434.7</v>
      </c>
      <c r="AI28" s="17" t="n">
        <v>322.42304</v>
      </c>
      <c r="AJ28" s="17" t="n">
        <v>496.44592</v>
      </c>
      <c r="AK28" s="18" t="n">
        <v>562.9</v>
      </c>
      <c r="AL28" s="15" t="n">
        <v>100</v>
      </c>
      <c r="AM28" s="19" t="n">
        <v>100</v>
      </c>
      <c r="AN28" s="19" t="n">
        <v>100</v>
      </c>
      <c r="AO28" s="19" t="n">
        <v>100</v>
      </c>
      <c r="AP28" s="19" t="n">
        <v>100</v>
      </c>
      <c r="AQ28" s="19" t="n">
        <v>100</v>
      </c>
      <c r="AR28" s="19" t="n">
        <f aca="false">AF28/$AF$28*100</f>
        <v>100</v>
      </c>
      <c r="AS28" s="19" t="n">
        <f aca="false">AG28/$AG$28*100</f>
        <v>100</v>
      </c>
      <c r="AT28" s="19" t="n">
        <v>100</v>
      </c>
      <c r="AU28" s="19" t="n">
        <v>100</v>
      </c>
      <c r="AV28" s="19" t="n">
        <v>100</v>
      </c>
      <c r="AW28" s="19" t="n">
        <v>101</v>
      </c>
    </row>
    <row r="29" customFormat="false" ht="15.75" hidden="false" customHeight="false" outlineLevel="0" collapsed="false">
      <c r="A29" s="22"/>
      <c r="B29" s="23"/>
      <c r="C29" s="23"/>
      <c r="D29" s="23"/>
      <c r="E29" s="23"/>
      <c r="F29" s="24"/>
      <c r="G29" s="24"/>
      <c r="H29" s="24"/>
      <c r="I29" s="24"/>
      <c r="J29" s="24"/>
      <c r="K29" s="25"/>
      <c r="L29" s="25"/>
      <c r="M29" s="26"/>
      <c r="N29" s="23"/>
      <c r="O29" s="27"/>
      <c r="P29" s="27"/>
      <c r="Q29" s="27"/>
      <c r="R29" s="27"/>
      <c r="S29" s="27"/>
      <c r="T29" s="27"/>
      <c r="U29" s="23"/>
      <c r="V29" s="27"/>
      <c r="W29" s="27"/>
      <c r="X29" s="34"/>
      <c r="Y29" s="35"/>
      <c r="Z29" s="23"/>
      <c r="AA29" s="23"/>
      <c r="AB29" s="23"/>
      <c r="AC29" s="23"/>
      <c r="AD29" s="23"/>
      <c r="AE29" s="23"/>
      <c r="AF29" s="23"/>
      <c r="AG29" s="23"/>
      <c r="AH29" s="24"/>
      <c r="AI29" s="25"/>
      <c r="AJ29" s="25"/>
      <c r="AK29" s="26"/>
      <c r="AL29" s="23"/>
      <c r="AM29" s="23"/>
      <c r="AN29" s="23"/>
      <c r="AO29" s="23"/>
      <c r="AP29" s="23"/>
      <c r="AQ29" s="23"/>
      <c r="AR29" s="23"/>
      <c r="AS29" s="23"/>
      <c r="AT29" s="27"/>
      <c r="AU29" s="27"/>
      <c r="AV29" s="27"/>
      <c r="AW29" s="27"/>
    </row>
    <row r="30" customFormat="false" ht="15.75" hidden="false" customHeight="false" outlineLevel="0" collapsed="false">
      <c r="A30" s="31" t="s">
        <v>29</v>
      </c>
      <c r="B30" s="24" t="n">
        <v>111</v>
      </c>
      <c r="C30" s="24" t="n">
        <v>128.7</v>
      </c>
      <c r="D30" s="24" t="n">
        <v>145.6</v>
      </c>
      <c r="E30" s="24" t="n">
        <v>151</v>
      </c>
      <c r="F30" s="24" t="n">
        <v>228.3</v>
      </c>
      <c r="G30" s="24" t="n">
        <v>213.404225</v>
      </c>
      <c r="H30" s="24" t="n">
        <v>221.1</v>
      </c>
      <c r="I30" s="24" t="n">
        <v>211.103327</v>
      </c>
      <c r="J30" s="24" t="n">
        <v>266.8</v>
      </c>
      <c r="K30" s="32" t="n">
        <v>301.121693</v>
      </c>
      <c r="L30" s="32" t="n">
        <v>288.476098</v>
      </c>
      <c r="M30" s="33" t="n">
        <v>395.5</v>
      </c>
      <c r="N30" s="24" t="n">
        <v>54.5</v>
      </c>
      <c r="O30" s="27" t="n">
        <v>53.8</v>
      </c>
      <c r="P30" s="27" t="n">
        <v>56.5</v>
      </c>
      <c r="Q30" s="27" t="n">
        <v>56.8</v>
      </c>
      <c r="R30" s="27" t="n">
        <v>56.0097857314367</v>
      </c>
      <c r="S30" s="27" t="n">
        <v>46.2745918794475</v>
      </c>
      <c r="T30" s="27" t="n">
        <v>43.7475267115156</v>
      </c>
      <c r="U30" s="27" t="n">
        <f aca="false">I30/$I$28*100</f>
        <v>46.6526689502762</v>
      </c>
      <c r="V30" s="27" t="n">
        <f aca="false">J30/J28*100</f>
        <v>46.6189061680937</v>
      </c>
      <c r="W30" s="27" t="n">
        <f aca="false">K30/K28*100</f>
        <v>49.0473200465826</v>
      </c>
      <c r="X30" s="34" t="n">
        <f aca="false">L30/L28*100</f>
        <v>43.6878311826183</v>
      </c>
      <c r="Y30" s="35" t="n">
        <f aca="false">M30/M28*100</f>
        <v>46.268132896584</v>
      </c>
      <c r="Z30" s="24" t="n">
        <v>82</v>
      </c>
      <c r="AA30" s="24" t="n">
        <v>89</v>
      </c>
      <c r="AB30" s="24" t="n">
        <v>107.9</v>
      </c>
      <c r="AC30" s="23" t="n">
        <v>87.6</v>
      </c>
      <c r="AD30" s="23" t="n">
        <v>147.6</v>
      </c>
      <c r="AE30" s="24" t="n">
        <v>136.286761</v>
      </c>
      <c r="AF30" s="24" t="n">
        <v>127.4</v>
      </c>
      <c r="AG30" s="24" t="n">
        <v>134.570366</v>
      </c>
      <c r="AH30" s="24" t="n">
        <v>226.27</v>
      </c>
      <c r="AI30" s="32" t="n">
        <v>162.938952</v>
      </c>
      <c r="AJ30" s="25" t="n">
        <v>254.592809</v>
      </c>
      <c r="AK30" s="26" t="n">
        <v>288.6</v>
      </c>
      <c r="AL30" s="24" t="n">
        <v>48.1</v>
      </c>
      <c r="AM30" s="27" t="n">
        <v>42</v>
      </c>
      <c r="AN30" s="27" t="n">
        <v>53.6</v>
      </c>
      <c r="AO30" s="27" t="n">
        <v>48.5</v>
      </c>
      <c r="AP30" s="27" t="n">
        <v>54.244762954796</v>
      </c>
      <c r="AQ30" s="27" t="n">
        <v>42.7442020278565</v>
      </c>
      <c r="AR30" s="27" t="n">
        <f aca="false">AF30/$AF$28*100</f>
        <v>44.3284620737648</v>
      </c>
      <c r="AS30" s="27" t="n">
        <f aca="false">AG30/$AG$28*100</f>
        <v>46.7460838450583</v>
      </c>
      <c r="AT30" s="27" t="n">
        <f aca="false">AH30/AH28*100</f>
        <v>52.0519898780768</v>
      </c>
      <c r="AU30" s="27" t="n">
        <f aca="false">AI30/AI28*100</f>
        <v>50.535765682254</v>
      </c>
      <c r="AV30" s="27" t="n">
        <f aca="false">AJ30/AJ28*100</f>
        <v>51.2830902105107</v>
      </c>
      <c r="AW30" s="27" t="n">
        <f aca="false">AK30/AK28*100</f>
        <v>51.270207852194</v>
      </c>
    </row>
    <row r="31" customFormat="false" ht="15.75" hidden="false" customHeight="false" outlineLevel="0" collapsed="false">
      <c r="A31" s="31" t="s">
        <v>30</v>
      </c>
      <c r="B31" s="24" t="n">
        <v>91.8</v>
      </c>
      <c r="C31" s="24" t="n">
        <v>110.5</v>
      </c>
      <c r="D31" s="24" t="n">
        <v>111</v>
      </c>
      <c r="E31" s="24" t="n">
        <v>113.7</v>
      </c>
      <c r="F31" s="24" t="n">
        <v>175.97129</v>
      </c>
      <c r="G31" s="24" t="n">
        <v>190.952625</v>
      </c>
      <c r="H31" s="24" t="n">
        <v>251.4</v>
      </c>
      <c r="I31" s="24" t="n">
        <v>237.194787</v>
      </c>
      <c r="J31" s="24" t="n">
        <v>299.7</v>
      </c>
      <c r="K31" s="32" t="n">
        <v>309.967997</v>
      </c>
      <c r="L31" s="32" t="n">
        <v>369.989841</v>
      </c>
      <c r="M31" s="33" t="n">
        <v>455.2</v>
      </c>
      <c r="N31" s="24" t="n">
        <v>45.1</v>
      </c>
      <c r="O31" s="27" t="n">
        <v>46.2</v>
      </c>
      <c r="P31" s="27" t="n">
        <v>43.1</v>
      </c>
      <c r="Q31" s="27" t="n">
        <v>42.8</v>
      </c>
      <c r="R31" s="27" t="n">
        <v>43.1717663065462</v>
      </c>
      <c r="S31" s="27" t="n">
        <v>52.6161573880285</v>
      </c>
      <c r="T31" s="27" t="n">
        <v>49.7427779976256</v>
      </c>
      <c r="U31" s="27" t="n">
        <f aca="false">I31/$I$28*100</f>
        <v>52.4187374585635</v>
      </c>
      <c r="V31" s="27" t="n">
        <f aca="false">J31/J28*100</f>
        <v>52.3676393499913</v>
      </c>
      <c r="W31" s="27" t="n">
        <f aca="false">K31/K28*100</f>
        <v>50.4882242178984</v>
      </c>
      <c r="X31" s="34" t="n">
        <f aca="false">L31/L28*100</f>
        <v>56.0325580696525</v>
      </c>
      <c r="Y31" s="35" t="n">
        <f aca="false">M31/M28*100</f>
        <v>53.2522227421619</v>
      </c>
      <c r="Z31" s="24" t="n">
        <v>88.3</v>
      </c>
      <c r="AA31" s="24" t="n">
        <v>122.6</v>
      </c>
      <c r="AB31" s="24" t="n">
        <v>93.1</v>
      </c>
      <c r="AC31" s="23" t="n">
        <v>92.9</v>
      </c>
      <c r="AD31" s="23" t="n">
        <v>123.2</v>
      </c>
      <c r="AE31" s="24" t="n">
        <v>180.566755</v>
      </c>
      <c r="AF31" s="24" t="n">
        <v>159.1</v>
      </c>
      <c r="AG31" s="24" t="n">
        <v>152.902149</v>
      </c>
      <c r="AH31" s="24" t="n">
        <v>205.65</v>
      </c>
      <c r="AI31" s="32" t="n">
        <v>158.882378</v>
      </c>
      <c r="AJ31" s="25" t="n">
        <v>241.023484</v>
      </c>
      <c r="AK31" s="26" t="n">
        <v>249.3</v>
      </c>
      <c r="AL31" s="24" t="n">
        <v>51.8</v>
      </c>
      <c r="AM31" s="27" t="n">
        <v>57.9</v>
      </c>
      <c r="AN31" s="27" t="n">
        <v>46.3</v>
      </c>
      <c r="AO31" s="27" t="n">
        <v>51.5</v>
      </c>
      <c r="AP31" s="27" t="n">
        <v>45.2774715178243</v>
      </c>
      <c r="AQ31" s="27" t="n">
        <v>56.6319266713989</v>
      </c>
      <c r="AR31" s="27" t="n">
        <f aca="false">AF31/$AF$28*100</f>
        <v>55.3583855254001</v>
      </c>
      <c r="AS31" s="27" t="n">
        <f aca="false">AG31/$AG$28*100</f>
        <v>53.114046499982</v>
      </c>
      <c r="AT31" s="27" t="n">
        <f aca="false">AH31/AH28*100</f>
        <v>47.3084886128364</v>
      </c>
      <c r="AU31" s="27" t="n">
        <f aca="false">AI31/AI28*100</f>
        <v>49.2776130390682</v>
      </c>
      <c r="AV31" s="27" t="n">
        <f aca="false">AJ31/AJ28*100</f>
        <v>48.5497965216433</v>
      </c>
      <c r="AW31" s="27" t="n">
        <f aca="false">AK31/AK28*100</f>
        <v>44.2885059513235</v>
      </c>
    </row>
    <row r="32" customFormat="false" ht="15.75" hidden="false" customHeight="false" outlineLevel="0" collapsed="false">
      <c r="A32" s="31" t="s">
        <v>31</v>
      </c>
      <c r="B32" s="24" t="n">
        <v>0.7</v>
      </c>
      <c r="C32" s="24" t="n">
        <v>0.1</v>
      </c>
      <c r="D32" s="24" t="n">
        <v>1</v>
      </c>
      <c r="E32" s="23" t="n">
        <v>1.1</v>
      </c>
      <c r="F32" s="24" t="n">
        <v>3.320122</v>
      </c>
      <c r="G32" s="24" t="n">
        <v>2.808</v>
      </c>
      <c r="H32" s="24" t="n">
        <v>5.3</v>
      </c>
      <c r="I32" s="24" t="n">
        <v>4.243409</v>
      </c>
      <c r="J32" s="24" t="n">
        <v>5.73</v>
      </c>
      <c r="K32" s="32" t="n">
        <v>2.851485</v>
      </c>
      <c r="L32" s="32" t="n">
        <v>1.846304</v>
      </c>
      <c r="M32" s="33" t="n">
        <v>4.1</v>
      </c>
      <c r="N32" s="24" t="n">
        <v>0.3</v>
      </c>
      <c r="O32" s="36" t="s">
        <v>28</v>
      </c>
      <c r="P32" s="36" t="s">
        <v>28</v>
      </c>
      <c r="Q32" s="36" t="s">
        <v>28</v>
      </c>
      <c r="R32" s="27" t="n">
        <v>0.814539298389089</v>
      </c>
      <c r="S32" s="27" t="n">
        <v>1.10925073252407</v>
      </c>
      <c r="T32" s="27" t="n">
        <v>1.04867431737238</v>
      </c>
      <c r="U32" s="27" t="n">
        <f aca="false">I32/$I$28*100</f>
        <v>0.937769944751381</v>
      </c>
      <c r="V32" s="27" t="n">
        <f aca="false">J32/J28*100</f>
        <v>1.00122313471955</v>
      </c>
      <c r="W32" s="27" t="s">
        <v>28</v>
      </c>
      <c r="X32" s="27" t="s">
        <v>28</v>
      </c>
      <c r="Y32" s="35" t="s">
        <v>28</v>
      </c>
      <c r="Z32" s="24" t="n">
        <v>0.2</v>
      </c>
      <c r="AA32" s="39" t="s">
        <v>28</v>
      </c>
      <c r="AB32" s="24" t="n">
        <v>0.3</v>
      </c>
      <c r="AC32" s="36" t="s">
        <v>28</v>
      </c>
      <c r="AD32" s="23" t="n">
        <v>1.2</v>
      </c>
      <c r="AE32" s="24" t="n">
        <v>1.989168</v>
      </c>
      <c r="AF32" s="24" t="n">
        <v>0.9</v>
      </c>
      <c r="AG32" s="24" t="n">
        <v>0.40265</v>
      </c>
      <c r="AH32" s="24" t="n">
        <v>2.7</v>
      </c>
      <c r="AI32" s="32" t="n">
        <v>0.60171</v>
      </c>
      <c r="AJ32" s="25" t="n">
        <v>0.829627</v>
      </c>
      <c r="AK32" s="26" t="n">
        <v>25</v>
      </c>
      <c r="AL32" s="24" t="n">
        <v>0.1</v>
      </c>
      <c r="AM32" s="36" t="s">
        <v>28</v>
      </c>
      <c r="AN32" s="36" t="s">
        <v>28</v>
      </c>
      <c r="AO32" s="36" t="s">
        <v>28</v>
      </c>
      <c r="AP32" s="36" t="s">
        <v>28</v>
      </c>
      <c r="AQ32" s="27" t="n">
        <v>0.623871300744664</v>
      </c>
      <c r="AR32" s="36" t="s">
        <v>28</v>
      </c>
      <c r="AS32" s="36" t="s">
        <v>28</v>
      </c>
      <c r="AT32" s="27" t="n">
        <f aca="false">AH32/AH28*100</f>
        <v>0.62111801242236</v>
      </c>
      <c r="AU32" s="27" t="s">
        <v>28</v>
      </c>
      <c r="AV32" s="27" t="s">
        <v>28</v>
      </c>
      <c r="AW32" s="27" t="s">
        <v>28</v>
      </c>
    </row>
    <row r="33" customFormat="false" ht="15.75" hidden="false" customHeight="false" outlineLevel="0" collapsed="false">
      <c r="A33" s="22"/>
      <c r="B33" s="23"/>
      <c r="C33" s="23"/>
      <c r="D33" s="23"/>
      <c r="E33" s="23"/>
      <c r="F33" s="24"/>
      <c r="G33" s="24"/>
      <c r="H33" s="24"/>
      <c r="I33" s="24"/>
      <c r="J33" s="24"/>
      <c r="K33" s="25"/>
      <c r="L33" s="25"/>
      <c r="M33" s="26"/>
      <c r="N33" s="23"/>
      <c r="O33" s="27"/>
      <c r="P33" s="27"/>
      <c r="Q33" s="27"/>
      <c r="R33" s="27"/>
      <c r="S33" s="27"/>
      <c r="T33" s="27"/>
      <c r="U33" s="23"/>
      <c r="V33" s="27"/>
      <c r="W33" s="27"/>
      <c r="X33" s="34"/>
      <c r="Y33" s="35"/>
      <c r="Z33" s="23"/>
      <c r="AA33" s="23"/>
      <c r="AB33" s="23"/>
      <c r="AC33" s="23"/>
      <c r="AD33" s="23"/>
      <c r="AE33" s="23"/>
      <c r="AF33" s="23"/>
      <c r="AG33" s="23"/>
      <c r="AH33" s="24"/>
      <c r="AI33" s="25"/>
      <c r="AJ33" s="25"/>
      <c r="AK33" s="26"/>
      <c r="AL33" s="23"/>
      <c r="AM33" s="23"/>
      <c r="AN33" s="23"/>
      <c r="AO33" s="23"/>
      <c r="AP33" s="23"/>
      <c r="AQ33" s="23"/>
      <c r="AR33" s="23"/>
      <c r="AS33" s="23"/>
      <c r="AT33" s="27"/>
      <c r="AU33" s="27"/>
      <c r="AV33" s="27"/>
      <c r="AW33" s="27"/>
    </row>
    <row r="34" customFormat="false" ht="15.75" hidden="false" customHeight="false" outlineLevel="0" collapsed="false">
      <c r="A34" s="31" t="s">
        <v>32</v>
      </c>
      <c r="B34" s="24" t="n">
        <v>114.9</v>
      </c>
      <c r="C34" s="24" t="n">
        <v>132.5</v>
      </c>
      <c r="D34" s="24" t="n">
        <v>156.6</v>
      </c>
      <c r="E34" s="23" t="n">
        <v>163.4</v>
      </c>
      <c r="F34" s="24" t="n">
        <f aca="false">139.181415+78.7171+0.019231</f>
        <v>217.917746</v>
      </c>
      <c r="G34" s="24" t="n">
        <v>213.451736</v>
      </c>
      <c r="H34" s="24" t="n">
        <v>258.1</v>
      </c>
      <c r="I34" s="24" t="n">
        <f aca="false">109.081604+147.594739+0.529499</f>
        <v>257.205842</v>
      </c>
      <c r="J34" s="24" t="n">
        <f aca="false">151.8+173.2+2</f>
        <v>327</v>
      </c>
      <c r="K34" s="32" t="n">
        <f aca="false">SUM(162.961989,180.182824,0.772768)</f>
        <v>343.917581</v>
      </c>
      <c r="L34" s="32" t="n">
        <f aca="false">SUM(181.197844,228.090188,0.81005)</f>
        <v>410.098082</v>
      </c>
      <c r="M34" s="33" t="n">
        <v>519.2</v>
      </c>
      <c r="N34" s="24" t="n">
        <v>56.5</v>
      </c>
      <c r="O34" s="27" t="n">
        <v>55.4</v>
      </c>
      <c r="P34" s="27" t="n">
        <v>60.8</v>
      </c>
      <c r="Q34" s="27" t="n">
        <v>61.5</v>
      </c>
      <c r="R34" s="27" t="n">
        <v>53.4626643037128</v>
      </c>
      <c r="S34" s="27" t="n">
        <v>54.0184177480117</v>
      </c>
      <c r="T34" s="27" t="n">
        <v>51.0684606252473</v>
      </c>
      <c r="U34" s="27" t="n">
        <f aca="false">I34/$I$28*100</f>
        <v>56.8410700552486</v>
      </c>
      <c r="V34" s="27" t="n">
        <f aca="false">J34/J28*100</f>
        <v>57.1378647562467</v>
      </c>
      <c r="W34" s="27" t="n">
        <f aca="false">K34/K28*100</f>
        <v>56.0180022133228</v>
      </c>
      <c r="X34" s="34" t="n">
        <f aca="false">L34/L28*100</f>
        <v>62.1066906372657</v>
      </c>
      <c r="Y34" s="35" t="n">
        <f aca="false">M34/M28*100</f>
        <v>60.7393542349088</v>
      </c>
      <c r="Z34" s="24" t="n">
        <v>72.1</v>
      </c>
      <c r="AA34" s="24" t="n">
        <v>89.3</v>
      </c>
      <c r="AB34" s="24" t="n">
        <v>101.2</v>
      </c>
      <c r="AC34" s="23" t="n">
        <v>113.5</v>
      </c>
      <c r="AD34" s="23" t="n">
        <v>107.2</v>
      </c>
      <c r="AE34" s="24" t="n">
        <v>115.088713</v>
      </c>
      <c r="AF34" s="24" t="n">
        <v>85.4</v>
      </c>
      <c r="AG34" s="24" t="n">
        <f aca="false">68.503655+68.780235</f>
        <v>137.28389</v>
      </c>
      <c r="AH34" s="24" t="n">
        <f aca="false">40.32+89.91</f>
        <v>130.23</v>
      </c>
      <c r="AI34" s="32" t="n">
        <f aca="false">SUM(91.930925,53.638745)</f>
        <v>145.56967</v>
      </c>
      <c r="AJ34" s="25" t="n">
        <f aca="false">SUM(104.60057,67.139383)</f>
        <v>171.739953</v>
      </c>
      <c r="AK34" s="26" t="n">
        <v>274.3</v>
      </c>
      <c r="AL34" s="24" t="n">
        <v>42.3</v>
      </c>
      <c r="AM34" s="27" t="n">
        <v>42.2</v>
      </c>
      <c r="AN34" s="27" t="n">
        <v>50.3</v>
      </c>
      <c r="AO34" s="27" t="n">
        <v>62.9</v>
      </c>
      <c r="AP34" s="27" t="n">
        <v>39.3972804116134</v>
      </c>
      <c r="AQ34" s="27" t="n">
        <v>36.0957672154083</v>
      </c>
      <c r="AR34" s="27" t="n">
        <f aca="false">AF34/$AF$28*100</f>
        <v>29.714683368128</v>
      </c>
      <c r="AS34" s="27" t="n">
        <f aca="false">AG34/$AG$28*100</f>
        <v>47.6886882548552</v>
      </c>
      <c r="AT34" s="27" t="n">
        <f aca="false">AH34/AH28*100</f>
        <v>29.9585921325052</v>
      </c>
      <c r="AU34" s="27" t="n">
        <f aca="false">AI34/AI28*100</f>
        <v>45.1486562498759</v>
      </c>
      <c r="AV34" s="27" t="n">
        <f aca="false">AJ34/AJ28*100</f>
        <v>34.5938895015997</v>
      </c>
      <c r="AW34" s="27" t="n">
        <f aca="false">AK34/AK28*100</f>
        <v>48.729792147806</v>
      </c>
    </row>
    <row r="35" customFormat="false" ht="15.75" hidden="false" customHeight="false" outlineLevel="0" collapsed="false">
      <c r="A35" s="31" t="s">
        <v>33</v>
      </c>
      <c r="B35" s="24" t="n">
        <v>54.7</v>
      </c>
      <c r="C35" s="24" t="n">
        <v>48.8</v>
      </c>
      <c r="D35" s="23" t="n">
        <v>51.7</v>
      </c>
      <c r="E35" s="24" t="n">
        <v>47</v>
      </c>
      <c r="F35" s="24" t="n">
        <f aca="false">33.879873+53.424438+2.704592</f>
        <v>90.008903</v>
      </c>
      <c r="G35" s="24" t="n">
        <v>99.077392</v>
      </c>
      <c r="H35" s="24" t="n">
        <v>119.6</v>
      </c>
      <c r="I35" s="24" t="n">
        <f aca="false">43.692704+47.740535+3.267541</f>
        <v>94.70078</v>
      </c>
      <c r="J35" s="24" t="n">
        <f aca="false">71.8+51.8+2</f>
        <v>125.6</v>
      </c>
      <c r="K35" s="32" t="n">
        <f aca="false">SUM(61.309757,41.726967,0.890578)</f>
        <v>103.927302</v>
      </c>
      <c r="L35" s="32" t="n">
        <f aca="false">SUM(59.201694,56.382222,1.015772)</f>
        <v>116.599688</v>
      </c>
      <c r="M35" s="33" t="n">
        <v>185.6</v>
      </c>
      <c r="N35" s="24" t="n">
        <v>26.9</v>
      </c>
      <c r="O35" s="27" t="n">
        <v>20.4</v>
      </c>
      <c r="P35" s="27" t="n">
        <v>20.1</v>
      </c>
      <c r="Q35" s="27" t="n">
        <v>17.7</v>
      </c>
      <c r="R35" s="27" t="n">
        <v>22.08225742861</v>
      </c>
      <c r="S35" s="27" t="n">
        <v>25.0313938886563</v>
      </c>
      <c r="T35" s="27" t="n">
        <v>23.6644242184408</v>
      </c>
      <c r="U35" s="27" t="n">
        <f aca="false">I35/$I$28*100</f>
        <v>20.9283491712707</v>
      </c>
      <c r="V35" s="27" t="n">
        <f aca="false">J35/J28*100</f>
        <v>21.9465315394024</v>
      </c>
      <c r="W35" s="27" t="n">
        <f aca="false">K35/K28*100</f>
        <v>16.9278924809042</v>
      </c>
      <c r="X35" s="34" t="n">
        <f aca="false">L35/L28*100</f>
        <v>17.6582653488677</v>
      </c>
      <c r="Y35" s="35" t="n">
        <f aca="false">M35/M28*100</f>
        <v>21.7126813289658</v>
      </c>
      <c r="Z35" s="24" t="n">
        <v>38.3</v>
      </c>
      <c r="AA35" s="24" t="n">
        <v>66.2</v>
      </c>
      <c r="AB35" s="24" t="n">
        <v>56.1</v>
      </c>
      <c r="AC35" s="23" t="n">
        <v>54.9</v>
      </c>
      <c r="AD35" s="23" t="n">
        <v>95.3</v>
      </c>
      <c r="AE35" s="24" t="n">
        <v>118.301727</v>
      </c>
      <c r="AF35" s="24" t="n">
        <v>78.9</v>
      </c>
      <c r="AG35" s="24" t="n">
        <f aca="false">42.750173+69.370569+0.402099</f>
        <v>112.522841</v>
      </c>
      <c r="AH35" s="24" t="n">
        <f aca="false">75.76+21.45+2.1</f>
        <v>99.31</v>
      </c>
      <c r="AI35" s="32" t="n">
        <f aca="false">SUM(38.225289,69.609716,0.554636)</f>
        <v>108.389641</v>
      </c>
      <c r="AJ35" s="25" t="n">
        <f aca="false">SUM(21.429307,54.455877,0.756014)</f>
        <v>76.641198</v>
      </c>
      <c r="AK35" s="26" t="n">
        <v>187.1</v>
      </c>
      <c r="AL35" s="24" t="n">
        <v>22.5</v>
      </c>
      <c r="AM35" s="27" t="n">
        <v>31.3</v>
      </c>
      <c r="AN35" s="27" t="n">
        <v>27.8</v>
      </c>
      <c r="AO35" s="27" t="n">
        <v>30.4</v>
      </c>
      <c r="AP35" s="27" t="n">
        <v>35.023888276369</v>
      </c>
      <c r="AQ35" s="27" t="n">
        <v>37.1034785919692</v>
      </c>
      <c r="AR35" s="27" t="n">
        <f aca="false">AF35/$AF$28*100</f>
        <v>27.4530271398747</v>
      </c>
      <c r="AS35" s="27" t="n">
        <f aca="false">AG35/$AG$28*100</f>
        <v>39.0873735148359</v>
      </c>
      <c r="AT35" s="27" t="n">
        <f aca="false">AH35/AH28*100</f>
        <v>22.8456406717276</v>
      </c>
      <c r="AU35" s="27" t="n">
        <f aca="false">AI35/AI28*100</f>
        <v>33.6172132735924</v>
      </c>
      <c r="AV35" s="27" t="n">
        <f aca="false">AJ35/AJ28*100</f>
        <v>15.4379751977819</v>
      </c>
      <c r="AW35" s="27" t="n">
        <f aca="false">AK35/AK28*100</f>
        <v>33.238585894475</v>
      </c>
    </row>
    <row r="36" customFormat="false" ht="15.75" hidden="false" customHeight="false" outlineLevel="0" collapsed="false">
      <c r="A36" s="40" t="s">
        <v>34</v>
      </c>
      <c r="B36" s="41" t="n">
        <v>33.9</v>
      </c>
      <c r="C36" s="41" t="n">
        <v>58</v>
      </c>
      <c r="D36" s="41" t="n">
        <v>49.3</v>
      </c>
      <c r="E36" s="42" t="n">
        <v>55.4</v>
      </c>
      <c r="F36" s="41" t="n">
        <f aca="false">55.254644+43.829752+0.61553</f>
        <v>99.699926</v>
      </c>
      <c r="G36" s="41" t="n">
        <v>94.635722</v>
      </c>
      <c r="H36" s="41" t="n">
        <v>100.2</v>
      </c>
      <c r="I36" s="41" t="n">
        <f aca="false">58.329019+41.859513+0.446369</f>
        <v>100.634901</v>
      </c>
      <c r="J36" s="41" t="n">
        <f aca="false">43.2+74.8+1.7</f>
        <v>119.7</v>
      </c>
      <c r="K36" s="43" t="n">
        <f aca="false">SUM(76.849947,88.058206,1.188139)</f>
        <v>166.096292</v>
      </c>
      <c r="L36" s="43" t="n">
        <f aca="false">SUM(48.07656,85.517431,0.020482)</f>
        <v>133.614473</v>
      </c>
      <c r="M36" s="44" t="n">
        <v>150</v>
      </c>
      <c r="N36" s="41" t="n">
        <v>16.7</v>
      </c>
      <c r="O36" s="45" t="n">
        <v>24.2</v>
      </c>
      <c r="P36" s="45" t="n">
        <v>19.1</v>
      </c>
      <c r="Q36" s="45" t="n">
        <v>20.8</v>
      </c>
      <c r="R36" s="45" t="n">
        <v>24.4597962886557</v>
      </c>
      <c r="S36" s="45" t="n">
        <v>20.9711176224362</v>
      </c>
      <c r="T36" s="45" t="n">
        <v>19.8258804907004</v>
      </c>
      <c r="U36" s="45" t="n">
        <f aca="false">I36/$I$28*100</f>
        <v>22.2397571270718</v>
      </c>
      <c r="V36" s="45" t="n">
        <f aca="false">J36/J28*100</f>
        <v>20.9156037043509</v>
      </c>
      <c r="W36" s="45" t="n">
        <f aca="false">K36/K28*100</f>
        <v>27.054105305773</v>
      </c>
      <c r="X36" s="45" t="n">
        <f aca="false">L36/L28*100</f>
        <v>20.2350440138666</v>
      </c>
      <c r="Y36" s="46" t="n">
        <f aca="false">M36/M28*100</f>
        <v>17.5479644361254</v>
      </c>
      <c r="Z36" s="41" t="n">
        <v>60.1</v>
      </c>
      <c r="AA36" s="41" t="n">
        <v>56.1</v>
      </c>
      <c r="AB36" s="41" t="n">
        <v>44.1</v>
      </c>
      <c r="AC36" s="42" t="n">
        <v>12.1</v>
      </c>
      <c r="AD36" s="42" t="n">
        <v>69.6</v>
      </c>
      <c r="AE36" s="41" t="n">
        <v>85.452244</v>
      </c>
      <c r="AF36" s="41" t="n">
        <v>123.1</v>
      </c>
      <c r="AG36" s="41" t="n">
        <f aca="false">23.316538+14.751345+0.000551</f>
        <v>38.068434</v>
      </c>
      <c r="AH36" s="41" t="n">
        <f aca="false">110.19+94.29+0.6</f>
        <v>205.08</v>
      </c>
      <c r="AI36" s="43" t="n">
        <f aca="false">SUM(32.782738,35.633917,0.047074)</f>
        <v>68.463729</v>
      </c>
      <c r="AJ36" s="43" t="n">
        <f aca="false">SUM(128.562932,119.428224,0.073613)</f>
        <v>248.064769</v>
      </c>
      <c r="AK36" s="44" t="n">
        <v>101.5</v>
      </c>
      <c r="AL36" s="41" t="n">
        <v>35.3</v>
      </c>
      <c r="AM36" s="45" t="n">
        <v>26.5</v>
      </c>
      <c r="AN36" s="45" t="n">
        <v>21.9</v>
      </c>
      <c r="AO36" s="45" t="n">
        <v>6.7</v>
      </c>
      <c r="AP36" s="45" t="n">
        <v>25.5788313120176</v>
      </c>
      <c r="AQ36" s="45" t="n">
        <v>26.8007541926225</v>
      </c>
      <c r="AR36" s="45" t="n">
        <f aca="false">AF36/$AF$28*100</f>
        <v>42.8322894919972</v>
      </c>
      <c r="AS36" s="45" t="n">
        <f aca="false">AG36/$AG$28*100</f>
        <v>13.223938230309</v>
      </c>
      <c r="AT36" s="45" t="n">
        <f aca="false">AH36/AH28*100</f>
        <v>47.1773636991028</v>
      </c>
      <c r="AU36" s="45" t="n">
        <f aca="false">AI36/AI28*100</f>
        <v>21.2341304765317</v>
      </c>
      <c r="AV36" s="45" t="n">
        <f aca="false">AJ36/AJ28*100</f>
        <v>49.9681353006184</v>
      </c>
      <c r="AW36" s="45" t="n">
        <f aca="false">AK36/AK28*100</f>
        <v>18.031621957719</v>
      </c>
    </row>
    <row r="37" customFormat="false" ht="15.75" hidden="false" customHeight="false" outlineLevel="0" collapsed="false">
      <c r="A37" s="47"/>
      <c r="B37" s="28"/>
      <c r="C37" s="28"/>
      <c r="D37" s="28"/>
      <c r="E37" s="30"/>
      <c r="F37" s="28"/>
      <c r="G37" s="28"/>
      <c r="H37" s="28"/>
      <c r="I37" s="28"/>
      <c r="J37" s="28"/>
      <c r="K37" s="32"/>
      <c r="L37" s="32"/>
      <c r="M37" s="32"/>
      <c r="N37" s="28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28"/>
      <c r="AA37" s="28"/>
      <c r="AB37" s="28"/>
      <c r="AC37" s="30"/>
      <c r="AD37" s="30"/>
      <c r="AE37" s="28"/>
      <c r="AF37" s="28"/>
      <c r="AG37" s="28"/>
      <c r="AH37" s="28"/>
      <c r="AI37" s="32"/>
      <c r="AJ37" s="32"/>
      <c r="AK37" s="32"/>
      <c r="AL37" s="28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</row>
    <row r="38" customFormat="false" ht="16.5" hidden="false" customHeight="true" outlineLevel="0" collapsed="false">
      <c r="A38" s="48" t="s">
        <v>36</v>
      </c>
    </row>
    <row r="39" customFormat="false" ht="31.5" hidden="false" customHeight="false" outlineLevel="0" collapsed="false">
      <c r="A39" s="49" t="s">
        <v>37</v>
      </c>
    </row>
    <row r="40" customFormat="false" ht="15.75" hidden="false" customHeight="false" outlineLevel="0" collapsed="false">
      <c r="A40" s="49"/>
    </row>
  </sheetData>
  <mergeCells count="57">
    <mergeCell ref="A5:A12"/>
    <mergeCell ref="B5:M7"/>
    <mergeCell ref="N5:Y7"/>
    <mergeCell ref="Z5:AK7"/>
    <mergeCell ref="AL5:AW7"/>
    <mergeCell ref="B8:M9"/>
    <mergeCell ref="N8:Y9"/>
    <mergeCell ref="Z8:AK9"/>
    <mergeCell ref="AL8:AW9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</mergeCells>
  <hyperlinks>
    <hyperlink ref="A3" location="Notes!A1" display="[See notes]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0625" defaultRowHeight="15.75" zeroHeight="false" outlineLevelRow="0" outlineLevelCol="0"/>
  <sheetData>
    <row r="1" customFormat="false" ht="15.75" hidden="false" customHeight="false" outlineLevel="0" collapsed="false">
      <c r="A1" s="3" t="str">
        <f aca="false">TITLE</f>
        <v>Table 412. Congressional Campaign Finances--Receipts and Disbursements: 1983 to 2006</v>
      </c>
    </row>
    <row r="3" customFormat="false" ht="15.75" hidden="false" customHeight="false" outlineLevel="0" collapsed="false">
      <c r="A3" s="4" t="s">
        <v>38</v>
      </c>
    </row>
    <row r="5" customFormat="false" ht="15.75" hidden="false" customHeight="false" outlineLevel="0" collapsed="false">
      <c r="A5" s="50" t="s">
        <v>39</v>
      </c>
    </row>
    <row r="6" customFormat="false" ht="15.75" hidden="false" customHeight="false" outlineLevel="0" collapsed="false">
      <c r="A6" s="48" t="s">
        <v>40</v>
      </c>
    </row>
    <row r="7" customFormat="false" ht="15.75" hidden="false" customHeight="false" outlineLevel="0" collapsed="false">
      <c r="A7" s="48" t="s">
        <v>41</v>
      </c>
    </row>
    <row r="8" customFormat="false" ht="15.75" hidden="false" customHeight="false" outlineLevel="0" collapsed="false">
      <c r="A8" s="48" t="s">
        <v>42</v>
      </c>
    </row>
    <row r="9" customFormat="false" ht="15.75" hidden="false" customHeight="false" outlineLevel="0" collapsed="false">
      <c r="A9" s="48" t="s">
        <v>43</v>
      </c>
    </row>
    <row r="10" customFormat="false" ht="15.75" hidden="false" customHeight="false" outlineLevel="0" collapsed="false">
      <c r="A10" s="48" t="s">
        <v>44</v>
      </c>
    </row>
    <row r="11" customFormat="false" ht="15.75" hidden="false" customHeight="false" outlineLevel="0" collapsed="false">
      <c r="A11" s="48" t="s">
        <v>45</v>
      </c>
    </row>
    <row r="13" customFormat="false" ht="15.75" hidden="false" customHeight="false" outlineLevel="0" collapsed="false">
      <c r="A13" s="1" t="s">
        <v>46</v>
      </c>
    </row>
    <row r="14" customFormat="false" ht="15.75" hidden="false" customHeight="false" outlineLevel="0" collapsed="false">
      <c r="A14" s="48" t="s">
        <v>47</v>
      </c>
    </row>
    <row r="15" customFormat="false" ht="15.75" hidden="false" customHeight="false" outlineLevel="0" collapsed="false">
      <c r="A15" s="48"/>
    </row>
    <row r="16" customFormat="false" ht="15.75" hidden="false" customHeight="false" outlineLevel="0" collapsed="false">
      <c r="A16" s="48" t="s">
        <v>48</v>
      </c>
    </row>
    <row r="17" customFormat="false" ht="15.75" hidden="false" customHeight="false" outlineLevel="0" collapsed="false">
      <c r="A17" s="48" t="s">
        <v>49</v>
      </c>
    </row>
    <row r="18" customFormat="false" ht="15.75" hidden="false" customHeight="false" outlineLevel="0" collapsed="false">
      <c r="A18" s="48" t="s">
        <v>50</v>
      </c>
    </row>
    <row r="19" customFormat="false" ht="15.75" hidden="false" customHeight="false" outlineLevel="0" collapsed="false">
      <c r="A19" s="1"/>
    </row>
    <row r="20" customFormat="false" ht="15.75" hidden="false" customHeight="false" outlineLevel="0" collapsed="false">
      <c r="A20" s="48" t="s">
        <v>51</v>
      </c>
    </row>
    <row r="21" customFormat="false" ht="15.75" hidden="false" customHeight="false" outlineLevel="0" collapsed="false">
      <c r="A21" s="48" t="s">
        <v>52</v>
      </c>
    </row>
    <row r="22" customFormat="false" ht="15.75" hidden="false" customHeight="false" outlineLevel="0" collapsed="false">
      <c r="A22" s="48" t="s">
        <v>53</v>
      </c>
    </row>
    <row r="23" customFormat="false" ht="15.75" hidden="false" customHeight="false" outlineLevel="0" collapsed="false">
      <c r="A23" s="1"/>
    </row>
    <row r="24" customFormat="false" ht="15.75" hidden="false" customHeight="false" outlineLevel="0" collapsed="false">
      <c r="A24" s="1" t="s">
        <v>54</v>
      </c>
    </row>
    <row r="25" customFormat="false" ht="15.75" hidden="false" customHeight="false" outlineLevel="0" collapsed="false">
      <c r="A25" s="4" t="s">
        <v>55</v>
      </c>
    </row>
  </sheetData>
  <hyperlinks>
    <hyperlink ref="A3" location="Data!A1" display="[Back to data]"/>
    <hyperlink ref="A25" r:id="rId1" display="http://www.fec.gov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5:41:11Z</dcterms:created>
  <dc:creator>US Census Bureau</dc:creator>
  <dc:description/>
  <dc:language>en-US</dc:language>
  <cp:lastModifiedBy>mulli320</cp:lastModifiedBy>
  <cp:lastPrinted>2007-08-08T15:44:05Z</cp:lastPrinted>
  <dcterms:modified xsi:type="dcterms:W3CDTF">2007-11-21T19:13:32Z</dcterms:modified>
  <cp:revision>0</cp:revision>
  <dc:subject/>
  <dc:title>Congressional Campaign Finances--Receipts and Disbursements</dc:title>
</cp:coreProperties>
</file>