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H$99</definedName>
    <definedName function="false" hidden="false" name="INTERNET" vbProcedure="false">Notes!$A$30:$A$31</definedName>
    <definedName function="false" hidden="false" name="SOURCE" vbProcedure="false">Data!$A$96:$A$96</definedName>
    <definedName function="false" hidden="false" name="TITLE" vbProcedure="false">Data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sz val="12"/>
        <rFont val="Courier New"/>
        <family val="3"/>
      </rPr>
      <t xml:space="preserve">Table 1030.</t>
    </r>
    <r>
      <rPr>
        <b val="true"/>
        <sz val="12"/>
        <rFont val="Courier New"/>
        <family val="3"/>
      </rPr>
      <t xml:space="preserve"> Shopping Centers -- Number, Gross Leasable Area, and Retail Sales by Gross Leasable Area: 1990 to 2005</t>
    </r>
  </si>
  <si>
    <t xml:space="preserve">See notes</t>
  </si>
  <si>
    <t xml:space="preserve">Gross leasable area (square feet)</t>
  </si>
  <si>
    <t xml:space="preserve">Year</t>
  </si>
  <si>
    <t xml:space="preserve">Less than 100,001</t>
  </si>
  <si>
    <t xml:space="preserve">100,001 to 200,000</t>
  </si>
  <si>
    <t xml:space="preserve">More than 1 million</t>
  </si>
  <si>
    <t xml:space="preserve">Total</t>
  </si>
  <si>
    <t xml:space="preserve">200,001 to 400,000</t>
  </si>
  <si>
    <t xml:space="preserve">400,001 to 800,000</t>
  </si>
  <si>
    <t xml:space="preserve">800,001 to 1,000,000</t>
  </si>
  <si>
    <t xml:space="preserve">NUMBER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  Percent distribution</t>
  </si>
  <si>
    <t xml:space="preserve">  Percent change, 2001-2002</t>
  </si>
  <si>
    <t xml:space="preserve">  Percent change, 2002-2003</t>
  </si>
  <si>
    <t xml:space="preserve">  Percent change, 2003-2004</t>
  </si>
  <si>
    <t xml:space="preserve">  Percent change, 2004-2005</t>
  </si>
  <si>
    <t xml:space="preserve">GROSS LEASABLE AREA</t>
  </si>
  <si>
    <t xml:space="preserve">1986 (million square feet)</t>
  </si>
  <si>
    <t xml:space="preserve">1987 (million square feet)</t>
  </si>
  <si>
    <t xml:space="preserve">1988 (million square feet)</t>
  </si>
  <si>
    <t xml:space="preserve">1989 (million square feet)</t>
  </si>
  <si>
    <t xml:space="preserve">1990 (million square feet)</t>
  </si>
  <si>
    <t xml:space="preserve">1991 (million square feet)</t>
  </si>
  <si>
    <t xml:space="preserve">1992 (million square feet)</t>
  </si>
  <si>
    <t xml:space="preserve">1993 (million square feet)</t>
  </si>
  <si>
    <t xml:space="preserve">1994 (million square feet)</t>
  </si>
  <si>
    <t xml:space="preserve">1995 (million square feet)</t>
  </si>
  <si>
    <t xml:space="preserve">1996 (million square feet)</t>
  </si>
  <si>
    <t xml:space="preserve">1997 (million square feet)</t>
  </si>
  <si>
    <t xml:space="preserve">1998 (million square feet)</t>
  </si>
  <si>
    <t xml:space="preserve">1999 (million square feet)</t>
  </si>
  <si>
    <t xml:space="preserve">2000 (million square feet)</t>
  </si>
  <si>
    <t xml:space="preserve">2001 (million square feet)</t>
  </si>
  <si>
    <t xml:space="preserve">2002 (million square feet)</t>
  </si>
  <si>
    <t xml:space="preserve">2003 (million square feet)</t>
  </si>
  <si>
    <t xml:space="preserve">2004 (million square feet)</t>
  </si>
  <si>
    <t xml:space="preserve">2005 (million square feet)</t>
  </si>
  <si>
    <t xml:space="preserve">RETAIL SALES</t>
  </si>
  <si>
    <t xml:space="preserve">1986 (billion dollars )</t>
  </si>
  <si>
    <t xml:space="preserve">1987 (billion dollars )</t>
  </si>
  <si>
    <t xml:space="preserve">1988 (billion dollars )</t>
  </si>
  <si>
    <t xml:space="preserve">1989 (billion dollars )</t>
  </si>
  <si>
    <t xml:space="preserve">1990 (billion dollars )</t>
  </si>
  <si>
    <t xml:space="preserve">1991 (billion dollars )</t>
  </si>
  <si>
    <t xml:space="preserve">1992 (billion dollars )</t>
  </si>
  <si>
    <t xml:space="preserve">1993 (billion dollars )</t>
  </si>
  <si>
    <t xml:space="preserve">1994 (billion dollars )</t>
  </si>
  <si>
    <t xml:space="preserve">1995 (billion dollars )</t>
  </si>
  <si>
    <t xml:space="preserve">1996 (billion dollars )</t>
  </si>
  <si>
    <t xml:space="preserve">1997 (billion dollars )</t>
  </si>
  <si>
    <t xml:space="preserve">1998 (billion dollars )</t>
  </si>
  <si>
    <t xml:space="preserve">1999 (billion dollars )</t>
  </si>
  <si>
    <t xml:space="preserve">2000 (billion dollars )</t>
  </si>
  <si>
    <t xml:space="preserve">2001 (billion dollars )</t>
  </si>
  <si>
    <t xml:space="preserve">2002 (billion dollars )</t>
  </si>
  <si>
    <t xml:space="preserve">2003 (billion dollars )</t>
  </si>
  <si>
    <t xml:space="preserve">2004 (billion dollars )</t>
  </si>
  <si>
    <t xml:space="preserve">2005 (billion dollars )</t>
  </si>
  <si>
    <t xml:space="preserve">Source: National Research Bureau (a subsidiary of CoStar Group), Chicago, IL (copyright).</t>
  </si>
  <si>
    <t xml:space="preserve">"2006 NRB Shopping Centers Census";</t>
  </si>
  <si>
    <t xml:space="preserve">&lt;http://www.icsc.org/srch/rsrch/census/&gt;</t>
  </si>
  <si>
    <t xml:space="preserve">and unpublished data.</t>
  </si>
  <si>
    <t xml:space="preserve">Data for 1986-88 and 1991-92 published by</t>
  </si>
  <si>
    <t xml:space="preserve">Communication Channels Inc., Atlanta, GA, in Shopping Center World,</t>
  </si>
  <si>
    <t xml:space="preserve">February issues and March 1993, respectively (copyright.)</t>
  </si>
  <si>
    <t xml:space="preserve">Data for 1990 published by Monitor Publishing, Clearwater, FL,</t>
  </si>
  <si>
    <t xml:space="preserve">in Monitor Magazine, November/December issues (copyright).</t>
  </si>
  <si>
    <t xml:space="preserve">Data for 1993-2001 published by International Council of Shopping Centers</t>
  </si>
  <si>
    <t xml:space="preserve">in Shopping Centers Today, April issues (copyright--Trade Dimensions</t>
  </si>
  <si>
    <t xml:space="preserve">International, Inc.)</t>
  </si>
  <si>
    <t xml:space="preserve">Phone:  </t>
  </si>
  <si>
    <t xml:space="preserve">Fax:        ________________________________</t>
  </si>
  <si>
    <t xml:space="preserve">Please enter the latest comparable data. If necessary, make title, headnote, and</t>
  </si>
  <si>
    <t xml:space="preserve">footnote changes.</t>
  </si>
  <si>
    <t xml:space="preserve">Please call</t>
  </si>
  <si>
    <t xml:space="preserve">at 301-763-1171 or email @census.gov </t>
  </si>
  <si>
    <t xml:space="preserve">if you have any questions.</t>
  </si>
  <si>
    <t xml:space="preserve">****************************************************************************************</t>
  </si>
  <si>
    <r>
      <rPr>
        <sz val="12"/>
        <rFont val="Courier New"/>
        <family val="3"/>
      </rPr>
      <t xml:space="preserve">Table 1030.</t>
    </r>
    <r>
      <rPr>
        <b val="true"/>
        <sz val="12"/>
        <rFont val="Courier New"/>
        <family val="3"/>
      </rPr>
      <t xml:space="preserve"> Shopping Centers -- Number, Gross Leasable Area, and Retail Sales by Gross Leasable Area</t>
    </r>
  </si>
  <si>
    <t xml:space="preserve">Back to data</t>
  </si>
  <si>
    <t xml:space="preserve">HEADNOTE</t>
  </si>
  <si>
    <t xml:space="preserve">[As of December 31.</t>
  </si>
  <si>
    <t xml:space="preserve">A shopping center is a group of architecturally unified commercial</t>
  </si>
  <si>
    <t xml:space="preserve">establishments built on a site that is planned, developed, owned,</t>
  </si>
  <si>
    <t xml:space="preserve">and managed as an operating unit related in its location, size, and</t>
  </si>
  <si>
    <t xml:space="preserve">type of shops to the trade area that the unit serves. The unit</t>
  </si>
  <si>
    <t xml:space="preserve">provides on-site parking in definite relationship to the types and</t>
  </si>
  <si>
    <t xml:space="preserve">total size of the stores.</t>
  </si>
  <si>
    <t xml:space="preserve">The data base attempts to include all centers with three or more</t>
  </si>
  <si>
    <t xml:space="preserve">stores. Estimates are based on a sample of data available on</t>
  </si>
  <si>
    <t xml:space="preserve">shopping center properties; for details, contact source]</t>
  </si>
  <si>
    <t xml:space="preserve">For more information:</t>
  </si>
  <si>
    <t xml:space="preserve">http://www.icsc.org/srch/rsrch/census/</t>
  </si>
  <si>
    <t xml:space="preserve">http://www.costar.com/Corporate/ResearchMethodolog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Courier New"/>
      <family val="0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sc.org/srch/rsrch/censu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csc.org/srch/rsrch/census/" TargetMode="External"/><Relationship Id="rId2" Type="http://schemas.openxmlformats.org/officeDocument/2006/relationships/hyperlink" Target="http://www.icsc.org/srch/rsrch/census/" TargetMode="External"/><Relationship Id="rId3" Type="http://schemas.openxmlformats.org/officeDocument/2006/relationships/hyperlink" Target="http://www.costar.com/Corporate/ResearchMethodolog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8" min="2" style="1" width="10.69"/>
  </cols>
  <sheetData>
    <row r="1" customFormat="false" ht="82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</row>
    <row r="7" customFormat="false" ht="15.75" hidden="false" customHeight="false" outlineLevel="0" collapsed="false">
      <c r="A7" s="7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3</v>
      </c>
      <c r="C8" s="12" t="s">
        <v>4</v>
      </c>
      <c r="D8" s="12" t="s">
        <v>5</v>
      </c>
      <c r="G8" s="6"/>
      <c r="H8" s="12" t="s">
        <v>6</v>
      </c>
    </row>
    <row r="9" customFormat="false" ht="15.75" hidden="false" customHeight="true" outlineLevel="0" collapsed="false">
      <c r="A9" s="7"/>
      <c r="B9" s="13" t="s">
        <v>7</v>
      </c>
      <c r="C9" s="12"/>
      <c r="D9" s="12"/>
      <c r="E9" s="14" t="s">
        <v>8</v>
      </c>
      <c r="F9" s="14" t="s">
        <v>9</v>
      </c>
      <c r="G9" s="14" t="s">
        <v>10</v>
      </c>
      <c r="H9" s="12"/>
    </row>
    <row r="10" customFormat="false" ht="15.75" hidden="false" customHeight="false" outlineLevel="0" collapsed="false">
      <c r="A10" s="7"/>
      <c r="C10" s="12"/>
      <c r="D10" s="12"/>
      <c r="E10" s="14"/>
      <c r="F10" s="14"/>
      <c r="G10" s="14"/>
      <c r="H10" s="14"/>
    </row>
    <row r="11" customFormat="false" ht="15.7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3" t="s">
        <v>11</v>
      </c>
      <c r="B12" s="16"/>
    </row>
    <row r="13" customFormat="false" ht="15.75" hidden="false" customHeight="false" outlineLevel="0" collapsed="false">
      <c r="A13" s="17" t="s">
        <v>12</v>
      </c>
      <c r="B13" s="18" t="n">
        <v>28496</v>
      </c>
      <c r="C13" s="19" t="n">
        <v>18230</v>
      </c>
      <c r="D13" s="19" t="n">
        <v>6692</v>
      </c>
      <c r="E13" s="19" t="n">
        <v>2083</v>
      </c>
      <c r="F13" s="19" t="n">
        <v>918</v>
      </c>
      <c r="G13" s="19" t="n">
        <v>261</v>
      </c>
      <c r="H13" s="19" t="n">
        <v>312</v>
      </c>
    </row>
    <row r="14" customFormat="false" ht="15.75" hidden="false" customHeight="false" outlineLevel="0" collapsed="false">
      <c r="A14" s="17" t="s">
        <v>13</v>
      </c>
      <c r="B14" s="18" t="n">
        <v>30641</v>
      </c>
      <c r="C14" s="19" t="n">
        <v>19679</v>
      </c>
      <c r="D14" s="19" t="n">
        <v>7195</v>
      </c>
      <c r="E14" s="19" t="n">
        <v>2231</v>
      </c>
      <c r="F14" s="19" t="n">
        <v>954</v>
      </c>
      <c r="G14" s="19" t="n">
        <v>263</v>
      </c>
      <c r="H14" s="19" t="n">
        <v>319</v>
      </c>
    </row>
    <row r="15" customFormat="false" ht="15.75" hidden="false" customHeight="false" outlineLevel="0" collapsed="false">
      <c r="A15" s="17" t="s">
        <v>14</v>
      </c>
      <c r="B15" s="18" t="n">
        <v>32563</v>
      </c>
      <c r="C15" s="19" t="n">
        <v>20829</v>
      </c>
      <c r="D15" s="19" t="n">
        <v>7713</v>
      </c>
      <c r="E15" s="19" t="n">
        <v>2421</v>
      </c>
      <c r="F15" s="19" t="n">
        <v>999</v>
      </c>
      <c r="G15" s="19" t="n">
        <v>270</v>
      </c>
      <c r="H15" s="19" t="n">
        <v>331</v>
      </c>
    </row>
    <row r="16" customFormat="false" ht="15.75" hidden="false" customHeight="false" outlineLevel="0" collapsed="false">
      <c r="A16" s="17" t="s">
        <v>15</v>
      </c>
      <c r="B16" s="18" t="n">
        <v>34683</v>
      </c>
      <c r="C16" s="19" t="n">
        <v>22016</v>
      </c>
      <c r="D16" s="19" t="n">
        <v>8337</v>
      </c>
      <c r="E16" s="19" t="n">
        <v>2637</v>
      </c>
      <c r="F16" s="19" t="n">
        <v>1065</v>
      </c>
      <c r="G16" s="19" t="n">
        <v>280</v>
      </c>
      <c r="H16" s="19" t="n">
        <v>348</v>
      </c>
    </row>
    <row r="17" customFormat="false" ht="15.75" hidden="false" customHeight="false" outlineLevel="0" collapsed="false">
      <c r="A17" s="17" t="s">
        <v>16</v>
      </c>
      <c r="B17" s="18" t="n">
        <v>36515</v>
      </c>
      <c r="C17" s="19" t="n">
        <v>23231</v>
      </c>
      <c r="D17" s="19" t="n">
        <v>8756</v>
      </c>
      <c r="E17" s="19" t="n">
        <v>2781</v>
      </c>
      <c r="F17" s="19" t="n">
        <v>1102</v>
      </c>
      <c r="G17" s="19" t="n">
        <v>288</v>
      </c>
      <c r="H17" s="19" t="n">
        <v>357</v>
      </c>
    </row>
    <row r="18" customFormat="false" ht="15.75" hidden="false" customHeight="false" outlineLevel="0" collapsed="false">
      <c r="A18" s="17" t="s">
        <v>17</v>
      </c>
      <c r="B18" s="18" t="n">
        <v>37975</v>
      </c>
      <c r="C18" s="19" t="n">
        <v>23997</v>
      </c>
      <c r="D18" s="19" t="n">
        <v>9226</v>
      </c>
      <c r="E18" s="19" t="n">
        <v>2953</v>
      </c>
      <c r="F18" s="19" t="n">
        <v>1141</v>
      </c>
      <c r="G18" s="19" t="n">
        <v>294</v>
      </c>
      <c r="H18" s="19" t="n">
        <v>364</v>
      </c>
    </row>
    <row r="19" customFormat="false" ht="15.75" hidden="false" customHeight="false" outlineLevel="0" collapsed="false">
      <c r="A19" s="17" t="s">
        <v>18</v>
      </c>
      <c r="B19" s="18" t="n">
        <v>38966</v>
      </c>
      <c r="C19" s="19" t="n">
        <v>24578</v>
      </c>
      <c r="D19" s="19" t="n">
        <v>9467</v>
      </c>
      <c r="E19" s="19" t="n">
        <v>3086</v>
      </c>
      <c r="F19" s="19" t="n">
        <v>1170</v>
      </c>
      <c r="G19" s="19" t="n">
        <v>294</v>
      </c>
      <c r="H19" s="19" t="n">
        <v>371</v>
      </c>
    </row>
    <row r="20" customFormat="false" ht="15.75" hidden="false" customHeight="false" outlineLevel="0" collapsed="false">
      <c r="A20" s="17" t="s">
        <v>19</v>
      </c>
      <c r="B20" s="18" t="n">
        <v>39633</v>
      </c>
      <c r="C20" s="19" t="n">
        <v>24993</v>
      </c>
      <c r="D20" s="19" t="n">
        <v>9611</v>
      </c>
      <c r="E20" s="19" t="n">
        <v>3166</v>
      </c>
      <c r="F20" s="19" t="n">
        <v>1194</v>
      </c>
      <c r="G20" s="19" t="n">
        <v>295</v>
      </c>
      <c r="H20" s="19" t="n">
        <v>374</v>
      </c>
    </row>
    <row r="21" customFormat="false" ht="15.75" hidden="false" customHeight="false" outlineLevel="0" collapsed="false">
      <c r="A21" s="17" t="s">
        <v>20</v>
      </c>
      <c r="B21" s="18" t="n">
        <v>40368</v>
      </c>
      <c r="C21" s="19" t="n">
        <v>25450</v>
      </c>
      <c r="D21" s="19" t="n">
        <v>9784</v>
      </c>
      <c r="E21" s="19" t="n">
        <v>3251</v>
      </c>
      <c r="F21" s="19" t="n">
        <v>1210</v>
      </c>
      <c r="G21" s="1" t="n">
        <v>297</v>
      </c>
      <c r="H21" s="1" t="n">
        <v>376</v>
      </c>
    </row>
    <row r="22" customFormat="false" ht="15.75" hidden="false" customHeight="false" outlineLevel="0" collapsed="false">
      <c r="A22" s="17" t="s">
        <v>21</v>
      </c>
      <c r="B22" s="18" t="n">
        <v>41235</v>
      </c>
      <c r="C22" s="19" t="n">
        <v>26001</v>
      </c>
      <c r="D22" s="19" t="n">
        <v>9974</v>
      </c>
      <c r="E22" s="19" t="n">
        <v>3345</v>
      </c>
      <c r="F22" s="19" t="n">
        <v>1234</v>
      </c>
      <c r="G22" s="1" t="n">
        <v>301</v>
      </c>
      <c r="H22" s="1" t="n">
        <v>380</v>
      </c>
    </row>
    <row r="23" customFormat="false" ht="15.75" hidden="false" customHeight="false" outlineLevel="0" collapsed="false">
      <c r="A23" s="17" t="s">
        <v>22</v>
      </c>
      <c r="B23" s="18" t="n">
        <v>42130</v>
      </c>
      <c r="C23" s="19" t="n">
        <v>26497</v>
      </c>
      <c r="D23" s="19" t="n">
        <v>10186</v>
      </c>
      <c r="E23" s="19" t="n">
        <v>3477</v>
      </c>
      <c r="F23" s="19" t="n">
        <v>1276</v>
      </c>
      <c r="G23" s="19" t="n">
        <v>309</v>
      </c>
      <c r="H23" s="19" t="n">
        <v>385</v>
      </c>
    </row>
    <row r="24" customFormat="false" ht="15.75" hidden="false" customHeight="false" outlineLevel="0" collapsed="false">
      <c r="A24" s="17" t="s">
        <v>23</v>
      </c>
      <c r="B24" s="18" t="n">
        <v>42953</v>
      </c>
      <c r="C24" s="19" t="n">
        <v>26928</v>
      </c>
      <c r="D24" s="19" t="n">
        <v>10400</v>
      </c>
      <c r="E24" s="19" t="n">
        <v>3595</v>
      </c>
      <c r="F24" s="19" t="n">
        <v>1324</v>
      </c>
      <c r="G24" s="19" t="n">
        <v>316</v>
      </c>
      <c r="H24" s="19" t="n">
        <v>390</v>
      </c>
    </row>
    <row r="25" customFormat="false" ht="15.75" hidden="false" customHeight="false" outlineLevel="0" collapsed="false">
      <c r="A25" s="17" t="s">
        <v>24</v>
      </c>
      <c r="B25" s="18" t="n">
        <v>43660.9287856072</v>
      </c>
      <c r="C25" s="19" t="n">
        <v>27316.7391304348</v>
      </c>
      <c r="D25" s="19" t="n">
        <v>10580.6896551724</v>
      </c>
      <c r="E25" s="19" t="n">
        <v>3695.5</v>
      </c>
      <c r="F25" s="19" t="n">
        <v>1354</v>
      </c>
      <c r="G25" s="20" t="n">
        <v>319</v>
      </c>
      <c r="H25" s="20" t="n">
        <v>395</v>
      </c>
    </row>
    <row r="26" customFormat="false" ht="15.75" hidden="false" customHeight="false" outlineLevel="0" collapsed="false">
      <c r="A26" s="17" t="s">
        <v>25</v>
      </c>
      <c r="B26" s="18" t="n">
        <v>44426</v>
      </c>
      <c r="C26" s="19" t="n">
        <v>27696</v>
      </c>
      <c r="D26" s="19" t="n">
        <v>10770</v>
      </c>
      <c r="E26" s="19" t="n">
        <v>3834</v>
      </c>
      <c r="F26" s="19" t="n">
        <v>1398</v>
      </c>
      <c r="G26" s="19" t="n">
        <v>324</v>
      </c>
      <c r="H26" s="19" t="n">
        <v>404</v>
      </c>
    </row>
    <row r="27" customFormat="false" ht="15.75" hidden="false" customHeight="false" outlineLevel="0" collapsed="false">
      <c r="A27" s="17" t="s">
        <v>26</v>
      </c>
      <c r="B27" s="18" t="n">
        <v>45115</v>
      </c>
      <c r="C27" s="19" t="n">
        <v>28062</v>
      </c>
      <c r="D27" s="19" t="n">
        <v>10958</v>
      </c>
      <c r="E27" s="19" t="n">
        <v>3935</v>
      </c>
      <c r="F27" s="19" t="n">
        <v>1424</v>
      </c>
      <c r="G27" s="19" t="n">
        <v>326</v>
      </c>
      <c r="H27" s="19" t="n">
        <v>410</v>
      </c>
    </row>
    <row r="28" customFormat="false" ht="15.75" hidden="false" customHeight="false" outlineLevel="0" collapsed="false">
      <c r="A28" s="17" t="s">
        <v>27</v>
      </c>
      <c r="B28" s="18" t="n">
        <v>45827</v>
      </c>
      <c r="C28" s="19" t="n">
        <v>28474</v>
      </c>
      <c r="D28" s="19" t="n">
        <v>11100</v>
      </c>
      <c r="E28" s="19" t="n">
        <v>4038</v>
      </c>
      <c r="F28" s="19" t="n">
        <v>1466</v>
      </c>
      <c r="G28" s="19" t="n">
        <v>329</v>
      </c>
      <c r="H28" s="19" t="n">
        <v>420</v>
      </c>
    </row>
    <row r="29" customFormat="false" ht="15.75" hidden="false" customHeight="false" outlineLevel="0" collapsed="false">
      <c r="A29" s="21" t="n">
        <v>2002</v>
      </c>
      <c r="B29" s="18" t="n">
        <v>46438</v>
      </c>
      <c r="C29" s="19" t="n">
        <v>28819</v>
      </c>
      <c r="D29" s="19" t="n">
        <v>11220</v>
      </c>
      <c r="E29" s="19" t="n">
        <v>4137</v>
      </c>
      <c r="F29" s="19" t="n">
        <v>1507</v>
      </c>
      <c r="G29" s="19" t="n">
        <v>332</v>
      </c>
      <c r="H29" s="19" t="n">
        <v>424</v>
      </c>
    </row>
    <row r="30" customFormat="false" ht="15.75" hidden="false" customHeight="false" outlineLevel="0" collapsed="false">
      <c r="A30" s="21" t="n">
        <v>2003</v>
      </c>
      <c r="B30" s="18" t="n">
        <v>47104</v>
      </c>
      <c r="C30" s="19" t="n">
        <v>29234</v>
      </c>
      <c r="D30" s="19" t="n">
        <v>11336</v>
      </c>
      <c r="E30" s="19" t="n">
        <v>4233</v>
      </c>
      <c r="F30" s="19" t="n">
        <v>1540</v>
      </c>
      <c r="G30" s="19" t="n">
        <v>334</v>
      </c>
      <c r="H30" s="19" t="n">
        <v>427</v>
      </c>
    </row>
    <row r="31" customFormat="false" ht="15.75" hidden="false" customHeight="false" outlineLevel="0" collapsed="false">
      <c r="A31" s="21" t="n">
        <v>2004</v>
      </c>
      <c r="B31" s="18" t="n">
        <v>47835</v>
      </c>
      <c r="C31" s="19" t="n">
        <v>29710</v>
      </c>
      <c r="D31" s="19" t="n">
        <v>11471</v>
      </c>
      <c r="E31" s="19" t="n">
        <v>4315</v>
      </c>
      <c r="F31" s="19" t="n">
        <v>1573</v>
      </c>
      <c r="G31" s="19" t="n">
        <v>335</v>
      </c>
      <c r="H31" s="19" t="n">
        <v>430</v>
      </c>
    </row>
    <row r="32" customFormat="false" ht="15.75" hidden="false" customHeight="false" outlineLevel="0" collapsed="false">
      <c r="A32" s="21" t="n">
        <v>2005</v>
      </c>
      <c r="B32" s="18" t="n">
        <v>48695</v>
      </c>
      <c r="C32" s="19" t="n">
        <v>30270</v>
      </c>
      <c r="D32" s="19" t="n">
        <v>11617</v>
      </c>
      <c r="E32" s="19" t="n">
        <v>4405</v>
      </c>
      <c r="F32" s="19" t="n">
        <v>1628</v>
      </c>
      <c r="G32" s="19" t="n">
        <v>338</v>
      </c>
      <c r="H32" s="19" t="n">
        <v>437</v>
      </c>
    </row>
    <row r="33" customFormat="false" ht="15.75" hidden="false" customHeight="false" outlineLevel="0" collapsed="false">
      <c r="A33" s="17" t="s">
        <v>28</v>
      </c>
      <c r="B33" s="22" t="n">
        <f aca="false">(+B32/$B32)*100</f>
        <v>100</v>
      </c>
      <c r="C33" s="23" t="n">
        <f aca="false">(+C32/$B32)*100</f>
        <v>62.1624396755314</v>
      </c>
      <c r="D33" s="23" t="n">
        <f aca="false">(+D32/$B32)*100</f>
        <v>23.8566587945374</v>
      </c>
      <c r="E33" s="23" t="n">
        <f aca="false">(+E32/$B32)*100</f>
        <v>9.04610329602629</v>
      </c>
      <c r="F33" s="23" t="n">
        <f aca="false">(+F32/$B32)*100</f>
        <v>3.34325906150529</v>
      </c>
      <c r="G33" s="23" t="n">
        <f aca="false">(+G32/$B32)*100</f>
        <v>0.694116439059452</v>
      </c>
      <c r="H33" s="23" t="n">
        <f aca="false">(+H32/$B32)*100</f>
        <v>0.897422733340179</v>
      </c>
    </row>
    <row r="34" customFormat="false" ht="15.75" hidden="false" customHeight="false" outlineLevel="0" collapsed="false">
      <c r="A34" s="17" t="s">
        <v>29</v>
      </c>
      <c r="B34" s="22" t="n">
        <f aca="false">(B29-B28)/B28*100</f>
        <v>1.33327514347437</v>
      </c>
      <c r="C34" s="23" t="n">
        <f aca="false">(C29-C28)/C28*100</f>
        <v>1.21163166397415</v>
      </c>
      <c r="D34" s="23" t="n">
        <f aca="false">(D29-D28)/D28*100</f>
        <v>1.08108108108108</v>
      </c>
      <c r="E34" s="23" t="n">
        <f aca="false">(E29-E28)/E28*100</f>
        <v>2.4517087667162</v>
      </c>
      <c r="F34" s="23" t="n">
        <f aca="false">(F29-F28)/F28*100</f>
        <v>2.79672578444748</v>
      </c>
      <c r="G34" s="23" t="n">
        <f aca="false">(G29-G28)/G28*100</f>
        <v>0.911854103343465</v>
      </c>
      <c r="H34" s="23" t="n">
        <f aca="false">(H29-H28)/H28*100</f>
        <v>0.952380952380952</v>
      </c>
    </row>
    <row r="35" customFormat="false" ht="15.75" hidden="false" customHeight="false" outlineLevel="0" collapsed="false">
      <c r="A35" s="17" t="s">
        <v>30</v>
      </c>
      <c r="B35" s="22" t="n">
        <f aca="false">(B30-B29)/B29*100</f>
        <v>1.43417029157156</v>
      </c>
      <c r="C35" s="23" t="n">
        <f aca="false">(C30-C29)/C29*100</f>
        <v>1.44002220757139</v>
      </c>
      <c r="D35" s="23" t="n">
        <f aca="false">(D30-D29)/D29*100</f>
        <v>1.03386809269162</v>
      </c>
      <c r="E35" s="23" t="n">
        <f aca="false">(E30-E29)/E29*100</f>
        <v>2.32052211747643</v>
      </c>
      <c r="F35" s="23" t="n">
        <f aca="false">(F30-F29)/F29*100</f>
        <v>2.18978102189781</v>
      </c>
      <c r="G35" s="23" t="n">
        <f aca="false">(G30-G29)/G29*100</f>
        <v>0.602409638554217</v>
      </c>
      <c r="H35" s="23" t="n">
        <f aca="false">(H30-H29)/H29*100</f>
        <v>0.707547169811321</v>
      </c>
    </row>
    <row r="36" customFormat="false" ht="15.75" hidden="false" customHeight="false" outlineLevel="0" collapsed="false">
      <c r="A36" s="17" t="s">
        <v>31</v>
      </c>
      <c r="B36" s="22" t="n">
        <f aca="false">(B31-B30)/B30*100</f>
        <v>1.55188519021739</v>
      </c>
      <c r="C36" s="23" t="n">
        <f aca="false">(C31-C30)/C30*100</f>
        <v>1.62824108914278</v>
      </c>
      <c r="D36" s="23" t="n">
        <f aca="false">(D31-D30)/D30*100</f>
        <v>1.1908962597036</v>
      </c>
      <c r="E36" s="23" t="n">
        <f aca="false">(E31-E30)/E30*100</f>
        <v>1.93716040633121</v>
      </c>
      <c r="F36" s="23" t="n">
        <f aca="false">(F31-F30)/F30*100</f>
        <v>2.14285714285714</v>
      </c>
      <c r="G36" s="23" t="n">
        <f aca="false">(G31-G30)/G30*100</f>
        <v>0.29940119760479</v>
      </c>
      <c r="H36" s="23" t="n">
        <f aca="false">(H31-H30)/H30*100</f>
        <v>0.702576112412178</v>
      </c>
    </row>
    <row r="37" customFormat="false" ht="15.75" hidden="false" customHeight="false" outlineLevel="0" collapsed="false">
      <c r="A37" s="17" t="s">
        <v>32</v>
      </c>
      <c r="B37" s="22" t="n">
        <f aca="false">(B32-B31)/B31*100</f>
        <v>1.79784676492108</v>
      </c>
      <c r="C37" s="23" t="n">
        <f aca="false">(C32-C31)/C31*100</f>
        <v>1.88488724335241</v>
      </c>
      <c r="D37" s="23" t="n">
        <f aca="false">(D32-D31)/D31*100</f>
        <v>1.27277482346788</v>
      </c>
      <c r="E37" s="23" t="n">
        <f aca="false">(E32-E31)/E31*100</f>
        <v>2.08574739281576</v>
      </c>
      <c r="F37" s="23" t="n">
        <f aca="false">(F32-F31)/F31*100</f>
        <v>3.4965034965035</v>
      </c>
      <c r="G37" s="23" t="n">
        <f aca="false">(G32-G31)/G31*100</f>
        <v>0.895522388059702</v>
      </c>
      <c r="H37" s="23" t="n">
        <f aca="false">(H32-H31)/H31*100</f>
        <v>1.62790697674419</v>
      </c>
    </row>
    <row r="38" customFormat="false" ht="15.75" hidden="false" customHeight="false" outlineLevel="0" collapsed="false">
      <c r="B38" s="22"/>
      <c r="C38" s="23"/>
      <c r="D38" s="23"/>
      <c r="E38" s="23"/>
      <c r="F38" s="23"/>
      <c r="G38" s="23"/>
      <c r="H38" s="23"/>
    </row>
    <row r="39" customFormat="false" ht="15.75" hidden="false" customHeight="false" outlineLevel="0" collapsed="false">
      <c r="A39" s="13" t="s">
        <v>33</v>
      </c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A41" s="17" t="s">
        <v>34</v>
      </c>
      <c r="B41" s="18" t="n">
        <v>3523</v>
      </c>
      <c r="C41" s="19" t="n">
        <v>901</v>
      </c>
      <c r="D41" s="19" t="n">
        <v>917</v>
      </c>
      <c r="E41" s="19" t="n">
        <v>555</v>
      </c>
      <c r="F41" s="19" t="n">
        <v>522</v>
      </c>
      <c r="G41" s="19" t="n">
        <v>234</v>
      </c>
      <c r="H41" s="19" t="n">
        <v>393</v>
      </c>
    </row>
    <row r="42" customFormat="false" ht="15.75" hidden="false" customHeight="false" outlineLevel="0" collapsed="false">
      <c r="A42" s="17" t="s">
        <v>35</v>
      </c>
      <c r="B42" s="18" t="n">
        <v>3723</v>
      </c>
      <c r="C42" s="19" t="n">
        <v>967</v>
      </c>
      <c r="D42" s="19" t="n">
        <v>984</v>
      </c>
      <c r="E42" s="19" t="n">
        <v>593</v>
      </c>
      <c r="F42" s="19" t="n">
        <v>539</v>
      </c>
      <c r="G42" s="19" t="n">
        <v>236</v>
      </c>
      <c r="H42" s="19" t="n">
        <v>403</v>
      </c>
    </row>
    <row r="43" customFormat="false" ht="15.75" hidden="false" customHeight="false" outlineLevel="0" collapsed="false">
      <c r="A43" s="17" t="s">
        <v>36</v>
      </c>
      <c r="B43" s="18" t="n">
        <v>3947</v>
      </c>
      <c r="C43" s="19" t="n">
        <v>1022</v>
      </c>
      <c r="D43" s="19" t="n">
        <v>1058</v>
      </c>
      <c r="E43" s="19" t="n">
        <v>643</v>
      </c>
      <c r="F43" s="19" t="n">
        <v>563</v>
      </c>
      <c r="G43" s="19" t="n">
        <v>242</v>
      </c>
      <c r="H43" s="19" t="n">
        <v>420</v>
      </c>
    </row>
    <row r="44" customFormat="false" ht="15.75" hidden="false" customHeight="false" outlineLevel="0" collapsed="false">
      <c r="A44" s="17" t="s">
        <v>37</v>
      </c>
      <c r="B44" s="18" t="n">
        <v>4214</v>
      </c>
      <c r="C44" s="19" t="n">
        <v>1074</v>
      </c>
      <c r="D44" s="19" t="n">
        <v>1146</v>
      </c>
      <c r="E44" s="19" t="n">
        <v>699</v>
      </c>
      <c r="F44" s="19" t="n">
        <v>598</v>
      </c>
      <c r="G44" s="19" t="n">
        <v>252</v>
      </c>
      <c r="H44" s="19" t="n">
        <v>444</v>
      </c>
    </row>
    <row r="45" customFormat="false" ht="15.75" hidden="false" customHeight="false" outlineLevel="0" collapsed="false">
      <c r="A45" s="17" t="s">
        <v>38</v>
      </c>
      <c r="B45" s="18" t="n">
        <v>4390</v>
      </c>
      <c r="C45" s="19" t="n">
        <v>1125</v>
      </c>
      <c r="D45" s="19" t="n">
        <v>1197</v>
      </c>
      <c r="E45" s="19" t="n">
        <v>734</v>
      </c>
      <c r="F45" s="19" t="n">
        <v>618</v>
      </c>
      <c r="G45" s="19" t="n">
        <v>259</v>
      </c>
      <c r="H45" s="19" t="n">
        <v>457</v>
      </c>
    </row>
    <row r="46" customFormat="false" ht="15.75" hidden="false" customHeight="false" outlineLevel="0" collapsed="false">
      <c r="A46" s="17" t="s">
        <v>39</v>
      </c>
      <c r="B46" s="18" t="n">
        <v>4564</v>
      </c>
      <c r="C46" s="19" t="n">
        <v>1162</v>
      </c>
      <c r="D46" s="19" t="n">
        <v>1258</v>
      </c>
      <c r="E46" s="19" t="n">
        <v>775</v>
      </c>
      <c r="F46" s="19" t="n">
        <v>639</v>
      </c>
      <c r="G46" s="19" t="n">
        <v>264</v>
      </c>
      <c r="H46" s="19" t="n">
        <v>466</v>
      </c>
    </row>
    <row r="47" customFormat="false" ht="15.75" hidden="false" customHeight="false" outlineLevel="0" collapsed="false">
      <c r="A47" s="17" t="s">
        <v>40</v>
      </c>
      <c r="B47" s="18" t="n">
        <v>4679</v>
      </c>
      <c r="C47" s="19" t="n">
        <v>1190</v>
      </c>
      <c r="D47" s="19" t="n">
        <v>1289</v>
      </c>
      <c r="E47" s="19" t="n">
        <v>807</v>
      </c>
      <c r="F47" s="19" t="n">
        <v>653</v>
      </c>
      <c r="G47" s="19" t="n">
        <v>264</v>
      </c>
      <c r="H47" s="19" t="n">
        <v>475</v>
      </c>
    </row>
    <row r="48" customFormat="false" ht="15.75" hidden="false" customHeight="false" outlineLevel="0" collapsed="false">
      <c r="A48" s="17" t="s">
        <v>41</v>
      </c>
      <c r="B48" s="18" t="n">
        <v>4771</v>
      </c>
      <c r="C48" s="19" t="n">
        <v>1214</v>
      </c>
      <c r="D48" s="19" t="n">
        <v>1312</v>
      </c>
      <c r="E48" s="19" t="n">
        <v>834</v>
      </c>
      <c r="F48" s="19" t="n">
        <v>666</v>
      </c>
      <c r="G48" s="19" t="n">
        <v>265</v>
      </c>
      <c r="H48" s="19" t="n">
        <v>479</v>
      </c>
    </row>
    <row r="49" customFormat="false" ht="15.75" hidden="false" customHeight="false" outlineLevel="0" collapsed="false">
      <c r="A49" s="17" t="s">
        <v>42</v>
      </c>
      <c r="B49" s="18" t="n">
        <v>4861</v>
      </c>
      <c r="C49" s="19" t="n">
        <v>1239</v>
      </c>
      <c r="D49" s="19" t="n">
        <v>1339</v>
      </c>
      <c r="E49" s="1" t="n">
        <v>859</v>
      </c>
      <c r="F49" s="1" t="n">
        <v>675</v>
      </c>
      <c r="G49" s="1" t="n">
        <v>267</v>
      </c>
      <c r="H49" s="1" t="n">
        <v>482</v>
      </c>
    </row>
    <row r="50" customFormat="false" ht="15.75" hidden="false" customHeight="false" outlineLevel="0" collapsed="false">
      <c r="A50" s="17" t="s">
        <v>43</v>
      </c>
      <c r="B50" s="18" t="n">
        <v>4967</v>
      </c>
      <c r="C50" s="19" t="n">
        <v>1267</v>
      </c>
      <c r="D50" s="19" t="n">
        <v>1368</v>
      </c>
      <c r="E50" s="1" t="n">
        <v>886</v>
      </c>
      <c r="F50" s="1" t="n">
        <v>689</v>
      </c>
      <c r="G50" s="1" t="n">
        <v>271</v>
      </c>
      <c r="H50" s="1" t="n">
        <v>486</v>
      </c>
    </row>
    <row r="51" customFormat="false" ht="15.75" hidden="false" customHeight="false" outlineLevel="0" collapsed="false">
      <c r="A51" s="17" t="s">
        <v>44</v>
      </c>
      <c r="B51" s="18" t="n">
        <v>5100.6</v>
      </c>
      <c r="C51" s="19" t="n">
        <v>1293</v>
      </c>
      <c r="D51" s="19" t="n">
        <v>1399</v>
      </c>
      <c r="E51" s="19" t="n">
        <v>925.538</v>
      </c>
      <c r="F51" s="19" t="n">
        <v>711.243</v>
      </c>
      <c r="G51" s="19" t="n">
        <v>278.387</v>
      </c>
      <c r="H51" s="19" t="n">
        <v>492.913</v>
      </c>
    </row>
    <row r="52" customFormat="false" ht="15.75" hidden="false" customHeight="false" outlineLevel="0" collapsed="false">
      <c r="A52" s="17" t="s">
        <v>45</v>
      </c>
      <c r="B52" s="18" t="n">
        <v>5229.490942</v>
      </c>
      <c r="C52" s="19" t="n">
        <v>1318.141698</v>
      </c>
      <c r="D52" s="19" t="n">
        <v>1430.977271</v>
      </c>
      <c r="E52" s="19" t="n">
        <v>959.512369</v>
      </c>
      <c r="F52" s="19" t="n">
        <v>736.380192</v>
      </c>
      <c r="G52" s="19" t="n">
        <v>284.781078</v>
      </c>
      <c r="H52" s="19" t="n">
        <v>499.698334</v>
      </c>
    </row>
    <row r="53" customFormat="false" ht="15.75" hidden="false" customHeight="false" outlineLevel="0" collapsed="false">
      <c r="A53" s="17" t="s">
        <v>46</v>
      </c>
      <c r="B53" s="18" t="n">
        <v>5332.56220032504</v>
      </c>
      <c r="C53" s="19" t="n">
        <v>1340.38926019406</v>
      </c>
      <c r="D53" s="19" t="n">
        <v>1457.83415289113</v>
      </c>
      <c r="E53" s="19" t="n">
        <v>988.317330239844</v>
      </c>
      <c r="F53" s="19" t="n">
        <v>752.026748</v>
      </c>
      <c r="G53" s="19" t="n">
        <v>287.346375</v>
      </c>
      <c r="H53" s="19" t="n">
        <v>506.648334</v>
      </c>
    </row>
    <row r="54" customFormat="false" ht="15.75" hidden="false" customHeight="false" outlineLevel="0" collapsed="false">
      <c r="A54" s="17" t="s">
        <v>47</v>
      </c>
      <c r="B54" s="18" t="n">
        <v>5463.192831</v>
      </c>
      <c r="C54" s="19" t="n">
        <v>1361.908603</v>
      </c>
      <c r="D54" s="19" t="n">
        <v>1485.852563</v>
      </c>
      <c r="E54" s="19" t="n">
        <v>1029.512833</v>
      </c>
      <c r="F54" s="19" t="n">
        <v>775.516862</v>
      </c>
      <c r="G54" s="19" t="n">
        <v>291.693375</v>
      </c>
      <c r="H54" s="19" t="n">
        <v>518.708595</v>
      </c>
    </row>
    <row r="55" customFormat="false" ht="15.75" hidden="false" customHeight="false" outlineLevel="0" collapsed="false">
      <c r="A55" s="17" t="s">
        <v>48</v>
      </c>
      <c r="B55" s="18" t="n">
        <v>5565.590477</v>
      </c>
      <c r="C55" s="19" t="n">
        <v>1383.061606</v>
      </c>
      <c r="D55" s="19" t="n">
        <v>1513.594093</v>
      </c>
      <c r="E55" s="19" t="n">
        <v>1059.452089</v>
      </c>
      <c r="F55" s="19" t="n">
        <v>789.610441</v>
      </c>
      <c r="G55" s="19" t="n">
        <v>293.693375</v>
      </c>
      <c r="H55" s="19" t="n">
        <v>526.178873</v>
      </c>
    </row>
    <row r="56" customFormat="false" ht="15.75" hidden="false" customHeight="false" outlineLevel="0" collapsed="false">
      <c r="A56" s="17" t="s">
        <v>49</v>
      </c>
      <c r="B56" s="18" t="n">
        <v>5678.768123</v>
      </c>
      <c r="C56" s="19" t="n">
        <v>1405.87583</v>
      </c>
      <c r="D56" s="19" t="n">
        <v>1534.254472</v>
      </c>
      <c r="E56" s="19" t="n">
        <v>1090.508944</v>
      </c>
      <c r="F56" s="19" t="n">
        <v>812.282073</v>
      </c>
      <c r="G56" s="19" t="n">
        <v>296.388375</v>
      </c>
      <c r="H56" s="19" t="n">
        <v>539.458429</v>
      </c>
    </row>
    <row r="57" customFormat="false" ht="15.75" hidden="false" customHeight="false" outlineLevel="0" collapsed="false">
      <c r="A57" s="17" t="s">
        <v>50</v>
      </c>
      <c r="B57" s="18" t="n">
        <v>5774.262048</v>
      </c>
      <c r="C57" s="19" t="n">
        <v>1424.357346</v>
      </c>
      <c r="D57" s="19" t="n">
        <v>1551.742678</v>
      </c>
      <c r="E57" s="19" t="n">
        <v>1118.958676</v>
      </c>
      <c r="F57" s="19" t="n">
        <v>835.672544</v>
      </c>
      <c r="G57" s="19" t="n">
        <v>299.068375</v>
      </c>
      <c r="H57" s="19" t="n">
        <v>544.462429</v>
      </c>
    </row>
    <row r="58" customFormat="false" ht="15.75" hidden="false" customHeight="false" outlineLevel="0" collapsed="false">
      <c r="A58" s="17" t="s">
        <v>51</v>
      </c>
      <c r="B58" s="18" t="n">
        <v>5864.75907</v>
      </c>
      <c r="C58" s="19" t="n">
        <v>1445.563544</v>
      </c>
      <c r="D58" s="19" t="n">
        <v>1569.126453</v>
      </c>
      <c r="E58" s="19" t="n">
        <v>1147.225036</v>
      </c>
      <c r="F58" s="19" t="n">
        <v>854.018233</v>
      </c>
      <c r="G58" s="19" t="n">
        <v>300.918375</v>
      </c>
      <c r="H58" s="19" t="n">
        <v>547.907429</v>
      </c>
    </row>
    <row r="59" customFormat="false" ht="15.75" hidden="false" customHeight="false" outlineLevel="0" collapsed="false">
      <c r="A59" s="17" t="s">
        <v>52</v>
      </c>
      <c r="B59" s="18" t="n">
        <v>5953.124123</v>
      </c>
      <c r="C59" s="19" t="n">
        <v>1469.094384</v>
      </c>
      <c r="D59" s="19" t="n">
        <v>1587.715423</v>
      </c>
      <c r="E59" s="19" t="n">
        <v>1170.52057</v>
      </c>
      <c r="F59" s="19" t="n">
        <v>871.59976</v>
      </c>
      <c r="G59" s="19" t="n">
        <v>301.851556</v>
      </c>
      <c r="H59" s="19" t="n">
        <v>552.342429</v>
      </c>
    </row>
    <row r="60" customFormat="false" ht="15.75" hidden="false" customHeight="false" outlineLevel="0" collapsed="false">
      <c r="A60" s="17" t="s">
        <v>53</v>
      </c>
      <c r="B60" s="18" t="n">
        <v>6059.674054</v>
      </c>
      <c r="C60" s="19" t="n">
        <v>1486.351935</v>
      </c>
      <c r="D60" s="19" t="n">
        <v>1608.403742</v>
      </c>
      <c r="E60" s="19" t="n">
        <v>1196.230846</v>
      </c>
      <c r="F60" s="19" t="n">
        <v>902.923446</v>
      </c>
      <c r="G60" s="19" t="n">
        <v>304.701556</v>
      </c>
      <c r="H60" s="19" t="n">
        <v>561.062529</v>
      </c>
    </row>
    <row r="61" customFormat="false" ht="15.75" hidden="false" customHeight="false" outlineLevel="0" collapsed="false">
      <c r="A61" s="17" t="s">
        <v>28</v>
      </c>
      <c r="B61" s="22" t="n">
        <f aca="false">(+B60/$B60)*100</f>
        <v>100</v>
      </c>
      <c r="C61" s="23" t="n">
        <f aca="false">(+C60/$B60)*100</f>
        <v>24.5285789591085</v>
      </c>
      <c r="D61" s="23" t="n">
        <f aca="false">(+D60/$B60)*100</f>
        <v>26.5427435150293</v>
      </c>
      <c r="E61" s="23" t="n">
        <f aca="false">(+E60/$B60)*100</f>
        <v>19.7408447276197</v>
      </c>
      <c r="F61" s="23" t="n">
        <f aca="false">(+F60/$B60)*100</f>
        <v>14.9005282784802</v>
      </c>
      <c r="G61" s="23" t="n">
        <f aca="false">(+G60/$B60)*100</f>
        <v>5.02834893898074</v>
      </c>
      <c r="H61" s="23" t="n">
        <f aca="false">(+H60/$B60)*100</f>
        <v>9.25895558078148</v>
      </c>
    </row>
    <row r="62" customFormat="false" ht="15.75" hidden="false" customHeight="false" outlineLevel="0" collapsed="false">
      <c r="A62" s="17" t="s">
        <v>29</v>
      </c>
      <c r="B62" s="22" t="n">
        <f aca="false">(B57-B56)/B56*100</f>
        <v>1.68159577802152</v>
      </c>
      <c r="C62" s="23" t="n">
        <f aca="false">(C57-C56)/C56*100</f>
        <v>1.31459091945553</v>
      </c>
      <c r="D62" s="23" t="n">
        <f aca="false">(D57-D56)/D56*100</f>
        <v>1.13985041719989</v>
      </c>
      <c r="E62" s="23" t="n">
        <f aca="false">(E57-E56)/E56*100</f>
        <v>2.60884902930242</v>
      </c>
      <c r="F62" s="23" t="n">
        <f aca="false">(F57-F56)/F56*100</f>
        <v>2.87959955999177</v>
      </c>
      <c r="G62" s="23" t="n">
        <f aca="false">(G57-G56)/G56*100</f>
        <v>0.904218999817387</v>
      </c>
      <c r="H62" s="23" t="n">
        <f aca="false">(H57-H56)/H56*100</f>
        <v>0.92759696224897</v>
      </c>
    </row>
    <row r="63" customFormat="false" ht="15.75" hidden="false" customHeight="false" outlineLevel="0" collapsed="false">
      <c r="A63" s="17" t="s">
        <v>30</v>
      </c>
      <c r="B63" s="22" t="n">
        <f aca="false">(B58-B57)/B57*100</f>
        <v>1.56724826908999</v>
      </c>
      <c r="C63" s="23" t="n">
        <f aca="false">(C58-C57)/C57*100</f>
        <v>1.48882568405696</v>
      </c>
      <c r="D63" s="23" t="n">
        <f aca="false">(D58-D57)/D57*100</f>
        <v>1.12027433713465</v>
      </c>
      <c r="E63" s="23" t="n">
        <f aca="false">(E58-E57)/E57*100</f>
        <v>2.52613082201081</v>
      </c>
      <c r="F63" s="23" t="n">
        <f aca="false">(F58-F57)/F57*100</f>
        <v>2.19532030000497</v>
      </c>
      <c r="G63" s="23" t="n">
        <f aca="false">(G58-G57)/G57*100</f>
        <v>0.618587639030714</v>
      </c>
      <c r="H63" s="23" t="n">
        <f aca="false">(H58-H57)/H57*100</f>
        <v>0.632734201022333</v>
      </c>
    </row>
    <row r="64" customFormat="false" ht="15.75" hidden="false" customHeight="false" outlineLevel="0" collapsed="false">
      <c r="A64" s="17" t="s">
        <v>31</v>
      </c>
      <c r="B64" s="22" t="n">
        <f aca="false">(B59-B58)/B58*100</f>
        <v>1.50671241470111</v>
      </c>
      <c r="C64" s="23" t="n">
        <f aca="false">(C59-C58)/C58*100</f>
        <v>1.62779699983911</v>
      </c>
      <c r="D64" s="23" t="n">
        <f aca="false">(D59-D58)/D58*100</f>
        <v>1.18466997764647</v>
      </c>
      <c r="E64" s="23" t="n">
        <f aca="false">(E59-E58)/E58*100</f>
        <v>2.03059846751809</v>
      </c>
      <c r="F64" s="23" t="n">
        <f aca="false">(F59-F58)/F58*100</f>
        <v>2.05868286186812</v>
      </c>
      <c r="G64" s="23" t="n">
        <f aca="false">(G59-G58)/G58*100</f>
        <v>0.310111006016163</v>
      </c>
      <c r="H64" s="23" t="n">
        <f aca="false">(H59-H58)/H58*100</f>
        <v>0.809443304701032</v>
      </c>
    </row>
    <row r="65" customFormat="false" ht="15.75" hidden="false" customHeight="false" outlineLevel="0" collapsed="false">
      <c r="A65" s="17" t="s">
        <v>32</v>
      </c>
      <c r="B65" s="22" t="n">
        <f aca="false">(B60-B59)/B59*100</f>
        <v>1.78981537758205</v>
      </c>
      <c r="C65" s="23" t="n">
        <f aca="false">(C60-C59)/C59*100</f>
        <v>1.17470675730253</v>
      </c>
      <c r="D65" s="23" t="n">
        <f aca="false">(D60-D59)/D59*100</f>
        <v>1.30302437705802</v>
      </c>
      <c r="E65" s="23" t="n">
        <f aca="false">(E60-E59)/E59*100</f>
        <v>2.19648220278607</v>
      </c>
      <c r="F65" s="23" t="n">
        <f aca="false">(F60-F59)/F59*100</f>
        <v>3.59381535396477</v>
      </c>
      <c r="G65" s="23" t="n">
        <f aca="false">(G60-G59)/G59*100</f>
        <v>0.944172704546193</v>
      </c>
      <c r="H65" s="23" t="n">
        <f aca="false">(H60-H59)/H59*100</f>
        <v>1.57874889600415</v>
      </c>
    </row>
    <row r="66" customFormat="false" ht="15.75" hidden="false" customHeight="false" outlineLevel="0" collapsed="false">
      <c r="B66" s="22"/>
      <c r="C66" s="23"/>
      <c r="D66" s="23"/>
      <c r="E66" s="23"/>
      <c r="F66" s="23"/>
      <c r="G66" s="23"/>
      <c r="H66" s="23"/>
    </row>
    <row r="67" customFormat="false" ht="15.75" hidden="false" customHeight="false" outlineLevel="0" collapsed="false">
      <c r="A67" s="13" t="s">
        <v>54</v>
      </c>
      <c r="B67" s="22"/>
      <c r="C67" s="23"/>
      <c r="D67" s="23"/>
      <c r="E67" s="23"/>
      <c r="F67" s="23"/>
      <c r="G67" s="23"/>
      <c r="H67" s="23"/>
    </row>
    <row r="68" customFormat="false" ht="15.75" hidden="false" customHeight="false" outlineLevel="0" collapsed="false">
      <c r="B68" s="24"/>
    </row>
    <row r="69" customFormat="false" ht="15.75" hidden="false" customHeight="false" outlineLevel="0" collapsed="false">
      <c r="A69" s="17" t="s">
        <v>55</v>
      </c>
      <c r="B69" s="22" t="n">
        <v>556.467</v>
      </c>
      <c r="C69" s="23" t="n">
        <v>160.322</v>
      </c>
      <c r="D69" s="23" t="n">
        <v>140.429</v>
      </c>
      <c r="E69" s="23" t="n">
        <v>84.836</v>
      </c>
      <c r="F69" s="23" t="n">
        <v>73.861</v>
      </c>
      <c r="G69" s="23" t="n">
        <v>36.209</v>
      </c>
      <c r="H69" s="23" t="n">
        <v>60.81</v>
      </c>
    </row>
    <row r="70" customFormat="false" ht="15.75" hidden="false" customHeight="false" outlineLevel="0" collapsed="false">
      <c r="A70" s="17" t="s">
        <v>56</v>
      </c>
      <c r="B70" s="22" t="n">
        <v>602.294</v>
      </c>
      <c r="C70" s="23" t="n">
        <v>174.529</v>
      </c>
      <c r="D70" s="23" t="n">
        <v>152.972</v>
      </c>
      <c r="E70" s="23" t="n">
        <v>92.451</v>
      </c>
      <c r="F70" s="23" t="n">
        <v>78.424</v>
      </c>
      <c r="G70" s="23" t="n">
        <v>38.47</v>
      </c>
      <c r="H70" s="23" t="n">
        <v>65.449</v>
      </c>
    </row>
    <row r="71" customFormat="false" ht="15.75" hidden="false" customHeight="false" outlineLevel="0" collapsed="false">
      <c r="A71" s="17" t="s">
        <v>57</v>
      </c>
      <c r="B71" s="22" t="n">
        <v>641.097</v>
      </c>
      <c r="C71" s="23" t="n">
        <v>185.904</v>
      </c>
      <c r="D71" s="23" t="n">
        <v>162.85</v>
      </c>
      <c r="E71" s="23" t="n">
        <v>98.258</v>
      </c>
      <c r="F71" s="23" t="n">
        <v>83.387</v>
      </c>
      <c r="G71" s="23" t="n">
        <v>40.944</v>
      </c>
      <c r="H71" s="23" t="n">
        <v>69.754</v>
      </c>
    </row>
    <row r="72" customFormat="false" ht="15.75" hidden="false" customHeight="false" outlineLevel="0" collapsed="false">
      <c r="A72" s="17" t="s">
        <v>58</v>
      </c>
      <c r="B72" s="22" t="n">
        <v>682.752628</v>
      </c>
      <c r="C72" s="23" t="n">
        <v>198.316</v>
      </c>
      <c r="D72" s="23" t="n">
        <v>173.387</v>
      </c>
      <c r="E72" s="23" t="n">
        <v>104.441033</v>
      </c>
      <c r="F72" s="23" t="n">
        <v>88.674</v>
      </c>
      <c r="G72" s="23" t="n">
        <v>43.582</v>
      </c>
      <c r="H72" s="23" t="n">
        <v>74.352716</v>
      </c>
    </row>
    <row r="73" customFormat="false" ht="15.75" hidden="false" customHeight="false" outlineLevel="0" collapsed="false">
      <c r="A73" s="17" t="s">
        <v>59</v>
      </c>
      <c r="B73" s="22" t="n">
        <v>706.381</v>
      </c>
      <c r="C73" s="23" t="n">
        <v>205.092</v>
      </c>
      <c r="D73" s="23" t="n">
        <v>179.491</v>
      </c>
      <c r="E73" s="23" t="n">
        <v>107.996</v>
      </c>
      <c r="F73" s="23" t="n">
        <v>91.711</v>
      </c>
      <c r="G73" s="23" t="n">
        <v>45.099</v>
      </c>
      <c r="H73" s="23" t="n">
        <v>76.992</v>
      </c>
    </row>
    <row r="74" customFormat="false" ht="15.75" hidden="false" customHeight="false" outlineLevel="0" collapsed="false">
      <c r="A74" s="17" t="s">
        <v>60</v>
      </c>
      <c r="B74" s="22" t="n">
        <v>716.913</v>
      </c>
      <c r="C74" s="23" t="n">
        <v>208.269</v>
      </c>
      <c r="D74" s="23" t="n">
        <v>182.194</v>
      </c>
      <c r="E74" s="23" t="n">
        <v>109.498</v>
      </c>
      <c r="F74" s="23" t="n">
        <v>93.001</v>
      </c>
      <c r="G74" s="23" t="n">
        <v>45.762</v>
      </c>
      <c r="H74" s="23" t="n">
        <v>78.188</v>
      </c>
    </row>
    <row r="75" customFormat="false" ht="15.75" hidden="false" customHeight="false" outlineLevel="0" collapsed="false">
      <c r="A75" s="17" t="s">
        <v>61</v>
      </c>
      <c r="B75" s="22" t="n">
        <v>768.22</v>
      </c>
      <c r="C75" s="23" t="n">
        <v>223.302</v>
      </c>
      <c r="D75" s="23" t="n">
        <v>195.262</v>
      </c>
      <c r="E75" s="23" t="n">
        <v>117.218</v>
      </c>
      <c r="F75" s="23" t="n">
        <v>99.573</v>
      </c>
      <c r="G75" s="23" t="n">
        <v>49.028</v>
      </c>
      <c r="H75" s="23" t="n">
        <v>83.836</v>
      </c>
    </row>
    <row r="76" customFormat="false" ht="15.75" hidden="false" customHeight="false" outlineLevel="0" collapsed="false">
      <c r="A76" s="17" t="s">
        <v>62</v>
      </c>
      <c r="B76" s="22" t="n">
        <v>806.645</v>
      </c>
      <c r="C76" s="23" t="n">
        <v>234.423</v>
      </c>
      <c r="D76" s="23" t="n">
        <v>204.974</v>
      </c>
      <c r="E76" s="23" t="n">
        <v>123.088</v>
      </c>
      <c r="F76" s="23" t="n">
        <v>104.568</v>
      </c>
      <c r="G76" s="23" t="n">
        <v>51.494</v>
      </c>
      <c r="H76" s="23" t="n">
        <v>88.098</v>
      </c>
    </row>
    <row r="77" customFormat="false" ht="15.75" hidden="false" customHeight="false" outlineLevel="0" collapsed="false">
      <c r="A77" s="17" t="s">
        <v>63</v>
      </c>
      <c r="B77" s="22" t="n">
        <v>851.282</v>
      </c>
      <c r="C77" s="23" t="n">
        <v>247.348</v>
      </c>
      <c r="D77" s="23" t="n">
        <v>216.304</v>
      </c>
      <c r="E77" s="23" t="n">
        <v>129.933</v>
      </c>
      <c r="F77" s="23" t="n">
        <v>110.313</v>
      </c>
      <c r="G77" s="23" t="n">
        <v>54.324</v>
      </c>
      <c r="H77" s="23" t="n">
        <v>93.059</v>
      </c>
    </row>
    <row r="78" customFormat="false" ht="15.75" hidden="false" customHeight="false" outlineLevel="0" collapsed="false">
      <c r="A78" s="17" t="s">
        <v>64</v>
      </c>
      <c r="B78" s="22" t="n">
        <v>893.814775716</v>
      </c>
      <c r="C78" s="23" t="n">
        <v>259.641263348</v>
      </c>
      <c r="D78" s="23" t="n">
        <v>227.1</v>
      </c>
      <c r="E78" s="23" t="n">
        <v>136.445698699</v>
      </c>
      <c r="F78" s="23" t="n">
        <v>115.847922601</v>
      </c>
      <c r="G78" s="23" t="n">
        <v>57.015779413</v>
      </c>
      <c r="H78" s="23" t="n">
        <v>97.783156234</v>
      </c>
    </row>
    <row r="79" customFormat="false" ht="15.75" hidden="false" customHeight="false" outlineLevel="0" collapsed="false">
      <c r="A79" s="17" t="s">
        <v>65</v>
      </c>
      <c r="B79" s="22" t="n">
        <v>933.9</v>
      </c>
      <c r="C79" s="23" t="n">
        <v>271.2</v>
      </c>
      <c r="D79" s="23" t="n">
        <v>237.3</v>
      </c>
      <c r="E79" s="23" t="n">
        <v>142.6</v>
      </c>
      <c r="F79" s="23" t="n">
        <v>121</v>
      </c>
      <c r="G79" s="23" t="n">
        <v>60</v>
      </c>
      <c r="H79" s="23" t="n">
        <v>102.2</v>
      </c>
    </row>
    <row r="80" customFormat="false" ht="15.75" hidden="false" customHeight="false" outlineLevel="0" collapsed="false">
      <c r="A80" s="17" t="s">
        <v>66</v>
      </c>
      <c r="B80" s="22" t="n">
        <v>980.026364</v>
      </c>
      <c r="C80" s="23" t="n">
        <v>284.593002532</v>
      </c>
      <c r="D80" s="23" t="n">
        <v>248.958993338</v>
      </c>
      <c r="E80" s="23" t="n">
        <v>149.672682115</v>
      </c>
      <c r="F80" s="23" t="n">
        <v>126.941055677</v>
      </c>
      <c r="G80" s="23" t="n">
        <v>62.476635524</v>
      </c>
      <c r="H80" s="23" t="n">
        <v>107.383994399</v>
      </c>
    </row>
    <row r="81" customFormat="false" ht="15.75" hidden="false" customHeight="false" outlineLevel="0" collapsed="false">
      <c r="A81" s="17" t="s">
        <v>67</v>
      </c>
      <c r="B81" s="25" t="n">
        <v>1032.38509301621</v>
      </c>
      <c r="C81" s="23" t="n">
        <v>299.744065823514</v>
      </c>
      <c r="D81" s="23" t="n">
        <v>262.245650354574</v>
      </c>
      <c r="E81" s="23" t="n">
        <v>157.70842676409</v>
      </c>
      <c r="F81" s="23" t="n">
        <v>133.67464616394</v>
      </c>
      <c r="G81" s="23" t="n">
        <v>65.7912909844268</v>
      </c>
      <c r="H81" s="23" t="n">
        <v>113.221012925663</v>
      </c>
    </row>
    <row r="82" customFormat="false" ht="15.75" hidden="false" customHeight="false" outlineLevel="0" collapsed="false">
      <c r="A82" s="17" t="s">
        <v>68</v>
      </c>
      <c r="B82" s="25" t="n">
        <v>1105.269554436</v>
      </c>
      <c r="C82" s="23" t="n">
        <v>320.831741944</v>
      </c>
      <c r="D82" s="23" t="n">
        <v>280.740473509</v>
      </c>
      <c r="E82" s="23" t="n">
        <v>168.897113854</v>
      </c>
      <c r="F82" s="23" t="n">
        <v>143.044146451</v>
      </c>
      <c r="G82" s="23" t="n">
        <v>70.403363008</v>
      </c>
      <c r="H82" s="23" t="n">
        <v>121.352715671</v>
      </c>
    </row>
    <row r="83" customFormat="false" ht="15.75" hidden="false" customHeight="false" outlineLevel="0" collapsed="false">
      <c r="A83" s="17" t="s">
        <v>69</v>
      </c>
      <c r="B83" s="25" t="n">
        <v>1181.120109809</v>
      </c>
      <c r="C83" s="23" t="n">
        <v>342.77370773</v>
      </c>
      <c r="D83" s="23" t="n">
        <v>299.987341561</v>
      </c>
      <c r="E83" s="23" t="n">
        <v>180.544863154</v>
      </c>
      <c r="F83" s="23" t="n">
        <v>152.789772904</v>
      </c>
      <c r="G83" s="23" t="n">
        <v>75.200397595</v>
      </c>
      <c r="H83" s="23" t="n">
        <v>129.824026865</v>
      </c>
    </row>
    <row r="84" customFormat="false" ht="15.75" hidden="false" customHeight="false" outlineLevel="0" collapsed="false">
      <c r="A84" s="17" t="s">
        <v>70</v>
      </c>
      <c r="B84" s="25" t="n">
        <v>1221.674198587</v>
      </c>
      <c r="C84" s="26" t="n">
        <v>354.503169879</v>
      </c>
      <c r="D84" s="26" t="n">
        <v>310.277534181</v>
      </c>
      <c r="E84" s="26" t="n">
        <v>186.774360964</v>
      </c>
      <c r="F84" s="26" t="n">
        <v>157.997632345</v>
      </c>
      <c r="G84" s="26" t="n">
        <v>77.76373081</v>
      </c>
      <c r="H84" s="26" t="n">
        <v>134.357770408</v>
      </c>
    </row>
    <row r="85" customFormat="false" ht="15.75" hidden="false" customHeight="false" outlineLevel="0" collapsed="false">
      <c r="A85" s="17" t="s">
        <v>71</v>
      </c>
      <c r="B85" s="25" t="n">
        <v>1277.210236815</v>
      </c>
      <c r="C85" s="26" t="n">
        <v>370.564491997</v>
      </c>
      <c r="D85" s="26" t="n">
        <v>324.369055558</v>
      </c>
      <c r="E85" s="26" t="n">
        <v>195.306599905</v>
      </c>
      <c r="F85" s="26" t="n">
        <v>165.127500062</v>
      </c>
      <c r="G85" s="26" t="n">
        <v>81.27300882</v>
      </c>
      <c r="H85" s="26" t="n">
        <v>140.569580474</v>
      </c>
    </row>
    <row r="86" customFormat="false" ht="15.75" hidden="false" customHeight="false" outlineLevel="0" collapsed="false">
      <c r="A86" s="17" t="s">
        <v>72</v>
      </c>
      <c r="B86" s="25" t="n">
        <v>1339.16879811</v>
      </c>
      <c r="C86" s="26" t="n">
        <v>388.481264396</v>
      </c>
      <c r="D86" s="26" t="n">
        <v>340.089941425</v>
      </c>
      <c r="E86" s="26" t="n">
        <v>204.827557809</v>
      </c>
      <c r="F86" s="26" t="n">
        <v>173.079065315</v>
      </c>
      <c r="G86" s="26" t="n">
        <v>85.186605669</v>
      </c>
      <c r="H86" s="26" t="n">
        <v>147.504363498</v>
      </c>
    </row>
    <row r="87" customFormat="false" ht="15.75" hidden="false" customHeight="false" outlineLevel="0" collapsed="false">
      <c r="A87" s="17" t="s">
        <v>73</v>
      </c>
      <c r="B87" s="25" t="n">
        <v>1432.598632028</v>
      </c>
      <c r="C87" s="26" t="n">
        <v>415.495571909</v>
      </c>
      <c r="D87" s="26" t="n">
        <v>363.79571017</v>
      </c>
      <c r="E87" s="26" t="n">
        <v>219.187800474</v>
      </c>
      <c r="F87" s="26" t="n">
        <v>185.064967059</v>
      </c>
      <c r="G87" s="26" t="n">
        <v>91.085626939</v>
      </c>
      <c r="H87" s="26" t="n">
        <v>157.968955476</v>
      </c>
    </row>
    <row r="88" customFormat="false" ht="15.75" hidden="false" customHeight="false" outlineLevel="0" collapsed="false">
      <c r="A88" s="17" t="s">
        <v>74</v>
      </c>
      <c r="B88" s="25" t="n">
        <v>1530.438775108</v>
      </c>
      <c r="C88" s="26" t="n">
        <v>443.780550445</v>
      </c>
      <c r="D88" s="26" t="n">
        <v>388.619962825</v>
      </c>
      <c r="E88" s="26" t="n">
        <v>234.230630996</v>
      </c>
      <c r="F88" s="26" t="n">
        <v>197.609848823</v>
      </c>
      <c r="G88" s="26" t="n">
        <v>97.259461366</v>
      </c>
      <c r="H88" s="26" t="n">
        <v>168.938320653</v>
      </c>
    </row>
    <row r="89" customFormat="false" ht="15.75" hidden="false" customHeight="false" outlineLevel="0" collapsed="false">
      <c r="A89" s="17" t="s">
        <v>28</v>
      </c>
      <c r="B89" s="22" t="n">
        <f aca="false">B88/$B88*100</f>
        <v>100</v>
      </c>
      <c r="C89" s="23" t="n">
        <f aca="false">C88/$B88*100</f>
        <v>28.9969489575748</v>
      </c>
      <c r="D89" s="23" t="n">
        <f aca="false">D88/$B88*100</f>
        <v>25.3927154189867</v>
      </c>
      <c r="E89" s="23" t="n">
        <f aca="false">E88/$B88*100</f>
        <v>15.3048024400369</v>
      </c>
      <c r="F89" s="23" t="n">
        <f aca="false">F88/$B88*100</f>
        <v>12.9119734834904</v>
      </c>
      <c r="G89" s="23" t="n">
        <f aca="false">G88/$B88*100</f>
        <v>6.35500504482034</v>
      </c>
      <c r="H89" s="23" t="n">
        <f aca="false">H88/$B88*100</f>
        <v>11.0385546550909</v>
      </c>
    </row>
    <row r="90" customFormat="false" ht="15.75" hidden="false" customHeight="false" outlineLevel="0" collapsed="false">
      <c r="A90" s="17" t="s">
        <v>29</v>
      </c>
      <c r="B90" s="22" t="n">
        <f aca="false">(B85-B84)/B84*100</f>
        <v>4.54589597555824</v>
      </c>
      <c r="C90" s="23" t="n">
        <f aca="false">(C85-C84)/C84*100</f>
        <v>4.53065684108893</v>
      </c>
      <c r="D90" s="23" t="n">
        <f aca="false">(D85-D84)/D84*100</f>
        <v>4.54158610425843</v>
      </c>
      <c r="E90" s="23" t="n">
        <f aca="false">(E85-E84)/E84*100</f>
        <v>4.568206737243</v>
      </c>
      <c r="F90" s="23" t="n">
        <f aca="false">(F85-F84)/F84*100</f>
        <v>4.51264212708668</v>
      </c>
      <c r="G90" s="23" t="n">
        <f aca="false">(G85-G84)/G84*100</f>
        <v>4.51274388901713</v>
      </c>
      <c r="H90" s="23" t="n">
        <f aca="false">(H85-H84)/H84*100</f>
        <v>4.6233351797494</v>
      </c>
    </row>
    <row r="91" customFormat="false" ht="15.75" hidden="false" customHeight="false" outlineLevel="0" collapsed="false">
      <c r="A91" s="17" t="s">
        <v>30</v>
      </c>
      <c r="B91" s="22" t="n">
        <f aca="false">(B86-B85)/B85*100</f>
        <v>4.85108555420814</v>
      </c>
      <c r="C91" s="23" t="n">
        <f aca="false">(C86-C85)/C85*100</f>
        <v>4.83499438989557</v>
      </c>
      <c r="D91" s="23" t="n">
        <f aca="false">(D86-D85)/D85*100</f>
        <v>4.84660469228667</v>
      </c>
      <c r="E91" s="23" t="n">
        <f aca="false">(E86-E85)/E85*100</f>
        <v>4.87487770952499</v>
      </c>
      <c r="F91" s="23" t="n">
        <f aca="false">(F86-F85)/F85*100</f>
        <v>4.81540945633796</v>
      </c>
      <c r="G91" s="23" t="n">
        <f aca="false">(G86-G85)/G85*100</f>
        <v>4.81537094026834</v>
      </c>
      <c r="H91" s="23" t="n">
        <f aca="false">(H86-H85)/H85*100</f>
        <v>4.93334546536737</v>
      </c>
    </row>
    <row r="92" customFormat="false" ht="15.75" hidden="false" customHeight="false" outlineLevel="0" collapsed="false">
      <c r="A92" s="17" t="s">
        <v>31</v>
      </c>
      <c r="B92" s="22" t="n">
        <f aca="false">(B87-B86)/B86*100</f>
        <v>6.97670331401537</v>
      </c>
      <c r="C92" s="23" t="n">
        <f aca="false">(C87-C86)/C86*100</f>
        <v>6.95382505897707</v>
      </c>
      <c r="D92" s="23" t="n">
        <f aca="false">(D87-D86)/D86*100</f>
        <v>6.97044100912577</v>
      </c>
      <c r="E92" s="23" t="n">
        <f aca="false">(E87-E86)/E86*100</f>
        <v>7.01089385559671</v>
      </c>
      <c r="F92" s="23" t="n">
        <f aca="false">(F87-F86)/F86*100</f>
        <v>6.92510195972339</v>
      </c>
      <c r="G92" s="23" t="n">
        <f aca="false">(G87-G86)/G86*100</f>
        <v>6.92482253949776</v>
      </c>
      <c r="H92" s="23" t="n">
        <f aca="false">(H87-H86)/H86*100</f>
        <v>7.09442875440216</v>
      </c>
    </row>
    <row r="93" customFormat="false" ht="15.75" hidden="false" customHeight="false" outlineLevel="0" collapsed="false">
      <c r="A93" s="17" t="s">
        <v>32</v>
      </c>
      <c r="B93" s="22" t="n">
        <f aca="false">(B88-B87)/B87*100</f>
        <v>6.82955720413446</v>
      </c>
      <c r="C93" s="23" t="n">
        <f aca="false">(C88-C87)/C87*100</f>
        <v>6.80752827425918</v>
      </c>
      <c r="D93" s="23" t="n">
        <f aca="false">(D88-D87)/D87*100</f>
        <v>6.82367932359613</v>
      </c>
      <c r="E93" s="23" t="n">
        <f aca="false">(E88-E87)/E87*100</f>
        <v>6.86298712312886</v>
      </c>
      <c r="F93" s="23" t="n">
        <f aca="false">(F88-F87)/F87*100</f>
        <v>6.77863669356751</v>
      </c>
      <c r="G93" s="23" t="n">
        <f aca="false">(G88-G87)/G87*100</f>
        <v>6.77805558843506</v>
      </c>
      <c r="H93" s="23" t="n">
        <f aca="false">(H88-H87)/H87*100</f>
        <v>6.94400057526909</v>
      </c>
    </row>
    <row r="94" customFormat="false" ht="15.75" hidden="false" customHeight="false" outlineLevel="0" collapsed="false">
      <c r="A94" s="27"/>
      <c r="B94" s="28"/>
      <c r="C94" s="27"/>
      <c r="D94" s="27"/>
      <c r="E94" s="27"/>
      <c r="F94" s="27"/>
      <c r="G94" s="27"/>
      <c r="H94" s="27"/>
    </row>
    <row r="96" customFormat="false" ht="63" hidden="false" customHeight="false" outlineLevel="0" collapsed="false">
      <c r="A96" s="29" t="s">
        <v>75</v>
      </c>
    </row>
    <row r="97" customFormat="false" ht="18" hidden="false" customHeight="true" outlineLevel="0" collapsed="false">
      <c r="A97" s="2" t="s">
        <v>76</v>
      </c>
    </row>
    <row r="98" customFormat="false" ht="31.5" hidden="false" customHeight="false" outlineLevel="0" collapsed="false">
      <c r="A98" s="30" t="s">
        <v>77</v>
      </c>
    </row>
    <row r="99" customFormat="false" ht="15.75" hidden="false" customHeight="false" outlineLevel="0" collapsed="false">
      <c r="A99" s="29" t="s">
        <v>78</v>
      </c>
    </row>
    <row r="100" customFormat="false" ht="31.5" hidden="false" customHeight="false" outlineLevel="0" collapsed="false">
      <c r="A100" s="29" t="s">
        <v>79</v>
      </c>
    </row>
    <row r="101" customFormat="false" ht="47.25" hidden="false" customHeight="false" outlineLevel="0" collapsed="false">
      <c r="A101" s="29" t="s">
        <v>80</v>
      </c>
      <c r="E101" s="20"/>
    </row>
    <row r="102" customFormat="false" ht="47.25" hidden="false" customHeight="false" outlineLevel="0" collapsed="false">
      <c r="A102" s="29" t="s">
        <v>81</v>
      </c>
    </row>
    <row r="103" customFormat="false" ht="47.25" hidden="false" customHeight="false" outlineLevel="0" collapsed="false">
      <c r="A103" s="29" t="s">
        <v>82</v>
      </c>
      <c r="D103" s="20"/>
    </row>
    <row r="104" customFormat="false" ht="47.25" hidden="false" customHeight="false" outlineLevel="0" collapsed="false">
      <c r="A104" s="29" t="s">
        <v>83</v>
      </c>
      <c r="B104" s="20"/>
      <c r="C104" s="20"/>
      <c r="D104" s="20"/>
      <c r="E104" s="20"/>
      <c r="G104" s="20"/>
      <c r="H104" s="20"/>
    </row>
    <row r="105" customFormat="false" ht="47.25" hidden="false" customHeight="false" outlineLevel="0" collapsed="false">
      <c r="A105" s="29" t="s">
        <v>84</v>
      </c>
      <c r="B105" s="20"/>
      <c r="C105" s="20"/>
      <c r="D105" s="20"/>
      <c r="E105" s="20"/>
      <c r="G105" s="20"/>
      <c r="H105" s="20"/>
    </row>
    <row r="106" customFormat="false" ht="47.25" hidden="false" customHeight="false" outlineLevel="0" collapsed="false">
      <c r="A106" s="29" t="s">
        <v>85</v>
      </c>
    </row>
    <row r="107" customFormat="false" ht="15.75" hidden="false" customHeight="false" outlineLevel="0" collapsed="false">
      <c r="A107" s="29" t="s">
        <v>86</v>
      </c>
      <c r="B107" s="19"/>
      <c r="C107" s="19"/>
      <c r="D107" s="19"/>
      <c r="E107" s="31"/>
      <c r="F107" s="23"/>
      <c r="G107" s="19"/>
      <c r="H107" s="19"/>
    </row>
    <row r="108" customFormat="false" ht="15.75" hidden="false" customHeight="false" outlineLevel="0" collapsed="false">
      <c r="A108" s="17"/>
      <c r="B108" s="19"/>
      <c r="C108" s="19"/>
      <c r="D108" s="19"/>
      <c r="E108" s="31"/>
      <c r="F108" s="23"/>
      <c r="G108" s="19"/>
      <c r="H108" s="19"/>
    </row>
    <row r="109" customFormat="false" ht="15.75" hidden="false" customHeight="false" outlineLevel="0" collapsed="false">
      <c r="B109" s="19"/>
      <c r="C109" s="19"/>
      <c r="D109" s="19"/>
      <c r="E109" s="31"/>
      <c r="F109" s="23"/>
      <c r="G109" s="19"/>
      <c r="H109" s="19"/>
    </row>
    <row r="110" customFormat="false" ht="15.75" hidden="false" customHeight="false" outlineLevel="0" collapsed="false">
      <c r="B110" s="19"/>
      <c r="C110" s="19"/>
      <c r="D110" s="19"/>
      <c r="E110" s="31"/>
      <c r="F110" s="23"/>
      <c r="G110" s="19"/>
      <c r="H110" s="19"/>
    </row>
    <row r="111" customFormat="false" ht="15.75" hidden="false" customHeight="false" outlineLevel="0" collapsed="false">
      <c r="B111" s="20"/>
      <c r="C111" s="19"/>
      <c r="D111" s="19"/>
      <c r="E111" s="31"/>
      <c r="F111" s="23"/>
      <c r="G111" s="20"/>
      <c r="H111" s="19"/>
    </row>
    <row r="112" customFormat="false" ht="15.75" hidden="false" customHeight="false" outlineLevel="0" collapsed="false">
      <c r="A112" s="4"/>
      <c r="F112" s="23"/>
    </row>
    <row r="113" customFormat="false" ht="15.75" hidden="false" customHeight="false" outlineLevel="0" collapsed="false">
      <c r="F113" s="23"/>
    </row>
    <row r="114" customFormat="false" ht="15.75" hidden="false" customHeight="false" outlineLevel="0" collapsed="false">
      <c r="A114" s="17" t="s">
        <v>87</v>
      </c>
      <c r="F114" s="23"/>
    </row>
    <row r="115" customFormat="false" ht="15.75" hidden="false" customHeight="false" outlineLevel="0" collapsed="false">
      <c r="A115" s="17" t="s">
        <v>88</v>
      </c>
      <c r="B115" s="20"/>
      <c r="F115" s="23"/>
    </row>
    <row r="116" customFormat="false" ht="15.75" hidden="false" customHeight="false" outlineLevel="0" collapsed="false">
      <c r="F116" s="23"/>
    </row>
    <row r="117" customFormat="false" ht="15.75" hidden="false" customHeight="false" outlineLevel="0" collapsed="false">
      <c r="F117" s="23"/>
    </row>
    <row r="118" customFormat="false" ht="15.75" hidden="false" customHeight="false" outlineLevel="0" collapsed="false">
      <c r="A118" s="17" t="s">
        <v>89</v>
      </c>
      <c r="F118" s="23"/>
    </row>
    <row r="119" customFormat="false" ht="15.75" hidden="false" customHeight="false" outlineLevel="0" collapsed="false">
      <c r="A119" s="17" t="s">
        <v>90</v>
      </c>
      <c r="F119" s="23"/>
    </row>
    <row r="121" customFormat="false" ht="15.75" hidden="false" customHeight="false" outlineLevel="0" collapsed="false">
      <c r="A121" s="17" t="s">
        <v>91</v>
      </c>
    </row>
    <row r="122" customFormat="false" ht="15.75" hidden="false" customHeight="false" outlineLevel="0" collapsed="false">
      <c r="A122" s="17" t="s">
        <v>92</v>
      </c>
    </row>
    <row r="123" customFormat="false" ht="15.75" hidden="false" customHeight="false" outlineLevel="0" collapsed="false">
      <c r="A123" s="17" t="s">
        <v>93</v>
      </c>
    </row>
    <row r="124" customFormat="false" ht="15.75" hidden="false" customHeight="false" outlineLevel="0" collapsed="false">
      <c r="A124" s="17" t="s">
        <v>94</v>
      </c>
    </row>
  </sheetData>
  <mergeCells count="7">
    <mergeCell ref="C6:H6"/>
    <mergeCell ref="C8:C10"/>
    <mergeCell ref="D8:D10"/>
    <mergeCell ref="H8:H10"/>
    <mergeCell ref="E9:E10"/>
    <mergeCell ref="F9:F10"/>
    <mergeCell ref="G9:G10"/>
  </mergeCells>
  <hyperlinks>
    <hyperlink ref="A3" location="Notes!A1" display="See notes"/>
    <hyperlink ref="A98" r:id="rId1" display="&lt;http://www.icsc.org/srch/rsrch/census/&gt;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2" t="s">
        <v>95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96</v>
      </c>
    </row>
    <row r="5" customFormat="false" ht="15.75" hidden="false" customHeight="false" outlineLevel="0" collapsed="false">
      <c r="A5" s="1" t="s">
        <v>97</v>
      </c>
    </row>
    <row r="6" customFormat="false" ht="16.5" hidden="false" customHeight="false" outlineLevel="0" collapsed="false">
      <c r="A6" s="3" t="s">
        <v>98</v>
      </c>
    </row>
    <row r="7" customFormat="false" ht="15.75" hidden="false" customHeight="false" outlineLevel="0" collapsed="false">
      <c r="A7" s="17" t="s">
        <v>99</v>
      </c>
    </row>
    <row r="8" customFormat="false" ht="15.75" hidden="false" customHeight="false" outlineLevel="0" collapsed="false">
      <c r="A8" s="17" t="s">
        <v>100</v>
      </c>
    </row>
    <row r="9" customFormat="false" ht="15.75" hidden="false" customHeight="false" outlineLevel="0" collapsed="false">
      <c r="A9" s="17" t="s">
        <v>101</v>
      </c>
    </row>
    <row r="10" customFormat="false" ht="15.75" hidden="false" customHeight="false" outlineLevel="0" collapsed="false">
      <c r="A10" s="17" t="s">
        <v>102</v>
      </c>
    </row>
    <row r="11" customFormat="false" ht="15.75" hidden="false" customHeight="false" outlineLevel="0" collapsed="false">
      <c r="A11" s="17" t="s">
        <v>103</v>
      </c>
    </row>
    <row r="12" customFormat="false" ht="15.75" hidden="false" customHeight="false" outlineLevel="0" collapsed="false">
      <c r="A12" s="17" t="s">
        <v>104</v>
      </c>
    </row>
    <row r="13" customFormat="false" ht="15.75" hidden="false" customHeight="false" outlineLevel="0" collapsed="false">
      <c r="A13" s="17" t="s">
        <v>105</v>
      </c>
    </row>
    <row r="14" customFormat="false" ht="15.75" hidden="false" customHeight="false" outlineLevel="0" collapsed="false">
      <c r="A14" s="17" t="s">
        <v>106</v>
      </c>
    </row>
    <row r="15" customFormat="false" ht="15.75" hidden="false" customHeight="false" outlineLevel="0" collapsed="false">
      <c r="A15" s="17" t="s">
        <v>107</v>
      </c>
    </row>
    <row r="17" customFormat="false" ht="15.75" hidden="false" customHeight="false" outlineLevel="0" collapsed="false">
      <c r="A17" s="17" t="s">
        <v>75</v>
      </c>
    </row>
    <row r="18" customFormat="false" ht="15.75" hidden="false" customHeight="false" outlineLevel="0" collapsed="false">
      <c r="A18" s="32" t="s">
        <v>76</v>
      </c>
    </row>
    <row r="19" customFormat="false" ht="15.75" hidden="false" customHeight="false" outlineLevel="0" collapsed="false">
      <c r="A19" s="33" t="s">
        <v>77</v>
      </c>
    </row>
    <row r="20" customFormat="false" ht="15.75" hidden="false" customHeight="false" outlineLevel="0" collapsed="false">
      <c r="A20" s="17" t="s">
        <v>78</v>
      </c>
    </row>
    <row r="21" customFormat="false" ht="15.75" hidden="false" customHeight="false" outlineLevel="0" collapsed="false">
      <c r="A21" s="17" t="s">
        <v>79</v>
      </c>
    </row>
    <row r="22" customFormat="false" ht="15.75" hidden="false" customHeight="false" outlineLevel="0" collapsed="false">
      <c r="A22" s="17" t="s">
        <v>80</v>
      </c>
    </row>
    <row r="23" customFormat="false" ht="15.75" hidden="false" customHeight="false" outlineLevel="0" collapsed="false">
      <c r="A23" s="17" t="s">
        <v>81</v>
      </c>
    </row>
    <row r="24" customFormat="false" ht="15.75" hidden="false" customHeight="false" outlineLevel="0" collapsed="false">
      <c r="A24" s="17" t="s">
        <v>82</v>
      </c>
    </row>
    <row r="25" customFormat="false" ht="15.75" hidden="false" customHeight="false" outlineLevel="0" collapsed="false">
      <c r="A25" s="17" t="s">
        <v>83</v>
      </c>
    </row>
    <row r="26" customFormat="false" ht="15.75" hidden="false" customHeight="false" outlineLevel="0" collapsed="false">
      <c r="A26" s="17" t="s">
        <v>84</v>
      </c>
    </row>
    <row r="27" customFormat="false" ht="15.75" hidden="false" customHeight="false" outlineLevel="0" collapsed="false">
      <c r="A27" s="17" t="s">
        <v>85</v>
      </c>
    </row>
    <row r="28" customFormat="false" ht="15.75" hidden="false" customHeight="false" outlineLevel="0" collapsed="false">
      <c r="A28" s="17" t="s">
        <v>86</v>
      </c>
    </row>
    <row r="30" customFormat="false" ht="15.75" hidden="false" customHeight="false" outlineLevel="0" collapsed="false">
      <c r="A30" s="34" t="s">
        <v>108</v>
      </c>
    </row>
    <row r="31" s="35" customFormat="true" ht="15.75" hidden="false" customHeight="false" outlineLevel="0" collapsed="false">
      <c r="A31" s="4" t="s">
        <v>109</v>
      </c>
    </row>
    <row r="32" s="35" customFormat="true" ht="15.75" hidden="false" customHeight="false" outlineLevel="0" collapsed="false">
      <c r="A32" s="4" t="s">
        <v>110</v>
      </c>
    </row>
  </sheetData>
  <hyperlinks>
    <hyperlink ref="A3" location="Data!A1" display="Back to data"/>
    <hyperlink ref="A19" r:id="rId1" display="&lt;http://www.icsc.org/srch/rsrch/census/&gt;"/>
    <hyperlink ref="A31" r:id="rId2" display="http://www.icsc.org/srch/rsrch/census/"/>
    <hyperlink ref="A32" r:id="rId3" display="http://www.costar.com/Corporate/ResearchMethodolog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27:51Z</dcterms:created>
  <dc:creator>US Census Bureau</dc:creator>
  <dc:description/>
  <dc:language>en-US</dc:language>
  <cp:lastModifiedBy>selln001</cp:lastModifiedBy>
  <cp:lastPrinted>2007-06-11T14:27:04Z</cp:lastPrinted>
  <dcterms:modified xsi:type="dcterms:W3CDTF">2007-10-23T19:46:09Z</dcterms:modified>
  <cp:revision>0</cp:revision>
  <dc:subject/>
  <dc:title>Shopping Centers--Number, Gross Leasable Area, and Retail Sales by Gross Leasable Area</dc:title>
</cp:coreProperties>
</file>