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Notes" sheetId="2" state="visible" r:id="rId3"/>
  </sheets>
  <definedNames>
    <definedName function="false" hidden="false" localSheetId="0" name="_xlnm.Print_Area" vbProcedure="false">Data!$B$1:$J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r>
      <rPr>
        <sz val="12"/>
        <rFont val="Courier New"/>
        <family val="3"/>
      </rPr>
      <t xml:space="preserve">Table 1297.</t>
    </r>
    <r>
      <rPr>
        <b val="true"/>
        <sz val="12"/>
        <rFont val="Courier New"/>
        <family val="3"/>
      </rPr>
      <t xml:space="preserve"> Population and Population Change, by Development Status: 1950 to 2050</t>
    </r>
  </si>
  <si>
    <t xml:space="preserve">[See notes]</t>
  </si>
  <si>
    <t xml:space="preserve">Year</t>
  </si>
  <si>
    <t xml:space="preserve">Number (millions)</t>
  </si>
  <si>
    <t xml:space="preserve">  Percent of world</t>
  </si>
  <si>
    <t xml:space="preserve">World</t>
  </si>
  <si>
    <t xml:space="preserve">Less developed countries</t>
  </si>
  <si>
    <t xml:space="preserve">More developed countries \1</t>
  </si>
  <si>
    <t xml:space="preserve">Population (millions)</t>
  </si>
  <si>
    <t xml:space="preserve">Population change (percent)</t>
  </si>
  <si>
    <t xml:space="preserve">1950 to 1960</t>
  </si>
  <si>
    <t xml:space="preserve">1960 to 1970</t>
  </si>
  <si>
    <t xml:space="preserve">1970 to 1980</t>
  </si>
  <si>
    <t xml:space="preserve">1980 to 1990</t>
  </si>
  <si>
    <t xml:space="preserve">1990 to 2000</t>
  </si>
  <si>
    <t xml:space="preserve">2000 to 2010</t>
  </si>
  <si>
    <t xml:space="preserve">2010 to 2020</t>
  </si>
  <si>
    <t xml:space="preserve">2020 to 2030</t>
  </si>
  <si>
    <t xml:space="preserve">2030 to 2040</t>
  </si>
  <si>
    <t xml:space="preserve">2040 to 2050</t>
  </si>
  <si>
    <t xml:space="preserve">Source: U.S. Census Bureau, "International Data Base" (as of 16 July 2007).</t>
  </si>
  <si>
    <t xml:space="preserve">[Back to data]</t>
  </si>
  <si>
    <t xml:space="preserve">HEADNOTE</t>
  </si>
  <si>
    <t xml:space="preserve">[In millions, except percent (2,557 represents 2,557,000,000). As of midyear. Minus sign (-) indicates</t>
  </si>
  <si>
    <t xml:space="preserve">decrease. The "less developed" countries include all of Africa, all</t>
  </si>
  <si>
    <t xml:space="preserve">of Asia except Japan, the Transcaucasian and Central Asian republics of the New Independent States, all of</t>
  </si>
  <si>
    <t xml:space="preserve">Latin America and the Caribbean, and all of Oceania except Australia, New</t>
  </si>
  <si>
    <t xml:space="preserve">Zealand and Hawaii. This category matches the "less developed country" classification employed by the United</t>
  </si>
  <si>
    <t xml:space="preserve">Nations]</t>
  </si>
  <si>
    <t xml:space="preserve">FOOTNOTE</t>
  </si>
  <si>
    <t xml:space="preserve">\1 Includes the four overseas departments of France. See footnote 1, Table 1296.</t>
  </si>
  <si>
    <t xml:space="preserve">For more information:</t>
  </si>
  <si>
    <t xml:space="preserve">http://www.census.gov/ipc/www/idb/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#,##0.0"/>
  </numFmts>
  <fonts count="7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2"/>
      <name val="Courier New"/>
      <family val="3"/>
    </font>
    <font>
      <u val="single"/>
      <sz val="12"/>
      <color rgb="FF0000FF"/>
      <name val="Courier New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census.gov/ipc/www/idb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true" rightToLeft="false" tabSelected="true" showOutlineSymbols="false" defaultGridColor="true" view="normal" topLeftCell="A1" colorId="64" zoomScale="75" zoomScaleNormal="75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9.6953125" defaultRowHeight="15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13.29"/>
    <col collapsed="false" customWidth="true" hidden="false" outlineLevel="0" max="3" min="3" style="1" width="15.69"/>
    <col collapsed="false" customWidth="true" hidden="false" outlineLevel="0" max="4" min="4" style="1" width="17.39"/>
    <col collapsed="false" customWidth="true" hidden="false" outlineLevel="0" max="5" min="5" style="1" width="17.69"/>
    <col collapsed="false" customWidth="true" hidden="false" outlineLevel="0" max="6" min="6" style="1" width="16.69"/>
    <col collapsed="false" customWidth="true" hidden="false" outlineLevel="0" max="7" min="7" style="1" width="15.69"/>
    <col collapsed="false" customWidth="true" hidden="false" outlineLevel="0" max="8" min="8" style="1" width="21.69"/>
    <col collapsed="false" customWidth="false" hidden="false" outlineLevel="0" max="257" min="9" style="1" width="9.69"/>
  </cols>
  <sheetData>
    <row r="1" customFormat="false" ht="16.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4" t="s">
        <v>1</v>
      </c>
      <c r="B3" s="3"/>
      <c r="C3" s="3"/>
      <c r="D3" s="3"/>
      <c r="E3" s="3"/>
      <c r="F3" s="3"/>
      <c r="G3" s="3"/>
      <c r="H3" s="3"/>
    </row>
    <row r="4" customFormat="false" ht="15.75" hidden="false" customHeight="false" outlineLevel="0" collapsed="false">
      <c r="A4" s="5"/>
      <c r="B4" s="6"/>
      <c r="C4" s="6"/>
      <c r="D4" s="7"/>
      <c r="E4" s="8"/>
      <c r="F4" s="8"/>
      <c r="G4" s="9"/>
      <c r="H4" s="10"/>
    </row>
    <row r="5" customFormat="false" ht="15.75" hidden="false" customHeight="true" outlineLevel="0" collapsed="false">
      <c r="A5" s="11" t="s">
        <v>2</v>
      </c>
      <c r="B5" s="12" t="s">
        <v>3</v>
      </c>
      <c r="C5" s="12"/>
      <c r="D5" s="12"/>
      <c r="E5" s="13" t="s">
        <v>4</v>
      </c>
      <c r="F5" s="13"/>
      <c r="G5" s="9"/>
      <c r="H5" s="10"/>
    </row>
    <row r="6" customFormat="false" ht="15.75" hidden="false" customHeight="false" outlineLevel="0" collapsed="false">
      <c r="A6" s="11"/>
      <c r="B6" s="12"/>
      <c r="C6" s="12"/>
      <c r="D6" s="12"/>
      <c r="E6" s="13"/>
      <c r="F6" s="13"/>
      <c r="G6" s="9"/>
      <c r="H6" s="10"/>
    </row>
    <row r="7" customFormat="false" ht="15.75" hidden="false" customHeight="true" outlineLevel="0" collapsed="false">
      <c r="A7" s="11"/>
      <c r="B7" s="14" t="s">
        <v>5</v>
      </c>
      <c r="C7" s="14" t="s">
        <v>6</v>
      </c>
      <c r="D7" s="15" t="s">
        <v>7</v>
      </c>
      <c r="E7" s="16" t="s">
        <v>6</v>
      </c>
      <c r="F7" s="17" t="s">
        <v>7</v>
      </c>
      <c r="G7" s="9"/>
      <c r="H7" s="10"/>
    </row>
    <row r="8" customFormat="false" ht="15.75" hidden="false" customHeight="false" outlineLevel="0" collapsed="false">
      <c r="A8" s="11"/>
      <c r="B8" s="14"/>
      <c r="C8" s="14"/>
      <c r="D8" s="15"/>
      <c r="E8" s="16"/>
      <c r="F8" s="17"/>
      <c r="G8" s="9"/>
      <c r="H8" s="10"/>
    </row>
    <row r="9" customFormat="false" ht="15.75" hidden="false" customHeight="false" outlineLevel="0" collapsed="false">
      <c r="A9" s="11"/>
      <c r="B9" s="14"/>
      <c r="C9" s="14"/>
      <c r="D9" s="15"/>
      <c r="E9" s="16"/>
      <c r="F9" s="17"/>
      <c r="G9" s="9"/>
      <c r="H9" s="10"/>
    </row>
    <row r="10" customFormat="false" ht="15.75" hidden="false" customHeight="false" outlineLevel="0" collapsed="false">
      <c r="A10" s="18" t="s">
        <v>8</v>
      </c>
      <c r="B10" s="9"/>
      <c r="C10" s="9"/>
      <c r="D10" s="19"/>
      <c r="G10" s="9"/>
      <c r="H10" s="10"/>
    </row>
    <row r="11" customFormat="false" ht="15.75" hidden="false" customHeight="false" outlineLevel="0" collapsed="false">
      <c r="A11" s="20"/>
      <c r="B11" s="9"/>
      <c r="C11" s="9"/>
      <c r="D11" s="19"/>
      <c r="G11" s="9"/>
      <c r="H11" s="10"/>
    </row>
    <row r="12" customFormat="false" ht="15.75" hidden="false" customHeight="false" outlineLevel="0" collapsed="false">
      <c r="A12" s="20" t="n">
        <v>1950</v>
      </c>
      <c r="B12" s="9" t="n">
        <f aca="false">C12+D12</f>
        <v>2556.518868</v>
      </c>
      <c r="C12" s="9" t="n">
        <v>1749.080329</v>
      </c>
      <c r="D12" s="21" t="n">
        <v>807.438539</v>
      </c>
      <c r="E12" s="22" t="n">
        <v>68.4164842627713</v>
      </c>
      <c r="F12" s="22" t="n">
        <v>31.5835157372287</v>
      </c>
      <c r="G12" s="9"/>
      <c r="H12" s="10"/>
    </row>
    <row r="13" customFormat="false" ht="15.75" hidden="false" customHeight="false" outlineLevel="0" collapsed="false">
      <c r="A13" s="20" t="n">
        <v>1960</v>
      </c>
      <c r="B13" s="9" t="n">
        <f aca="false">C13+D13</f>
        <v>3040.617096</v>
      </c>
      <c r="C13" s="9" t="n">
        <v>2129.325251</v>
      </c>
      <c r="D13" s="21" t="n">
        <v>911.291845</v>
      </c>
      <c r="E13" s="22" t="n">
        <v>70.0293783719488</v>
      </c>
      <c r="F13" s="22" t="n">
        <v>29.9706216280513</v>
      </c>
      <c r="G13" s="9"/>
      <c r="H13" s="10"/>
    </row>
    <row r="14" customFormat="false" ht="15.75" hidden="false" customHeight="false" outlineLevel="0" collapsed="false">
      <c r="A14" s="20" t="n">
        <v>1970</v>
      </c>
      <c r="B14" s="9" t="n">
        <f aca="false">C14+D14</f>
        <v>3707.918808</v>
      </c>
      <c r="C14" s="9" t="n">
        <v>2703.575844</v>
      </c>
      <c r="D14" s="21" t="n">
        <v>1004.342964</v>
      </c>
      <c r="E14" s="22" t="n">
        <v>72.913566450455</v>
      </c>
      <c r="F14" s="22" t="n">
        <v>27.086433549545</v>
      </c>
      <c r="G14" s="9"/>
      <c r="H14" s="10"/>
    </row>
    <row r="15" customFormat="false" ht="15.75" hidden="false" customHeight="false" outlineLevel="0" collapsed="false">
      <c r="A15" s="20" t="n">
        <v>1980</v>
      </c>
      <c r="B15" s="9" t="n">
        <f aca="false">C15+D15</f>
        <v>4447.081447</v>
      </c>
      <c r="C15" s="9" t="n">
        <v>3365.039698</v>
      </c>
      <c r="D15" s="21" t="n">
        <v>1082.041749</v>
      </c>
      <c r="E15" s="22" t="n">
        <v>75.6684971504188</v>
      </c>
      <c r="F15" s="22" t="n">
        <v>24.3315028495812</v>
      </c>
    </row>
    <row r="16" customFormat="false" ht="15.75" hidden="false" customHeight="false" outlineLevel="0" collapsed="false">
      <c r="A16" s="20" t="n">
        <v>1990</v>
      </c>
      <c r="B16" s="9" t="n">
        <f aca="false">C16+D16</f>
        <v>5273.414884</v>
      </c>
      <c r="C16" s="9" t="n">
        <v>4128.941135</v>
      </c>
      <c r="D16" s="21" t="n">
        <v>1144.473749</v>
      </c>
      <c r="E16" s="22" t="n">
        <v>78.2972936100205</v>
      </c>
      <c r="F16" s="22" t="n">
        <v>21.7027063899795</v>
      </c>
    </row>
    <row r="17" customFormat="false" ht="15.75" hidden="false" customHeight="false" outlineLevel="0" collapsed="false">
      <c r="A17" s="20" t="n">
        <v>2000</v>
      </c>
      <c r="B17" s="9" t="n">
        <f aca="false">C17+D17</f>
        <v>6071.710896</v>
      </c>
      <c r="C17" s="9" t="n">
        <v>4876.831995</v>
      </c>
      <c r="D17" s="21" t="n">
        <v>1194.878901</v>
      </c>
      <c r="E17" s="22" t="n">
        <v>80.3205567348871</v>
      </c>
      <c r="F17" s="22" t="n">
        <v>19.6794432651129</v>
      </c>
    </row>
    <row r="18" customFormat="false" ht="15.75" hidden="false" customHeight="false" outlineLevel="0" collapsed="false">
      <c r="A18" s="20" t="n">
        <v>2010</v>
      </c>
      <c r="B18" s="9" t="n">
        <f aca="false">C18+D18</f>
        <v>6834.934808</v>
      </c>
      <c r="C18" s="9" t="n">
        <v>5610.601538</v>
      </c>
      <c r="D18" s="21" t="n">
        <v>1224.33327</v>
      </c>
      <c r="E18" s="22" t="n">
        <v>82.0871258557292</v>
      </c>
      <c r="F18" s="22" t="n">
        <v>17.9128741442708</v>
      </c>
    </row>
    <row r="19" customFormat="false" ht="15.75" hidden="false" customHeight="false" outlineLevel="0" collapsed="false">
      <c r="A19" s="20" t="n">
        <v>2020</v>
      </c>
      <c r="B19" s="9" t="n">
        <f aca="false">C19+D19</f>
        <v>7603.411218</v>
      </c>
      <c r="C19" s="9" t="n">
        <v>6361.629236</v>
      </c>
      <c r="D19" s="21" t="n">
        <v>1241.781982</v>
      </c>
      <c r="E19" s="22" t="n">
        <v>83.6680938805433</v>
      </c>
      <c r="F19" s="22" t="n">
        <v>16.3319061194567</v>
      </c>
    </row>
    <row r="20" customFormat="false" ht="15.75" hidden="false" customHeight="false" outlineLevel="0" collapsed="false">
      <c r="A20" s="20" t="n">
        <v>2030</v>
      </c>
      <c r="B20" s="9" t="n">
        <f aca="false">C20+D20</f>
        <v>8290.331407</v>
      </c>
      <c r="C20" s="9" t="n">
        <v>7043.033271</v>
      </c>
      <c r="D20" s="21" t="n">
        <v>1247.298136</v>
      </c>
      <c r="E20" s="22" t="n">
        <v>84.9547855837605</v>
      </c>
      <c r="F20" s="22" t="n">
        <v>15.0452144162396</v>
      </c>
    </row>
    <row r="21" customFormat="false" ht="15.75" hidden="false" customHeight="false" outlineLevel="0" collapsed="false">
      <c r="A21" s="20" t="n">
        <v>2040</v>
      </c>
      <c r="B21" s="9" t="n">
        <f aca="false">C21+D21</f>
        <v>8891.757483</v>
      </c>
      <c r="C21" s="9" t="n">
        <v>7647.606939</v>
      </c>
      <c r="D21" s="21" t="n">
        <v>1244.150544</v>
      </c>
      <c r="E21" s="22" t="n">
        <v>86.0078218914689</v>
      </c>
      <c r="F21" s="22" t="n">
        <v>13.9921781085311</v>
      </c>
    </row>
    <row r="22" customFormat="false" ht="15.75" hidden="false" customHeight="false" outlineLevel="0" collapsed="false">
      <c r="A22" s="20" t="n">
        <v>2050</v>
      </c>
      <c r="B22" s="9" t="n">
        <f aca="false">C22+D22</f>
        <v>9401.550854</v>
      </c>
      <c r="C22" s="9" t="n">
        <v>8168.268311</v>
      </c>
      <c r="D22" s="21" t="n">
        <v>1233.282543</v>
      </c>
      <c r="E22" s="22" t="n">
        <v>86.8821371904266</v>
      </c>
      <c r="F22" s="22" t="n">
        <v>13.1178628095734</v>
      </c>
    </row>
    <row r="23" customFormat="false" ht="15.75" hidden="false" customHeight="false" outlineLevel="0" collapsed="false">
      <c r="A23" s="20"/>
      <c r="B23" s="9"/>
      <c r="C23" s="9"/>
      <c r="D23" s="21"/>
      <c r="E23" s="22"/>
      <c r="F23" s="22"/>
    </row>
    <row r="24" customFormat="false" ht="36" hidden="false" customHeight="true" outlineLevel="0" collapsed="false">
      <c r="A24" s="23" t="s">
        <v>9</v>
      </c>
      <c r="B24" s="9"/>
      <c r="C24" s="9"/>
      <c r="D24" s="21"/>
      <c r="E24" s="22"/>
      <c r="F24" s="22"/>
    </row>
    <row r="25" customFormat="false" ht="15.75" hidden="false" customHeight="false" outlineLevel="0" collapsed="false">
      <c r="A25" s="20"/>
      <c r="B25" s="9"/>
      <c r="C25" s="9"/>
      <c r="D25" s="21"/>
      <c r="E25" s="22"/>
      <c r="F25" s="22"/>
    </row>
    <row r="26" customFormat="false" ht="15.75" hidden="false" customHeight="false" outlineLevel="0" collapsed="false">
      <c r="A26" s="20" t="s">
        <v>10</v>
      </c>
      <c r="B26" s="9" t="n">
        <v>484.098228</v>
      </c>
      <c r="C26" s="9" t="n">
        <v>380.244922</v>
      </c>
      <c r="D26" s="21" t="n">
        <v>103.853306</v>
      </c>
      <c r="E26" s="22" t="n">
        <v>78.54705925509</v>
      </c>
      <c r="F26" s="22" t="n">
        <v>21.4529407449101</v>
      </c>
    </row>
    <row r="27" customFormat="false" ht="15.75" hidden="false" customHeight="false" outlineLevel="0" collapsed="false">
      <c r="A27" s="20" t="s">
        <v>11</v>
      </c>
      <c r="B27" s="9" t="n">
        <v>667.301712</v>
      </c>
      <c r="C27" s="9" t="n">
        <v>574.250593</v>
      </c>
      <c r="D27" s="21" t="n">
        <v>93.0511190000001</v>
      </c>
      <c r="E27" s="22" t="n">
        <v>86.0556151248118</v>
      </c>
      <c r="F27" s="22" t="n">
        <v>13.9443848751882</v>
      </c>
    </row>
    <row r="28" customFormat="false" ht="15.75" hidden="false" customHeight="false" outlineLevel="0" collapsed="false">
      <c r="A28" s="20" t="s">
        <v>12</v>
      </c>
      <c r="B28" s="9" t="n">
        <v>739.162639000001</v>
      </c>
      <c r="C28" s="9" t="n">
        <v>661.463854</v>
      </c>
      <c r="D28" s="21" t="n">
        <v>77.6987849999999</v>
      </c>
      <c r="E28" s="22" t="n">
        <v>89.4882694416052</v>
      </c>
      <c r="F28" s="22" t="n">
        <v>10.5117305583947</v>
      </c>
    </row>
    <row r="29" customFormat="false" ht="15.75" hidden="false" customHeight="false" outlineLevel="0" collapsed="false">
      <c r="A29" s="20" t="s">
        <v>13</v>
      </c>
      <c r="B29" s="9" t="n">
        <v>826.333436999999</v>
      </c>
      <c r="C29" s="9" t="n">
        <v>763.901437</v>
      </c>
      <c r="D29" s="21" t="n">
        <v>62.432</v>
      </c>
      <c r="E29" s="22" t="n">
        <v>92.4446963895521</v>
      </c>
      <c r="F29" s="22" t="n">
        <v>7.555303610448</v>
      </c>
    </row>
    <row r="30" customFormat="false" ht="15.75" hidden="false" customHeight="false" outlineLevel="0" collapsed="false">
      <c r="A30" s="20" t="s">
        <v>14</v>
      </c>
      <c r="B30" s="9" t="n">
        <v>798.296012</v>
      </c>
      <c r="C30" s="9" t="n">
        <v>747.89086</v>
      </c>
      <c r="D30" s="21" t="n">
        <v>50.405152</v>
      </c>
      <c r="E30" s="22" t="n">
        <v>93.6859070767849</v>
      </c>
      <c r="F30" s="22" t="n">
        <v>6.31409292321506</v>
      </c>
    </row>
    <row r="31" customFormat="false" ht="15.75" hidden="false" customHeight="false" outlineLevel="0" collapsed="false">
      <c r="A31" s="20" t="s">
        <v>15</v>
      </c>
      <c r="B31" s="9" t="n">
        <v>763.223912</v>
      </c>
      <c r="C31" s="9" t="n">
        <v>733.769543</v>
      </c>
      <c r="D31" s="21" t="n">
        <v>29.454369</v>
      </c>
      <c r="E31" s="22" t="n">
        <v>96.1407958350236</v>
      </c>
      <c r="F31" s="22" t="n">
        <v>3.85920416497643</v>
      </c>
    </row>
    <row r="32" customFormat="false" ht="15.75" hidden="false" customHeight="false" outlineLevel="0" collapsed="false">
      <c r="A32" s="20" t="s">
        <v>16</v>
      </c>
      <c r="B32" s="9" t="n">
        <v>768.476409999999</v>
      </c>
      <c r="C32" s="9" t="n">
        <v>751.027698</v>
      </c>
      <c r="D32" s="21" t="n">
        <v>17.4487119999999</v>
      </c>
      <c r="E32" s="22" t="n">
        <v>97.729440777499</v>
      </c>
      <c r="F32" s="22" t="n">
        <v>2.27055922250104</v>
      </c>
    </row>
    <row r="33" customFormat="false" ht="15.75" hidden="false" customHeight="false" outlineLevel="0" collapsed="false">
      <c r="A33" s="20" t="s">
        <v>17</v>
      </c>
      <c r="B33" s="9" t="n">
        <v>686.920189</v>
      </c>
      <c r="C33" s="9" t="n">
        <v>681.404035000001</v>
      </c>
      <c r="D33" s="21" t="n">
        <v>5.51615400000014</v>
      </c>
      <c r="E33" s="22" t="n">
        <v>99.196973085326</v>
      </c>
      <c r="F33" s="22" t="n">
        <v>0.803026914674092</v>
      </c>
    </row>
    <row r="34" customFormat="false" ht="15.75" hidden="false" customHeight="false" outlineLevel="0" collapsed="false">
      <c r="A34" s="20" t="s">
        <v>18</v>
      </c>
      <c r="B34" s="9" t="n">
        <v>601.426076000002</v>
      </c>
      <c r="C34" s="9" t="n">
        <v>604.573668</v>
      </c>
      <c r="D34" s="21" t="n">
        <v>-3.14759200000003</v>
      </c>
      <c r="E34" s="22" t="n">
        <v>100.523354760561</v>
      </c>
      <c r="F34" s="22" t="n">
        <v>-0.523354760560801</v>
      </c>
    </row>
    <row r="35" customFormat="false" ht="15.75" hidden="false" customHeight="false" outlineLevel="0" collapsed="false">
      <c r="A35" s="20" t="s">
        <v>19</v>
      </c>
      <c r="B35" s="9" t="n">
        <v>509.793370999998</v>
      </c>
      <c r="C35" s="9" t="n">
        <v>520.661372</v>
      </c>
      <c r="D35" s="21" t="n">
        <v>-10.8680010000001</v>
      </c>
      <c r="E35" s="22" t="n">
        <v>102.13184431541</v>
      </c>
      <c r="F35" s="22" t="n">
        <v>-2.13184431540992</v>
      </c>
    </row>
    <row r="36" customFormat="false" ht="15.75" hidden="false" customHeight="false" outlineLevel="0" collapsed="false">
      <c r="A36" s="24"/>
      <c r="B36" s="25"/>
      <c r="C36" s="25"/>
      <c r="D36" s="24"/>
      <c r="E36" s="25"/>
      <c r="F36" s="25"/>
    </row>
    <row r="37" customFormat="false" ht="15.75" hidden="false" customHeight="false" outlineLevel="0" collapsed="false">
      <c r="A37" s="3"/>
      <c r="B37" s="3"/>
      <c r="C37" s="3"/>
      <c r="D37" s="3"/>
      <c r="E37" s="3"/>
      <c r="F37" s="3"/>
    </row>
    <row r="38" customFormat="false" ht="15.75" hidden="false" customHeight="false" outlineLevel="0" collapsed="false">
      <c r="A38" s="26" t="s">
        <v>20</v>
      </c>
    </row>
    <row r="39" customFormat="false" ht="15.75" hidden="false" customHeight="false" outlineLevel="0" collapsed="false">
      <c r="A39" s="2"/>
    </row>
  </sheetData>
  <mergeCells count="8">
    <mergeCell ref="A5:A9"/>
    <mergeCell ref="B5:D6"/>
    <mergeCell ref="E5:F6"/>
    <mergeCell ref="B7:B9"/>
    <mergeCell ref="C7:C9"/>
    <mergeCell ref="D7:D9"/>
    <mergeCell ref="E7:E9"/>
    <mergeCell ref="F7:F9"/>
  </mergeCells>
  <hyperlinks>
    <hyperlink ref="A3" location="Notes!A1" display="[See notes]"/>
  </hyperlink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fals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8.90625" defaultRowHeight="15.75" zeroHeight="false" outlineLevelRow="0" outlineLevelCol="0"/>
  <sheetData>
    <row r="1" customFormat="false" ht="16.5" hidden="false" customHeight="false" outlineLevel="0" collapsed="false">
      <c r="A1" s="2" t="s">
        <v>0</v>
      </c>
    </row>
    <row r="3" customFormat="false" ht="15.75" hidden="false" customHeight="false" outlineLevel="0" collapsed="false">
      <c r="A3" s="27" t="s">
        <v>21</v>
      </c>
    </row>
    <row r="5" customFormat="false" ht="15.75" hidden="false" customHeight="false" outlineLevel="0" collapsed="false">
      <c r="A5" s="1" t="s">
        <v>22</v>
      </c>
    </row>
    <row r="6" customFormat="false" ht="15.75" hidden="false" customHeight="false" outlineLevel="0" collapsed="false">
      <c r="A6" s="2" t="s">
        <v>23</v>
      </c>
    </row>
    <row r="7" customFormat="false" ht="15.75" hidden="false" customHeight="false" outlineLevel="0" collapsed="false">
      <c r="A7" s="2" t="s">
        <v>24</v>
      </c>
    </row>
    <row r="8" customFormat="false" ht="15.75" hidden="false" customHeight="false" outlineLevel="0" collapsed="false">
      <c r="A8" s="2" t="s">
        <v>25</v>
      </c>
    </row>
    <row r="9" customFormat="false" ht="15.75" hidden="false" customHeight="false" outlineLevel="0" collapsed="false">
      <c r="A9" s="2" t="s">
        <v>26</v>
      </c>
    </row>
    <row r="10" customFormat="false" ht="15.75" hidden="false" customHeight="false" outlineLevel="0" collapsed="false">
      <c r="A10" s="2" t="s">
        <v>27</v>
      </c>
    </row>
    <row r="11" customFormat="false" ht="15.75" hidden="false" customHeight="false" outlineLevel="0" collapsed="false">
      <c r="A11" s="2" t="s">
        <v>28</v>
      </c>
    </row>
    <row r="13" customFormat="false" ht="15.75" hidden="false" customHeight="false" outlineLevel="0" collapsed="false">
      <c r="A13" s="28" t="s">
        <v>29</v>
      </c>
    </row>
    <row r="14" customFormat="false" ht="15.75" hidden="false" customHeight="false" outlineLevel="0" collapsed="false">
      <c r="A14" s="29" t="s">
        <v>30</v>
      </c>
    </row>
    <row r="15" customFormat="false" ht="15.75" hidden="false" customHeight="false" outlineLevel="0" collapsed="false">
      <c r="A15" s="3"/>
    </row>
    <row r="16" customFormat="false" ht="15.75" hidden="false" customHeight="false" outlineLevel="0" collapsed="false">
      <c r="A16" s="26" t="s">
        <v>20</v>
      </c>
    </row>
    <row r="18" customFormat="false" ht="15.75" hidden="false" customHeight="false" outlineLevel="0" collapsed="false">
      <c r="A18" s="1" t="s">
        <v>31</v>
      </c>
    </row>
    <row r="19" customFormat="false" ht="15.75" hidden="false" customHeight="false" outlineLevel="0" collapsed="false">
      <c r="A19" s="27" t="s">
        <v>32</v>
      </c>
    </row>
  </sheetData>
  <hyperlinks>
    <hyperlink ref="A3" location="Data!A1" display="[Back to data]"/>
    <hyperlink ref="A19" r:id="rId1" display="http://www.census.gov/ipc/www/idb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3T13:20:50Z</dcterms:created>
  <dc:creator>US Census Bureau</dc:creator>
  <dc:description/>
  <dc:language>en-US</dc:language>
  <cp:lastModifiedBy>mulli320</cp:lastModifiedBy>
  <cp:lastPrinted>2007-08-03T18:15:54Z</cp:lastPrinted>
  <dcterms:modified xsi:type="dcterms:W3CDTF">2007-11-26T15:43:20Z</dcterms:modified>
  <cp:revision>0</cp:revision>
  <dc:subject/>
  <dc:title>Population and Population Change, by Development Status</dc:title>
</cp:coreProperties>
</file>