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Worksheet available at www.eere.energy.gov/afdc/data/index.html</t>
  </si>
  <si>
    <t xml:space="preserve">See "Data" tab for supporting data, sources, and notes.</t>
  </si>
  <si>
    <t xml:space="preserve">Acronyms:</t>
  </si>
  <si>
    <t xml:space="preserve">B20: 20% biodiesel, 80% diesel</t>
  </si>
  <si>
    <t xml:space="preserve">CNG: compressed natural gas</t>
  </si>
  <si>
    <t xml:space="preserve">E10: 10% ethanol, 90% gasoline</t>
  </si>
  <si>
    <t xml:space="preserve">E85: 85% ethanol, 15% gasoline</t>
  </si>
  <si>
    <t xml:space="preserve">GHG: greenhouse gas</t>
  </si>
  <si>
    <t xml:space="preserve">H2: hydrogen (gaseous)</t>
  </si>
  <si>
    <t xml:space="preserve">HEV: hybrid electric vehicle</t>
  </si>
  <si>
    <t xml:space="preserve">LH2: Liquid Hydrogen</t>
  </si>
  <si>
    <t xml:space="preserve">LPG: liquefied petroleum gas (propane)</t>
  </si>
  <si>
    <t xml:space="preserve">NG: natural gas</t>
  </si>
  <si>
    <t xml:space="preserve">PHEV: plug-in hybrid electric vehicle</t>
  </si>
  <si>
    <t xml:space="preserve">RFG: reformulated gasoline</t>
  </si>
  <si>
    <t xml:space="preserve">Carbon Footprint and Petroleum Use of Fuels in Light-Duty Vehicles; California 2012</t>
  </si>
  <si>
    <t xml:space="preserve">Abbreviation</t>
  </si>
  <si>
    <t xml:space="preserve">Fuel, Source</t>
  </si>
  <si>
    <t xml:space="preserve">Vehicle Type</t>
  </si>
  <si>
    <t xml:space="preserve">GHG Emissions (g/mi)</t>
  </si>
  <si>
    <t xml:space="preserve">GHG Reduction from RFG</t>
  </si>
  <si>
    <t xml:space="preserve">Petroleum Use (MJ/mi)</t>
  </si>
  <si>
    <t xml:space="preserve">Petroleum Reduction from RFG</t>
  </si>
  <si>
    <t xml:space="preserve">Electric</t>
  </si>
  <si>
    <t xml:space="preserve">Electricity from natural gas with CA RPS</t>
  </si>
  <si>
    <t xml:space="preserve">EV</t>
  </si>
  <si>
    <t xml:space="preserve">E85, Forest Res.</t>
  </si>
  <si>
    <t xml:space="preserve">E85 from CA forest residue</t>
  </si>
  <si>
    <t xml:space="preserve">FFV</t>
  </si>
  <si>
    <t xml:space="preserve">E85, Sugarcane</t>
  </si>
  <si>
    <t xml:space="preserve">E85 from Brazilian sugarcane</t>
  </si>
  <si>
    <t xml:space="preserve">E85, Switchgrass</t>
  </si>
  <si>
    <t xml:space="preserve">E85 from CA switchgrass</t>
  </si>
  <si>
    <t xml:space="preserve">NG H2 in fuel cell</t>
  </si>
  <si>
    <t xml:space="preserve">Gaseous H2 from NG, local steam reform</t>
  </si>
  <si>
    <t xml:space="preserve">Fuel Cell Veh.</t>
  </si>
  <si>
    <t xml:space="preserve">PHEV</t>
  </si>
  <si>
    <t xml:space="preserve">RFG and electricity from NG</t>
  </si>
  <si>
    <t xml:space="preserve">E85, CA Corn</t>
  </si>
  <si>
    <t xml:space="preserve">E85 from CA corn (plant sells feed wet)</t>
  </si>
  <si>
    <t xml:space="preserve">electr. H2 in fuel cell</t>
  </si>
  <si>
    <t xml:space="preserve">Gaseous H2 from grid electrolysis</t>
  </si>
  <si>
    <t xml:space="preserve">B20</t>
  </si>
  <si>
    <t xml:space="preserve">B20 from Midwest Soy</t>
  </si>
  <si>
    <t xml:space="preserve">ICEV</t>
  </si>
  <si>
    <t xml:space="preserve">CNG</t>
  </si>
  <si>
    <t xml:space="preserve">CNG from natural gas</t>
  </si>
  <si>
    <t xml:space="preserve">HEV</t>
  </si>
  <si>
    <t xml:space="preserve">CA reformulated gasoline</t>
  </si>
  <si>
    <t xml:space="preserve">Diesel</t>
  </si>
  <si>
    <t xml:space="preserve">CA ultra-low sulfur diesel</t>
  </si>
  <si>
    <t xml:space="preserve">LPG</t>
  </si>
  <si>
    <t xml:space="preserve">LPG from petroleum extraction/refining</t>
  </si>
  <si>
    <t xml:space="preserve">E85, Midwest Corn</t>
  </si>
  <si>
    <t xml:space="preserve">E85 from Midwest corn (avg plant)</t>
  </si>
  <si>
    <t xml:space="preserve">E10, Midwest Corn</t>
  </si>
  <si>
    <t xml:space="preserve">E10 from Midwest corn</t>
  </si>
  <si>
    <t xml:space="preserve">RFG (baseline)</t>
  </si>
  <si>
    <t xml:space="preserve">Baseline CA reformulated gasoline</t>
  </si>
  <si>
    <t xml:space="preserve">Tar Sands RFG</t>
  </si>
  <si>
    <t xml:space="preserve">RFG from tar sands</t>
  </si>
  <si>
    <t xml:space="preserve">NG LH2 in ICEV</t>
  </si>
  <si>
    <t xml:space="preserve">Liquid H2 from centralized NG steam reform</t>
  </si>
  <si>
    <t xml:space="preserve">Data Source:</t>
  </si>
  <si>
    <r>
      <rPr>
        <sz val="10"/>
        <rFont val="Arial"/>
        <family val="0"/>
      </rPr>
      <t xml:space="preserve">California Energy Commission (2007). </t>
    </r>
    <r>
      <rPr>
        <i val="true"/>
        <sz val="10"/>
        <rFont val="Arial"/>
        <family val="2"/>
      </rPr>
      <t xml:space="preserve">Fuel Cycle Assessment: Well-to-Wheels Energy Inputs, Emissions, and Water Impacts.</t>
    </r>
    <r>
      <rPr>
        <sz val="10"/>
        <rFont val="Arial"/>
        <family val="0"/>
      </rPr>
      <t xml:space="preserve"> Part of the state plan to increase the use of non-petroleum transportation fuels. Appendix A. Available at www.energy.ca.gov/2007publications/CEC-600-2007-004/CEC-600-2007-004-REV.PDF</t>
    </r>
  </si>
  <si>
    <t xml:space="preserve">Notes:</t>
  </si>
  <si>
    <t xml:space="preserve">The values given here are different for different parts of the country. For example, B20 has a smaller carbon footprint and petroleum use in the Midwest because it would not have to be transported as far.</t>
  </si>
  <si>
    <t xml:space="preserve">Most of California's ethanol comes from the Midwest. The emissions of E85 made from CA corn ethanol from a plant that does not dry its feed are included to illustrate the impact that transportation and plant operations have on ethanol GHG emissions. </t>
  </si>
  <si>
    <t xml:space="preserve">The fact that LPG derives 5.23MJ of its energy from petroleum is misleading because LPG does not increase the need for more oil. It is a byproduct of the oil extraction and refining processes. For comparison, the LPG extracted from natural gas extraction processes only reports 0.8MJ/mi of petroleum energy. </t>
  </si>
  <si>
    <t xml:space="preserve">Greenhouse gas emissions are weighted by global warming potential and reported in grams CO2-equivalent per mile. They include emissions from fuel extraction through driving (well to wheel), but not those emitted during production of the vehicle</t>
  </si>
  <si>
    <t xml:space="preserve">Scenario year 2012 includes old and new vehicles for all but PHEV, electric, and hydrogen vehicles. These vehicles are assumed to not be produced until model year 2010.</t>
  </si>
  <si>
    <t xml:space="preserve">EV: electric vehicle</t>
  </si>
  <si>
    <t xml:space="preserve">FFV: flex-fuel vehicle</t>
  </si>
  <si>
    <t xml:space="preserve">ICEV: internal combustion engine vehicle</t>
  </si>
  <si>
    <t xml:space="preserve">RPS: renewable portfolio stand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HG Emissions and Petroleum Use of Fuels in California's Light-Duty Vehic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GHG Emissions (g/m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1</c:f>
              <c:strCache>
                <c:ptCount val="18"/>
                <c:pt idx="0">
                  <c:v>Electric</c:v>
                </c:pt>
                <c:pt idx="1">
                  <c:v>E85, Forest Res.</c:v>
                </c:pt>
                <c:pt idx="2">
                  <c:v>E85, Sugarcane</c:v>
                </c:pt>
                <c:pt idx="3">
                  <c:v>E85, Switchgrass</c:v>
                </c:pt>
                <c:pt idx="4">
                  <c:v>NG H2 in fuel cell</c:v>
                </c:pt>
                <c:pt idx="5">
                  <c:v>PHEV</c:v>
                </c:pt>
                <c:pt idx="6">
                  <c:v>E85, CA Corn</c:v>
                </c:pt>
                <c:pt idx="7">
                  <c:v>electr. H2 in fuel cell</c:v>
                </c:pt>
                <c:pt idx="8">
                  <c:v>B20</c:v>
                </c:pt>
                <c:pt idx="9">
                  <c:v>CNG</c:v>
                </c:pt>
                <c:pt idx="10">
                  <c:v>HEV</c:v>
                </c:pt>
                <c:pt idx="11">
                  <c:v>Diesel</c:v>
                </c:pt>
                <c:pt idx="12">
                  <c:v>LPG</c:v>
                </c:pt>
                <c:pt idx="13">
                  <c:v>E85, Midwest Corn</c:v>
                </c:pt>
                <c:pt idx="14">
                  <c:v>E10, Midwest Corn</c:v>
                </c:pt>
                <c:pt idx="15">
                  <c:v>RFG (baseline)</c:v>
                </c:pt>
                <c:pt idx="16">
                  <c:v>Tar Sands RFG</c:v>
                </c:pt>
                <c:pt idx="17">
                  <c:v>NG LH2 in ICEV</c:v>
                </c:pt>
              </c:strCache>
            </c:strRef>
          </c:cat>
          <c:val>
            <c:numRef>
              <c:f>Data!$E$4:$E$21</c:f>
              <c:numCache>
                <c:formatCode>General</c:formatCode>
                <c:ptCount val="18"/>
                <c:pt idx="0">
                  <c:v>124</c:v>
                </c:pt>
                <c:pt idx="1">
                  <c:v>132</c:v>
                </c:pt>
                <c:pt idx="2">
                  <c:v>153</c:v>
                </c:pt>
                <c:pt idx="3">
                  <c:v>195</c:v>
                </c:pt>
                <c:pt idx="4">
                  <c:v>198</c:v>
                </c:pt>
                <c:pt idx="5">
                  <c:v>224</c:v>
                </c:pt>
                <c:pt idx="6">
                  <c:v>302</c:v>
                </c:pt>
                <c:pt idx="7">
                  <c:v>319</c:v>
                </c:pt>
                <c:pt idx="8">
                  <c:v>331</c:v>
                </c:pt>
                <c:pt idx="9">
                  <c:v>331</c:v>
                </c:pt>
                <c:pt idx="10">
                  <c:v>353</c:v>
                </c:pt>
                <c:pt idx="11">
                  <c:v>375</c:v>
                </c:pt>
                <c:pt idx="12">
                  <c:v>389</c:v>
                </c:pt>
                <c:pt idx="13">
                  <c:v>402</c:v>
                </c:pt>
                <c:pt idx="14">
                  <c:v>470</c:v>
                </c:pt>
                <c:pt idx="15">
                  <c:v>473</c:v>
                </c:pt>
                <c:pt idx="16">
                  <c:v>543</c:v>
                </c:pt>
                <c:pt idx="17">
                  <c:v>576</c:v>
                </c:pt>
              </c:numCache>
            </c:numRef>
          </c:val>
        </c:ser>
        <c:gapWidth val="150"/>
        <c:overlap val="0"/>
        <c:axId val="319576"/>
        <c:axId val="14341591"/>
      </c:barChart>
      <c:lineChart>
        <c:grouping val="standard"/>
        <c:varyColors val="0"/>
        <c:ser>
          <c:idx val="1"/>
          <c:order val="1"/>
          <c:tx>
            <c:strRef>
              <c:f>Data!$G$3</c:f>
              <c:strCache>
                <c:ptCount val="1"/>
                <c:pt idx="0">
                  <c:v>Petroleum Use (MJ/mi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1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1</c:f>
              <c:strCache>
                <c:ptCount val="18"/>
                <c:pt idx="0">
                  <c:v>Electric</c:v>
                </c:pt>
                <c:pt idx="1">
                  <c:v>E85, Forest Res.</c:v>
                </c:pt>
                <c:pt idx="2">
                  <c:v>E85, Sugarcane</c:v>
                </c:pt>
                <c:pt idx="3">
                  <c:v>E85, Switchgrass</c:v>
                </c:pt>
                <c:pt idx="4">
                  <c:v>NG H2 in fuel cell</c:v>
                </c:pt>
                <c:pt idx="5">
                  <c:v>PHEV</c:v>
                </c:pt>
                <c:pt idx="6">
                  <c:v>E85, CA Corn</c:v>
                </c:pt>
                <c:pt idx="7">
                  <c:v>electr. H2 in fuel cell</c:v>
                </c:pt>
                <c:pt idx="8">
                  <c:v>B20</c:v>
                </c:pt>
                <c:pt idx="9">
                  <c:v>CNG</c:v>
                </c:pt>
                <c:pt idx="10">
                  <c:v>HEV</c:v>
                </c:pt>
                <c:pt idx="11">
                  <c:v>Diesel</c:v>
                </c:pt>
                <c:pt idx="12">
                  <c:v>LPG</c:v>
                </c:pt>
                <c:pt idx="13">
                  <c:v>E85, Midwest Corn</c:v>
                </c:pt>
                <c:pt idx="14">
                  <c:v>E10, Midwest Corn</c:v>
                </c:pt>
                <c:pt idx="15">
                  <c:v>RFG (baseline)</c:v>
                </c:pt>
                <c:pt idx="16">
                  <c:v>Tar Sands RFG</c:v>
                </c:pt>
                <c:pt idx="17">
                  <c:v>NG LH2 in ICEV</c:v>
                </c:pt>
              </c:strCache>
            </c:strRef>
          </c:cat>
          <c:val>
            <c:numRef>
              <c:f>Data!$G$4:$G$21</c:f>
              <c:numCache>
                <c:formatCode>General</c:formatCode>
                <c:ptCount val="18"/>
                <c:pt idx="0">
                  <c:v>0.01</c:v>
                </c:pt>
                <c:pt idx="1">
                  <c:v>1.49</c:v>
                </c:pt>
                <c:pt idx="2">
                  <c:v>1.38</c:v>
                </c:pt>
                <c:pt idx="3">
                  <c:v>1.44</c:v>
                </c:pt>
                <c:pt idx="4">
                  <c:v>0.01</c:v>
                </c:pt>
                <c:pt idx="5">
                  <c:v>2.01</c:v>
                </c:pt>
                <c:pt idx="6">
                  <c:v>1.49</c:v>
                </c:pt>
                <c:pt idx="7">
                  <c:v>0.01</c:v>
                </c:pt>
                <c:pt idx="8">
                  <c:v>3.76</c:v>
                </c:pt>
                <c:pt idx="9">
                  <c:v>0.02</c:v>
                </c:pt>
                <c:pt idx="10">
                  <c:v>4.09</c:v>
                </c:pt>
                <c:pt idx="11">
                  <c:v>4.47</c:v>
                </c:pt>
                <c:pt idx="12">
                  <c:v>5.23</c:v>
                </c:pt>
                <c:pt idx="13">
                  <c:v>1.59</c:v>
                </c:pt>
                <c:pt idx="14">
                  <c:v>5.36</c:v>
                </c:pt>
                <c:pt idx="15">
                  <c:v>5.52</c:v>
                </c:pt>
                <c:pt idx="16">
                  <c:v>5.59</c:v>
                </c:pt>
                <c:pt idx="17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5641"/>
        <c:axId val="58607325"/>
      </c:lineChart>
      <c:catAx>
        <c:axId val="319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1591"/>
        <c:crossesAt val="0"/>
        <c:auto val="1"/>
        <c:lblAlgn val="ctr"/>
        <c:lblOffset val="100"/>
        <c:noMultiLvlLbl val="0"/>
      </c:catAx>
      <c:valAx>
        <c:axId val="14341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HG Emissions (g/m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76"/>
        <c:crossesAt val="1"/>
        <c:crossBetween val="midCat"/>
      </c:valAx>
      <c:catAx>
        <c:axId val="26445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7325"/>
        <c:auto val="1"/>
        <c:lblAlgn val="ctr"/>
        <c:lblOffset val="100"/>
        <c:noMultiLvlLbl val="0"/>
      </c:catAx>
      <c:valAx>
        <c:axId val="586073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from Petroleum (MJ/m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564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5</xdr:col>
      <xdr:colOff>20520</xdr:colOff>
      <xdr:row>29</xdr:row>
      <xdr:rowOff>9360</xdr:rowOff>
    </xdr:to>
    <xdr:graphicFrame>
      <xdr:nvGraphicFramePr>
        <xdr:cNvPr id="0" name="Chart 3"/>
        <xdr:cNvGraphicFramePr/>
      </xdr:nvGraphicFramePr>
      <xdr:xfrm>
        <a:off x="281160" y="171360"/>
        <a:ext cx="8955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19778099373</cdr:x>
      <cdr:y>0.950535926955141</cdr:y>
    </cdr:from>
    <cdr:to>
      <cdr:x>1</cdr:x>
      <cdr:y>1</cdr:y>
    </cdr:to>
    <cdr:sp>
      <cdr:nvSpPr>
        <cdr:cNvPr id="1" name="Text 1"/>
        <cdr:cNvSpPr/>
      </cdr:nvSpPr>
      <cdr:spPr>
        <a:xfrm>
          <a:off x="7907760" y="4309920"/>
          <a:ext cx="10476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Source: AFD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3248110628718</cdr:x>
      <cdr:y>0.203255260023819</cdr:y>
    </cdr:from>
    <cdr:to>
      <cdr:x>0.538511014632578</cdr:x>
      <cdr:y>0.242715363239381</cdr:y>
    </cdr:to>
    <cdr:sp>
      <cdr:nvSpPr>
        <cdr:cNvPr id="2" name="Text 2"/>
        <cdr:cNvSpPr/>
      </cdr:nvSpPr>
      <cdr:spPr>
        <a:xfrm>
          <a:off x="4059000" y="921600"/>
          <a:ext cx="7635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ee notes </a:t>
          </a:r>
          <a:r>
            <a:rPr b="0" sz="1000" spc="-1" strike="noStrike">
              <a:latin typeface="Arial"/>
            </a:rPr>
            <a:t>→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9758803666184</cdr:x>
      <cdr:y>0.43453751488686</cdr:y>
    </cdr:from>
    <cdr:to>
      <cdr:x>0.335262904003859</cdr:x>
      <cdr:y>0.485986502580389</cdr:y>
    </cdr:to>
    <cdr:sp>
      <cdr:nvSpPr>
        <cdr:cNvPr id="3" name="Text 3"/>
        <cdr:cNvSpPr/>
      </cdr:nvSpPr>
      <cdr:spPr>
        <a:xfrm>
          <a:off x="2236680" y="1970280"/>
          <a:ext cx="7657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ee notes </a:t>
          </a:r>
          <a:r>
            <a:rPr b="0" sz="1000" spc="-1" strike="noStrike">
              <a:latin typeface="Arial"/>
            </a:rPr>
            <a:t>↓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31" customFormat="false" ht="12.75" hidden="false" customHeight="false" outlineLevel="0" collapsed="false">
      <c r="B31" s="0" t="s">
        <v>0</v>
      </c>
    </row>
    <row r="32" customFormat="false" ht="12.75" hidden="false" customHeight="false" outlineLevel="0" collapsed="false">
      <c r="B32" s="0" t="s">
        <v>1</v>
      </c>
    </row>
    <row r="34" customFormat="false" ht="12.75" hidden="false" customHeight="false" outlineLevel="0" collapsed="false">
      <c r="B34" s="1" t="s">
        <v>2</v>
      </c>
    </row>
    <row r="35" customFormat="false" ht="12.75" hidden="false" customHeight="false" outlineLevel="0" collapsed="false">
      <c r="B35" s="0" t="s">
        <v>3</v>
      </c>
    </row>
    <row r="36" customFormat="false" ht="12.75" hidden="false" customHeight="false" outlineLevel="0" collapsed="false">
      <c r="B36" s="0" t="s">
        <v>4</v>
      </c>
    </row>
    <row r="37" customFormat="false" ht="12.75" hidden="false" customHeight="false" outlineLevel="0" collapsed="false">
      <c r="B37" s="0" t="s">
        <v>5</v>
      </c>
    </row>
    <row r="38" customFormat="false" ht="12.75" hidden="false" customHeight="false" outlineLevel="0" collapsed="false">
      <c r="B38" s="0" t="s">
        <v>6</v>
      </c>
    </row>
    <row r="39" customFormat="false" ht="12.75" hidden="false" customHeight="false" outlineLevel="0" collapsed="false">
      <c r="B39" s="0" t="s">
        <v>7</v>
      </c>
    </row>
    <row r="40" customFormat="false" ht="12.75" hidden="false" customHeight="false" outlineLevel="0" collapsed="false">
      <c r="B40" s="0" t="s">
        <v>8</v>
      </c>
    </row>
    <row r="41" customFormat="false" ht="12.75" hidden="false" customHeight="false" outlineLevel="0" collapsed="false">
      <c r="B41" s="0" t="s">
        <v>9</v>
      </c>
    </row>
    <row r="42" customFormat="false" ht="12.75" hidden="false" customHeight="false" outlineLevel="0" collapsed="false">
      <c r="B42" s="0" t="s">
        <v>10</v>
      </c>
    </row>
    <row r="43" customFormat="false" ht="12.75" hidden="false" customHeight="false" outlineLevel="0" collapsed="false">
      <c r="B43" s="0" t="s">
        <v>11</v>
      </c>
    </row>
    <row r="44" customFormat="false" ht="12.75" hidden="false" customHeight="false" outlineLevel="0" collapsed="false">
      <c r="B44" s="0" t="s">
        <v>12</v>
      </c>
    </row>
    <row r="45" customFormat="false" ht="12.75" hidden="false" customHeight="false" outlineLevel="0" collapsed="false">
      <c r="B45" s="0" t="s">
        <v>13</v>
      </c>
    </row>
    <row r="46" customFormat="false" ht="12.75" hidden="false" customHeight="false" outlineLevel="0" collapsed="false">
      <c r="B4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37.56"/>
    <col collapsed="false" customWidth="true" hidden="false" outlineLevel="0" max="4" min="4" style="0" width="13.28"/>
    <col collapsed="false" customWidth="true" hidden="false" outlineLevel="0" max="5" min="5" style="2" width="11.42"/>
    <col collapsed="false" customWidth="true" hidden="false" outlineLevel="0" max="6" min="6" style="2" width="15.41"/>
    <col collapsed="false" customWidth="true" hidden="false" outlineLevel="0" max="7" min="7" style="0" width="13.28"/>
    <col collapsed="false" customWidth="true" hidden="false" outlineLevel="0" max="8" min="8" style="0" width="18.99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3" t="s">
        <v>15</v>
      </c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B3" s="4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6" t="s">
        <v>22</v>
      </c>
    </row>
    <row r="4" customFormat="false" ht="12.75" hidden="false" customHeight="false" outlineLevel="0" collapsed="false">
      <c r="B4" s="7" t="s">
        <v>23</v>
      </c>
      <c r="C4" s="8" t="s">
        <v>24</v>
      </c>
      <c r="D4" s="8" t="s">
        <v>25</v>
      </c>
      <c r="E4" s="9" t="n">
        <v>124</v>
      </c>
      <c r="F4" s="10" t="n">
        <f aca="false">($E$19-E4)/$E$19</f>
        <v>0.73784355179704</v>
      </c>
      <c r="G4" s="9" t="n">
        <v>0.01</v>
      </c>
      <c r="H4" s="11" t="n">
        <f aca="false">($G$19-G4)/$G$19</f>
        <v>0.998188405797101</v>
      </c>
    </row>
    <row r="5" customFormat="false" ht="12.75" hidden="false" customHeight="false" outlineLevel="0" collapsed="false">
      <c r="B5" s="7" t="s">
        <v>26</v>
      </c>
      <c r="C5" s="8" t="s">
        <v>27</v>
      </c>
      <c r="D5" s="8" t="s">
        <v>28</v>
      </c>
      <c r="E5" s="9" t="n">
        <v>132</v>
      </c>
      <c r="F5" s="10" t="n">
        <f aca="false">($E$19-E5)/$E$19</f>
        <v>0.72093023255814</v>
      </c>
      <c r="G5" s="9" t="n">
        <v>1.49</v>
      </c>
      <c r="H5" s="11" t="n">
        <f aca="false">($G$19-G5)/$G$19</f>
        <v>0.730072463768116</v>
      </c>
    </row>
    <row r="6" customFormat="false" ht="12.75" hidden="false" customHeight="false" outlineLevel="0" collapsed="false">
      <c r="B6" s="7" t="s">
        <v>29</v>
      </c>
      <c r="C6" s="8" t="s">
        <v>30</v>
      </c>
      <c r="D6" s="8" t="s">
        <v>28</v>
      </c>
      <c r="E6" s="9" t="n">
        <v>153</v>
      </c>
      <c r="F6" s="10" t="n">
        <f aca="false">($E$19-E6)/$E$19</f>
        <v>0.676532769556025</v>
      </c>
      <c r="G6" s="9" t="n">
        <v>1.38</v>
      </c>
      <c r="H6" s="11" t="n">
        <f aca="false">($G$19-G6)/$G$19</f>
        <v>0.75</v>
      </c>
    </row>
    <row r="7" customFormat="false" ht="12.75" hidden="false" customHeight="false" outlineLevel="0" collapsed="false">
      <c r="B7" s="7" t="s">
        <v>31</v>
      </c>
      <c r="C7" s="8" t="s">
        <v>32</v>
      </c>
      <c r="D7" s="8" t="s">
        <v>28</v>
      </c>
      <c r="E7" s="9" t="n">
        <v>195</v>
      </c>
      <c r="F7" s="10" t="n">
        <f aca="false">($E$19-E7)/$E$19</f>
        <v>0.587737843551797</v>
      </c>
      <c r="G7" s="9" t="n">
        <v>1.44</v>
      </c>
      <c r="H7" s="11" t="n">
        <f aca="false">($G$19-G7)/$G$19</f>
        <v>0.739130434782609</v>
      </c>
    </row>
    <row r="8" customFormat="false" ht="12.75" hidden="false" customHeight="false" outlineLevel="0" collapsed="false">
      <c r="B8" s="12" t="s">
        <v>33</v>
      </c>
      <c r="C8" s="13" t="s">
        <v>34</v>
      </c>
      <c r="D8" s="13" t="s">
        <v>35</v>
      </c>
      <c r="E8" s="14" t="n">
        <v>198</v>
      </c>
      <c r="F8" s="15" t="n">
        <f aca="false">($E$19-E8)/$E$19</f>
        <v>0.581395348837209</v>
      </c>
      <c r="G8" s="9" t="n">
        <v>0.01</v>
      </c>
      <c r="H8" s="11" t="n">
        <f aca="false">($G$19-G8)/$G$19</f>
        <v>0.998188405797101</v>
      </c>
    </row>
    <row r="9" customFormat="false" ht="12.75" hidden="false" customHeight="false" outlineLevel="0" collapsed="false">
      <c r="B9" s="12" t="s">
        <v>36</v>
      </c>
      <c r="C9" s="13" t="s">
        <v>37</v>
      </c>
      <c r="D9" s="13" t="s">
        <v>36</v>
      </c>
      <c r="E9" s="14" t="n">
        <v>224</v>
      </c>
      <c r="F9" s="15" t="n">
        <f aca="false">($E$19-E9)/$E$19</f>
        <v>0.526427061310782</v>
      </c>
      <c r="G9" s="9" t="n">
        <v>2.01</v>
      </c>
      <c r="H9" s="11" t="n">
        <f aca="false">($G$19-G9)/$G$19</f>
        <v>0.635869565217391</v>
      </c>
    </row>
    <row r="10" customFormat="false" ht="12.75" hidden="false" customHeight="false" outlineLevel="0" collapsed="false">
      <c r="B10" s="12" t="s">
        <v>38</v>
      </c>
      <c r="C10" s="13" t="s">
        <v>39</v>
      </c>
      <c r="D10" s="13" t="s">
        <v>28</v>
      </c>
      <c r="E10" s="16" t="n">
        <v>302</v>
      </c>
      <c r="F10" s="15" t="n">
        <f aca="false">($E$19-E10)/$E$19</f>
        <v>0.361522198731501</v>
      </c>
      <c r="G10" s="2" t="n">
        <v>1.49</v>
      </c>
      <c r="H10" s="11" t="n">
        <f aca="false">($G$19-G10)/$G$19</f>
        <v>0.730072463768116</v>
      </c>
    </row>
    <row r="11" customFormat="false" ht="12.75" hidden="false" customHeight="false" outlineLevel="0" collapsed="false">
      <c r="B11" s="12" t="s">
        <v>40</v>
      </c>
      <c r="C11" s="13" t="s">
        <v>41</v>
      </c>
      <c r="D11" s="13" t="s">
        <v>35</v>
      </c>
      <c r="E11" s="14" t="n">
        <v>319</v>
      </c>
      <c r="F11" s="15" t="n">
        <f aca="false">($E$19-E11)/$E$19</f>
        <v>0.325581395348837</v>
      </c>
      <c r="G11" s="9" t="n">
        <v>0.01</v>
      </c>
      <c r="H11" s="11" t="n">
        <f aca="false">($G$19-G11)/$G$19</f>
        <v>0.998188405797101</v>
      </c>
    </row>
    <row r="12" customFormat="false" ht="12.75" hidden="false" customHeight="false" outlineLevel="0" collapsed="false">
      <c r="B12" s="7" t="s">
        <v>42</v>
      </c>
      <c r="C12" s="8" t="s">
        <v>43</v>
      </c>
      <c r="D12" s="8" t="s">
        <v>44</v>
      </c>
      <c r="E12" s="9" t="n">
        <v>331</v>
      </c>
      <c r="F12" s="10" t="n">
        <f aca="false">($E$19-E12)/$E$19</f>
        <v>0.300211416490486</v>
      </c>
      <c r="G12" s="9" t="n">
        <v>3.76</v>
      </c>
      <c r="H12" s="11" t="n">
        <f aca="false">($G$19-G12)/$G$19</f>
        <v>0.318840579710145</v>
      </c>
    </row>
    <row r="13" customFormat="false" ht="12.75" hidden="false" customHeight="false" outlineLevel="0" collapsed="false">
      <c r="B13" s="7" t="s">
        <v>45</v>
      </c>
      <c r="C13" s="8" t="s">
        <v>46</v>
      </c>
      <c r="D13" s="8" t="s">
        <v>44</v>
      </c>
      <c r="E13" s="9" t="n">
        <v>331</v>
      </c>
      <c r="F13" s="10" t="n">
        <f aca="false">($E$19-E13)/$E$19</f>
        <v>0.300211416490486</v>
      </c>
      <c r="G13" s="9" t="n">
        <v>0.02</v>
      </c>
      <c r="H13" s="11" t="n">
        <f aca="false">($G$19-G13)/$G$19</f>
        <v>0.996376811594203</v>
      </c>
      <c r="K13" s="17"/>
      <c r="L13" s="17"/>
    </row>
    <row r="14" customFormat="false" ht="12.75" hidden="false" customHeight="false" outlineLevel="0" collapsed="false">
      <c r="B14" s="7" t="s">
        <v>47</v>
      </c>
      <c r="C14" s="8" t="s">
        <v>48</v>
      </c>
      <c r="D14" s="8" t="s">
        <v>47</v>
      </c>
      <c r="E14" s="9" t="n">
        <v>353</v>
      </c>
      <c r="F14" s="10" t="n">
        <f aca="false">($E$19-E14)/$E$19</f>
        <v>0.25369978858351</v>
      </c>
      <c r="G14" s="9" t="n">
        <v>4.09</v>
      </c>
      <c r="H14" s="11" t="n">
        <f aca="false">($G$19-G14)/$G$19</f>
        <v>0.259057971014493</v>
      </c>
      <c r="K14" s="17"/>
      <c r="L14" s="17"/>
    </row>
    <row r="15" customFormat="false" ht="12.75" hidden="false" customHeight="false" outlineLevel="0" collapsed="false">
      <c r="B15" s="7" t="s">
        <v>49</v>
      </c>
      <c r="C15" s="8" t="s">
        <v>50</v>
      </c>
      <c r="D15" s="8" t="s">
        <v>44</v>
      </c>
      <c r="E15" s="9" t="n">
        <v>375</v>
      </c>
      <c r="F15" s="10" t="n">
        <f aca="false">($E$19-E15)/$E$19</f>
        <v>0.207188160676533</v>
      </c>
      <c r="G15" s="9" t="n">
        <v>4.47</v>
      </c>
      <c r="H15" s="11" t="n">
        <f aca="false">($G$19-G15)/$G$19</f>
        <v>0.190217391304348</v>
      </c>
      <c r="K15" s="17"/>
      <c r="L15" s="17"/>
    </row>
    <row r="16" customFormat="false" ht="12.75" hidden="false" customHeight="false" outlineLevel="0" collapsed="false">
      <c r="B16" s="7" t="s">
        <v>51</v>
      </c>
      <c r="C16" s="8" t="s">
        <v>52</v>
      </c>
      <c r="D16" s="8" t="s">
        <v>44</v>
      </c>
      <c r="E16" s="9" t="n">
        <v>389</v>
      </c>
      <c r="F16" s="10" t="n">
        <f aca="false">($E$19-E16)/$E$19</f>
        <v>0.177589852008457</v>
      </c>
      <c r="G16" s="9" t="n">
        <v>5.23</v>
      </c>
      <c r="H16" s="11" t="n">
        <f aca="false">($G$19-G16)/$G$19</f>
        <v>0.0525362318840578</v>
      </c>
    </row>
    <row r="17" customFormat="false" ht="12.75" hidden="false" customHeight="false" outlineLevel="0" collapsed="false">
      <c r="B17" s="7" t="s">
        <v>53</v>
      </c>
      <c r="C17" s="8" t="s">
        <v>54</v>
      </c>
      <c r="D17" s="8" t="s">
        <v>28</v>
      </c>
      <c r="E17" s="9" t="n">
        <v>402</v>
      </c>
      <c r="F17" s="10" t="n">
        <f aca="false">($E$19-E17)/$E$19</f>
        <v>0.150105708245243</v>
      </c>
      <c r="G17" s="9" t="n">
        <v>1.59</v>
      </c>
      <c r="H17" s="11" t="n">
        <f aca="false">($G$19-G17)/$G$19</f>
        <v>0.711956521739131</v>
      </c>
    </row>
    <row r="18" customFormat="false" ht="12.75" hidden="false" customHeight="false" outlineLevel="0" collapsed="false">
      <c r="B18" s="7" t="s">
        <v>55</v>
      </c>
      <c r="C18" s="8" t="s">
        <v>56</v>
      </c>
      <c r="D18" s="8" t="s">
        <v>44</v>
      </c>
      <c r="E18" s="9" t="n">
        <v>470</v>
      </c>
      <c r="F18" s="10" t="n">
        <f aca="false">($E$19-E18)/$E$19</f>
        <v>0.00634249471458774</v>
      </c>
      <c r="G18" s="9" t="n">
        <v>5.36</v>
      </c>
      <c r="H18" s="11" t="n">
        <f aca="false">($G$19-G18)/$G$19</f>
        <v>0.0289855072463767</v>
      </c>
    </row>
    <row r="19" customFormat="false" ht="12.75" hidden="false" customHeight="false" outlineLevel="0" collapsed="false">
      <c r="B19" s="18" t="s">
        <v>57</v>
      </c>
      <c r="C19" s="8" t="s">
        <v>58</v>
      </c>
      <c r="D19" s="8" t="s">
        <v>44</v>
      </c>
      <c r="E19" s="9" t="n">
        <v>473</v>
      </c>
      <c r="F19" s="10" t="n">
        <f aca="false">($E$19-E19)/$E$19</f>
        <v>0</v>
      </c>
      <c r="G19" s="9" t="n">
        <v>5.52</v>
      </c>
      <c r="H19" s="11" t="n">
        <f aca="false">($G$19-G19)/$G$19</f>
        <v>0</v>
      </c>
    </row>
    <row r="20" customFormat="false" ht="12.75" hidden="false" customHeight="false" outlineLevel="0" collapsed="false">
      <c r="B20" s="7" t="s">
        <v>59</v>
      </c>
      <c r="C20" s="8" t="s">
        <v>60</v>
      </c>
      <c r="D20" s="8" t="s">
        <v>44</v>
      </c>
      <c r="E20" s="9" t="n">
        <v>543</v>
      </c>
      <c r="F20" s="10" t="n">
        <f aca="false">($E$19-E20)/$E$19</f>
        <v>-0.147991543340381</v>
      </c>
      <c r="G20" s="9" t="n">
        <v>5.59</v>
      </c>
      <c r="H20" s="11" t="n">
        <f aca="false">($G$19-G20)/$G$19</f>
        <v>-0.0126811594202899</v>
      </c>
    </row>
    <row r="21" customFormat="false" ht="13.5" hidden="false" customHeight="false" outlineLevel="0" collapsed="false">
      <c r="B21" s="19" t="s">
        <v>61</v>
      </c>
      <c r="C21" s="20" t="s">
        <v>62</v>
      </c>
      <c r="D21" s="21" t="s">
        <v>44</v>
      </c>
      <c r="E21" s="22" t="n">
        <v>576</v>
      </c>
      <c r="F21" s="23" t="n">
        <f aca="false">($E$19-E21)/$E$19</f>
        <v>-0.217758985200846</v>
      </c>
      <c r="G21" s="22" t="n">
        <v>0.06</v>
      </c>
      <c r="H21" s="24" t="n">
        <f aca="false">($G$19-G21)/$G$19</f>
        <v>0.989130434782609</v>
      </c>
    </row>
    <row r="23" customFormat="false" ht="12.75" hidden="false" customHeight="false" outlineLevel="0" collapsed="false">
      <c r="B23" s="1" t="s">
        <v>63</v>
      </c>
    </row>
    <row r="24" customFormat="false" ht="38.25" hidden="false" customHeight="true" outlineLevel="0" collapsed="false">
      <c r="B24" s="25" t="s">
        <v>64</v>
      </c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B25" s="1" t="s">
        <v>65</v>
      </c>
    </row>
    <row r="26" customFormat="false" ht="27.75" hidden="false" customHeight="true" outlineLevel="0" collapsed="false">
      <c r="B26" s="25" t="s">
        <v>66</v>
      </c>
      <c r="C26" s="25"/>
      <c r="D26" s="25"/>
      <c r="E26" s="25"/>
      <c r="F26" s="25"/>
      <c r="G26" s="25"/>
      <c r="H26" s="25"/>
    </row>
    <row r="27" customFormat="false" ht="25.5" hidden="false" customHeight="true" outlineLevel="0" collapsed="false">
      <c r="B27" s="26" t="s">
        <v>67</v>
      </c>
      <c r="C27" s="26"/>
      <c r="D27" s="26"/>
      <c r="E27" s="26"/>
      <c r="F27" s="26"/>
      <c r="G27" s="26"/>
      <c r="H27" s="26"/>
    </row>
    <row r="28" customFormat="false" ht="38.25" hidden="false" customHeight="true" outlineLevel="0" collapsed="false">
      <c r="B28" s="25" t="s">
        <v>68</v>
      </c>
      <c r="C28" s="25"/>
      <c r="D28" s="25"/>
      <c r="E28" s="25"/>
      <c r="F28" s="25"/>
      <c r="G28" s="25"/>
      <c r="H28" s="25"/>
    </row>
    <row r="29" customFormat="false" ht="25.5" hidden="false" customHeight="true" outlineLevel="0" collapsed="false">
      <c r="B29" s="25" t="s">
        <v>69</v>
      </c>
      <c r="C29" s="25"/>
      <c r="D29" s="25"/>
      <c r="E29" s="25"/>
      <c r="F29" s="25"/>
      <c r="G29" s="25"/>
      <c r="H29" s="25"/>
    </row>
    <row r="30" customFormat="false" ht="25.5" hidden="false" customHeight="true" outlineLevel="0" collapsed="false">
      <c r="B30" s="25" t="s">
        <v>70</v>
      </c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B31" s="1" t="s">
        <v>2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71</v>
      </c>
    </row>
    <row r="37" customFormat="false" ht="12.75" hidden="false" customHeight="false" outlineLevel="0" collapsed="false">
      <c r="B37" s="0" t="s">
        <v>72</v>
      </c>
      <c r="E37" s="0"/>
      <c r="F37" s="0"/>
    </row>
    <row r="38" customFormat="false" ht="12.75" hidden="false" customHeight="false" outlineLevel="0" collapsed="false">
      <c r="B38" s="0" t="s">
        <v>7</v>
      </c>
      <c r="E38" s="0"/>
      <c r="F38" s="0"/>
    </row>
    <row r="39" customFormat="false" ht="12.75" hidden="false" customHeight="false" outlineLevel="0" collapsed="false">
      <c r="B39" s="0" t="s">
        <v>8</v>
      </c>
      <c r="E39" s="0"/>
      <c r="F39" s="0"/>
    </row>
    <row r="40" customFormat="false" ht="12.75" hidden="false" customHeight="false" outlineLevel="0" collapsed="false">
      <c r="B40" s="0" t="s">
        <v>9</v>
      </c>
      <c r="E40" s="0"/>
      <c r="F40" s="0"/>
    </row>
    <row r="41" customFormat="false" ht="12.75" hidden="false" customHeight="false" outlineLevel="0" collapsed="false">
      <c r="B41" s="0" t="s">
        <v>73</v>
      </c>
      <c r="E41" s="0"/>
      <c r="F41" s="0"/>
    </row>
    <row r="42" customFormat="false" ht="12.75" hidden="false" customHeight="false" outlineLevel="0" collapsed="false">
      <c r="B42" s="0" t="s">
        <v>10</v>
      </c>
      <c r="E42" s="0"/>
      <c r="F42" s="0"/>
    </row>
    <row r="43" customFormat="false" ht="12.75" hidden="false" customHeight="false" outlineLevel="0" collapsed="false">
      <c r="B43" s="0" t="s">
        <v>11</v>
      </c>
      <c r="E43" s="0"/>
      <c r="F43" s="0"/>
    </row>
    <row r="44" customFormat="false" ht="12.75" hidden="false" customHeight="false" outlineLevel="0" collapsed="false">
      <c r="B44" s="0" t="s">
        <v>12</v>
      </c>
      <c r="E44" s="0"/>
      <c r="F44" s="0"/>
    </row>
    <row r="45" customFormat="false" ht="12.75" hidden="false" customHeight="false" outlineLevel="0" collapsed="false">
      <c r="B45" s="0" t="s">
        <v>13</v>
      </c>
      <c r="E45" s="0"/>
      <c r="F45" s="0"/>
    </row>
    <row r="46" customFormat="false" ht="12.75" hidden="false" customHeight="false" outlineLevel="0" collapsed="false">
      <c r="B46" s="0" t="s">
        <v>14</v>
      </c>
      <c r="E46" s="0"/>
      <c r="F46" s="0"/>
    </row>
    <row r="47" customFormat="false" ht="12.75" hidden="false" customHeight="false" outlineLevel="0" collapsed="false">
      <c r="B47" s="0" t="s">
        <v>74</v>
      </c>
      <c r="E47" s="0"/>
      <c r="F47" s="0"/>
    </row>
  </sheetData>
  <mergeCells count="7">
    <mergeCell ref="B2:H2"/>
    <mergeCell ref="B24:H24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7:47:02Z</dcterms:created>
  <dc:creator>cjohnson</dc:creator>
  <dc:description/>
  <dc:language>en-US</dc:language>
  <cp:lastModifiedBy>cjohnson</cp:lastModifiedBy>
  <dcterms:modified xsi:type="dcterms:W3CDTF">2008-02-08T20:28:09Z</dcterms:modified>
  <cp:revision>0</cp:revision>
  <dc:subject/>
  <dc:title/>
</cp:coreProperties>
</file>