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L$25</definedName>
    <definedName function="false" hidden="false" name="INTERNET" vbProcedure="false">#REF!</definedName>
    <definedName function="false" hidden="false" name="SOURCE" vbProcedure="false">data!$A$20:$A$21</definedName>
    <definedName function="false" hidden="false" name="TITLE" vbProcedure="false">data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Courier New"/>
        <family val="3"/>
      </rPr>
      <t xml:space="preserve">Table. 483.</t>
    </r>
    <r>
      <rPr>
        <b val="true"/>
        <sz val="12"/>
        <rFont val="Courier New"/>
        <family val="3"/>
      </rPr>
      <t xml:space="preserve"> Full-Time Federal Civilian Employment -- Employees and Average Pay: 1980 to 2006</t>
    </r>
  </si>
  <si>
    <t xml:space="preserve">[See notes]</t>
  </si>
  <si>
    <t xml:space="preserve">Pay system</t>
  </si>
  <si>
    <t xml:space="preserve">Employees (1,000)</t>
  </si>
  <si>
    <t xml:space="preserve">Average annual pay (dollars)</t>
  </si>
  <si>
    <t xml:space="preserve">  Total, excluding postal</t>
  </si>
  <si>
    <t xml:space="preserve">General Schedule</t>
  </si>
  <si>
    <t xml:space="preserve">Wage System</t>
  </si>
  <si>
    <t xml:space="preserve">Other</t>
  </si>
  <si>
    <t xml:space="preserve">  Postal pay system \1</t>
  </si>
  <si>
    <t xml:space="preserve">Source: Except as noted, U.S. Office of Personnel Management, </t>
  </si>
  <si>
    <t xml:space="preserve">"Pay Structure of the Federal Civil Service", &lt;med&gt;annual (publication discontinued);</t>
  </si>
  <si>
    <t xml:space="preserve">and unpublished data. See Internet site</t>
  </si>
  <si>
    <t xml:space="preserve">&lt;http://www.opm.gov/feddata/&gt;.</t>
  </si>
  <si>
    <t xml:space="preserve">[Back to data]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As of March 31 (2,036 represents 2,036,000)</t>
    </r>
    <r>
      <rPr>
        <sz val="12"/>
        <rFont val="Courier New"/>
        <family val="0"/>
      </rPr>
      <t xml:space="preserve">. Excludes employees of Congress</t>
    </r>
  </si>
  <si>
    <t xml:space="preserve">and Federal courts, maritime seamen of Department of Commerce,</t>
  </si>
  <si>
    <t xml:space="preserve">and small number for whom rates were not reported.</t>
  </si>
  <si>
    <t xml:space="preserve">See text, this section, for explanation of general schedule and wage</t>
  </si>
  <si>
    <t xml:space="preserve">system]</t>
  </si>
  <si>
    <t xml:space="preserve">FOOTNOTES</t>
  </si>
  <si>
    <t xml:space="preserve">\1 Source: Employees--U.S. Postal Service,</t>
  </si>
  <si>
    <t xml:space="preserve">Annual Report of the Postmaster General.</t>
  </si>
  <si>
    <t xml:space="preserve">http://www.usps.com/financials/_pdf/2001ar.pdf</t>
  </si>
  <si>
    <t xml:space="preserve">Average pay--U.S. Postal Service,</t>
  </si>
  <si>
    <t xml:space="preserve">Comprehensive Statement of Postal Operations, annual</t>
  </si>
  <si>
    <t xml:space="preserve">For more information</t>
  </si>
  <si>
    <t xml:space="preserve">http://www.opm.gov/feddata/index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pm.gov/feddata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8.69"/>
    <col collapsed="false" customWidth="true" hidden="false" outlineLevel="0" max="2" min="2" style="1" width="14.79"/>
    <col collapsed="false" customWidth="false" hidden="false" outlineLevel="0" max="4" min="3" style="1" width="9.69"/>
    <col collapsed="false" customWidth="true" hidden="false" outlineLevel="0" max="5" min="5" style="0" width="8.9"/>
    <col collapsed="false" customWidth="true" hidden="false" outlineLevel="0" max="7" min="6" style="1" width="11.09"/>
    <col collapsed="false" customWidth="true" hidden="false" outlineLevel="0" max="8" min="8" style="1" width="11.79"/>
    <col collapsed="false" customWidth="false" hidden="false" outlineLevel="0" max="9" min="9" style="1" width="9.69"/>
    <col collapsed="false" customWidth="true" hidden="false" outlineLevel="0" max="10" min="10" style="1" width="9.79"/>
    <col collapsed="false" customWidth="false" hidden="false" outlineLevel="0" max="257" min="11" style="1" width="9.69"/>
  </cols>
  <sheetData>
    <row r="1" customFormat="false" ht="16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.75" hidden="false" customHeight="fals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2" customFormat="true" ht="15.75" hidden="false" customHeight="fals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5.75" hidden="false" customHeight="false" outlineLevel="0" collapsed="false">
      <c r="A8" s="6"/>
      <c r="B8" s="10"/>
      <c r="C8" s="11"/>
      <c r="D8" s="9"/>
      <c r="E8" s="9"/>
      <c r="F8" s="9"/>
      <c r="G8" s="12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6.5" hidden="false" customHeight="false" outlineLevel="0" collapsed="false">
      <c r="A9" s="6"/>
      <c r="B9" s="13" t="n">
        <v>1980</v>
      </c>
      <c r="C9" s="14" t="n">
        <v>1990</v>
      </c>
      <c r="D9" s="15" t="n">
        <v>2000</v>
      </c>
      <c r="E9" s="15" t="n">
        <v>2005</v>
      </c>
      <c r="F9" s="15" t="n">
        <v>2006</v>
      </c>
      <c r="G9" s="13" t="n">
        <v>1980</v>
      </c>
      <c r="H9" s="14" t="n">
        <v>1990</v>
      </c>
      <c r="I9" s="15" t="n">
        <v>2000</v>
      </c>
      <c r="J9" s="15" t="n">
        <v>2005</v>
      </c>
      <c r="K9" s="15" t="n">
        <v>2006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A10" s="6"/>
      <c r="B10" s="16"/>
      <c r="C10" s="17"/>
      <c r="D10" s="17"/>
      <c r="E10" s="17"/>
      <c r="F10" s="17"/>
      <c r="G10" s="18"/>
      <c r="H10" s="19"/>
      <c r="I10" s="19"/>
      <c r="J10" s="19"/>
      <c r="K10" s="1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5" customFormat="true" ht="16.5" hidden="false" customHeight="false" outlineLevel="0" collapsed="false">
      <c r="A11" s="20" t="s">
        <v>5</v>
      </c>
      <c r="B11" s="21" t="n">
        <f aca="false">SUM(B13:B15)</f>
        <v>1971</v>
      </c>
      <c r="C11" s="22" t="n">
        <f aca="false">SUM(C13:C15)</f>
        <v>2036</v>
      </c>
      <c r="D11" s="23" t="n">
        <f aca="false">SUM(D13:D15)</f>
        <v>1671</v>
      </c>
      <c r="E11" s="23" t="n">
        <v>1754</v>
      </c>
      <c r="F11" s="23" t="n">
        <v>1740</v>
      </c>
      <c r="G11" s="21" t="n">
        <v>19447</v>
      </c>
      <c r="H11" s="22" t="n">
        <v>31174</v>
      </c>
      <c r="I11" s="23" t="n">
        <v>50429</v>
      </c>
      <c r="J11" s="23" t="n">
        <v>63058</v>
      </c>
      <c r="K11" s="23" t="n">
        <v>65253</v>
      </c>
    </row>
    <row r="12" customFormat="false" ht="15.75" hidden="false" customHeight="false" outlineLevel="0" collapsed="false">
      <c r="A12" s="24"/>
      <c r="B12" s="25"/>
      <c r="C12" s="26"/>
      <c r="G12" s="25"/>
      <c r="H12" s="2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.75" hidden="false" customHeight="false" outlineLevel="0" collapsed="false">
      <c r="A13" s="3" t="s">
        <v>6</v>
      </c>
      <c r="B13" s="25" t="n">
        <v>1402</v>
      </c>
      <c r="C13" s="27" t="n">
        <v>1506</v>
      </c>
      <c r="D13" s="28" t="n">
        <v>1216</v>
      </c>
      <c r="E13" s="29" t="n">
        <v>1248</v>
      </c>
      <c r="F13" s="29" t="n">
        <v>1243</v>
      </c>
      <c r="G13" s="25" t="n">
        <v>19910</v>
      </c>
      <c r="H13" s="27" t="n">
        <v>31239</v>
      </c>
      <c r="I13" s="28" t="n">
        <v>49428</v>
      </c>
      <c r="J13" s="28" t="n">
        <v>62076</v>
      </c>
      <c r="K13" s="30" t="n">
        <v>64305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.75" hidden="false" customHeight="false" outlineLevel="0" collapsed="false">
      <c r="A14" s="3" t="s">
        <v>7</v>
      </c>
      <c r="B14" s="25" t="n">
        <v>456</v>
      </c>
      <c r="C14" s="27" t="n">
        <v>369</v>
      </c>
      <c r="D14" s="28" t="n">
        <v>205</v>
      </c>
      <c r="E14" s="29" t="n">
        <v>186</v>
      </c>
      <c r="F14" s="29" t="n">
        <v>185</v>
      </c>
      <c r="G14" s="25" t="n">
        <v>17970</v>
      </c>
      <c r="H14" s="27" t="n">
        <v>26565</v>
      </c>
      <c r="I14" s="28" t="n">
        <v>37082</v>
      </c>
      <c r="J14" s="28" t="n">
        <v>43907</v>
      </c>
      <c r="K14" s="30" t="n">
        <v>45522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.75" hidden="false" customHeight="false" outlineLevel="0" collapsed="false">
      <c r="A15" s="3" t="s">
        <v>8</v>
      </c>
      <c r="B15" s="25" t="n">
        <v>113</v>
      </c>
      <c r="C15" s="27" t="n">
        <v>161</v>
      </c>
      <c r="D15" s="28" t="n">
        <v>250</v>
      </c>
      <c r="E15" s="29" t="n">
        <v>320</v>
      </c>
      <c r="F15" s="29" t="n">
        <v>312</v>
      </c>
      <c r="G15" s="25" t="n">
        <v>24825</v>
      </c>
      <c r="H15" s="27" t="n">
        <v>41149</v>
      </c>
      <c r="I15" s="28" t="n">
        <v>66248</v>
      </c>
      <c r="J15" s="28" t="n">
        <v>78003</v>
      </c>
      <c r="K15" s="30" t="n">
        <v>80756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.75" hidden="false" customHeight="false" outlineLevel="0" collapsed="false">
      <c r="A16" s="3"/>
      <c r="B16" s="25"/>
      <c r="C16" s="27"/>
      <c r="D16" s="28"/>
      <c r="E16" s="28"/>
      <c r="F16" s="28"/>
      <c r="G16" s="25"/>
      <c r="H16" s="27"/>
      <c r="I16" s="2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.75" hidden="false" customHeight="false" outlineLevel="0" collapsed="false">
      <c r="A17" s="3" t="s">
        <v>9</v>
      </c>
      <c r="B17" s="31" t="n">
        <v>761</v>
      </c>
      <c r="C17" s="27" t="n">
        <v>753</v>
      </c>
      <c r="D17" s="27" t="n">
        <v>787.538</v>
      </c>
      <c r="E17" s="32" t="n">
        <v>705</v>
      </c>
      <c r="F17" s="33" t="n">
        <v>696</v>
      </c>
      <c r="G17" s="31" t="n">
        <v>29923</v>
      </c>
      <c r="H17" s="27" t="n">
        <v>29264</v>
      </c>
      <c r="I17" s="32" t="n">
        <v>37627</v>
      </c>
      <c r="J17" s="27" t="n">
        <v>45123</v>
      </c>
      <c r="K17" s="34" t="n">
        <v>46807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5.75" hidden="false" customHeight="false" outlineLevel="0" collapsed="false">
      <c r="A18" s="35"/>
      <c r="B18" s="36"/>
      <c r="C18" s="37"/>
      <c r="D18" s="37"/>
      <c r="E18" s="38"/>
      <c r="F18" s="38"/>
      <c r="G18" s="39"/>
      <c r="H18" s="37"/>
      <c r="I18" s="38"/>
      <c r="J18" s="35"/>
      <c r="K18" s="3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.75" hidden="false" customHeight="false" outlineLevel="0" collapsed="false">
      <c r="A19" s="40"/>
      <c r="B19" s="3"/>
      <c r="D19" s="26"/>
      <c r="E19" s="26"/>
      <c r="F19" s="26"/>
      <c r="G19" s="26"/>
      <c r="H19" s="26"/>
      <c r="I19" s="26"/>
      <c r="J19" s="2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5.75" hidden="false" customHeight="false" outlineLevel="0" collapsed="false">
      <c r="A20" s="3" t="s">
        <v>10</v>
      </c>
      <c r="B20" s="3"/>
      <c r="C20" s="3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5.75" hidden="false" customHeight="false" outlineLevel="0" collapsed="false">
      <c r="A21" s="3" t="s">
        <v>11</v>
      </c>
      <c r="B21" s="3"/>
      <c r="C21" s="3"/>
      <c r="D21" s="28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5.75" hidden="false" customHeight="false" outlineLevel="0" collapsed="false">
      <c r="A22" s="3" t="s">
        <v>12</v>
      </c>
      <c r="B22" s="3"/>
      <c r="C22" s="3"/>
      <c r="D22" s="28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5.75" hidden="false" customHeight="false" outlineLevel="0" collapsed="false">
      <c r="A23" s="3" t="s">
        <v>1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5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5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</sheetData>
  <mergeCells count="3">
    <mergeCell ref="A5:A10"/>
    <mergeCell ref="B5:F7"/>
    <mergeCell ref="G5:K7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1" width="14.79"/>
    <col collapsed="false" customWidth="false" hidden="false" outlineLevel="0" max="4" min="3" style="1" width="9.69"/>
    <col collapsed="false" customWidth="true" hidden="false" outlineLevel="0" max="5" min="5" style="0" width="8.9"/>
    <col collapsed="false" customWidth="true" hidden="false" outlineLevel="0" max="7" min="6" style="1" width="11.09"/>
    <col collapsed="false" customWidth="true" hidden="false" outlineLevel="0" max="8" min="8" style="1" width="11.79"/>
    <col collapsed="false" customWidth="false" hidden="false" outlineLevel="0" max="9" min="9" style="1" width="9.69"/>
    <col collapsed="false" customWidth="true" hidden="false" outlineLevel="0" max="10" min="10" style="1" width="9.79"/>
    <col collapsed="false" customWidth="false" hidden="false" outlineLevel="0" max="257" min="11" style="1" width="9.69"/>
  </cols>
  <sheetData>
    <row r="1" customFormat="false" ht="16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.75" hidden="false" customHeight="fals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false" outlineLevel="0" collapsed="false">
      <c r="A3" s="4" t="s">
        <v>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3" t="s">
        <v>1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6.5" hidden="false" customHeight="fals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.75" hidden="false" customHeight="fals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5.7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.7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.7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5.75" hidden="false" customHeight="false" outlineLevel="0" collapsed="false">
      <c r="A11" s="3"/>
      <c r="B11" s="4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.75" hidden="false" customHeight="false" outlineLevel="0" collapsed="false">
      <c r="A12" s="3" t="s">
        <v>21</v>
      </c>
      <c r="B12" s="41"/>
      <c r="C12" s="3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.75" hidden="false" customHeight="false" outlineLevel="0" collapsed="false">
      <c r="A13" s="3" t="s">
        <v>22</v>
      </c>
      <c r="B13" s="3"/>
      <c r="C13" s="3"/>
      <c r="D13" s="9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.75" hidden="false" customHeight="false" outlineLevel="0" collapsed="false">
      <c r="A14" s="3" t="s">
        <v>23</v>
      </c>
      <c r="B14" s="3"/>
      <c r="C14" s="3"/>
      <c r="D14" s="4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.75" hidden="false" customHeight="false" outlineLevel="0" collapsed="false">
      <c r="A15" s="3" t="s">
        <v>24</v>
      </c>
      <c r="B15" s="3"/>
      <c r="C15" s="3"/>
      <c r="D15" s="28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.75" hidden="false" customHeight="false" outlineLevel="0" collapsed="false">
      <c r="A16" s="3" t="s">
        <v>25</v>
      </c>
      <c r="B16" s="3"/>
      <c r="C16" s="3"/>
      <c r="D16" s="28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.75" hidden="false" customHeight="false" outlineLevel="0" collapsed="false">
      <c r="A17" s="3" t="s">
        <v>26</v>
      </c>
      <c r="B17" s="3"/>
      <c r="C17" s="3"/>
      <c r="D17" s="28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5.75" hidden="false" customHeight="false" outlineLevel="0" collapsed="false">
      <c r="A18" s="3"/>
      <c r="B18" s="3"/>
      <c r="C18" s="3"/>
      <c r="D18" s="28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.75" hidden="false" customHeight="false" outlineLevel="0" collapsed="false">
      <c r="A19" s="3" t="s">
        <v>10</v>
      </c>
      <c r="B19" s="3"/>
      <c r="C19" s="3"/>
      <c r="D19" s="28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5.75" hidden="false" customHeight="false" outlineLevel="0" collapsed="false">
      <c r="A20" s="3" t="s">
        <v>11</v>
      </c>
      <c r="B20" s="3"/>
      <c r="C20" s="3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5.75" hidden="false" customHeight="false" outlineLevel="0" collapsed="false">
      <c r="A21" s="3" t="s">
        <v>12</v>
      </c>
      <c r="B21" s="3"/>
      <c r="C21" s="3"/>
      <c r="D21" s="28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5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.75" hidden="false" customHeight="false" outlineLevel="0" collapsed="false">
      <c r="A24" s="3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5.75" hidden="false" customHeight="false" outlineLevel="0" collapsed="false">
      <c r="A25" s="4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5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</sheetData>
  <hyperlinks>
    <hyperlink ref="A3" location="data!A1" display="[Back to data]"/>
    <hyperlink ref="A25" r:id="rId1" display="http://www.opm.gov/feddata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0:28:49Z</dcterms:created>
  <dc:creator>US Census Bureau</dc:creator>
  <dc:description/>
  <dc:language>en-US</dc:language>
  <cp:lastModifiedBy> </cp:lastModifiedBy>
  <cp:lastPrinted>2007-05-10T12:50:57Z</cp:lastPrinted>
  <dcterms:modified xsi:type="dcterms:W3CDTF">2007-10-31T18:15:04Z</dcterms:modified>
  <cp:revision>0</cp:revision>
  <dc:subject/>
  <dc:title>Full-Time Federal Civilian Employment--Employees and Average Pay-by-Pay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5809556</vt:r8>
  </property>
  <property fmtid="{D5CDD505-2E9C-101B-9397-08002B2CF9AE}" pid="3" name="_AuthorEmail">
    <vt:lpwstr>British.Morrison@opm.gov</vt:lpwstr>
  </property>
  <property fmtid="{D5CDD505-2E9C-101B-9397-08002B2CF9AE}" pid="4" name="_AuthorEmailDisplayName">
    <vt:lpwstr>Morrison, British V</vt:lpwstr>
  </property>
  <property fmtid="{D5CDD505-2E9C-101B-9397-08002B2CF9AE}" pid="5" name="_EmailSubject">
    <vt:lpwstr>Census Bureau - Statistical Abstract of the US updates - follow-up</vt:lpwstr>
  </property>
</Properties>
</file>