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B$1:$A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r>
      <rPr>
        <sz val="12"/>
        <rFont val="Courier New"/>
        <family val="3"/>
      </rPr>
      <t xml:space="preserve">Table 554.</t>
    </r>
    <r>
      <rPr>
        <b val="true"/>
        <sz val="12"/>
        <rFont val="Courier New"/>
        <family val="0"/>
      </rPr>
      <t xml:space="preserve"> Food Stamp Households and Participants--Summary: 2000 to 2005</t>
    </r>
  </si>
  <si>
    <t xml:space="preserve">[See notes]</t>
  </si>
  <si>
    <t xml:space="preserve">Household type and income source</t>
  </si>
  <si>
    <t xml:space="preserve">  Households</t>
  </si>
  <si>
    <t xml:space="preserve">Number (1,000)</t>
  </si>
  <si>
    <t xml:space="preserve">Percent</t>
  </si>
  <si>
    <t xml:space="preserve">    Total</t>
  </si>
  <si>
    <t xml:space="preserve">With children</t>
  </si>
  <si>
    <t xml:space="preserve">  Single-parent households</t>
  </si>
  <si>
    <t xml:space="preserve">  Married-couple households</t>
  </si>
  <si>
    <t xml:space="preserve">  Other</t>
  </si>
  <si>
    <t xml:space="preserve">With elderly</t>
  </si>
  <si>
    <t xml:space="preserve">  Living alone</t>
  </si>
  <si>
    <t xml:space="preserve">  Not living alone</t>
  </si>
  <si>
    <t xml:space="preserve">Disabled</t>
  </si>
  <si>
    <t xml:space="preserve">Other</t>
  </si>
  <si>
    <t xml:space="preserve">Earned income</t>
  </si>
  <si>
    <t xml:space="preserve">  Wages and salaries</t>
  </si>
  <si>
    <t xml:space="preserve">  Self-employment</t>
  </si>
  <si>
    <t xml:space="preserve">Unearned income</t>
  </si>
  <si>
    <t xml:space="preserve">  TANF \1</t>
  </si>
  <si>
    <t xml:space="preserve">  General assistance</t>
  </si>
  <si>
    <t xml:space="preserve">  Supplemental security income</t>
  </si>
  <si>
    <t xml:space="preserve">  Social security</t>
  </si>
  <si>
    <t xml:space="preserve">  Unemployment</t>
  </si>
  <si>
    <t xml:space="preserve">(NA)</t>
  </si>
  <si>
    <t xml:space="preserve">No income</t>
  </si>
  <si>
    <t xml:space="preserve">Age, sex, race, and Hispanic origin</t>
  </si>
  <si>
    <t xml:space="preserve">  Participants</t>
  </si>
  <si>
    <t xml:space="preserve">Children</t>
  </si>
  <si>
    <t xml:space="preserve">  Under 5 years old</t>
  </si>
  <si>
    <t xml:space="preserve">  5 to 17 years old</t>
  </si>
  <si>
    <t xml:space="preserve">Adults</t>
  </si>
  <si>
    <t xml:space="preserve">  18 to 35 years old</t>
  </si>
  <si>
    <t xml:space="preserve">  36 to 59 years old</t>
  </si>
  <si>
    <t xml:space="preserve">  60 years old and over</t>
  </si>
  <si>
    <t xml:space="preserve">Unknown</t>
  </si>
  <si>
    <t xml:space="preserve">Male</t>
  </si>
  <si>
    <t xml:space="preserve">Female</t>
  </si>
  <si>
    <t xml:space="preserve">White, non-Hispanic</t>
  </si>
  <si>
    <t xml:space="preserve">Black, non-Hispanic</t>
  </si>
  <si>
    <t xml:space="preserve">Hispanic</t>
  </si>
  <si>
    <t xml:space="preserve">Asian</t>
  </si>
  <si>
    <t xml:space="preserve">Native American</t>
  </si>
  <si>
    <t xml:space="preserve">Source: U.S. Department of Agriculture, Food and Nutrition Service,</t>
  </si>
  <si>
    <t xml:space="preserve">Characteristics of Food Stamp Households:</t>
  </si>
  <si>
    <t xml:space="preserve">Fiscal Year 2005, September 2006.</t>
  </si>
  <si>
    <t xml:space="preserve">[Back to table]</t>
  </si>
  <si>
    <t xml:space="preserve">HEADNOTE</t>
  </si>
  <si>
    <t xml:space="preserve">[7,335 represents 7,335,000. For years ending September 30.</t>
  </si>
  <si>
    <t xml:space="preserve">Based on a sample of households from the Food Stamp</t>
  </si>
  <si>
    <t xml:space="preserve">Quality Control (QC) System. Figures are lower than official participation counts because they do not</t>
  </si>
  <si>
    <t xml:space="preserve">include ineligible participants or those receiving disaster food stamp assistance]</t>
  </si>
  <si>
    <t xml:space="preserve">FOOTNOTE</t>
  </si>
  <si>
    <t xml:space="preserve">\1 Temporary Assistance for Needy Families (TANF) program.</t>
  </si>
  <si>
    <t xml:space="preserve">For more information:</t>
  </si>
  <si>
    <t xml:space="preserve">http://www.fns.usda.gov/fns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0"/>
    </font>
    <font>
      <u val="single"/>
      <sz val="12"/>
      <color rgb="FF0000FF"/>
      <name val="Courier New"/>
      <family val="0"/>
    </font>
    <font>
      <b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ns.usda.gov/f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1.69"/>
    <col collapsed="false" customWidth="false" hidden="false" outlineLevel="0" max="2" min="2" style="2" width="9.69"/>
    <col collapsed="false" customWidth="false" hidden="false" outlineLevel="0" max="13" min="3" style="1" width="9.69"/>
    <col collapsed="false" customWidth="true" hidden="false" outlineLevel="0" max="14" min="14" style="1" width="23.39"/>
    <col collapsed="false" customWidth="false" hidden="false" outlineLevel="0" max="15" min="15" style="1" width="9.69"/>
    <col collapsed="false" customWidth="false" hidden="false" outlineLevel="0" max="16" min="16" style="3" width="9.69"/>
    <col collapsed="false" customWidth="false" hidden="false" outlineLevel="0" max="20" min="17" style="1" width="9.69"/>
    <col collapsed="false" customWidth="false" hidden="false" outlineLevel="0" max="257" min="21" style="4" width="9.69"/>
  </cols>
  <sheetData>
    <row r="1" customFormat="false" ht="16.5" hidden="false" customHeight="false" outlineLevel="0" collapsed="false">
      <c r="A1" s="5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2"/>
    </row>
    <row r="5" customFormat="false" ht="15.75" hidden="false" customHeight="true" outlineLevel="0" collapsed="false">
      <c r="A5" s="13" t="s">
        <v>2</v>
      </c>
      <c r="B5" s="14" t="n">
        <v>2000</v>
      </c>
      <c r="C5" s="14"/>
      <c r="D5" s="14" t="n">
        <v>2001</v>
      </c>
      <c r="E5" s="14"/>
      <c r="F5" s="14" t="n">
        <v>2002</v>
      </c>
      <c r="G5" s="14"/>
      <c r="H5" s="14" t="n">
        <v>2003</v>
      </c>
      <c r="I5" s="14"/>
      <c r="J5" s="15" t="n">
        <v>2004</v>
      </c>
      <c r="K5" s="15"/>
      <c r="L5" s="16" t="n">
        <v>2005</v>
      </c>
      <c r="M5" s="16"/>
    </row>
    <row r="6" customFormat="fals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15"/>
      <c r="L6" s="16"/>
      <c r="M6" s="16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/>
      <c r="K7" s="15"/>
      <c r="L7" s="16"/>
      <c r="M7" s="16"/>
    </row>
    <row r="8" customFormat="false" ht="15.75" hidden="false" customHeight="true" outlineLevel="0" collapsed="false">
      <c r="A8" s="13"/>
      <c r="B8" s="17" t="s">
        <v>3</v>
      </c>
      <c r="C8" s="17"/>
      <c r="D8" s="17" t="s">
        <v>3</v>
      </c>
      <c r="E8" s="17"/>
      <c r="F8" s="17" t="s">
        <v>3</v>
      </c>
      <c r="G8" s="17"/>
      <c r="H8" s="17" t="s">
        <v>3</v>
      </c>
      <c r="I8" s="17"/>
      <c r="J8" s="17" t="s">
        <v>3</v>
      </c>
      <c r="K8" s="17"/>
      <c r="L8" s="18" t="s">
        <v>3</v>
      </c>
      <c r="M8" s="18"/>
    </row>
    <row r="9" customFormat="false" ht="15.75" hidden="false" customHeight="false" outlineLevel="0" collapsed="false">
      <c r="A9" s="13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</row>
    <row r="10" customFormat="false" ht="15.75" hidden="false" customHeight="true" outlineLevel="0" collapsed="false">
      <c r="A10" s="13"/>
      <c r="B10" s="19" t="s">
        <v>4</v>
      </c>
      <c r="C10" s="20" t="s">
        <v>5</v>
      </c>
      <c r="D10" s="19" t="s">
        <v>4</v>
      </c>
      <c r="E10" s="20" t="s">
        <v>5</v>
      </c>
      <c r="F10" s="19" t="s">
        <v>4</v>
      </c>
      <c r="G10" s="20" t="s">
        <v>5</v>
      </c>
      <c r="H10" s="19" t="s">
        <v>4</v>
      </c>
      <c r="I10" s="20" t="s">
        <v>5</v>
      </c>
      <c r="J10" s="19" t="s">
        <v>4</v>
      </c>
      <c r="K10" s="20" t="s">
        <v>5</v>
      </c>
      <c r="L10" s="19" t="s">
        <v>4</v>
      </c>
      <c r="M10" s="21" t="s">
        <v>5</v>
      </c>
    </row>
    <row r="11" customFormat="false" ht="15.75" hidden="false" customHeight="false" outlineLevel="0" collapsed="false">
      <c r="A11" s="13"/>
      <c r="B11" s="19"/>
      <c r="C11" s="20"/>
      <c r="D11" s="19"/>
      <c r="E11" s="20"/>
      <c r="F11" s="19"/>
      <c r="G11" s="20"/>
      <c r="H11" s="19"/>
      <c r="I11" s="20"/>
      <c r="J11" s="19"/>
      <c r="K11" s="20"/>
      <c r="L11" s="19"/>
      <c r="M11" s="21"/>
    </row>
    <row r="12" customFormat="false" ht="15.75" hidden="false" customHeight="false" outlineLevel="0" collapsed="false">
      <c r="A12" s="13"/>
      <c r="B12" s="19"/>
      <c r="C12" s="20"/>
      <c r="D12" s="19"/>
      <c r="E12" s="20"/>
      <c r="F12" s="19"/>
      <c r="G12" s="20"/>
      <c r="H12" s="19"/>
      <c r="I12" s="20"/>
      <c r="J12" s="19"/>
      <c r="K12" s="20"/>
      <c r="L12" s="19"/>
      <c r="M12" s="19"/>
    </row>
    <row r="13" customFormat="false" ht="15.75" hidden="false" customHeight="false" outlineLevel="0" collapsed="false">
      <c r="A13" s="22" t="s">
        <v>6</v>
      </c>
      <c r="B13" s="2" t="n">
        <v>7335</v>
      </c>
      <c r="C13" s="23" t="n">
        <v>100</v>
      </c>
      <c r="D13" s="2" t="n">
        <v>7450</v>
      </c>
      <c r="E13" s="23" t="n">
        <v>100</v>
      </c>
      <c r="F13" s="2" t="n">
        <v>8201</v>
      </c>
      <c r="G13" s="23" t="n">
        <v>100</v>
      </c>
      <c r="H13" s="24" t="n">
        <v>8971</v>
      </c>
      <c r="I13" s="23" t="n">
        <v>100</v>
      </c>
      <c r="J13" s="24" t="n">
        <v>10070</v>
      </c>
      <c r="K13" s="25" t="n">
        <v>100</v>
      </c>
      <c r="L13" s="24" t="n">
        <v>10854</v>
      </c>
      <c r="M13" s="26" t="n">
        <v>100</v>
      </c>
    </row>
    <row r="14" customFormat="false" ht="15.75" hidden="false" customHeight="false" outlineLevel="0" collapsed="false">
      <c r="A14" s="22" t="s">
        <v>7</v>
      </c>
      <c r="B14" s="2" t="n">
        <v>3955</v>
      </c>
      <c r="C14" s="23" t="n">
        <v>53.9</v>
      </c>
      <c r="D14" s="2" t="n">
        <v>3992</v>
      </c>
      <c r="E14" s="23" t="n">
        <v>53.6</v>
      </c>
      <c r="F14" s="2" t="n">
        <v>4437</v>
      </c>
      <c r="G14" s="23" t="n">
        <v>54.1</v>
      </c>
      <c r="H14" s="24" t="n">
        <v>4909</v>
      </c>
      <c r="I14" s="23" t="n">
        <v>54.7</v>
      </c>
      <c r="J14" s="24" t="n">
        <v>5472</v>
      </c>
      <c r="K14" s="23" t="n">
        <f aca="false">(J14/$J$13)*100</f>
        <v>54.3396226415094</v>
      </c>
      <c r="L14" s="24" t="n">
        <v>5838</v>
      </c>
      <c r="M14" s="11" t="n">
        <v>53.8</v>
      </c>
    </row>
    <row r="15" customFormat="false" ht="15.75" hidden="false" customHeight="false" outlineLevel="0" collapsed="false">
      <c r="A15" s="22" t="s">
        <v>8</v>
      </c>
      <c r="B15" s="2" t="n">
        <v>2704</v>
      </c>
      <c r="C15" s="23" t="n">
        <v>36.9</v>
      </c>
      <c r="D15" s="2" t="n">
        <v>2690</v>
      </c>
      <c r="E15" s="23" t="n">
        <v>36.1</v>
      </c>
      <c r="F15" s="2" t="n">
        <v>2825</v>
      </c>
      <c r="G15" s="23" t="n">
        <v>34.5</v>
      </c>
      <c r="H15" s="24" t="n">
        <v>3075</v>
      </c>
      <c r="I15" s="23" t="n">
        <v>34.3</v>
      </c>
      <c r="J15" s="24" t="n">
        <v>3450</v>
      </c>
      <c r="K15" s="23" t="n">
        <f aca="false">(J15/$J$13)*100</f>
        <v>34.2601787487587</v>
      </c>
      <c r="L15" s="24" t="n">
        <v>3635</v>
      </c>
      <c r="M15" s="11" t="n">
        <v>33.5</v>
      </c>
    </row>
    <row r="16" customFormat="false" ht="15.75" hidden="false" customHeight="false" outlineLevel="0" collapsed="false">
      <c r="A16" s="22" t="s">
        <v>9</v>
      </c>
      <c r="B16" s="2" t="n">
        <v>573</v>
      </c>
      <c r="C16" s="23" t="n">
        <v>7.8</v>
      </c>
      <c r="D16" s="2" t="n">
        <v>572</v>
      </c>
      <c r="E16" s="23" t="n">
        <v>7.7</v>
      </c>
      <c r="F16" s="2" t="n">
        <v>778</v>
      </c>
      <c r="G16" s="23" t="n">
        <v>9.5</v>
      </c>
      <c r="H16" s="24" t="n">
        <v>877</v>
      </c>
      <c r="I16" s="23" t="n">
        <v>9.8</v>
      </c>
      <c r="J16" s="24" t="n">
        <v>1004</v>
      </c>
      <c r="K16" s="23" t="n">
        <f aca="false">(J16/$J$13)*100</f>
        <v>9.97020854021847</v>
      </c>
      <c r="L16" s="24" t="n">
        <v>1037</v>
      </c>
      <c r="M16" s="11" t="n">
        <v>9.6</v>
      </c>
    </row>
    <row r="17" customFormat="false" ht="15.75" hidden="false" customHeight="false" outlineLevel="0" collapsed="false">
      <c r="A17" s="22" t="s">
        <v>10</v>
      </c>
      <c r="B17" s="2" t="n">
        <v>676</v>
      </c>
      <c r="C17" s="23" t="n">
        <v>9.2</v>
      </c>
      <c r="D17" s="2" t="n">
        <v>730</v>
      </c>
      <c r="E17" s="23" t="n">
        <v>9.8</v>
      </c>
      <c r="F17" s="2" t="n">
        <v>834</v>
      </c>
      <c r="G17" s="23" t="n">
        <v>18.8</v>
      </c>
      <c r="H17" s="24" t="n">
        <f aca="false">439+518</f>
        <v>957</v>
      </c>
      <c r="I17" s="23" t="n">
        <f aca="false">4.9+5.8</f>
        <v>10.7</v>
      </c>
      <c r="J17" s="24" t="n">
        <f aca="false">489+530</f>
        <v>1019</v>
      </c>
      <c r="K17" s="23" t="n">
        <f aca="false">(J17/$J$13)*100</f>
        <v>10.1191658391261</v>
      </c>
      <c r="L17" s="24" t="n">
        <f aca="false">521+645</f>
        <v>1166</v>
      </c>
      <c r="M17" s="11" t="n">
        <f aca="false">(L17/$J$13)*100</f>
        <v>11.5789473684211</v>
      </c>
      <c r="AA17" s="12"/>
    </row>
    <row r="18" customFormat="false" ht="15.75" hidden="false" customHeight="false" outlineLevel="0" collapsed="false">
      <c r="A18" s="22" t="s">
        <v>11</v>
      </c>
      <c r="B18" s="2" t="n">
        <v>1542</v>
      </c>
      <c r="C18" s="23" t="n">
        <v>21</v>
      </c>
      <c r="D18" s="2" t="n">
        <v>1520</v>
      </c>
      <c r="E18" s="23" t="n">
        <v>20.4</v>
      </c>
      <c r="F18" s="2" t="n">
        <v>1537</v>
      </c>
      <c r="G18" s="23" t="n">
        <v>18.7</v>
      </c>
      <c r="H18" s="24" t="n">
        <v>1616</v>
      </c>
      <c r="I18" s="23" t="n">
        <v>18</v>
      </c>
      <c r="J18" s="24" t="n">
        <v>1741</v>
      </c>
      <c r="K18" s="23" t="n">
        <f aca="false">(J18/$J$13)*100</f>
        <v>17.2889771598808</v>
      </c>
      <c r="L18" s="24" t="n">
        <v>1856</v>
      </c>
      <c r="M18" s="11" t="n">
        <v>17.1</v>
      </c>
    </row>
    <row r="19" customFormat="false" ht="15.75" hidden="false" customHeight="false" outlineLevel="0" collapsed="false">
      <c r="A19" s="22" t="s">
        <v>12</v>
      </c>
      <c r="B19" s="2" t="n">
        <v>1226</v>
      </c>
      <c r="C19" s="23" t="n">
        <v>16.7</v>
      </c>
      <c r="D19" s="2" t="n">
        <v>1220</v>
      </c>
      <c r="E19" s="23" t="n">
        <v>16.4</v>
      </c>
      <c r="F19" s="2" t="n">
        <v>1233</v>
      </c>
      <c r="G19" s="23" t="n">
        <v>15</v>
      </c>
      <c r="H19" s="24" t="n">
        <v>1129</v>
      </c>
      <c r="I19" s="23" t="n">
        <v>14.2</v>
      </c>
      <c r="J19" s="24" t="n">
        <v>1357</v>
      </c>
      <c r="K19" s="23" t="n">
        <f aca="false">(J19/$J$13)*100</f>
        <v>13.4756703078451</v>
      </c>
      <c r="L19" s="24" t="n">
        <v>1456</v>
      </c>
      <c r="M19" s="11" t="n">
        <v>13.4</v>
      </c>
    </row>
    <row r="20" customFormat="false" ht="15.75" hidden="false" customHeight="false" outlineLevel="0" collapsed="false">
      <c r="A20" s="22" t="s">
        <v>13</v>
      </c>
      <c r="B20" s="2" t="n">
        <v>316</v>
      </c>
      <c r="C20" s="23" t="n">
        <v>4.3</v>
      </c>
      <c r="D20" s="2" t="n">
        <v>300</v>
      </c>
      <c r="E20" s="23" t="n">
        <v>4</v>
      </c>
      <c r="F20" s="2" t="n">
        <v>303</v>
      </c>
      <c r="G20" s="23" t="n">
        <v>3.7</v>
      </c>
      <c r="H20" s="24" t="n">
        <v>339</v>
      </c>
      <c r="I20" s="23" t="n">
        <v>3.8</v>
      </c>
      <c r="J20" s="24" t="n">
        <v>385</v>
      </c>
      <c r="K20" s="23" t="n">
        <f aca="false">(J20/$J$13)*100</f>
        <v>3.82323733862959</v>
      </c>
      <c r="L20" s="24" t="n">
        <v>400</v>
      </c>
      <c r="M20" s="11" t="n">
        <v>3.7</v>
      </c>
    </row>
    <row r="21" customFormat="false" ht="15.75" hidden="false" customHeight="false" outlineLevel="0" collapsed="false">
      <c r="A21" s="22"/>
      <c r="C21" s="23"/>
      <c r="D21" s="2"/>
      <c r="E21" s="23"/>
      <c r="F21" s="2"/>
      <c r="G21" s="23"/>
      <c r="H21" s="24"/>
      <c r="I21" s="23"/>
      <c r="J21" s="24"/>
      <c r="K21" s="23"/>
      <c r="L21" s="24"/>
      <c r="M21" s="11"/>
    </row>
    <row r="22" customFormat="false" ht="15.75" hidden="false" customHeight="false" outlineLevel="0" collapsed="false">
      <c r="A22" s="22" t="s">
        <v>14</v>
      </c>
      <c r="B22" s="2" t="n">
        <v>2017</v>
      </c>
      <c r="C22" s="23" t="n">
        <v>27.5</v>
      </c>
      <c r="D22" s="2" t="n">
        <v>2063</v>
      </c>
      <c r="E22" s="23" t="n">
        <v>27.7</v>
      </c>
      <c r="F22" s="2" t="n">
        <v>2213</v>
      </c>
      <c r="G22" s="23" t="n">
        <v>27</v>
      </c>
      <c r="H22" s="24" t="n">
        <v>2089</v>
      </c>
      <c r="I22" s="23" t="n">
        <v>23.3</v>
      </c>
      <c r="J22" s="24" t="n">
        <v>2310</v>
      </c>
      <c r="K22" s="23" t="n">
        <f aca="false">(J22/$J$13)*100</f>
        <v>22.9394240317776</v>
      </c>
      <c r="L22" s="24" t="n">
        <v>2505</v>
      </c>
      <c r="M22" s="11" t="n">
        <v>23.1</v>
      </c>
    </row>
    <row r="23" customFormat="false" ht="15.75" hidden="false" customHeight="false" outlineLevel="0" collapsed="false">
      <c r="A23" s="22" t="s">
        <v>12</v>
      </c>
      <c r="B23" s="2" t="n">
        <v>1154</v>
      </c>
      <c r="C23" s="23" t="n">
        <v>15.6</v>
      </c>
      <c r="D23" s="2" t="n">
        <v>1190</v>
      </c>
      <c r="E23" s="23" t="n">
        <v>16</v>
      </c>
      <c r="F23" s="2" t="n">
        <v>1300</v>
      </c>
      <c r="G23" s="23" t="n">
        <v>15.8</v>
      </c>
      <c r="H23" s="24" t="n">
        <v>1129</v>
      </c>
      <c r="I23" s="23" t="n">
        <v>12.6</v>
      </c>
      <c r="J23" s="24" t="n">
        <v>1243</v>
      </c>
      <c r="K23" s="23" t="n">
        <f aca="false">(J23/$J$13)*100</f>
        <v>12.343594836147</v>
      </c>
      <c r="L23" s="24" t="n">
        <v>1386</v>
      </c>
      <c r="M23" s="11" t="n">
        <v>12.8</v>
      </c>
    </row>
    <row r="24" customFormat="false" ht="15.75" hidden="false" customHeight="false" outlineLevel="0" collapsed="false">
      <c r="A24" s="22" t="s">
        <v>13</v>
      </c>
      <c r="B24" s="2" t="n">
        <v>863</v>
      </c>
      <c r="C24" s="23" t="n">
        <v>11.8</v>
      </c>
      <c r="D24" s="2" t="n">
        <v>873</v>
      </c>
      <c r="E24" s="23" t="n">
        <v>11.7</v>
      </c>
      <c r="F24" s="2" t="n">
        <v>914</v>
      </c>
      <c r="G24" s="23" t="n">
        <v>11.1</v>
      </c>
      <c r="H24" s="24" t="n">
        <v>960</v>
      </c>
      <c r="I24" s="23" t="n">
        <v>10.7</v>
      </c>
      <c r="J24" s="24" t="n">
        <v>1067</v>
      </c>
      <c r="K24" s="23" t="n">
        <f aca="false">(J24/$J$13)*100</f>
        <v>10.5958291956306</v>
      </c>
      <c r="L24" s="24" t="n">
        <v>1119</v>
      </c>
      <c r="M24" s="11" t="n">
        <v>10.3</v>
      </c>
    </row>
    <row r="25" customFormat="false" ht="15.75" hidden="false" customHeight="false" outlineLevel="0" collapsed="false">
      <c r="A25" s="22" t="s">
        <v>15</v>
      </c>
      <c r="B25" s="2" t="n">
        <v>837</v>
      </c>
      <c r="C25" s="23" t="n">
        <v>11.4</v>
      </c>
      <c r="D25" s="2" t="n">
        <v>898</v>
      </c>
      <c r="E25" s="23" t="n">
        <v>12.1</v>
      </c>
      <c r="F25" s="2" t="n">
        <v>1089</v>
      </c>
      <c r="G25" s="23" t="n">
        <v>13.3</v>
      </c>
      <c r="H25" s="24" t="n">
        <v>1290</v>
      </c>
      <c r="I25" s="23" t="n">
        <v>14.4</v>
      </c>
      <c r="J25" s="24" t="n">
        <v>1564</v>
      </c>
      <c r="K25" s="23" t="n">
        <f aca="false">(J25/$J$13)*100</f>
        <v>15.5312810327706</v>
      </c>
      <c r="L25" s="24" t="n">
        <v>1722</v>
      </c>
      <c r="M25" s="11" t="n">
        <v>15.9</v>
      </c>
    </row>
    <row r="26" customFormat="false" ht="15.75" hidden="false" customHeight="false" outlineLevel="0" collapsed="false">
      <c r="A26" s="22"/>
      <c r="C26" s="23"/>
      <c r="D26" s="2"/>
      <c r="E26" s="23"/>
      <c r="F26" s="2"/>
      <c r="G26" s="23"/>
      <c r="H26" s="24"/>
      <c r="I26" s="23"/>
      <c r="J26" s="24"/>
      <c r="K26" s="23"/>
      <c r="L26" s="24"/>
      <c r="M26" s="11"/>
    </row>
    <row r="27" customFormat="false" ht="15.75" hidden="false" customHeight="false" outlineLevel="0" collapsed="false">
      <c r="A27" s="22" t="s">
        <v>16</v>
      </c>
      <c r="B27" s="2" t="n">
        <v>1993</v>
      </c>
      <c r="C27" s="23" t="n">
        <v>27.2</v>
      </c>
      <c r="D27" s="2" t="n">
        <v>2009</v>
      </c>
      <c r="E27" s="23" t="n">
        <v>27</v>
      </c>
      <c r="F27" s="2" t="n">
        <v>2299</v>
      </c>
      <c r="G27" s="23" t="n">
        <v>28</v>
      </c>
      <c r="H27" s="24" t="n">
        <v>2533</v>
      </c>
      <c r="I27" s="23" t="n">
        <v>28.2</v>
      </c>
      <c r="J27" s="24" t="n">
        <v>2896</v>
      </c>
      <c r="K27" s="23" t="n">
        <f aca="false">(J27/$J$13)*100</f>
        <v>28.7586891757696</v>
      </c>
      <c r="L27" s="24" t="n">
        <v>3180</v>
      </c>
      <c r="M27" s="11" t="n">
        <v>29.3</v>
      </c>
    </row>
    <row r="28" customFormat="false" ht="15.75" hidden="false" customHeight="false" outlineLevel="0" collapsed="false">
      <c r="A28" s="22" t="s">
        <v>17</v>
      </c>
      <c r="B28" s="2" t="n">
        <v>1857</v>
      </c>
      <c r="C28" s="23" t="n">
        <v>25.3</v>
      </c>
      <c r="D28" s="2" t="n">
        <v>1845</v>
      </c>
      <c r="E28" s="23" t="n">
        <v>24.8</v>
      </c>
      <c r="F28" s="2" t="n">
        <v>1919</v>
      </c>
      <c r="G28" s="23" t="n">
        <v>23.4</v>
      </c>
      <c r="H28" s="24" t="n">
        <v>2275</v>
      </c>
      <c r="I28" s="23" t="n">
        <v>25.4</v>
      </c>
      <c r="J28" s="24" t="n">
        <v>2589</v>
      </c>
      <c r="K28" s="23" t="n">
        <f aca="false">(J28/$J$13)*100</f>
        <v>25.7100297914598</v>
      </c>
      <c r="L28" s="24" t="n">
        <v>2837</v>
      </c>
      <c r="M28" s="11" t="n">
        <v>26.1</v>
      </c>
    </row>
    <row r="29" customFormat="false" ht="15.75" hidden="false" customHeight="false" outlineLevel="0" collapsed="false">
      <c r="A29" s="22" t="s">
        <v>18</v>
      </c>
      <c r="B29" s="2" t="n">
        <v>129</v>
      </c>
      <c r="C29" s="23" t="n">
        <v>1.8</v>
      </c>
      <c r="D29" s="2" t="n">
        <v>158</v>
      </c>
      <c r="E29" s="23" t="n">
        <v>2.1</v>
      </c>
      <c r="F29" s="2" t="n">
        <v>182</v>
      </c>
      <c r="G29" s="23" t="n">
        <v>2.2</v>
      </c>
      <c r="H29" s="24" t="n">
        <v>361</v>
      </c>
      <c r="I29" s="23" t="n">
        <v>2.9</v>
      </c>
      <c r="J29" s="24" t="n">
        <v>324</v>
      </c>
      <c r="K29" s="23" t="n">
        <f aca="false">(J29/$J$13)*100</f>
        <v>3.21747765640516</v>
      </c>
      <c r="L29" s="24" t="n">
        <v>370</v>
      </c>
      <c r="M29" s="11" t="n">
        <v>3.4</v>
      </c>
    </row>
    <row r="30" customFormat="false" ht="15.75" hidden="false" customHeight="false" outlineLevel="0" collapsed="false">
      <c r="A30" s="22" t="s">
        <v>10</v>
      </c>
      <c r="B30" s="2" t="n">
        <v>34</v>
      </c>
      <c r="C30" s="23" t="n">
        <v>0.5</v>
      </c>
      <c r="D30" s="2" t="n">
        <v>37</v>
      </c>
      <c r="E30" s="23" t="n">
        <v>0.5</v>
      </c>
      <c r="F30" s="2" t="n">
        <v>228</v>
      </c>
      <c r="G30" s="23" t="n">
        <v>2.8</v>
      </c>
      <c r="H30" s="24" t="n">
        <v>34</v>
      </c>
      <c r="I30" s="27" t="n">
        <v>0.4</v>
      </c>
      <c r="J30" s="28" t="n">
        <v>37</v>
      </c>
      <c r="K30" s="23" t="n">
        <f aca="false">(J30/$J$13)*100</f>
        <v>0.367428003972195</v>
      </c>
      <c r="L30" s="24" t="n">
        <v>33</v>
      </c>
      <c r="M30" s="11" t="n">
        <v>0.3</v>
      </c>
    </row>
    <row r="31" customFormat="false" ht="15.75" hidden="false" customHeight="false" outlineLevel="0" collapsed="false">
      <c r="A31" s="22" t="s">
        <v>19</v>
      </c>
      <c r="B31" s="2" t="n">
        <v>5775</v>
      </c>
      <c r="C31" s="23" t="n">
        <v>78.7</v>
      </c>
      <c r="D31" s="2" t="n">
        <v>5794</v>
      </c>
      <c r="E31" s="23" t="n">
        <v>77.8</v>
      </c>
      <c r="F31" s="2" t="n">
        <v>6177</v>
      </c>
      <c r="G31" s="23" t="n">
        <v>75.3</v>
      </c>
      <c r="H31" s="24" t="n">
        <v>6489</v>
      </c>
      <c r="I31" s="23" t="n">
        <v>72.3</v>
      </c>
      <c r="J31" s="24" t="n">
        <v>7027</v>
      </c>
      <c r="K31" s="23" t="n">
        <f aca="false">(J31/$J$13)*100</f>
        <v>69.7815292949355</v>
      </c>
      <c r="L31" s="24" t="n">
        <v>7393</v>
      </c>
      <c r="M31" s="11" t="n">
        <v>68.1</v>
      </c>
    </row>
    <row r="32" customFormat="false" ht="15.75" hidden="false" customHeight="false" outlineLevel="0" collapsed="false">
      <c r="A32" s="22" t="s">
        <v>20</v>
      </c>
      <c r="B32" s="2" t="n">
        <v>1891</v>
      </c>
      <c r="C32" s="23" t="n">
        <v>25.8</v>
      </c>
      <c r="D32" s="2" t="n">
        <v>1723</v>
      </c>
      <c r="E32" s="23" t="n">
        <v>23.1</v>
      </c>
      <c r="F32" s="2" t="n">
        <v>1716</v>
      </c>
      <c r="G32" s="23" t="n">
        <v>20.9</v>
      </c>
      <c r="H32" s="24" t="n">
        <v>1529</v>
      </c>
      <c r="I32" s="23" t="n">
        <v>17</v>
      </c>
      <c r="J32" s="24" t="n">
        <v>1626</v>
      </c>
      <c r="K32" s="23" t="n">
        <f aca="false">(J32/$J$13)*100</f>
        <v>16.1469712015889</v>
      </c>
      <c r="L32" s="24" t="n">
        <v>1575</v>
      </c>
      <c r="M32" s="11" t="n">
        <v>14.5</v>
      </c>
    </row>
    <row r="33" customFormat="false" ht="15.75" hidden="false" customHeight="false" outlineLevel="0" collapsed="false">
      <c r="A33" s="22" t="s">
        <v>21</v>
      </c>
      <c r="B33" s="2" t="n">
        <v>395</v>
      </c>
      <c r="C33" s="23" t="n">
        <v>5.4</v>
      </c>
      <c r="D33" s="2" t="n">
        <v>415</v>
      </c>
      <c r="E33" s="23" t="n">
        <v>5.6</v>
      </c>
      <c r="F33" s="2" t="n">
        <v>438</v>
      </c>
      <c r="G33" s="23" t="n">
        <v>5.3</v>
      </c>
      <c r="H33" s="24" t="n">
        <v>580</v>
      </c>
      <c r="I33" s="23" t="n">
        <v>6.5</v>
      </c>
      <c r="J33" s="24" t="n">
        <v>576</v>
      </c>
      <c r="K33" s="23" t="n">
        <f aca="false">(J33/$J$13)*100</f>
        <v>5.71996027805363</v>
      </c>
      <c r="L33" s="24" t="n">
        <v>655</v>
      </c>
      <c r="M33" s="11" t="n">
        <v>6</v>
      </c>
    </row>
    <row r="34" customFormat="false" ht="15.75" hidden="false" customHeight="false" outlineLevel="0" collapsed="false">
      <c r="A34" s="22" t="s">
        <v>22</v>
      </c>
      <c r="B34" s="2" t="n">
        <v>2324</v>
      </c>
      <c r="C34" s="23" t="n">
        <v>31.7</v>
      </c>
      <c r="D34" s="2" t="n">
        <v>2370</v>
      </c>
      <c r="E34" s="23" t="n">
        <v>31.8</v>
      </c>
      <c r="F34" s="2" t="n">
        <v>2417</v>
      </c>
      <c r="G34" s="23" t="n">
        <v>29.5</v>
      </c>
      <c r="H34" s="24" t="n">
        <v>2524</v>
      </c>
      <c r="I34" s="23" t="n">
        <v>28.1</v>
      </c>
      <c r="J34" s="24" t="n">
        <v>2713</v>
      </c>
      <c r="K34" s="23" t="n">
        <f aca="false">(J34/$J$13)*100</f>
        <v>26.9414101290963</v>
      </c>
      <c r="L34" s="24" t="n">
        <v>2872</v>
      </c>
      <c r="M34" s="11" t="n">
        <v>26.5</v>
      </c>
    </row>
    <row r="35" customFormat="false" ht="15.75" hidden="false" customHeight="false" outlineLevel="0" collapsed="false">
      <c r="A35" s="22" t="s">
        <v>23</v>
      </c>
      <c r="B35" s="2" t="n">
        <v>1870</v>
      </c>
      <c r="C35" s="23" t="n">
        <v>25.5</v>
      </c>
      <c r="D35" s="2" t="n">
        <v>1894</v>
      </c>
      <c r="E35" s="23" t="n">
        <v>25.4</v>
      </c>
      <c r="F35" s="2" t="n">
        <v>1995</v>
      </c>
      <c r="G35" s="23" t="n">
        <v>24.3</v>
      </c>
      <c r="H35" s="24" t="n">
        <v>2095</v>
      </c>
      <c r="I35" s="23" t="n">
        <v>23.4</v>
      </c>
      <c r="J35" s="24" t="n">
        <v>2313</v>
      </c>
      <c r="K35" s="23" t="n">
        <f aca="false">(J35/$J$13)*100</f>
        <v>22.9692154915591</v>
      </c>
      <c r="L35" s="24" t="n">
        <v>2506</v>
      </c>
      <c r="M35" s="11" t="n">
        <v>23.1</v>
      </c>
    </row>
    <row r="36" customFormat="false" ht="15.75" hidden="false" customHeight="false" outlineLevel="0" collapsed="false">
      <c r="A36" s="22" t="s">
        <v>24</v>
      </c>
      <c r="B36" s="2" t="n">
        <v>130</v>
      </c>
      <c r="C36" s="23" t="n">
        <v>1.8</v>
      </c>
      <c r="D36" s="2" t="n">
        <v>143</v>
      </c>
      <c r="E36" s="23" t="n">
        <v>1.9</v>
      </c>
      <c r="F36" s="2" t="n">
        <v>228</v>
      </c>
      <c r="G36" s="23" t="n">
        <v>2.8</v>
      </c>
      <c r="H36" s="24" t="n">
        <v>281</v>
      </c>
      <c r="I36" s="23" t="n">
        <v>3.1</v>
      </c>
      <c r="J36" s="24" t="n">
        <v>248</v>
      </c>
      <c r="K36" s="23" t="n">
        <f aca="false">(J36/$J$13)*100</f>
        <v>2.46276067527309</v>
      </c>
      <c r="L36" s="24" t="n">
        <v>204</v>
      </c>
      <c r="M36" s="11" t="n">
        <v>1.9</v>
      </c>
    </row>
    <row r="37" customFormat="false" ht="15.75" hidden="false" customHeight="false" outlineLevel="0" collapsed="false">
      <c r="A37" s="22" t="s">
        <v>10</v>
      </c>
      <c r="B37" s="29" t="s">
        <v>25</v>
      </c>
      <c r="C37" s="30" t="s">
        <v>25</v>
      </c>
      <c r="D37" s="29" t="s">
        <v>25</v>
      </c>
      <c r="E37" s="30" t="s">
        <v>25</v>
      </c>
      <c r="F37" s="31" t="s">
        <v>25</v>
      </c>
      <c r="G37" s="30" t="s">
        <v>25</v>
      </c>
      <c r="H37" s="31" t="s">
        <v>25</v>
      </c>
      <c r="I37" s="30" t="s">
        <v>25</v>
      </c>
      <c r="J37" s="31" t="s">
        <v>25</v>
      </c>
      <c r="K37" s="30" t="s">
        <v>25</v>
      </c>
      <c r="L37" s="32" t="s">
        <v>25</v>
      </c>
      <c r="M37" s="32" t="s">
        <v>25</v>
      </c>
    </row>
    <row r="38" customFormat="false" ht="15.75" hidden="false" customHeight="false" outlineLevel="0" collapsed="false">
      <c r="A38" s="33" t="s">
        <v>26</v>
      </c>
      <c r="B38" s="8" t="n">
        <v>617</v>
      </c>
      <c r="C38" s="34" t="n">
        <v>8.4</v>
      </c>
      <c r="D38" s="8" t="n">
        <v>703</v>
      </c>
      <c r="E38" s="34" t="n">
        <v>9.4</v>
      </c>
      <c r="F38" s="8" t="n">
        <v>865</v>
      </c>
      <c r="G38" s="34" t="n">
        <v>10.5</v>
      </c>
      <c r="H38" s="8" t="n">
        <v>1049</v>
      </c>
      <c r="I38" s="34" t="n">
        <v>11.7</v>
      </c>
      <c r="J38" s="8" t="n">
        <v>1308</v>
      </c>
      <c r="K38" s="34" t="n">
        <f aca="false">(J38/$J$13)*100</f>
        <v>12.9890764647468</v>
      </c>
      <c r="L38" s="35" t="n">
        <v>1480</v>
      </c>
      <c r="M38" s="9" t="n">
        <v>13.6</v>
      </c>
    </row>
    <row r="39" customFormat="false" ht="15.75" hidden="false" customHeight="true" outlineLevel="0" collapsed="false">
      <c r="A39" s="36" t="s">
        <v>27</v>
      </c>
      <c r="B39" s="14" t="n">
        <v>2000</v>
      </c>
      <c r="C39" s="14"/>
      <c r="D39" s="14" t="n">
        <v>2001</v>
      </c>
      <c r="E39" s="14"/>
      <c r="F39" s="14" t="n">
        <v>2002</v>
      </c>
      <c r="G39" s="14"/>
      <c r="H39" s="14" t="n">
        <v>2003</v>
      </c>
      <c r="I39" s="14"/>
      <c r="J39" s="15" t="n">
        <v>2004</v>
      </c>
      <c r="K39" s="15"/>
      <c r="L39" s="16" t="n">
        <v>2005</v>
      </c>
      <c r="M39" s="16"/>
      <c r="N39" s="37"/>
      <c r="O39" s="37"/>
      <c r="P39" s="37"/>
      <c r="Q39" s="37"/>
      <c r="R39" s="10"/>
      <c r="S39" s="10"/>
      <c r="T39" s="12"/>
      <c r="U39" s="12"/>
      <c r="V39" s="28"/>
      <c r="W39" s="38"/>
      <c r="X39" s="12"/>
      <c r="Y39" s="12"/>
    </row>
    <row r="40" customFormat="false" ht="15.75" hidden="false" customHeight="false" outlineLevel="0" collapsed="false">
      <c r="A40" s="36"/>
      <c r="B40" s="14"/>
      <c r="C40" s="14"/>
      <c r="D40" s="14"/>
      <c r="E40" s="14"/>
      <c r="F40" s="14"/>
      <c r="G40" s="14"/>
      <c r="H40" s="14"/>
      <c r="I40" s="14"/>
      <c r="J40" s="15"/>
      <c r="K40" s="15"/>
      <c r="L40" s="16"/>
      <c r="M40" s="16"/>
      <c r="N40" s="37"/>
      <c r="O40" s="37"/>
      <c r="P40" s="37"/>
      <c r="Q40" s="37"/>
      <c r="R40" s="10"/>
      <c r="S40" s="10"/>
      <c r="T40" s="12"/>
      <c r="U40" s="12"/>
      <c r="V40" s="28"/>
      <c r="W40" s="38"/>
      <c r="X40" s="12"/>
      <c r="Y40" s="12"/>
    </row>
    <row r="41" customFormat="false" ht="15.75" hidden="false" customHeight="false" outlineLevel="0" collapsed="false">
      <c r="A41" s="36"/>
      <c r="B41" s="14"/>
      <c r="C41" s="14"/>
      <c r="D41" s="14"/>
      <c r="E41" s="14"/>
      <c r="F41" s="14"/>
      <c r="G41" s="14"/>
      <c r="H41" s="14"/>
      <c r="I41" s="14"/>
      <c r="J41" s="15"/>
      <c r="K41" s="15"/>
      <c r="L41" s="16"/>
      <c r="M41" s="16"/>
      <c r="N41" s="37"/>
      <c r="O41" s="37"/>
      <c r="P41" s="37"/>
      <c r="Q41" s="37"/>
      <c r="R41" s="10"/>
      <c r="S41" s="10"/>
      <c r="T41" s="12"/>
      <c r="U41" s="12"/>
      <c r="V41" s="28"/>
      <c r="W41" s="38"/>
      <c r="X41" s="12"/>
      <c r="Y41" s="12"/>
    </row>
    <row r="42" customFormat="false" ht="15.75" hidden="false" customHeight="true" outlineLevel="0" collapsed="false">
      <c r="A42" s="36"/>
      <c r="B42" s="17" t="s">
        <v>28</v>
      </c>
      <c r="C42" s="17"/>
      <c r="D42" s="39" t="s">
        <v>28</v>
      </c>
      <c r="E42" s="39"/>
      <c r="F42" s="39" t="s">
        <v>28</v>
      </c>
      <c r="G42" s="39"/>
      <c r="H42" s="39" t="s">
        <v>28</v>
      </c>
      <c r="I42" s="39"/>
      <c r="J42" s="39" t="s">
        <v>28</v>
      </c>
      <c r="K42" s="39"/>
      <c r="L42" s="40" t="s">
        <v>28</v>
      </c>
      <c r="M42" s="40"/>
      <c r="N42" s="37"/>
      <c r="O42" s="37"/>
      <c r="P42" s="37"/>
      <c r="Q42" s="37"/>
      <c r="R42" s="10"/>
      <c r="S42" s="10"/>
      <c r="T42" s="12"/>
      <c r="U42" s="12"/>
      <c r="V42" s="28"/>
      <c r="W42" s="38"/>
      <c r="X42" s="12"/>
      <c r="Y42" s="12"/>
    </row>
    <row r="43" customFormat="false" ht="15.75" hidden="false" customHeight="false" outlineLevel="0" collapsed="false">
      <c r="A43" s="36"/>
      <c r="B43" s="17"/>
      <c r="C43" s="17"/>
      <c r="D43" s="39"/>
      <c r="E43" s="39"/>
      <c r="F43" s="39"/>
      <c r="G43" s="39"/>
      <c r="H43" s="39"/>
      <c r="I43" s="39"/>
      <c r="J43" s="39"/>
      <c r="K43" s="39"/>
      <c r="L43" s="40"/>
      <c r="M43" s="40"/>
      <c r="N43" s="37"/>
      <c r="O43" s="37"/>
      <c r="P43" s="37"/>
      <c r="Q43" s="37"/>
      <c r="R43" s="10"/>
      <c r="S43" s="10"/>
      <c r="T43" s="12"/>
      <c r="U43" s="12"/>
      <c r="V43" s="28"/>
      <c r="W43" s="38"/>
      <c r="X43" s="12"/>
      <c r="Y43" s="12"/>
    </row>
    <row r="44" customFormat="false" ht="15.75" hidden="false" customHeight="true" outlineLevel="0" collapsed="false">
      <c r="A44" s="36"/>
      <c r="B44" s="19" t="s">
        <v>4</v>
      </c>
      <c r="C44" s="20" t="s">
        <v>5</v>
      </c>
      <c r="D44" s="19" t="s">
        <v>4</v>
      </c>
      <c r="E44" s="20" t="s">
        <v>5</v>
      </c>
      <c r="F44" s="19" t="s">
        <v>4</v>
      </c>
      <c r="G44" s="20" t="s">
        <v>5</v>
      </c>
      <c r="H44" s="19" t="s">
        <v>4</v>
      </c>
      <c r="I44" s="20" t="s">
        <v>5</v>
      </c>
      <c r="J44" s="41" t="s">
        <v>4</v>
      </c>
      <c r="K44" s="20" t="s">
        <v>5</v>
      </c>
      <c r="L44" s="19" t="s">
        <v>4</v>
      </c>
      <c r="M44" s="21" t="s">
        <v>5</v>
      </c>
      <c r="N44" s="37"/>
      <c r="O44" s="37"/>
      <c r="P44" s="37"/>
      <c r="Q44" s="37"/>
      <c r="R44" s="10"/>
      <c r="S44" s="10"/>
      <c r="T44" s="12"/>
      <c r="U44" s="12"/>
      <c r="V44" s="28"/>
      <c r="W44" s="38"/>
      <c r="X44" s="12"/>
      <c r="Y44" s="12"/>
    </row>
    <row r="45" customFormat="false" ht="15.75" hidden="false" customHeight="false" outlineLevel="0" collapsed="false">
      <c r="A45" s="36"/>
      <c r="B45" s="19"/>
      <c r="C45" s="20"/>
      <c r="D45" s="19"/>
      <c r="E45" s="20"/>
      <c r="F45" s="19"/>
      <c r="G45" s="20"/>
      <c r="H45" s="19"/>
      <c r="I45" s="20"/>
      <c r="J45" s="41"/>
      <c r="K45" s="20"/>
      <c r="L45" s="19"/>
      <c r="M45" s="21"/>
      <c r="N45" s="37"/>
      <c r="O45" s="37"/>
      <c r="P45" s="37"/>
      <c r="Q45" s="37"/>
      <c r="R45" s="10"/>
      <c r="S45" s="10"/>
      <c r="T45" s="12"/>
      <c r="U45" s="12"/>
      <c r="V45" s="28"/>
      <c r="W45" s="38"/>
      <c r="X45" s="12"/>
      <c r="Y45" s="12"/>
    </row>
    <row r="46" customFormat="false" ht="15.75" hidden="false" customHeight="false" outlineLevel="0" collapsed="false">
      <c r="A46" s="36"/>
      <c r="B46" s="19"/>
      <c r="C46" s="20"/>
      <c r="D46" s="19"/>
      <c r="E46" s="20"/>
      <c r="F46" s="19"/>
      <c r="G46" s="20"/>
      <c r="H46" s="19"/>
      <c r="I46" s="20"/>
      <c r="J46" s="41"/>
      <c r="K46" s="20"/>
      <c r="L46" s="19"/>
      <c r="M46" s="19"/>
      <c r="N46" s="37"/>
      <c r="O46" s="37"/>
      <c r="P46" s="37"/>
      <c r="Q46" s="37"/>
      <c r="R46" s="10"/>
      <c r="S46" s="10"/>
      <c r="T46" s="12"/>
      <c r="U46" s="12"/>
      <c r="V46" s="28"/>
      <c r="W46" s="38"/>
      <c r="X46" s="12"/>
      <c r="Y46" s="12"/>
    </row>
    <row r="47" customFormat="false" ht="15.75" hidden="false" customHeight="false" outlineLevel="0" collapsed="false">
      <c r="A47" s="22" t="s">
        <v>6</v>
      </c>
      <c r="B47" s="2" t="n">
        <v>17091</v>
      </c>
      <c r="C47" s="23" t="n">
        <v>100</v>
      </c>
      <c r="D47" s="2" t="n">
        <v>17297</v>
      </c>
      <c r="E47" s="23" t="n">
        <v>100</v>
      </c>
      <c r="F47" s="2" t="n">
        <v>19041</v>
      </c>
      <c r="G47" s="42" t="n">
        <v>100</v>
      </c>
      <c r="H47" s="43" t="n">
        <v>20934</v>
      </c>
      <c r="I47" s="44" t="n">
        <v>100</v>
      </c>
      <c r="J47" s="45" t="n">
        <v>23486</v>
      </c>
      <c r="K47" s="27" t="n">
        <f aca="false">(J47/$J$47)*100</f>
        <v>100</v>
      </c>
      <c r="L47" s="28" t="n">
        <v>24881</v>
      </c>
      <c r="M47" s="46" t="n">
        <v>100</v>
      </c>
      <c r="N47" s="37"/>
      <c r="O47" s="37"/>
      <c r="P47" s="37"/>
      <c r="Q47" s="37"/>
      <c r="R47" s="10"/>
      <c r="S47" s="10"/>
      <c r="T47" s="12"/>
      <c r="U47" s="12"/>
      <c r="V47" s="28"/>
      <c r="W47" s="38"/>
      <c r="X47" s="12"/>
      <c r="Y47" s="12"/>
    </row>
    <row r="48" customFormat="false" ht="15.75" hidden="false" customHeight="false" outlineLevel="0" collapsed="false">
      <c r="A48" s="22" t="s">
        <v>29</v>
      </c>
      <c r="B48" s="2" t="n">
        <v>8765</v>
      </c>
      <c r="C48" s="23" t="n">
        <v>51.3</v>
      </c>
      <c r="D48" s="2" t="n">
        <v>8841</v>
      </c>
      <c r="E48" s="23" t="n">
        <v>51.1</v>
      </c>
      <c r="F48" s="2" t="n">
        <v>9712</v>
      </c>
      <c r="G48" s="42" t="n">
        <v>51</v>
      </c>
      <c r="H48" s="43" t="n">
        <v>10629</v>
      </c>
      <c r="I48" s="44" t="n">
        <v>50.8</v>
      </c>
      <c r="J48" s="45" t="n">
        <v>11797</v>
      </c>
      <c r="K48" s="27" t="n">
        <f aca="false">(J48/$J$47)*100</f>
        <v>50.2299242101678</v>
      </c>
      <c r="L48" s="28" t="n">
        <v>12429</v>
      </c>
      <c r="M48" s="46" t="n">
        <v>50</v>
      </c>
      <c r="N48" s="37"/>
      <c r="O48" s="37"/>
      <c r="P48" s="37"/>
      <c r="Q48" s="37"/>
      <c r="R48" s="10"/>
      <c r="S48" s="10"/>
      <c r="T48" s="12"/>
      <c r="U48" s="12"/>
      <c r="V48" s="28"/>
      <c r="W48" s="38"/>
      <c r="X48" s="12"/>
      <c r="Y48" s="12"/>
    </row>
    <row r="49" customFormat="false" ht="15.75" hidden="false" customHeight="false" outlineLevel="0" collapsed="false">
      <c r="A49" s="22" t="s">
        <v>30</v>
      </c>
      <c r="B49" s="2" t="n">
        <v>2846</v>
      </c>
      <c r="C49" s="23" t="n">
        <v>16.7</v>
      </c>
      <c r="D49" s="2" t="n">
        <v>2878</v>
      </c>
      <c r="E49" s="23" t="n">
        <v>16.6</v>
      </c>
      <c r="F49" s="2" t="n">
        <v>3224</v>
      </c>
      <c r="G49" s="42" t="n">
        <v>16.9</v>
      </c>
      <c r="H49" s="43" t="n">
        <v>3541</v>
      </c>
      <c r="I49" s="44" t="n">
        <v>16.9</v>
      </c>
      <c r="J49" s="45" t="n">
        <v>3967</v>
      </c>
      <c r="K49" s="27" t="n">
        <f aca="false">(J49/$J$47)*100</f>
        <v>16.8909137358426</v>
      </c>
      <c r="L49" s="28" t="n">
        <v>4277</v>
      </c>
      <c r="M49" s="46" t="n">
        <v>17.2</v>
      </c>
      <c r="N49" s="37"/>
      <c r="O49" s="37"/>
      <c r="P49" s="37"/>
      <c r="Q49" s="37"/>
      <c r="R49" s="10"/>
      <c r="S49" s="10"/>
      <c r="T49" s="12"/>
      <c r="U49" s="12"/>
      <c r="V49" s="28"/>
      <c r="W49" s="38"/>
      <c r="X49" s="12"/>
      <c r="Y49" s="12"/>
    </row>
    <row r="50" customFormat="false" ht="15.75" hidden="false" customHeight="false" outlineLevel="0" collapsed="false">
      <c r="A50" s="22" t="s">
        <v>31</v>
      </c>
      <c r="B50" s="2" t="n">
        <v>5919</v>
      </c>
      <c r="C50" s="23" t="n">
        <v>34.6</v>
      </c>
      <c r="D50" s="2" t="n">
        <v>5964</v>
      </c>
      <c r="E50" s="23" t="n">
        <v>34.5</v>
      </c>
      <c r="F50" s="2" t="n">
        <v>6488</v>
      </c>
      <c r="G50" s="42" t="n">
        <v>34.1</v>
      </c>
      <c r="H50" s="43" t="n">
        <v>7087</v>
      </c>
      <c r="I50" s="44" t="n">
        <v>33.9</v>
      </c>
      <c r="J50" s="45" t="n">
        <v>7830</v>
      </c>
      <c r="K50" s="27" t="n">
        <f aca="false">(J50/$J$47)*100</f>
        <v>33.3390104743251</v>
      </c>
      <c r="L50" s="28" t="n">
        <v>8152</v>
      </c>
      <c r="M50" s="46" t="n">
        <v>32.8</v>
      </c>
      <c r="N50" s="37"/>
      <c r="O50" s="37"/>
      <c r="P50" s="37"/>
      <c r="Q50" s="37"/>
      <c r="R50" s="10"/>
      <c r="S50" s="10"/>
      <c r="T50" s="12"/>
      <c r="U50" s="12"/>
      <c r="V50" s="28"/>
      <c r="W50" s="38"/>
      <c r="X50" s="12"/>
      <c r="Y50" s="12"/>
    </row>
    <row r="51" customFormat="false" ht="15.75" hidden="false" customHeight="false" outlineLevel="0" collapsed="false">
      <c r="A51" s="22" t="s">
        <v>32</v>
      </c>
      <c r="B51" s="2" t="n">
        <v>8325</v>
      </c>
      <c r="C51" s="23" t="n">
        <v>48.7</v>
      </c>
      <c r="D51" s="2" t="n">
        <v>8450</v>
      </c>
      <c r="E51" s="23" t="n">
        <v>48.8</v>
      </c>
      <c r="F51" s="2" t="n">
        <v>7636</v>
      </c>
      <c r="G51" s="42" t="n">
        <v>40.1</v>
      </c>
      <c r="H51" s="43" t="n">
        <f aca="false">8514+1788</f>
        <v>10302</v>
      </c>
      <c r="I51" s="27" t="n">
        <f aca="false">40.7+8.5</f>
        <v>49.2</v>
      </c>
      <c r="J51" s="45" t="n">
        <f aca="false">SUM(J52:J54)</f>
        <v>11684</v>
      </c>
      <c r="K51" s="27" t="n">
        <f aca="false">(J51/$J$47)*100</f>
        <v>49.748786511113</v>
      </c>
      <c r="L51" s="28" t="n">
        <f aca="false">10403+L54</f>
        <v>12450</v>
      </c>
      <c r="M51" s="38" t="n">
        <f aca="false">(L51/$J$47)*100</f>
        <v>53.0103040109001</v>
      </c>
      <c r="N51" s="37"/>
      <c r="O51" s="37"/>
      <c r="P51" s="37"/>
      <c r="Q51" s="37"/>
      <c r="R51" s="10"/>
      <c r="S51" s="10"/>
      <c r="T51" s="12"/>
      <c r="U51" s="12"/>
      <c r="V51" s="28"/>
      <c r="W51" s="38"/>
      <c r="X51" s="12"/>
      <c r="Y51" s="12"/>
    </row>
    <row r="52" customFormat="false" ht="15.75" hidden="false" customHeight="false" outlineLevel="0" collapsed="false">
      <c r="A52" s="22" t="s">
        <v>33</v>
      </c>
      <c r="B52" s="2" t="n">
        <v>3396</v>
      </c>
      <c r="C52" s="23" t="n">
        <v>19.9</v>
      </c>
      <c r="D52" s="2" t="n">
        <v>3530</v>
      </c>
      <c r="E52" s="23" t="n">
        <v>20.4</v>
      </c>
      <c r="F52" s="2" t="n">
        <v>3994</v>
      </c>
      <c r="G52" s="42" t="n">
        <v>21</v>
      </c>
      <c r="H52" s="43" t="n">
        <v>4445</v>
      </c>
      <c r="I52" s="44" t="n">
        <v>21.2</v>
      </c>
      <c r="J52" s="45" t="n">
        <v>5134</v>
      </c>
      <c r="K52" s="27" t="n">
        <f aca="false">(J52/$J$47)*100</f>
        <v>21.8598313889125</v>
      </c>
      <c r="L52" s="28" t="n">
        <v>5456</v>
      </c>
      <c r="M52" s="46" t="n">
        <v>21.9</v>
      </c>
      <c r="N52" s="37"/>
      <c r="O52" s="37"/>
      <c r="P52" s="37"/>
      <c r="Q52" s="37"/>
      <c r="R52" s="10"/>
      <c r="S52" s="10"/>
      <c r="T52" s="12"/>
      <c r="U52" s="12"/>
      <c r="V52" s="28"/>
      <c r="W52" s="38"/>
      <c r="X52" s="12"/>
      <c r="Y52" s="12"/>
    </row>
    <row r="53" customFormat="false" ht="15.75" hidden="false" customHeight="false" outlineLevel="0" collapsed="false">
      <c r="A53" s="22" t="s">
        <v>34</v>
      </c>
      <c r="B53" s="2" t="n">
        <v>3226</v>
      </c>
      <c r="C53" s="23" t="n">
        <v>18.9</v>
      </c>
      <c r="D53" s="2" t="n">
        <v>3260</v>
      </c>
      <c r="E53" s="23" t="n">
        <v>18.8</v>
      </c>
      <c r="F53" s="2" t="n">
        <v>3642</v>
      </c>
      <c r="G53" s="42" t="n">
        <v>19.1</v>
      </c>
      <c r="H53" s="43" t="n">
        <v>4069</v>
      </c>
      <c r="I53" s="44" t="n">
        <v>19.4</v>
      </c>
      <c r="J53" s="45" t="n">
        <v>4631</v>
      </c>
      <c r="K53" s="27" t="n">
        <f aca="false">(J53/$J$47)*100</f>
        <v>19.7181299497573</v>
      </c>
      <c r="L53" s="28" t="n">
        <v>4947</v>
      </c>
      <c r="M53" s="46" t="n">
        <v>19.9</v>
      </c>
      <c r="N53" s="37"/>
      <c r="O53" s="37"/>
      <c r="P53" s="37"/>
      <c r="Q53" s="37"/>
      <c r="R53" s="10"/>
      <c r="S53" s="10"/>
      <c r="T53" s="12"/>
      <c r="U53" s="12"/>
      <c r="V53" s="28"/>
      <c r="W53" s="38"/>
      <c r="X53" s="12"/>
      <c r="Y53" s="12"/>
    </row>
    <row r="54" customFormat="false" ht="15.75" hidden="false" customHeight="false" outlineLevel="0" collapsed="false">
      <c r="A54" s="22" t="s">
        <v>35</v>
      </c>
      <c r="B54" s="2" t="n">
        <v>1702</v>
      </c>
      <c r="C54" s="23" t="n">
        <v>10</v>
      </c>
      <c r="D54" s="2" t="n">
        <v>1660</v>
      </c>
      <c r="E54" s="23" t="n">
        <v>9.6</v>
      </c>
      <c r="F54" s="2" t="n">
        <v>1687</v>
      </c>
      <c r="G54" s="42" t="n">
        <v>8.9</v>
      </c>
      <c r="H54" s="43" t="n">
        <v>1788</v>
      </c>
      <c r="I54" s="44" t="n">
        <v>8.5</v>
      </c>
      <c r="J54" s="45" t="n">
        <v>1919</v>
      </c>
      <c r="K54" s="27" t="n">
        <f aca="false">(J54/$J$47)*100</f>
        <v>8.17082517244316</v>
      </c>
      <c r="L54" s="28" t="n">
        <v>2047</v>
      </c>
      <c r="M54" s="46" t="n">
        <v>8.2</v>
      </c>
      <c r="N54" s="37"/>
      <c r="O54" s="37"/>
      <c r="P54" s="37"/>
      <c r="Q54" s="37"/>
      <c r="R54" s="10"/>
      <c r="S54" s="10"/>
      <c r="T54" s="12"/>
      <c r="U54" s="12"/>
      <c r="V54" s="28"/>
      <c r="W54" s="38"/>
      <c r="X54" s="12"/>
      <c r="Y54" s="12"/>
    </row>
    <row r="55" customFormat="false" ht="15.75" hidden="false" customHeight="false" outlineLevel="0" collapsed="false">
      <c r="A55" s="22" t="s">
        <v>36</v>
      </c>
      <c r="B55" s="1" t="n">
        <v>2</v>
      </c>
      <c r="C55" s="23" t="n">
        <v>0</v>
      </c>
      <c r="D55" s="2" t="n">
        <v>6</v>
      </c>
      <c r="E55" s="23" t="n">
        <v>0</v>
      </c>
      <c r="F55" s="1" t="n">
        <v>5</v>
      </c>
      <c r="G55" s="22" t="n">
        <v>0</v>
      </c>
      <c r="H55" s="43" t="n">
        <v>3</v>
      </c>
      <c r="I55" s="44" t="n">
        <v>0</v>
      </c>
      <c r="J55" s="45" t="n">
        <v>4</v>
      </c>
      <c r="K55" s="27" t="n">
        <f aca="false">(J55/$J$47)*100</f>
        <v>0.0170314229753896</v>
      </c>
      <c r="L55" s="28" t="n">
        <v>2</v>
      </c>
      <c r="M55" s="46" t="n">
        <v>0</v>
      </c>
      <c r="N55" s="37"/>
      <c r="O55" s="37"/>
      <c r="P55" s="37"/>
      <c r="Q55" s="37"/>
      <c r="R55" s="10"/>
      <c r="S55" s="10"/>
      <c r="T55" s="12"/>
      <c r="U55" s="12"/>
      <c r="V55" s="28"/>
      <c r="W55" s="38"/>
      <c r="X55" s="12"/>
      <c r="Y55" s="12"/>
    </row>
    <row r="56" customFormat="false" ht="15.75" hidden="false" customHeight="false" outlineLevel="0" collapsed="false">
      <c r="A56" s="22"/>
      <c r="B56" s="47"/>
      <c r="C56" s="48"/>
      <c r="D56" s="47"/>
      <c r="E56" s="48"/>
      <c r="G56" s="22"/>
      <c r="H56" s="43"/>
      <c r="I56" s="27"/>
      <c r="J56" s="45"/>
      <c r="K56" s="27"/>
      <c r="L56" s="28"/>
      <c r="M56" s="4"/>
      <c r="N56" s="37"/>
      <c r="O56" s="37"/>
      <c r="P56" s="37"/>
      <c r="Q56" s="37"/>
      <c r="R56" s="10"/>
      <c r="S56" s="10"/>
      <c r="T56" s="12"/>
      <c r="U56" s="12"/>
      <c r="V56" s="28"/>
      <c r="W56" s="38"/>
      <c r="X56" s="12"/>
      <c r="Y56" s="12"/>
    </row>
    <row r="57" customFormat="false" ht="15.75" hidden="false" customHeight="false" outlineLevel="0" collapsed="false">
      <c r="A57" s="22" t="s">
        <v>37</v>
      </c>
      <c r="B57" s="2" t="n">
        <v>6891</v>
      </c>
      <c r="C57" s="23" t="n">
        <v>40.3</v>
      </c>
      <c r="D57" s="2" t="n">
        <v>6949</v>
      </c>
      <c r="E57" s="23" t="n">
        <v>40.2</v>
      </c>
      <c r="F57" s="2" t="n">
        <v>7769</v>
      </c>
      <c r="G57" s="22" t="n">
        <v>40.8</v>
      </c>
      <c r="H57" s="43" t="n">
        <v>8605</v>
      </c>
      <c r="I57" s="44" t="n">
        <v>41.1</v>
      </c>
      <c r="J57" s="45" t="n">
        <v>9668</v>
      </c>
      <c r="K57" s="27" t="n">
        <f aca="false">(J57/$J$47)*100</f>
        <v>41.1649493315166</v>
      </c>
      <c r="L57" s="28" t="n">
        <v>10174</v>
      </c>
      <c r="M57" s="46" t="n">
        <v>40.9</v>
      </c>
      <c r="N57" s="37"/>
      <c r="O57" s="37"/>
      <c r="P57" s="37"/>
      <c r="Q57" s="37"/>
      <c r="R57" s="10"/>
      <c r="S57" s="10"/>
      <c r="T57" s="12"/>
      <c r="U57" s="12"/>
      <c r="V57" s="28"/>
      <c r="W57" s="38"/>
      <c r="X57" s="12"/>
      <c r="Y57" s="12"/>
    </row>
    <row r="58" customFormat="false" ht="15.75" hidden="false" customHeight="false" outlineLevel="0" collapsed="false">
      <c r="A58" s="22" t="s">
        <v>38</v>
      </c>
      <c r="B58" s="2" t="n">
        <v>10198</v>
      </c>
      <c r="C58" s="23" t="n">
        <v>59.7</v>
      </c>
      <c r="D58" s="2" t="n">
        <v>10347</v>
      </c>
      <c r="E58" s="23" t="n">
        <v>59.8</v>
      </c>
      <c r="F58" s="2" t="n">
        <v>11269</v>
      </c>
      <c r="G58" s="22" t="n">
        <v>59.2</v>
      </c>
      <c r="H58" s="43" t="n">
        <v>12327</v>
      </c>
      <c r="I58" s="27" t="n">
        <v>58.9</v>
      </c>
      <c r="J58" s="45" t="n">
        <v>13809</v>
      </c>
      <c r="K58" s="27" t="n">
        <f aca="false">(J58/$J$47)*100</f>
        <v>58.7967299667887</v>
      </c>
      <c r="L58" s="28" t="n">
        <v>14701</v>
      </c>
      <c r="M58" s="46" t="n">
        <v>59.1</v>
      </c>
      <c r="N58" s="37"/>
      <c r="O58" s="37"/>
      <c r="P58" s="37"/>
      <c r="Q58" s="37"/>
      <c r="R58" s="10"/>
      <c r="S58" s="10"/>
      <c r="T58" s="12"/>
      <c r="U58" s="12"/>
      <c r="V58" s="28"/>
      <c r="W58" s="38"/>
      <c r="X58" s="12"/>
      <c r="Y58" s="12"/>
    </row>
    <row r="59" customFormat="false" ht="15.75" hidden="false" customHeight="false" outlineLevel="0" collapsed="false">
      <c r="A59" s="22"/>
      <c r="B59" s="1"/>
      <c r="C59" s="23"/>
      <c r="D59" s="2"/>
      <c r="E59" s="22"/>
      <c r="G59" s="22"/>
      <c r="H59" s="43"/>
      <c r="I59" s="27"/>
      <c r="J59" s="45"/>
      <c r="K59" s="27"/>
      <c r="L59" s="28"/>
      <c r="M59" s="4"/>
      <c r="N59" s="37"/>
      <c r="O59" s="37"/>
      <c r="P59" s="37"/>
      <c r="Q59" s="37"/>
      <c r="R59" s="10"/>
      <c r="S59" s="10"/>
      <c r="T59" s="12"/>
      <c r="U59" s="12"/>
      <c r="V59" s="28"/>
      <c r="W59" s="38"/>
      <c r="X59" s="12"/>
      <c r="Y59" s="12"/>
    </row>
    <row r="60" customFormat="false" ht="15.75" hidden="false" customHeight="false" outlineLevel="0" collapsed="false">
      <c r="A60" s="22"/>
      <c r="B60" s="1"/>
      <c r="C60" s="23"/>
      <c r="D60" s="2"/>
      <c r="E60" s="22"/>
      <c r="G60" s="22"/>
      <c r="H60" s="43"/>
      <c r="I60" s="27"/>
      <c r="J60" s="45"/>
      <c r="K60" s="27"/>
      <c r="L60" s="28"/>
      <c r="M60" s="4"/>
      <c r="N60" s="37"/>
      <c r="O60" s="37"/>
      <c r="P60" s="37"/>
      <c r="Q60" s="37"/>
      <c r="R60" s="10"/>
      <c r="S60" s="10"/>
      <c r="T60" s="12"/>
      <c r="U60" s="12"/>
      <c r="V60" s="28"/>
      <c r="W60" s="38"/>
      <c r="X60" s="12"/>
      <c r="Y60" s="12"/>
    </row>
    <row r="61" customFormat="false" ht="15.75" hidden="false" customHeight="false" outlineLevel="0" collapsed="false">
      <c r="A61" s="22" t="s">
        <v>39</v>
      </c>
      <c r="B61" s="2" t="n">
        <v>6837</v>
      </c>
      <c r="C61" s="23" t="n">
        <v>40</v>
      </c>
      <c r="D61" s="2" t="n">
        <v>7088</v>
      </c>
      <c r="E61" s="23" t="n">
        <v>41</v>
      </c>
      <c r="F61" s="2" t="n">
        <v>7925</v>
      </c>
      <c r="G61" s="22" t="n">
        <v>41.6</v>
      </c>
      <c r="H61" s="43" t="n">
        <v>8861</v>
      </c>
      <c r="I61" s="27" t="n">
        <v>42.3</v>
      </c>
      <c r="J61" s="45" t="n">
        <v>10148</v>
      </c>
      <c r="K61" s="27" t="n">
        <f aca="false">(J61/$J$47)*100</f>
        <v>43.2087200885634</v>
      </c>
      <c r="L61" s="28" t="n">
        <v>10727</v>
      </c>
      <c r="M61" s="46" t="n">
        <v>43.1</v>
      </c>
      <c r="N61" s="37"/>
      <c r="O61" s="37"/>
      <c r="P61" s="37"/>
      <c r="Q61" s="37"/>
      <c r="R61" s="10"/>
      <c r="S61" s="10"/>
      <c r="T61" s="12"/>
      <c r="U61" s="12"/>
      <c r="V61" s="28"/>
      <c r="W61" s="38"/>
      <c r="X61" s="12"/>
      <c r="Y61" s="12"/>
    </row>
    <row r="62" customFormat="false" ht="15.75" hidden="false" customHeight="false" outlineLevel="0" collapsed="false">
      <c r="A62" s="22" t="s">
        <v>40</v>
      </c>
      <c r="B62" s="2" t="n">
        <v>6123</v>
      </c>
      <c r="C62" s="23" t="n">
        <v>35.8</v>
      </c>
      <c r="D62" s="2" t="n">
        <v>6097</v>
      </c>
      <c r="E62" s="23" t="n">
        <v>35.2</v>
      </c>
      <c r="F62" s="2" t="n">
        <v>6650</v>
      </c>
      <c r="G62" s="22" t="n">
        <v>34.9</v>
      </c>
      <c r="H62" s="43" t="n">
        <v>7186</v>
      </c>
      <c r="I62" s="27" t="n">
        <v>34.3</v>
      </c>
      <c r="J62" s="45" t="n">
        <v>7773</v>
      </c>
      <c r="K62" s="27" t="n">
        <f aca="false">(J62/$J$47)*100</f>
        <v>33.0963126969258</v>
      </c>
      <c r="L62" s="28" t="n">
        <v>8299</v>
      </c>
      <c r="M62" s="46" t="n">
        <v>33.4</v>
      </c>
      <c r="N62" s="37"/>
      <c r="O62" s="37"/>
      <c r="P62" s="37"/>
      <c r="Q62" s="37"/>
      <c r="R62" s="10"/>
      <c r="S62" s="10"/>
      <c r="T62" s="12"/>
      <c r="U62" s="12"/>
      <c r="V62" s="28"/>
      <c r="W62" s="38"/>
      <c r="X62" s="12"/>
      <c r="Y62" s="12"/>
    </row>
    <row r="63" customFormat="false" ht="15.75" hidden="false" customHeight="false" outlineLevel="0" collapsed="false">
      <c r="A63" s="22"/>
      <c r="B63" s="1"/>
      <c r="C63" s="23"/>
      <c r="D63" s="2"/>
      <c r="E63" s="22"/>
      <c r="G63" s="22"/>
      <c r="H63" s="43"/>
      <c r="I63" s="27"/>
      <c r="J63" s="45"/>
      <c r="K63" s="27"/>
      <c r="L63" s="28"/>
      <c r="M63" s="4"/>
      <c r="N63" s="37"/>
      <c r="O63" s="37"/>
      <c r="P63" s="37"/>
      <c r="Q63" s="37"/>
      <c r="R63" s="10"/>
      <c r="S63" s="10"/>
      <c r="T63" s="12"/>
      <c r="U63" s="12"/>
      <c r="V63" s="28"/>
      <c r="W63" s="38"/>
      <c r="X63" s="12"/>
      <c r="Y63" s="12"/>
    </row>
    <row r="64" customFormat="false" ht="15.75" hidden="false" customHeight="false" outlineLevel="0" collapsed="false">
      <c r="A64" s="22"/>
      <c r="B64" s="1"/>
      <c r="C64" s="23"/>
      <c r="D64" s="2"/>
      <c r="E64" s="22"/>
      <c r="G64" s="22"/>
      <c r="H64" s="43"/>
      <c r="I64" s="27"/>
      <c r="J64" s="45"/>
      <c r="K64" s="27"/>
      <c r="L64" s="28"/>
      <c r="M64" s="4"/>
      <c r="N64" s="49"/>
      <c r="O64" s="49"/>
      <c r="P64" s="49"/>
      <c r="Q64" s="49"/>
      <c r="R64" s="49"/>
      <c r="S64" s="49"/>
      <c r="T64" s="4"/>
    </row>
    <row r="65" customFormat="false" ht="15.75" hidden="false" customHeight="false" outlineLevel="0" collapsed="false">
      <c r="A65" s="22" t="s">
        <v>41</v>
      </c>
      <c r="B65" s="2" t="n">
        <v>3168</v>
      </c>
      <c r="C65" s="23" t="n">
        <v>18.5</v>
      </c>
      <c r="D65" s="2" t="n">
        <v>3171</v>
      </c>
      <c r="E65" s="23" t="n">
        <v>18.3</v>
      </c>
      <c r="F65" s="2" t="n">
        <v>3467</v>
      </c>
      <c r="G65" s="22" t="n">
        <v>18.2</v>
      </c>
      <c r="H65" s="43" t="n">
        <v>3841</v>
      </c>
      <c r="I65" s="27" t="n">
        <v>18.3</v>
      </c>
      <c r="J65" s="45" t="n">
        <v>4507</v>
      </c>
      <c r="K65" s="27" t="n">
        <f aca="false">(J65/$J$47)*100</f>
        <v>19.1901558375202</v>
      </c>
      <c r="L65" s="28" t="n">
        <v>4786</v>
      </c>
      <c r="M65" s="46" t="n">
        <v>19.2</v>
      </c>
      <c r="O65" s="3"/>
      <c r="P65" s="1"/>
      <c r="T65" s="4"/>
    </row>
    <row r="66" customFormat="false" ht="15.75" hidden="false" customHeight="false" outlineLevel="0" collapsed="false">
      <c r="A66" s="22" t="s">
        <v>42</v>
      </c>
      <c r="B66" s="1" t="n">
        <v>591</v>
      </c>
      <c r="C66" s="23" t="n">
        <v>3.5</v>
      </c>
      <c r="D66" s="2" t="n">
        <v>563</v>
      </c>
      <c r="E66" s="23" t="n">
        <v>3.3</v>
      </c>
      <c r="F66" s="1" t="n">
        <v>537</v>
      </c>
      <c r="G66" s="22" t="n">
        <v>2.8</v>
      </c>
      <c r="H66" s="43" t="n">
        <v>559</v>
      </c>
      <c r="I66" s="27" t="n">
        <v>2.7</v>
      </c>
      <c r="J66" s="45" t="n">
        <v>586</v>
      </c>
      <c r="K66" s="27" t="n">
        <f aca="false">(J66/$J$47)*100</f>
        <v>2.49510346589458</v>
      </c>
      <c r="L66" s="28" t="n">
        <v>594</v>
      </c>
      <c r="M66" s="46" t="n">
        <v>2.4</v>
      </c>
      <c r="O66" s="3"/>
      <c r="P66" s="1"/>
      <c r="T66" s="4"/>
    </row>
    <row r="67" customFormat="false" ht="15.75" hidden="false" customHeight="false" outlineLevel="0" collapsed="false">
      <c r="A67" s="22"/>
      <c r="B67" s="1"/>
      <c r="C67" s="23"/>
      <c r="D67" s="2"/>
      <c r="E67" s="22"/>
      <c r="G67" s="22"/>
      <c r="H67" s="43"/>
      <c r="I67" s="27"/>
      <c r="J67" s="45"/>
      <c r="K67" s="27"/>
      <c r="L67" s="28"/>
      <c r="M67" s="4"/>
      <c r="O67" s="3"/>
      <c r="P67" s="1"/>
      <c r="T67" s="4"/>
    </row>
    <row r="68" customFormat="false" ht="15.75" hidden="false" customHeight="false" outlineLevel="0" collapsed="false">
      <c r="A68" s="22" t="s">
        <v>43</v>
      </c>
      <c r="B68" s="1" t="n">
        <v>290</v>
      </c>
      <c r="C68" s="23" t="n">
        <v>1.7</v>
      </c>
      <c r="D68" s="2" t="n">
        <v>275</v>
      </c>
      <c r="E68" s="23" t="n">
        <v>1.6</v>
      </c>
      <c r="F68" s="1" t="n">
        <v>303</v>
      </c>
      <c r="G68" s="22" t="n">
        <v>1.6</v>
      </c>
      <c r="H68" s="43" t="n">
        <v>321</v>
      </c>
      <c r="I68" s="27" t="n">
        <v>1.5</v>
      </c>
      <c r="J68" s="45" t="n">
        <v>359</v>
      </c>
      <c r="K68" s="27" t="n">
        <f aca="false">(J68/$J$47)*100</f>
        <v>1.52857021204122</v>
      </c>
      <c r="L68" s="28" t="n">
        <v>367</v>
      </c>
      <c r="M68" s="46" t="n">
        <v>1.5</v>
      </c>
      <c r="O68" s="3"/>
      <c r="P68" s="1"/>
      <c r="T68" s="4"/>
    </row>
    <row r="69" customFormat="false" ht="15.75" hidden="false" customHeight="false" outlineLevel="0" collapsed="false">
      <c r="A69" s="22" t="s">
        <v>15</v>
      </c>
      <c r="B69" s="1" t="n">
        <v>83</v>
      </c>
      <c r="C69" s="23" t="n">
        <v>0.5</v>
      </c>
      <c r="D69" s="2" t="n">
        <v>103</v>
      </c>
      <c r="E69" s="23" t="n">
        <v>0.6</v>
      </c>
      <c r="F69" s="1" t="n">
        <v>159</v>
      </c>
      <c r="G69" s="22" t="n">
        <v>0.8</v>
      </c>
      <c r="H69" s="43" t="n">
        <v>166</v>
      </c>
      <c r="I69" s="27" t="n">
        <v>0.8</v>
      </c>
      <c r="J69" s="45" t="n">
        <v>113</v>
      </c>
      <c r="K69" s="27" t="n">
        <f aca="false">(J69/$J$47)*100</f>
        <v>0.481137699054756</v>
      </c>
      <c r="L69" s="28" t="n">
        <v>108</v>
      </c>
      <c r="M69" s="46" t="n">
        <v>0.4</v>
      </c>
      <c r="O69" s="3"/>
      <c r="P69" s="1"/>
      <c r="T69" s="4"/>
    </row>
    <row r="70" customFormat="false" ht="15.75" hidden="false" customHeight="false" outlineLevel="0" collapsed="false">
      <c r="A70" s="22"/>
      <c r="B70" s="1"/>
      <c r="C70" s="23"/>
      <c r="D70" s="2"/>
      <c r="E70" s="22"/>
      <c r="G70" s="22"/>
      <c r="H70" s="4"/>
      <c r="I70" s="50"/>
      <c r="J70" s="45"/>
      <c r="K70" s="27"/>
      <c r="L70" s="12"/>
      <c r="M70" s="4"/>
      <c r="O70" s="3"/>
      <c r="P70" s="1"/>
      <c r="T70" s="4"/>
    </row>
    <row r="71" customFormat="false" ht="15.75" hidden="false" customHeight="false" outlineLevel="0" collapsed="false">
      <c r="A71" s="22"/>
      <c r="B71" s="1"/>
      <c r="C71" s="23"/>
      <c r="D71" s="2"/>
      <c r="E71" s="22"/>
      <c r="G71" s="22"/>
      <c r="H71" s="4"/>
      <c r="I71" s="50"/>
      <c r="J71" s="45"/>
      <c r="K71" s="27"/>
      <c r="L71" s="12"/>
      <c r="M71" s="4"/>
      <c r="O71" s="3"/>
      <c r="P71" s="1"/>
      <c r="T71" s="4"/>
    </row>
    <row r="72" customFormat="false" ht="15.75" hidden="false" customHeight="false" outlineLevel="0" collapsed="false">
      <c r="A72" s="33"/>
      <c r="B72" s="51"/>
      <c r="C72" s="52"/>
      <c r="D72" s="51"/>
      <c r="E72" s="52"/>
      <c r="F72" s="7"/>
      <c r="G72" s="33"/>
      <c r="H72" s="53"/>
      <c r="I72" s="54"/>
      <c r="J72" s="55"/>
      <c r="K72" s="56"/>
      <c r="L72" s="53"/>
      <c r="M72" s="57"/>
      <c r="O72" s="3"/>
      <c r="P72" s="1"/>
      <c r="T72" s="4"/>
    </row>
    <row r="74" customFormat="false" ht="15.75" hidden="false" customHeight="false" outlineLevel="0" collapsed="false">
      <c r="A74" s="1" t="s">
        <v>44</v>
      </c>
    </row>
    <row r="75" customFormat="false" ht="15.75" hidden="false" customHeight="false" outlineLevel="0" collapsed="false">
      <c r="A75" s="1" t="s">
        <v>45</v>
      </c>
    </row>
    <row r="76" customFormat="false" ht="15.75" hidden="false" customHeight="false" outlineLevel="0" collapsed="false">
      <c r="A76" s="1" t="s">
        <v>46</v>
      </c>
    </row>
  </sheetData>
  <mergeCells count="50">
    <mergeCell ref="A5:A12"/>
    <mergeCell ref="B5:C7"/>
    <mergeCell ref="D5:E7"/>
    <mergeCell ref="F5:G7"/>
    <mergeCell ref="H5:I7"/>
    <mergeCell ref="J5:K7"/>
    <mergeCell ref="L5:M7"/>
    <mergeCell ref="B8:C9"/>
    <mergeCell ref="D8:E9"/>
    <mergeCell ref="F8:G9"/>
    <mergeCell ref="H8:I9"/>
    <mergeCell ref="J8:K9"/>
    <mergeCell ref="L8:M9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A39:A46"/>
    <mergeCell ref="B39:C41"/>
    <mergeCell ref="D39:E41"/>
    <mergeCell ref="F39:G41"/>
    <mergeCell ref="H39:I41"/>
    <mergeCell ref="J39:K41"/>
    <mergeCell ref="L39:M41"/>
    <mergeCell ref="B42:C43"/>
    <mergeCell ref="D42:E43"/>
    <mergeCell ref="F42:G43"/>
    <mergeCell ref="H42:I43"/>
    <mergeCell ref="J42:K43"/>
    <mergeCell ref="L42:M43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</mergeCells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47</v>
      </c>
    </row>
    <row r="5" customFormat="false" ht="15.75" hidden="false" customHeight="false" outlineLevel="0" collapsed="false">
      <c r="A5" s="4" t="s">
        <v>48</v>
      </c>
    </row>
    <row r="6" customFormat="false" ht="16.5" hidden="false" customHeight="false" outlineLevel="0" collapsed="false">
      <c r="A6" s="58" t="s">
        <v>49</v>
      </c>
    </row>
    <row r="7" customFormat="false" ht="15.75" hidden="false" customHeight="false" outlineLevel="0" collapsed="false">
      <c r="A7" s="1" t="s">
        <v>50</v>
      </c>
    </row>
    <row r="8" customFormat="false" ht="15.75" hidden="false" customHeight="false" outlineLevel="0" collapsed="false">
      <c r="A8" s="1" t="s">
        <v>51</v>
      </c>
    </row>
    <row r="9" customFormat="false" ht="15.75" hidden="false" customHeight="false" outlineLevel="0" collapsed="false">
      <c r="A9" s="1" t="s">
        <v>52</v>
      </c>
    </row>
    <row r="11" customFormat="false" ht="15.75" hidden="false" customHeight="false" outlineLevel="0" collapsed="false">
      <c r="A11" s="1" t="s">
        <v>53</v>
      </c>
    </row>
    <row r="12" customFormat="false" ht="15.75" hidden="false" customHeight="false" outlineLevel="0" collapsed="false">
      <c r="A12" s="1" t="s">
        <v>54</v>
      </c>
    </row>
    <row r="13" customFormat="false" ht="15.75" hidden="false" customHeight="false" outlineLevel="0" collapsed="false">
      <c r="A13" s="1"/>
    </row>
    <row r="14" customFormat="false" ht="15.75" hidden="false" customHeight="false" outlineLevel="0" collapsed="false">
      <c r="A14" s="1" t="s">
        <v>44</v>
      </c>
    </row>
    <row r="15" customFormat="false" ht="15.75" hidden="false" customHeight="false" outlineLevel="0" collapsed="false">
      <c r="A15" s="1" t="s">
        <v>45</v>
      </c>
    </row>
    <row r="16" customFormat="false" ht="15.75" hidden="false" customHeight="false" outlineLevel="0" collapsed="false">
      <c r="A16" s="1" t="s">
        <v>46</v>
      </c>
    </row>
    <row r="17" customFormat="false" ht="15.75" hidden="false" customHeight="false" outlineLevel="0" collapsed="false">
      <c r="A17" s="1"/>
    </row>
    <row r="18" customFormat="false" ht="15.75" hidden="false" customHeight="false" outlineLevel="0" collapsed="false">
      <c r="A18" s="1" t="s">
        <v>55</v>
      </c>
    </row>
    <row r="19" customFormat="false" ht="15.75" hidden="false" customHeight="false" outlineLevel="0" collapsed="false">
      <c r="A19" s="6" t="s">
        <v>56</v>
      </c>
    </row>
  </sheetData>
  <hyperlinks>
    <hyperlink ref="A3" location="Data!A1" display="[Back to table]"/>
    <hyperlink ref="A19" r:id="rId1" display="http://www.fns.usda.gov/fn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22:03:55Z</dcterms:created>
  <dc:creator>US Census Bureau</dc:creator>
  <dc:description/>
  <dc:language>en-US</dc:language>
  <cp:lastModifiedBy>Jean</cp:lastModifiedBy>
  <cp:lastPrinted>2007-05-01T17:37:14Z</cp:lastPrinted>
  <dcterms:modified xsi:type="dcterms:W3CDTF">2007-10-25T22:09:15Z</dcterms:modified>
  <cp:revision>0</cp:revision>
  <dc:subject/>
  <dc:title>Food Stamp Households and Participants--Summary</dc:title>
</cp:coreProperties>
</file>