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Notes" sheetId="2" state="visible" r:id="rId3"/>
  </sheets>
  <definedNames>
    <definedName function="false" hidden="false" localSheetId="0" name="_xlnm.Print_Area" vbProcedure="false">Data!$B$1:$AC$51</definedName>
    <definedName function="false" hidden="false" name="Title" vbProcedure="false">Data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07">
  <si>
    <r>
      <rPr>
        <sz val="12"/>
        <rFont val="Courier New"/>
        <family val="3"/>
      </rPr>
      <t xml:space="preserve">Table 551.</t>
    </r>
    <r>
      <rPr>
        <b val="true"/>
        <sz val="12"/>
        <rFont val="Courier New"/>
        <family val="3"/>
      </rPr>
      <t xml:space="preserve"> Federal Food Programs: 1980 to 2006</t>
    </r>
  </si>
  <si>
    <t xml:space="preserve">[See notes]</t>
  </si>
  <si>
    <t xml:space="preserve">Program</t>
  </si>
  <si>
    <t xml:space="preserve">Unit</t>
  </si>
  <si>
    <t xml:space="preserve">Food Stamp:</t>
  </si>
  <si>
    <t xml:space="preserve">  Participants </t>
  </si>
  <si>
    <t xml:space="preserve">Million</t>
  </si>
  <si>
    <t xml:space="preserve">  Federal cost</t>
  </si>
  <si>
    <t xml:space="preserve">Million dollars</t>
  </si>
  <si>
    <t xml:space="preserve">  Monthly average coupon value per recipient</t>
  </si>
  <si>
    <t xml:space="preserve">Dollars</t>
  </si>
  <si>
    <t xml:space="preserve">Nutrition assistance program for Puerto Rico: \1</t>
  </si>
  <si>
    <t xml:space="preserve">(X)</t>
  </si>
  <si>
    <t xml:space="preserve">National school lunch program (NSLP): </t>
  </si>
  <si>
    <t xml:space="preserve">  Free lunches served </t>
  </si>
  <si>
    <t xml:space="preserve">  Reduced-price lunches served \2</t>
  </si>
  <si>
    <t xml:space="preserve">  Children participating \3</t>
  </si>
  <si>
    <t xml:space="preserve">School breakfast (SB):</t>
  </si>
  <si>
    <t xml:space="preserve">  Federal cost </t>
  </si>
  <si>
    <t xml:space="preserve">Special school milk:</t>
  </si>
  <si>
    <t xml:space="preserve">  Quantity reimbursed </t>
  </si>
  <si>
    <t xml:space="preserve">Million half pints</t>
  </si>
  <si>
    <t xml:space="preserve">Special supplemental food program (WIC): \4</t>
  </si>
  <si>
    <t xml:space="preserve">Commodity supplemental food program (CSFP): \5</t>
  </si>
  <si>
    <t xml:space="preserve">Child and adult care food program (CAC): \6</t>
  </si>
  <si>
    <t xml:space="preserve">  Participants \7</t>
  </si>
  <si>
    <t xml:space="preserve">Summer Food Service (SFS): \8</t>
  </si>
  <si>
    <t xml:space="preserve">  Children participating \9</t>
  </si>
  <si>
    <t xml:space="preserve">Food distribution on Indian reservations \10</t>
  </si>
  <si>
    <t xml:space="preserve">Nutrition services incentive program (NSIP): \11</t>
  </si>
  <si>
    <t xml:space="preserve">  Meals served </t>
  </si>
  <si>
    <t xml:space="preserve">(\11)</t>
  </si>
  <si>
    <t xml:space="preserve">Federal cost of commodities donated to: \12</t>
  </si>
  <si>
    <r>
      <rPr>
        <sz val="12"/>
        <rFont val="Courier New"/>
        <family val="0"/>
      </rPr>
      <t xml:space="preserve">  Child nutrition (NSLP), Child &amp; Adult Care Food Program (CACFP), SFS </t>
    </r>
    <r>
      <rPr>
        <sz val="12"/>
        <color rgb="FFFFFFFF"/>
        <rFont val="Courier New"/>
        <family val="3"/>
      </rPr>
      <t xml:space="preserve">...</t>
    </r>
    <r>
      <rPr>
        <sz val="12"/>
        <rFont val="Courier New"/>
        <family val="0"/>
      </rPr>
      <t xml:space="preserve">and Survivor Benefit Plan (SBP)</t>
    </r>
  </si>
  <si>
    <t xml:space="preserve">  Charitable institutions, summer camps</t>
  </si>
  <si>
    <t xml:space="preserve">  Emergency feeding \13</t>
  </si>
  <si>
    <t xml:space="preserve">Source: U.S. Department of Agriculture, Food and Nutrition Service,</t>
  </si>
  <si>
    <t xml:space="preserve">"Food and Nutrition Service, Program Data";</t>
  </si>
  <si>
    <t xml:space="preserve">&lt;http://www.fns.usda.gov/pd/&gt;;</t>
  </si>
  <si>
    <t xml:space="preserve">updated monthly.</t>
  </si>
  <si>
    <t xml:space="preserve">[Back to data]</t>
  </si>
  <si>
    <t xml:space="preserve">HEADNOTE</t>
  </si>
  <si>
    <t xml:space="preserve">[20.1 represents 20,100,000. For years ending September 30.</t>
  </si>
  <si>
    <t xml:space="preserve">Program data include Puerto Rico, Virgin Islands, Guam, American</t>
  </si>
  <si>
    <t xml:space="preserve">Samoa, Northern Marianas, and the former Trust Territory when a</t>
  </si>
  <si>
    <t xml:space="preserve">federal food program was operated in these areas.</t>
  </si>
  <si>
    <t xml:space="preserve">Participation data are average monthly figures except as noted (4.3 represents 4,300,000).</t>
  </si>
  <si>
    <t xml:space="preserve">Participants are not reported for the special milk program, the</t>
  </si>
  <si>
    <t xml:space="preserve">nutrition program for the elderly and the commodity distribution</t>
  </si>
  <si>
    <t xml:space="preserve">programs. Cost data are direct federal benefits to recipients; they</t>
  </si>
  <si>
    <t xml:space="preserve">exclude federal administrative payments and applicable state and</t>
  </si>
  <si>
    <t xml:space="preserve">local contributions. Federal costs for commodities and cash-in-lieu</t>
  </si>
  <si>
    <t xml:space="preserve">of commodities are shown separately from direct cash benefits for</t>
  </si>
  <si>
    <t xml:space="preserve">those programs receiving both]</t>
  </si>
  <si>
    <t xml:space="preserve">SYMBOL</t>
  </si>
  <si>
    <t xml:space="preserve">X Not applicable.</t>
  </si>
  <si>
    <t xml:space="preserve">FOOTNOTES</t>
  </si>
  <si>
    <t xml:space="preserve">\1 Puerto Rico was included in the food stamp program</t>
  </si>
  <si>
    <t xml:space="preserve">until June 30, 1982.</t>
  </si>
  <si>
    <t xml:space="preserve">\2 Reduced-price lunches were not reported separately</t>
  </si>
  <si>
    <t xml:space="preserve">prior to FY 1972; they were included with free.</t>
  </si>
  <si>
    <t xml:space="preserve">\3 Average monthly participation (excluding summer </t>
  </si>
  <si>
    <t xml:space="preserve">months of June through August). Includes children in</t>
  </si>
  <si>
    <t xml:space="preserve">public and private elementary and secondary schools and</t>
  </si>
  <si>
    <t xml:space="preserve">in residential child care institutes.</t>
  </si>
  <si>
    <t xml:space="preserve">\4 WIC serves pregnant and postpartum women, infants,</t>
  </si>
  <si>
    <t xml:space="preserve">and children up to age five.</t>
  </si>
  <si>
    <t xml:space="preserve">\5 CSFP is a food distribution alternative to WIC which</t>
  </si>
  <si>
    <t xml:space="preserve">also serves needy elderly persons.</t>
  </si>
  <si>
    <t xml:space="preserve">\6 CACFP provides year-round subsidies to feed</t>
  </si>
  <si>
    <t xml:space="preserve">preschool children in child care centers and family day</t>
  </si>
  <si>
    <t xml:space="preserve">care homes. Certain care centers serving disabled or</t>
  </si>
  <si>
    <t xml:space="preserve">elderly adults also receive meal subsidies.</t>
  </si>
  <si>
    <t xml:space="preserve">\7 Average quarterly daily attendance at participating</t>
  </si>
  <si>
    <t xml:space="preserve">institutions.</t>
  </si>
  <si>
    <t xml:space="preserve">\8 Program provides free meals to children in poor</t>
  </si>
  <si>
    <t xml:space="preserve">areas during summer months. The decrease in fiscal </t>
  </si>
  <si>
    <t xml:space="preserve">year 2002 activity was due primarily to alternative</t>
  </si>
  <si>
    <t xml:space="preserve">meal service in the national School Lunch and School</t>
  </si>
  <si>
    <t xml:space="preserve">Breakfast programs under Seamless Waiver legislation</t>
  </si>
  <si>
    <t xml:space="preserve">provisions (a paperwork reduction initiative).</t>
  </si>
  <si>
    <t xml:space="preserve">\9 Peak month (July) average daily attendance at</t>
  </si>
  <si>
    <t xml:space="preserve">participating institutions.</t>
  </si>
  <si>
    <t xml:space="preserve">\10 Prior to nationwide availability of FSP by the end</t>
  </si>
  <si>
    <t xml:space="preserve">of FY 1975, food distrubution was an alternative form</t>
  </si>
  <si>
    <t xml:space="preserve">of needy family assistance. In subsequent years, it</t>
  </si>
  <si>
    <t xml:space="preserve">was retained as an option for Indian tribes which</t>
  </si>
  <si>
    <t xml:space="preserve">preferred food distribution to food stamps.</t>
  </si>
  <si>
    <t xml:space="preserve">\11 The Older Americans Act Amendments of 2000 changed</t>
  </si>
  <si>
    <t xml:space="preserve">the program's name from the Nutrition Program for the</t>
  </si>
  <si>
    <t xml:space="preserve">Elderly (NPE) to the Nutrition Services Incentive</t>
  </si>
  <si>
    <t xml:space="preserve">Program (NSIP). In FY 2002, the reporting of meals was </t>
  </si>
  <si>
    <t xml:space="preserve">transferred to the Agency of Aging (AoA), Department of </t>
  </si>
  <si>
    <t xml:space="preserve">Health and Human Service. Administration of NSIP was </t>
  </si>
  <si>
    <t xml:space="preserve">assumed by AoA the subsequent year except for commodity </t>
  </si>
  <si>
    <t xml:space="preserve">distribution.</t>
  </si>
  <si>
    <t xml:space="preserve">\12 Includes the federal cost of commodity</t>
  </si>
  <si>
    <t xml:space="preserve">entitlements, cash-in-lieu of commodities, and bonus</t>
  </si>
  <si>
    <t xml:space="preserve">foods.</t>
  </si>
  <si>
    <t xml:space="preserve">\13 Provides free commodities to needy persons for home</t>
  </si>
  <si>
    <t xml:space="preserve">consumption through food banks, hunger centers, soup</t>
  </si>
  <si>
    <t xml:space="preserve">kitchens, and similar nonprofit agencies.</t>
  </si>
  <si>
    <t xml:space="preserve">Includes the Emergency Food Assistance Program, the</t>
  </si>
  <si>
    <t xml:space="preserve">commodity purchases for soup kitchens/food banks</t>
  </si>
  <si>
    <t xml:space="preserve">program (FY 1989 to 96), and commodity disaster relief.</t>
  </si>
  <si>
    <t xml:space="preserve">For more information:</t>
  </si>
  <si>
    <t xml:space="preserve">http://www.fns.usda.gov/fns/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"/>
    <numFmt numFmtId="167" formatCode="#,##0"/>
    <numFmt numFmtId="168" formatCode="0.00"/>
    <numFmt numFmtId="169" formatCode="0"/>
  </numFmts>
  <fonts count="9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2"/>
      <name val="Courier New"/>
      <family val="3"/>
    </font>
    <font>
      <u val="single"/>
      <sz val="12"/>
      <color rgb="FF0000FF"/>
      <name val="Courier New"/>
      <family val="0"/>
    </font>
    <font>
      <sz val="12"/>
      <color rgb="FFFFFFFF"/>
      <name val="Courier New"/>
      <family val="3"/>
    </font>
    <font>
      <u val="single"/>
      <sz val="12"/>
      <color rgb="FF0000FF"/>
      <name val="Courier New"/>
      <family val="3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ns.usda.gov/fn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1"/>
  <sheetViews>
    <sheetView showFormulas="false" showGridLines="false" showRowColHeaders="true" showZeros="true" rightToLeft="false" tabSelected="true" showOutlineSymbols="false" defaultGridColor="true" view="normal" topLeftCell="A1" colorId="64" zoomScale="75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7.6953125" defaultRowHeight="15.75" zeroHeight="false" outlineLevelRow="0" outlineLevelCol="0"/>
  <cols>
    <col collapsed="false" customWidth="true" hidden="false" outlineLevel="0" max="1" min="1" style="1" width="47.99"/>
    <col collapsed="false" customWidth="true" hidden="false" outlineLevel="0" max="2" min="2" style="1" width="18.79"/>
    <col collapsed="false" customWidth="false" hidden="false" outlineLevel="0" max="22" min="3" style="1" width="7.69"/>
    <col collapsed="false" customWidth="false" hidden="false" outlineLevel="0" max="24" min="24" style="1" width="7.69"/>
  </cols>
  <sheetData>
    <row r="1" customFormat="false" ht="16.5" hidden="false" customHeight="false" outlineLevel="0" collapsed="false">
      <c r="A1" s="2" t="s">
        <v>0</v>
      </c>
      <c r="B1" s="3"/>
    </row>
    <row r="2" customFormat="false" ht="15.75" hidden="false" customHeight="false" outlineLevel="0" collapsed="false">
      <c r="A2" s="4"/>
      <c r="B2" s="3"/>
    </row>
    <row r="3" customFormat="false" ht="15.75" hidden="false" customHeight="false" outlineLevel="0" collapsed="false">
      <c r="A3" s="5" t="s">
        <v>1</v>
      </c>
      <c r="B3" s="3"/>
    </row>
    <row r="4" customFormat="false" ht="15.75" hidden="false" customHeight="false" outlineLevel="0" collapsed="false">
      <c r="A4" s="6"/>
      <c r="B4" s="7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customFormat="false" ht="15.75" hidden="false" customHeight="true" outlineLevel="0" collapsed="false">
      <c r="A5" s="8" t="s">
        <v>2</v>
      </c>
      <c r="B5" s="8" t="s">
        <v>3</v>
      </c>
      <c r="C5" s="9" t="n">
        <v>1980</v>
      </c>
      <c r="D5" s="9" t="n">
        <v>1981</v>
      </c>
      <c r="E5" s="9" t="n">
        <v>1982</v>
      </c>
      <c r="F5" s="9" t="n">
        <v>1983</v>
      </c>
      <c r="G5" s="9" t="n">
        <v>1984</v>
      </c>
      <c r="H5" s="9" t="n">
        <v>1985</v>
      </c>
      <c r="I5" s="9" t="n">
        <v>1986</v>
      </c>
      <c r="J5" s="9" t="n">
        <v>1987</v>
      </c>
      <c r="K5" s="9" t="n">
        <v>1988</v>
      </c>
      <c r="L5" s="9" t="n">
        <v>1989</v>
      </c>
      <c r="M5" s="9" t="n">
        <v>1990</v>
      </c>
      <c r="N5" s="9" t="n">
        <v>1991</v>
      </c>
      <c r="O5" s="9" t="n">
        <v>1992</v>
      </c>
      <c r="P5" s="9" t="n">
        <v>1993</v>
      </c>
      <c r="Q5" s="9" t="n">
        <v>1994</v>
      </c>
      <c r="R5" s="9" t="n">
        <v>1995</v>
      </c>
      <c r="S5" s="9" t="n">
        <v>1996</v>
      </c>
      <c r="T5" s="9" t="n">
        <v>1997</v>
      </c>
      <c r="U5" s="9" t="n">
        <v>1998</v>
      </c>
      <c r="V5" s="9" t="n">
        <v>1999</v>
      </c>
      <c r="W5" s="9" t="n">
        <v>2000</v>
      </c>
      <c r="X5" s="9" t="n">
        <v>2001</v>
      </c>
      <c r="Y5" s="9" t="n">
        <v>2002</v>
      </c>
      <c r="Z5" s="9" t="n">
        <v>2003</v>
      </c>
      <c r="AA5" s="9" t="n">
        <v>2004</v>
      </c>
      <c r="AB5" s="9" t="n">
        <v>2005</v>
      </c>
      <c r="AC5" s="9" t="n">
        <v>2006</v>
      </c>
    </row>
    <row r="6" customFormat="false" ht="15.75" hidden="false" customHeight="false" outlineLevel="0" collapsed="false">
      <c r="A6" s="8"/>
      <c r="B6" s="8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</row>
    <row r="7" customFormat="false" ht="15.75" hidden="false" customHeight="false" outlineLevel="0" collapsed="false">
      <c r="A7" s="8"/>
      <c r="B7" s="8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</row>
    <row r="8" customFormat="false" ht="15.75" hidden="false" customHeight="false" outlineLevel="0" collapsed="false">
      <c r="A8" s="10" t="s">
        <v>4</v>
      </c>
      <c r="B8" s="10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</row>
    <row r="9" customFormat="false" ht="15.75" hidden="false" customHeight="false" outlineLevel="0" collapsed="false">
      <c r="A9" s="10" t="s">
        <v>5</v>
      </c>
      <c r="B9" s="10" t="s">
        <v>6</v>
      </c>
      <c r="C9" s="11" t="n">
        <v>21.1</v>
      </c>
      <c r="D9" s="11" t="n">
        <v>22.4</v>
      </c>
      <c r="E9" s="11" t="n">
        <v>21.7</v>
      </c>
      <c r="F9" s="11" t="n">
        <v>21.6</v>
      </c>
      <c r="G9" s="11" t="n">
        <v>20.9</v>
      </c>
      <c r="H9" s="11" t="n">
        <v>19.9</v>
      </c>
      <c r="I9" s="11" t="n">
        <v>19.4</v>
      </c>
      <c r="J9" s="11" t="n">
        <v>19.1</v>
      </c>
      <c r="K9" s="11" t="n">
        <v>18.6</v>
      </c>
      <c r="L9" s="11" t="n">
        <v>18.8</v>
      </c>
      <c r="M9" s="12" t="n">
        <v>20</v>
      </c>
      <c r="N9" s="12" t="n">
        <v>22.6</v>
      </c>
      <c r="O9" s="12" t="n">
        <v>25.4</v>
      </c>
      <c r="P9" s="11" t="n">
        <v>27</v>
      </c>
      <c r="Q9" s="11" t="n">
        <v>27.5</v>
      </c>
      <c r="R9" s="11" t="n">
        <v>26.6</v>
      </c>
      <c r="S9" s="11" t="n">
        <v>25.5</v>
      </c>
      <c r="T9" s="11" t="n">
        <v>22.9</v>
      </c>
      <c r="U9" s="11" t="n">
        <v>19.8</v>
      </c>
      <c r="V9" s="13" t="n">
        <v>18.2</v>
      </c>
      <c r="W9" s="13" t="n">
        <v>17.2</v>
      </c>
      <c r="X9" s="13" t="n">
        <v>17.3</v>
      </c>
      <c r="Y9" s="13" t="n">
        <v>19.1</v>
      </c>
      <c r="Z9" s="13" t="n">
        <v>21.3</v>
      </c>
      <c r="AA9" s="14" t="n">
        <v>23.9</v>
      </c>
      <c r="AB9" s="14" t="n">
        <v>25.7</v>
      </c>
      <c r="AC9" s="14" t="n">
        <v>26.7</v>
      </c>
      <c r="AD9" s="14"/>
    </row>
    <row r="10" customFormat="false" ht="15.75" hidden="false" customHeight="false" outlineLevel="0" collapsed="false">
      <c r="A10" s="10" t="s">
        <v>7</v>
      </c>
      <c r="B10" s="10" t="s">
        <v>8</v>
      </c>
      <c r="C10" s="15" t="n">
        <v>8721</v>
      </c>
      <c r="D10" s="15" t="n">
        <v>10630</v>
      </c>
      <c r="E10" s="15" t="n">
        <v>10208</v>
      </c>
      <c r="F10" s="15" t="n">
        <v>11152</v>
      </c>
      <c r="G10" s="15" t="n">
        <v>10696</v>
      </c>
      <c r="H10" s="15" t="n">
        <v>10744</v>
      </c>
      <c r="I10" s="15" t="n">
        <v>10605</v>
      </c>
      <c r="J10" s="15" t="n">
        <v>10500</v>
      </c>
      <c r="K10" s="15" t="n">
        <v>11149</v>
      </c>
      <c r="L10" s="15" t="n">
        <v>11670</v>
      </c>
      <c r="M10" s="15" t="n">
        <v>14143</v>
      </c>
      <c r="N10" s="15" t="n">
        <v>17316</v>
      </c>
      <c r="O10" s="15" t="n">
        <v>20906</v>
      </c>
      <c r="P10" s="15" t="n">
        <v>22006</v>
      </c>
      <c r="Q10" s="15" t="n">
        <v>22749</v>
      </c>
      <c r="R10" s="15" t="n">
        <v>22764</v>
      </c>
      <c r="S10" s="15" t="n">
        <v>22440</v>
      </c>
      <c r="T10" s="15" t="n">
        <v>19549</v>
      </c>
      <c r="U10" s="15" t="n">
        <v>16890</v>
      </c>
      <c r="V10" s="15" t="n">
        <v>15769</v>
      </c>
      <c r="W10" s="15" t="n">
        <v>14983</v>
      </c>
      <c r="X10" s="15" t="n">
        <v>15547</v>
      </c>
      <c r="Y10" s="15" t="n">
        <v>18256</v>
      </c>
      <c r="Z10" s="15" t="n">
        <v>21404</v>
      </c>
      <c r="AA10" s="15" t="n">
        <v>24619</v>
      </c>
      <c r="AB10" s="16" t="n">
        <v>28566</v>
      </c>
      <c r="AC10" s="16" t="n">
        <v>30174</v>
      </c>
      <c r="AD10" s="14"/>
    </row>
    <row r="11" s="20" customFormat="true" ht="15.75" hidden="false" customHeight="false" outlineLevel="0" collapsed="false">
      <c r="A11" s="17" t="s">
        <v>9</v>
      </c>
      <c r="B11" s="17" t="s">
        <v>10</v>
      </c>
      <c r="C11" s="18" t="n">
        <v>34.47</v>
      </c>
      <c r="D11" s="18" t="n">
        <v>39.49</v>
      </c>
      <c r="E11" s="18" t="n">
        <v>39.17</v>
      </c>
      <c r="F11" s="18" t="n">
        <v>42.98</v>
      </c>
      <c r="G11" s="18" t="n">
        <v>42.74</v>
      </c>
      <c r="H11" s="18" t="n">
        <v>44.99</v>
      </c>
      <c r="I11" s="18" t="n">
        <v>45.49</v>
      </c>
      <c r="J11" s="18" t="n">
        <v>45.78</v>
      </c>
      <c r="K11" s="18" t="n">
        <v>49.83</v>
      </c>
      <c r="L11" s="18" t="n">
        <v>51.71</v>
      </c>
      <c r="M11" s="18" t="n">
        <v>58.78</v>
      </c>
      <c r="N11" s="18" t="n">
        <v>63.78</v>
      </c>
      <c r="O11" s="18" t="n">
        <v>68.57</v>
      </c>
      <c r="P11" s="18" t="n">
        <v>67.95</v>
      </c>
      <c r="Q11" s="18" t="n">
        <v>69</v>
      </c>
      <c r="R11" s="18" t="n">
        <v>71.27</v>
      </c>
      <c r="S11" s="18" t="n">
        <v>73.21</v>
      </c>
      <c r="T11" s="18" t="n">
        <v>71.27</v>
      </c>
      <c r="U11" s="18" t="n">
        <v>71.12</v>
      </c>
      <c r="V11" s="18" t="n">
        <v>72.27</v>
      </c>
      <c r="W11" s="18" t="n">
        <v>72.62</v>
      </c>
      <c r="X11" s="18" t="n">
        <v>74.81</v>
      </c>
      <c r="Y11" s="18" t="n">
        <v>79.67</v>
      </c>
      <c r="Z11" s="18" t="n">
        <v>83.9</v>
      </c>
      <c r="AA11" s="19" t="n">
        <v>85.99</v>
      </c>
      <c r="AB11" s="19" t="n">
        <v>92.72</v>
      </c>
      <c r="AC11" s="19" t="n">
        <v>94.05</v>
      </c>
      <c r="AD11" s="19"/>
    </row>
    <row r="12" customFormat="false" ht="15.75" hidden="false" customHeight="false" outlineLevel="0" collapsed="false">
      <c r="A12" s="10" t="s">
        <v>11</v>
      </c>
      <c r="B12" s="10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8"/>
      <c r="V12" s="13"/>
      <c r="W12" s="13"/>
      <c r="X12" s="13"/>
      <c r="Y12" s="13"/>
      <c r="Z12" s="13"/>
      <c r="AA12" s="14"/>
      <c r="AB12" s="14"/>
      <c r="AC12" s="14"/>
      <c r="AD12" s="14"/>
    </row>
    <row r="13" customFormat="false" ht="15.75" hidden="false" customHeight="false" outlineLevel="0" collapsed="false">
      <c r="A13" s="10" t="s">
        <v>7</v>
      </c>
      <c r="B13" s="10" t="s">
        <v>8</v>
      </c>
      <c r="C13" s="21" t="s">
        <v>12</v>
      </c>
      <c r="D13" s="21" t="s">
        <v>12</v>
      </c>
      <c r="E13" s="15" t="n">
        <v>206</v>
      </c>
      <c r="F13" s="15" t="n">
        <v>825</v>
      </c>
      <c r="G13" s="15" t="n">
        <v>825</v>
      </c>
      <c r="H13" s="15" t="n">
        <v>825</v>
      </c>
      <c r="I13" s="15" t="n">
        <v>820</v>
      </c>
      <c r="J13" s="15" t="n">
        <v>853</v>
      </c>
      <c r="K13" s="15" t="n">
        <v>879</v>
      </c>
      <c r="L13" s="13" t="n">
        <v>908</v>
      </c>
      <c r="M13" s="15" t="n">
        <v>937</v>
      </c>
      <c r="N13" s="15" t="n">
        <v>963</v>
      </c>
      <c r="O13" s="15" t="n">
        <v>1002</v>
      </c>
      <c r="P13" s="15" t="n">
        <v>1040</v>
      </c>
      <c r="Q13" s="15" t="n">
        <v>1079</v>
      </c>
      <c r="R13" s="15" t="n">
        <v>1131</v>
      </c>
      <c r="S13" s="15" t="n">
        <v>1143</v>
      </c>
      <c r="T13" s="15" t="n">
        <v>1174</v>
      </c>
      <c r="U13" s="15" t="n">
        <v>1204</v>
      </c>
      <c r="V13" s="15" t="n">
        <v>1236</v>
      </c>
      <c r="W13" s="15" t="n">
        <v>1268</v>
      </c>
      <c r="X13" s="15" t="n">
        <v>1296</v>
      </c>
      <c r="Y13" s="15" t="n">
        <v>1351</v>
      </c>
      <c r="Z13" s="15" t="n">
        <v>1395</v>
      </c>
      <c r="AA13" s="16" t="n">
        <v>1413</v>
      </c>
      <c r="AB13" s="16" t="n">
        <v>1495</v>
      </c>
      <c r="AC13" s="16" t="n">
        <v>1518</v>
      </c>
      <c r="AD13" s="14"/>
    </row>
    <row r="14" customFormat="false" ht="15.75" hidden="false" customHeight="false" outlineLevel="0" collapsed="false">
      <c r="A14" s="10" t="s">
        <v>13</v>
      </c>
      <c r="B14" s="10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5"/>
      <c r="N14" s="15"/>
      <c r="O14" s="15"/>
      <c r="P14" s="15"/>
      <c r="Q14" s="13"/>
      <c r="R14" s="13"/>
      <c r="S14" s="15"/>
      <c r="T14" s="13"/>
      <c r="U14" s="15"/>
      <c r="V14" s="13"/>
      <c r="W14" s="13"/>
      <c r="X14" s="13"/>
      <c r="Y14" s="13"/>
      <c r="Z14" s="13"/>
      <c r="AA14" s="14"/>
      <c r="AB14" s="14"/>
      <c r="AC14" s="14"/>
      <c r="AD14" s="14"/>
    </row>
    <row r="15" customFormat="false" ht="15.75" hidden="false" customHeight="false" outlineLevel="0" collapsed="false">
      <c r="A15" s="10" t="s">
        <v>14</v>
      </c>
      <c r="B15" s="10" t="s">
        <v>6</v>
      </c>
      <c r="C15" s="15" t="n">
        <v>1671</v>
      </c>
      <c r="D15" s="15" t="n">
        <v>1737</v>
      </c>
      <c r="E15" s="15" t="n">
        <v>1622</v>
      </c>
      <c r="F15" s="15" t="n">
        <v>1714</v>
      </c>
      <c r="G15" s="15" t="n">
        <v>1702</v>
      </c>
      <c r="H15" s="15" t="n">
        <v>1657</v>
      </c>
      <c r="I15" s="15" t="n">
        <v>1678</v>
      </c>
      <c r="J15" s="15" t="n">
        <v>1656</v>
      </c>
      <c r="K15" s="15" t="n">
        <v>1651</v>
      </c>
      <c r="L15" s="15" t="n">
        <v>1626</v>
      </c>
      <c r="M15" s="15" t="n">
        <v>1662</v>
      </c>
      <c r="N15" s="15" t="n">
        <v>1748</v>
      </c>
      <c r="O15" s="15" t="n">
        <v>1891</v>
      </c>
      <c r="P15" s="15" t="n">
        <v>1981</v>
      </c>
      <c r="Q15" s="15" t="n">
        <v>2049</v>
      </c>
      <c r="R15" s="15" t="n">
        <v>2090</v>
      </c>
      <c r="S15" s="15" t="n">
        <v>2128</v>
      </c>
      <c r="T15" s="15" t="n">
        <v>2194</v>
      </c>
      <c r="U15" s="15" t="n">
        <v>2198</v>
      </c>
      <c r="V15" s="15" t="n">
        <v>2207</v>
      </c>
      <c r="W15" s="15" t="n">
        <v>2205</v>
      </c>
      <c r="X15" s="15" t="n">
        <v>2182</v>
      </c>
      <c r="Y15" s="15" t="n">
        <v>2277</v>
      </c>
      <c r="Z15" s="15" t="n">
        <v>2335</v>
      </c>
      <c r="AA15" s="16" t="n">
        <v>2397</v>
      </c>
      <c r="AB15" s="16" t="n">
        <v>2477</v>
      </c>
      <c r="AC15" s="16" t="n">
        <v>2496</v>
      </c>
      <c r="AD15" s="14"/>
    </row>
    <row r="16" customFormat="false" ht="15.75" hidden="false" customHeight="false" outlineLevel="0" collapsed="false">
      <c r="A16" s="10" t="s">
        <v>15</v>
      </c>
      <c r="B16" s="10" t="s">
        <v>6</v>
      </c>
      <c r="C16" s="15" t="n">
        <v>308</v>
      </c>
      <c r="D16" s="15" t="n">
        <v>312</v>
      </c>
      <c r="E16" s="15" t="n">
        <v>262</v>
      </c>
      <c r="F16" s="15" t="n">
        <v>253</v>
      </c>
      <c r="G16" s="15" t="n">
        <v>248</v>
      </c>
      <c r="H16" s="15" t="n">
        <v>255</v>
      </c>
      <c r="I16" s="15" t="n">
        <v>257</v>
      </c>
      <c r="J16" s="15" t="n">
        <v>259</v>
      </c>
      <c r="K16" s="15" t="n">
        <v>262</v>
      </c>
      <c r="L16" s="15" t="n">
        <v>263</v>
      </c>
      <c r="M16" s="15" t="n">
        <v>273</v>
      </c>
      <c r="N16" s="15" t="n">
        <v>293</v>
      </c>
      <c r="O16" s="15" t="n">
        <v>285</v>
      </c>
      <c r="P16" s="15" t="n">
        <v>287</v>
      </c>
      <c r="Q16" s="15" t="n">
        <v>298</v>
      </c>
      <c r="R16" s="15" t="n">
        <v>308</v>
      </c>
      <c r="S16" s="15" t="n">
        <v>326</v>
      </c>
      <c r="T16" s="15" t="n">
        <v>347</v>
      </c>
      <c r="U16" s="15" t="n">
        <v>362</v>
      </c>
      <c r="V16" s="13" t="n">
        <v>392</v>
      </c>
      <c r="W16" s="13" t="n">
        <v>409</v>
      </c>
      <c r="X16" s="13" t="n">
        <v>425</v>
      </c>
      <c r="Y16" s="13" t="n">
        <v>441</v>
      </c>
      <c r="Z16" s="13" t="n">
        <v>453</v>
      </c>
      <c r="AA16" s="14" t="n">
        <v>462</v>
      </c>
      <c r="AB16" s="14" t="n">
        <v>479</v>
      </c>
      <c r="AC16" s="14" t="n">
        <v>488</v>
      </c>
      <c r="AD16" s="14"/>
    </row>
    <row r="17" s="24" customFormat="true" ht="15.75" hidden="false" customHeight="false" outlineLevel="0" collapsed="false">
      <c r="A17" s="22" t="s">
        <v>16</v>
      </c>
      <c r="B17" s="22" t="s">
        <v>6</v>
      </c>
      <c r="C17" s="11" t="n">
        <v>26.6</v>
      </c>
      <c r="D17" s="11" t="n">
        <v>25.8</v>
      </c>
      <c r="E17" s="11" t="n">
        <v>22.9</v>
      </c>
      <c r="F17" s="11" t="n">
        <v>23</v>
      </c>
      <c r="G17" s="11" t="n">
        <v>23.4</v>
      </c>
      <c r="H17" s="11" t="n">
        <v>23.6</v>
      </c>
      <c r="I17" s="11" t="n">
        <v>23.7</v>
      </c>
      <c r="J17" s="11" t="n">
        <v>23.9</v>
      </c>
      <c r="K17" s="11" t="n">
        <v>24.2</v>
      </c>
      <c r="L17" s="11" t="n">
        <v>24.17</v>
      </c>
      <c r="M17" s="11" t="n">
        <v>24.13</v>
      </c>
      <c r="N17" s="11" t="n">
        <v>24.2</v>
      </c>
      <c r="O17" s="11" t="n">
        <v>24.61</v>
      </c>
      <c r="P17" s="11" t="n">
        <v>24.85</v>
      </c>
      <c r="Q17" s="11" t="n">
        <v>25.28</v>
      </c>
      <c r="R17" s="11" t="n">
        <v>25.68</v>
      </c>
      <c r="S17" s="11" t="n">
        <v>25.94</v>
      </c>
      <c r="T17" s="11" t="n">
        <v>26.34</v>
      </c>
      <c r="U17" s="11" t="n">
        <v>26.6</v>
      </c>
      <c r="V17" s="11" t="n">
        <v>26.95</v>
      </c>
      <c r="W17" s="11" t="n">
        <v>27.31</v>
      </c>
      <c r="X17" s="11" t="n">
        <v>27.51</v>
      </c>
      <c r="Y17" s="11" t="n">
        <v>28</v>
      </c>
      <c r="Z17" s="11" t="n">
        <v>28.39</v>
      </c>
      <c r="AA17" s="23" t="n">
        <v>28.96</v>
      </c>
      <c r="AB17" s="23" t="n">
        <v>29.6</v>
      </c>
      <c r="AC17" s="23" t="n">
        <v>30.1</v>
      </c>
      <c r="AD17" s="23"/>
    </row>
    <row r="18" customFormat="false" ht="15.75" hidden="false" customHeight="false" outlineLevel="0" collapsed="false">
      <c r="A18" s="10" t="s">
        <v>7</v>
      </c>
      <c r="B18" s="10" t="s">
        <v>8</v>
      </c>
      <c r="C18" s="15" t="n">
        <v>2279</v>
      </c>
      <c r="D18" s="15" t="n">
        <v>2381</v>
      </c>
      <c r="E18" s="15" t="n">
        <v>2185</v>
      </c>
      <c r="F18" s="15" t="n">
        <v>2402</v>
      </c>
      <c r="G18" s="15" t="n">
        <v>2508</v>
      </c>
      <c r="H18" s="15" t="n">
        <v>2578</v>
      </c>
      <c r="I18" s="15" t="n">
        <v>2715</v>
      </c>
      <c r="J18" s="15" t="n">
        <v>2797</v>
      </c>
      <c r="K18" s="15" t="n">
        <v>2908</v>
      </c>
      <c r="L18" s="15" t="n">
        <v>3005</v>
      </c>
      <c r="M18" s="15" t="n">
        <v>3214</v>
      </c>
      <c r="N18" s="15" t="n">
        <v>3525</v>
      </c>
      <c r="O18" s="15" t="n">
        <v>3856</v>
      </c>
      <c r="P18" s="15" t="n">
        <v>4081</v>
      </c>
      <c r="Q18" s="15" t="n">
        <v>4291</v>
      </c>
      <c r="R18" s="15" t="n">
        <v>4466</v>
      </c>
      <c r="S18" s="15" t="n">
        <v>4662</v>
      </c>
      <c r="T18" s="15" t="n">
        <v>4934</v>
      </c>
      <c r="U18" s="15" t="n">
        <v>5102</v>
      </c>
      <c r="V18" s="15" t="n">
        <v>5315</v>
      </c>
      <c r="W18" s="15" t="n">
        <v>5493</v>
      </c>
      <c r="X18" s="15" t="n">
        <v>5612</v>
      </c>
      <c r="Y18" s="15" t="n">
        <v>6050</v>
      </c>
      <c r="Z18" s="15" t="n">
        <v>6341</v>
      </c>
      <c r="AA18" s="16" t="n">
        <v>6663</v>
      </c>
      <c r="AB18" s="16" t="n">
        <v>7055</v>
      </c>
      <c r="AC18" s="16" t="n">
        <v>7389</v>
      </c>
      <c r="AD18" s="14"/>
    </row>
    <row r="19" customFormat="false" ht="15.75" hidden="false" customHeight="false" outlineLevel="0" collapsed="false">
      <c r="A19" s="10" t="s">
        <v>17</v>
      </c>
      <c r="B19" s="10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  <c r="AB19" s="14"/>
      <c r="AC19" s="14"/>
      <c r="AD19" s="14"/>
    </row>
    <row r="20" customFormat="false" ht="15.75" hidden="false" customHeight="false" outlineLevel="0" collapsed="false">
      <c r="A20" s="10" t="s">
        <v>16</v>
      </c>
      <c r="B20" s="10" t="s">
        <v>6</v>
      </c>
      <c r="C20" s="11" t="n">
        <v>3.6</v>
      </c>
      <c r="D20" s="11" t="n">
        <v>3.8</v>
      </c>
      <c r="E20" s="11" t="n">
        <v>3.3</v>
      </c>
      <c r="F20" s="11" t="n">
        <v>3.4</v>
      </c>
      <c r="G20" s="11" t="n">
        <v>3.4</v>
      </c>
      <c r="H20" s="11" t="n">
        <v>3.4</v>
      </c>
      <c r="I20" s="11" t="n">
        <v>3.5</v>
      </c>
      <c r="J20" s="11" t="n">
        <v>3.6</v>
      </c>
      <c r="K20" s="11" t="n">
        <v>3.7</v>
      </c>
      <c r="L20" s="12" t="n">
        <v>3.8</v>
      </c>
      <c r="M20" s="12" t="n">
        <v>4.1</v>
      </c>
      <c r="N20" s="12" t="n">
        <v>4.4</v>
      </c>
      <c r="O20" s="12" t="n">
        <v>4.9</v>
      </c>
      <c r="P20" s="11" t="n">
        <v>5.4</v>
      </c>
      <c r="Q20" s="11" t="n">
        <v>5.8</v>
      </c>
      <c r="R20" s="11" t="n">
        <v>6.3</v>
      </c>
      <c r="S20" s="11" t="n">
        <v>6.6</v>
      </c>
      <c r="T20" s="11" t="n">
        <v>6.9</v>
      </c>
      <c r="U20" s="11" t="n">
        <v>7.1</v>
      </c>
      <c r="V20" s="13" t="n">
        <v>7.4</v>
      </c>
      <c r="W20" s="13" t="n">
        <v>7.6</v>
      </c>
      <c r="X20" s="13" t="n">
        <v>7.8</v>
      </c>
      <c r="Y20" s="13" t="n">
        <v>8.1</v>
      </c>
      <c r="Z20" s="13" t="n">
        <v>8.4</v>
      </c>
      <c r="AA20" s="14" t="n">
        <v>8.9</v>
      </c>
      <c r="AB20" s="14" t="n">
        <v>9.4</v>
      </c>
      <c r="AC20" s="14" t="n">
        <v>9.8</v>
      </c>
      <c r="AD20" s="14"/>
    </row>
    <row r="21" customFormat="false" ht="15.75" hidden="false" customHeight="false" outlineLevel="0" collapsed="false">
      <c r="A21" s="10" t="s">
        <v>18</v>
      </c>
      <c r="B21" s="10" t="s">
        <v>8</v>
      </c>
      <c r="C21" s="25" t="n">
        <v>288</v>
      </c>
      <c r="D21" s="25" t="n">
        <v>332</v>
      </c>
      <c r="E21" s="25" t="n">
        <v>317</v>
      </c>
      <c r="F21" s="25" t="n">
        <v>344</v>
      </c>
      <c r="G21" s="25" t="n">
        <v>364</v>
      </c>
      <c r="H21" s="25" t="n">
        <v>379</v>
      </c>
      <c r="I21" s="25" t="n">
        <v>406</v>
      </c>
      <c r="J21" s="13" t="n">
        <v>447</v>
      </c>
      <c r="K21" s="13" t="n">
        <v>482</v>
      </c>
      <c r="L21" s="15" t="n">
        <v>513</v>
      </c>
      <c r="M21" s="26" t="n">
        <v>596</v>
      </c>
      <c r="N21" s="26" t="n">
        <v>685</v>
      </c>
      <c r="O21" s="26" t="n">
        <v>787</v>
      </c>
      <c r="P21" s="26" t="n">
        <v>869</v>
      </c>
      <c r="Q21" s="26" t="n">
        <v>959</v>
      </c>
      <c r="R21" s="26" t="n">
        <v>1048</v>
      </c>
      <c r="S21" s="15" t="n">
        <v>1119</v>
      </c>
      <c r="T21" s="15" t="n">
        <v>1214</v>
      </c>
      <c r="U21" s="15" t="n">
        <v>1272</v>
      </c>
      <c r="V21" s="15" t="n">
        <v>1346</v>
      </c>
      <c r="W21" s="15" t="n">
        <v>1393</v>
      </c>
      <c r="X21" s="15" t="n">
        <v>1450</v>
      </c>
      <c r="Y21" s="15" t="n">
        <v>1567</v>
      </c>
      <c r="Z21" s="15" t="n">
        <v>1652</v>
      </c>
      <c r="AA21" s="16" t="n">
        <v>1776</v>
      </c>
      <c r="AB21" s="16" t="n">
        <v>1927</v>
      </c>
      <c r="AC21" s="16" t="n">
        <v>2046</v>
      </c>
      <c r="AD21" s="14"/>
    </row>
    <row r="22" customFormat="false" ht="15.75" hidden="false" customHeight="false" outlineLevel="0" collapsed="false">
      <c r="A22" s="10" t="s">
        <v>19</v>
      </c>
      <c r="B22" s="10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5"/>
      <c r="N22" s="15"/>
      <c r="O22" s="15"/>
      <c r="P22" s="15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  <c r="AB22" s="14"/>
      <c r="AC22" s="14"/>
      <c r="AD22" s="14"/>
    </row>
    <row r="23" customFormat="false" ht="15.75" hidden="false" customHeight="false" outlineLevel="0" collapsed="false">
      <c r="A23" s="10" t="s">
        <v>20</v>
      </c>
      <c r="B23" s="10" t="s">
        <v>21</v>
      </c>
      <c r="C23" s="15" t="n">
        <v>1795</v>
      </c>
      <c r="D23" s="15" t="n">
        <v>1533</v>
      </c>
      <c r="E23" s="15" t="n">
        <v>202</v>
      </c>
      <c r="F23" s="15" t="n">
        <v>189</v>
      </c>
      <c r="G23" s="15" t="n">
        <v>174</v>
      </c>
      <c r="H23" s="15" t="n">
        <v>167</v>
      </c>
      <c r="I23" s="15" t="n">
        <v>162</v>
      </c>
      <c r="J23" s="15" t="n">
        <v>162</v>
      </c>
      <c r="K23" s="15" t="n">
        <v>194</v>
      </c>
      <c r="L23" s="15" t="n">
        <v>189</v>
      </c>
      <c r="M23" s="15" t="n">
        <v>181</v>
      </c>
      <c r="N23" s="15" t="n">
        <v>177</v>
      </c>
      <c r="O23" s="15" t="n">
        <v>174</v>
      </c>
      <c r="P23" s="15" t="n">
        <v>167</v>
      </c>
      <c r="Q23" s="15" t="n">
        <v>159</v>
      </c>
      <c r="R23" s="15" t="n">
        <v>151</v>
      </c>
      <c r="S23" s="15" t="n">
        <v>144</v>
      </c>
      <c r="T23" s="15" t="n">
        <v>141</v>
      </c>
      <c r="U23" s="15" t="n">
        <v>133</v>
      </c>
      <c r="V23" s="13" t="n">
        <v>127</v>
      </c>
      <c r="W23" s="13" t="n">
        <v>120</v>
      </c>
      <c r="X23" s="13" t="n">
        <v>116</v>
      </c>
      <c r="Y23" s="13" t="n">
        <v>113</v>
      </c>
      <c r="Z23" s="13" t="n">
        <v>108</v>
      </c>
      <c r="AA23" s="14" t="n">
        <v>103</v>
      </c>
      <c r="AB23" s="14" t="n">
        <v>100</v>
      </c>
      <c r="AC23" s="14" t="n">
        <v>97</v>
      </c>
      <c r="AD23" s="14"/>
    </row>
    <row r="24" customFormat="false" ht="15.75" hidden="false" customHeight="false" outlineLevel="0" collapsed="false">
      <c r="A24" s="10" t="s">
        <v>7</v>
      </c>
      <c r="B24" s="10" t="s">
        <v>8</v>
      </c>
      <c r="C24" s="15" t="n">
        <v>145</v>
      </c>
      <c r="D24" s="15" t="n">
        <v>101</v>
      </c>
      <c r="E24" s="15" t="n">
        <v>18</v>
      </c>
      <c r="F24" s="15" t="n">
        <v>17</v>
      </c>
      <c r="G24" s="15" t="n">
        <v>16</v>
      </c>
      <c r="H24" s="15" t="n">
        <v>16</v>
      </c>
      <c r="I24" s="15" t="n">
        <v>15</v>
      </c>
      <c r="J24" s="15" t="n">
        <v>15</v>
      </c>
      <c r="K24" s="15" t="n">
        <v>19</v>
      </c>
      <c r="L24" s="15" t="n">
        <v>19</v>
      </c>
      <c r="M24" s="15" t="n">
        <v>19</v>
      </c>
      <c r="N24" s="15" t="n">
        <v>20</v>
      </c>
      <c r="O24" s="15" t="n">
        <v>20</v>
      </c>
      <c r="P24" s="15" t="n">
        <v>19</v>
      </c>
      <c r="Q24" s="15" t="n">
        <v>18</v>
      </c>
      <c r="R24" s="15" t="n">
        <v>17</v>
      </c>
      <c r="S24" s="15" t="n">
        <v>17</v>
      </c>
      <c r="T24" s="15" t="n">
        <v>17</v>
      </c>
      <c r="U24" s="15" t="n">
        <v>17</v>
      </c>
      <c r="V24" s="13" t="n">
        <v>16</v>
      </c>
      <c r="W24" s="13" t="n">
        <v>15</v>
      </c>
      <c r="X24" s="13" t="n">
        <v>16</v>
      </c>
      <c r="Y24" s="13" t="n">
        <v>16</v>
      </c>
      <c r="Z24" s="13" t="n">
        <v>14</v>
      </c>
      <c r="AA24" s="14" t="n">
        <v>14</v>
      </c>
      <c r="AB24" s="14" t="n">
        <v>17</v>
      </c>
      <c r="AC24" s="14" t="n">
        <v>15</v>
      </c>
      <c r="AD24" s="14"/>
    </row>
    <row r="25" customFormat="false" ht="15.75" hidden="false" customHeight="false" outlineLevel="0" collapsed="false">
      <c r="A25" s="10" t="s">
        <v>22</v>
      </c>
      <c r="B25" s="10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4"/>
      <c r="AB25" s="14"/>
      <c r="AC25" s="14"/>
      <c r="AD25" s="14"/>
    </row>
    <row r="26" s="29" customFormat="true" ht="15.75" hidden="false" customHeight="false" outlineLevel="0" collapsed="false">
      <c r="A26" s="27" t="s">
        <v>5</v>
      </c>
      <c r="B26" s="27" t="s">
        <v>6</v>
      </c>
      <c r="C26" s="12" t="n">
        <v>1.9</v>
      </c>
      <c r="D26" s="12" t="n">
        <v>2.1</v>
      </c>
      <c r="E26" s="12" t="n">
        <v>2.2</v>
      </c>
      <c r="F26" s="12" t="n">
        <v>2.5</v>
      </c>
      <c r="G26" s="12" t="n">
        <v>3</v>
      </c>
      <c r="H26" s="12" t="n">
        <v>3.1</v>
      </c>
      <c r="I26" s="12" t="n">
        <v>3.3</v>
      </c>
      <c r="J26" s="12" t="n">
        <v>3.4</v>
      </c>
      <c r="K26" s="12" t="n">
        <v>3.6</v>
      </c>
      <c r="L26" s="12" t="n">
        <v>4.1</v>
      </c>
      <c r="M26" s="12" t="n">
        <v>4.5</v>
      </c>
      <c r="N26" s="12" t="n">
        <v>4.9</v>
      </c>
      <c r="O26" s="12" t="n">
        <v>5.4</v>
      </c>
      <c r="P26" s="12" t="n">
        <v>5.9</v>
      </c>
      <c r="Q26" s="12" t="n">
        <v>6.5</v>
      </c>
      <c r="R26" s="12" t="n">
        <v>6.9</v>
      </c>
      <c r="S26" s="12" t="n">
        <v>7.2</v>
      </c>
      <c r="T26" s="12" t="n">
        <v>7.4</v>
      </c>
      <c r="U26" s="12" t="n">
        <v>7.4</v>
      </c>
      <c r="V26" s="12" t="n">
        <v>7.3</v>
      </c>
      <c r="W26" s="12" t="n">
        <v>7.2</v>
      </c>
      <c r="X26" s="12" t="n">
        <v>7.3</v>
      </c>
      <c r="Y26" s="12" t="n">
        <v>7.5</v>
      </c>
      <c r="Z26" s="12" t="n">
        <v>7.6</v>
      </c>
      <c r="AA26" s="28" t="n">
        <v>7.9</v>
      </c>
      <c r="AB26" s="28" t="n">
        <v>8</v>
      </c>
      <c r="AC26" s="28" t="n">
        <v>8.1</v>
      </c>
      <c r="AD26" s="28"/>
    </row>
    <row r="27" customFormat="false" ht="15.75" hidden="false" customHeight="false" outlineLevel="0" collapsed="false">
      <c r="A27" s="10" t="s">
        <v>7</v>
      </c>
      <c r="B27" s="10" t="s">
        <v>8</v>
      </c>
      <c r="C27" s="15" t="n">
        <v>584</v>
      </c>
      <c r="D27" s="15" t="n">
        <v>708</v>
      </c>
      <c r="E27" s="15" t="n">
        <v>756</v>
      </c>
      <c r="F27" s="15" t="n">
        <v>902</v>
      </c>
      <c r="G27" s="15" t="n">
        <v>1117</v>
      </c>
      <c r="H27" s="15" t="n">
        <v>1193</v>
      </c>
      <c r="I27" s="15" t="n">
        <v>1264</v>
      </c>
      <c r="J27" s="15" t="n">
        <v>1345</v>
      </c>
      <c r="K27" s="15" t="n">
        <v>1435</v>
      </c>
      <c r="L27" s="15" t="n">
        <v>1489</v>
      </c>
      <c r="M27" s="15" t="n">
        <v>1637</v>
      </c>
      <c r="N27" s="15" t="n">
        <v>1752</v>
      </c>
      <c r="O27" s="15" t="n">
        <v>1960</v>
      </c>
      <c r="P27" s="15" t="n">
        <v>2115</v>
      </c>
      <c r="Q27" s="15" t="n">
        <v>2325</v>
      </c>
      <c r="R27" s="15" t="n">
        <v>2512</v>
      </c>
      <c r="S27" s="15" t="n">
        <v>2690</v>
      </c>
      <c r="T27" s="15" t="n">
        <v>2815</v>
      </c>
      <c r="U27" s="15" t="n">
        <v>2808</v>
      </c>
      <c r="V27" s="15" t="n">
        <v>2852</v>
      </c>
      <c r="W27" s="15" t="n">
        <v>2853</v>
      </c>
      <c r="X27" s="15" t="n">
        <v>3008</v>
      </c>
      <c r="Y27" s="15" t="n">
        <v>3130</v>
      </c>
      <c r="Z27" s="15" t="n">
        <v>3230</v>
      </c>
      <c r="AA27" s="16" t="n">
        <v>3562</v>
      </c>
      <c r="AB27" s="16" t="n">
        <v>3603</v>
      </c>
      <c r="AC27" s="16" t="n">
        <v>3599</v>
      </c>
      <c r="AD27" s="14"/>
    </row>
    <row r="28" customFormat="false" ht="15.75" hidden="false" customHeight="false" outlineLevel="0" collapsed="false">
      <c r="A28" s="10" t="s">
        <v>23</v>
      </c>
      <c r="B28" s="10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4"/>
      <c r="AB28" s="14"/>
      <c r="AC28" s="14"/>
      <c r="AD28" s="14"/>
    </row>
    <row r="29" customFormat="false" ht="15.75" hidden="false" customHeight="false" outlineLevel="0" collapsed="false">
      <c r="A29" s="10" t="s">
        <v>5</v>
      </c>
      <c r="B29" s="10" t="s">
        <v>6</v>
      </c>
      <c r="C29" s="13" t="n">
        <v>0.1</v>
      </c>
      <c r="D29" s="13" t="n">
        <v>0.1</v>
      </c>
      <c r="E29" s="13" t="n">
        <v>0.1</v>
      </c>
      <c r="F29" s="13" t="n">
        <v>0.1</v>
      </c>
      <c r="G29" s="13" t="n">
        <v>0.2</v>
      </c>
      <c r="H29" s="13" t="n">
        <v>0.2</v>
      </c>
      <c r="I29" s="13" t="n">
        <v>0.2</v>
      </c>
      <c r="J29" s="13" t="n">
        <v>0.2</v>
      </c>
      <c r="K29" s="13" t="n">
        <v>0.2</v>
      </c>
      <c r="L29" s="13" t="n">
        <v>0.2</v>
      </c>
      <c r="M29" s="12" t="n">
        <v>0.3</v>
      </c>
      <c r="N29" s="12" t="n">
        <v>0.3</v>
      </c>
      <c r="O29" s="12" t="n">
        <v>0.3</v>
      </c>
      <c r="P29" s="11" t="n">
        <v>0.4</v>
      </c>
      <c r="Q29" s="11" t="n">
        <v>0.4</v>
      </c>
      <c r="R29" s="11" t="n">
        <v>0.4</v>
      </c>
      <c r="S29" s="11" t="n">
        <v>0.4</v>
      </c>
      <c r="T29" s="11" t="n">
        <v>0.4</v>
      </c>
      <c r="U29" s="11" t="n">
        <v>0.4</v>
      </c>
      <c r="V29" s="13" t="n">
        <v>0.4</v>
      </c>
      <c r="W29" s="13" t="n">
        <v>0.4</v>
      </c>
      <c r="X29" s="13" t="n">
        <v>0.4</v>
      </c>
      <c r="Y29" s="13" t="n">
        <v>0.4</v>
      </c>
      <c r="Z29" s="13" t="n">
        <v>0.5</v>
      </c>
      <c r="AA29" s="14" t="n">
        <v>0.5</v>
      </c>
      <c r="AB29" s="14" t="n">
        <v>0.5</v>
      </c>
      <c r="AC29" s="14" t="n">
        <v>0.5</v>
      </c>
      <c r="AD29" s="14"/>
    </row>
    <row r="30" customFormat="false" ht="15.75" hidden="false" customHeight="false" outlineLevel="0" collapsed="false">
      <c r="A30" s="10" t="s">
        <v>7</v>
      </c>
      <c r="B30" s="10" t="s">
        <v>8</v>
      </c>
      <c r="C30" s="13" t="n">
        <v>19</v>
      </c>
      <c r="D30" s="13" t="n">
        <v>21</v>
      </c>
      <c r="E30" s="13" t="n">
        <v>27</v>
      </c>
      <c r="F30" s="13" t="n">
        <v>36</v>
      </c>
      <c r="G30" s="13" t="n">
        <v>41</v>
      </c>
      <c r="H30" s="13" t="n">
        <v>42</v>
      </c>
      <c r="I30" s="13" t="n">
        <v>40</v>
      </c>
      <c r="J30" s="13" t="n">
        <v>47</v>
      </c>
      <c r="K30" s="13" t="n">
        <v>52</v>
      </c>
      <c r="L30" s="13" t="n">
        <v>62</v>
      </c>
      <c r="M30" s="15" t="n">
        <v>73</v>
      </c>
      <c r="N30" s="15" t="n">
        <v>76</v>
      </c>
      <c r="O30" s="15" t="n">
        <v>87</v>
      </c>
      <c r="P30" s="15" t="n">
        <v>94</v>
      </c>
      <c r="Q30" s="15" t="n">
        <v>87</v>
      </c>
      <c r="R30" s="15" t="n">
        <v>79</v>
      </c>
      <c r="S30" s="15" t="n">
        <v>80</v>
      </c>
      <c r="T30" s="15" t="n">
        <v>81</v>
      </c>
      <c r="U30" s="15" t="n">
        <v>75</v>
      </c>
      <c r="V30" s="13" t="n">
        <v>78</v>
      </c>
      <c r="W30" s="13" t="n">
        <v>75</v>
      </c>
      <c r="X30" s="13" t="n">
        <v>80</v>
      </c>
      <c r="Y30" s="13" t="n">
        <v>89</v>
      </c>
      <c r="Z30" s="13" t="n">
        <v>91</v>
      </c>
      <c r="AA30" s="14" t="n">
        <v>112</v>
      </c>
      <c r="AB30" s="14" t="n">
        <v>117</v>
      </c>
      <c r="AC30" s="14" t="n">
        <v>98</v>
      </c>
      <c r="AD30" s="14"/>
    </row>
    <row r="31" customFormat="false" ht="15.75" hidden="false" customHeight="false" outlineLevel="0" collapsed="false">
      <c r="A31" s="10" t="s">
        <v>24</v>
      </c>
      <c r="B31" s="10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4"/>
      <c r="AB31" s="14"/>
      <c r="AC31" s="14"/>
      <c r="AD31" s="14"/>
    </row>
    <row r="32" customFormat="false" ht="15.75" hidden="false" customHeight="false" outlineLevel="0" collapsed="false">
      <c r="A32" s="10" t="s">
        <v>25</v>
      </c>
      <c r="B32" s="10" t="s">
        <v>6</v>
      </c>
      <c r="C32" s="11" t="n">
        <v>0.7</v>
      </c>
      <c r="D32" s="11" t="n">
        <v>0.8</v>
      </c>
      <c r="E32" s="11" t="n">
        <v>0.8</v>
      </c>
      <c r="F32" s="11" t="n">
        <v>0.9</v>
      </c>
      <c r="G32" s="11" t="n">
        <v>1</v>
      </c>
      <c r="H32" s="11" t="n">
        <v>1</v>
      </c>
      <c r="I32" s="11" t="n">
        <v>1.1</v>
      </c>
      <c r="J32" s="11" t="n">
        <v>1.2</v>
      </c>
      <c r="K32" s="11" t="n">
        <v>1.3</v>
      </c>
      <c r="L32" s="11" t="n">
        <v>1.4</v>
      </c>
      <c r="M32" s="12" t="n">
        <v>1.5</v>
      </c>
      <c r="N32" s="12" t="n">
        <v>1.6</v>
      </c>
      <c r="O32" s="12" t="n">
        <v>1.8</v>
      </c>
      <c r="P32" s="12" t="n">
        <v>2</v>
      </c>
      <c r="Q32" s="12" t="n">
        <v>2.2</v>
      </c>
      <c r="R32" s="12" t="n">
        <v>2.3</v>
      </c>
      <c r="S32" s="12" t="n">
        <v>2.4</v>
      </c>
      <c r="T32" s="12" t="n">
        <v>2.5</v>
      </c>
      <c r="U32" s="11" t="n">
        <v>2.6</v>
      </c>
      <c r="V32" s="13" t="n">
        <v>2.7</v>
      </c>
      <c r="W32" s="13" t="n">
        <v>2.7</v>
      </c>
      <c r="X32" s="13" t="n">
        <v>2.7</v>
      </c>
      <c r="Y32" s="13" t="n">
        <v>2.8</v>
      </c>
      <c r="Z32" s="13" t="n">
        <v>2.9</v>
      </c>
      <c r="AA32" s="12" t="n">
        <v>3</v>
      </c>
      <c r="AB32" s="2" t="n">
        <v>3.1</v>
      </c>
      <c r="AC32" s="2" t="n">
        <v>3.1</v>
      </c>
      <c r="AD32" s="14"/>
    </row>
    <row r="33" customFormat="false" ht="15.75" hidden="false" customHeight="false" outlineLevel="0" collapsed="false">
      <c r="A33" s="10" t="s">
        <v>7</v>
      </c>
      <c r="B33" s="10" t="s">
        <v>8</v>
      </c>
      <c r="C33" s="25" t="n">
        <v>207</v>
      </c>
      <c r="D33" s="25" t="n">
        <v>303</v>
      </c>
      <c r="E33" s="25" t="n">
        <v>290</v>
      </c>
      <c r="F33" s="25" t="n">
        <v>305</v>
      </c>
      <c r="G33" s="25" t="n">
        <v>348</v>
      </c>
      <c r="H33" s="25" t="n">
        <v>390</v>
      </c>
      <c r="I33" s="25" t="n">
        <v>427</v>
      </c>
      <c r="J33" s="13" t="n">
        <v>476</v>
      </c>
      <c r="K33" s="13" t="n">
        <v>538</v>
      </c>
      <c r="L33" s="13" t="n">
        <v>612</v>
      </c>
      <c r="M33" s="15" t="n">
        <v>719</v>
      </c>
      <c r="N33" s="15" t="n">
        <v>833</v>
      </c>
      <c r="O33" s="15" t="n">
        <v>966</v>
      </c>
      <c r="P33" s="15" t="n">
        <v>1081</v>
      </c>
      <c r="Q33" s="15" t="n">
        <v>1196</v>
      </c>
      <c r="R33" s="15" t="n">
        <v>1296</v>
      </c>
      <c r="S33" s="15" t="n">
        <v>1360</v>
      </c>
      <c r="T33" s="15" t="n">
        <v>1392</v>
      </c>
      <c r="U33" s="15" t="n">
        <v>1372</v>
      </c>
      <c r="V33" s="15" t="n">
        <v>1438</v>
      </c>
      <c r="W33" s="15" t="n">
        <v>1500</v>
      </c>
      <c r="X33" s="15" t="n">
        <v>1548</v>
      </c>
      <c r="Y33" s="15" t="n">
        <v>1657</v>
      </c>
      <c r="Z33" s="15" t="n">
        <v>1726</v>
      </c>
      <c r="AA33" s="16" t="n">
        <v>1812</v>
      </c>
      <c r="AB33" s="16" t="n">
        <v>1905</v>
      </c>
      <c r="AC33" s="16" t="n">
        <v>1945</v>
      </c>
      <c r="AD33" s="14"/>
    </row>
    <row r="34" customFormat="false" ht="15.75" hidden="false" customHeight="false" outlineLevel="0" collapsed="false">
      <c r="A34" s="10" t="s">
        <v>26</v>
      </c>
      <c r="B34" s="10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  <c r="AB34" s="14"/>
      <c r="AC34" s="14"/>
      <c r="AD34" s="14"/>
    </row>
    <row r="35" s="24" customFormat="true" ht="15.75" hidden="false" customHeight="false" outlineLevel="0" collapsed="false">
      <c r="A35" s="22" t="s">
        <v>27</v>
      </c>
      <c r="B35" s="22" t="s">
        <v>6</v>
      </c>
      <c r="C35" s="11" t="n">
        <v>1.9</v>
      </c>
      <c r="D35" s="11" t="n">
        <v>1.7</v>
      </c>
      <c r="E35" s="11" t="n">
        <v>1.4</v>
      </c>
      <c r="F35" s="11" t="n">
        <v>1.4</v>
      </c>
      <c r="G35" s="11" t="n">
        <v>1.4</v>
      </c>
      <c r="H35" s="11" t="n">
        <v>1.5</v>
      </c>
      <c r="I35" s="11" t="n">
        <v>1.5</v>
      </c>
      <c r="J35" s="11" t="n">
        <v>1.6</v>
      </c>
      <c r="K35" s="11" t="n">
        <v>1.6</v>
      </c>
      <c r="L35" s="11" t="n">
        <v>1.7</v>
      </c>
      <c r="M35" s="11" t="n">
        <v>1.7</v>
      </c>
      <c r="N35" s="11" t="n">
        <v>1.8</v>
      </c>
      <c r="O35" s="11" t="n">
        <v>1.9</v>
      </c>
      <c r="P35" s="11" t="n">
        <v>2.1</v>
      </c>
      <c r="Q35" s="11" t="n">
        <v>2.2</v>
      </c>
      <c r="R35" s="11" t="n">
        <v>2.1</v>
      </c>
      <c r="S35" s="11" t="n">
        <v>2.2</v>
      </c>
      <c r="T35" s="11" t="n">
        <v>2.2</v>
      </c>
      <c r="U35" s="11" t="n">
        <v>2.3</v>
      </c>
      <c r="V35" s="11" t="n">
        <v>2.2</v>
      </c>
      <c r="W35" s="11" t="n">
        <v>2.1</v>
      </c>
      <c r="X35" s="11" t="n">
        <v>2.1</v>
      </c>
      <c r="Y35" s="11" t="n">
        <v>1.9</v>
      </c>
      <c r="Z35" s="11" t="n">
        <v>2.1</v>
      </c>
      <c r="AA35" s="11" t="n">
        <v>2</v>
      </c>
      <c r="AB35" s="23" t="n">
        <v>1.9</v>
      </c>
      <c r="AC35" s="23" t="n">
        <v>1.9</v>
      </c>
      <c r="AD35" s="23"/>
    </row>
    <row r="36" customFormat="false" ht="15.75" hidden="false" customHeight="false" outlineLevel="0" collapsed="false">
      <c r="A36" s="10" t="s">
        <v>7</v>
      </c>
      <c r="B36" s="10" t="s">
        <v>8</v>
      </c>
      <c r="C36" s="25" t="n">
        <v>104</v>
      </c>
      <c r="D36" s="25" t="n">
        <v>101</v>
      </c>
      <c r="E36" s="25" t="n">
        <v>81</v>
      </c>
      <c r="F36" s="25" t="n">
        <v>87</v>
      </c>
      <c r="G36" s="25" t="n">
        <v>88</v>
      </c>
      <c r="H36" s="25" t="n">
        <v>103</v>
      </c>
      <c r="I36" s="25" t="n">
        <v>106</v>
      </c>
      <c r="J36" s="13" t="n">
        <v>114</v>
      </c>
      <c r="K36" s="13" t="n">
        <v>113</v>
      </c>
      <c r="L36" s="13" t="n">
        <v>132</v>
      </c>
      <c r="M36" s="15" t="n">
        <v>145</v>
      </c>
      <c r="N36" s="15" t="n">
        <v>160</v>
      </c>
      <c r="O36" s="15" t="n">
        <v>182</v>
      </c>
      <c r="P36" s="15" t="n">
        <v>195</v>
      </c>
      <c r="Q36" s="15" t="n">
        <v>205</v>
      </c>
      <c r="R36" s="15" t="n">
        <v>212</v>
      </c>
      <c r="S36" s="15" t="n">
        <v>225</v>
      </c>
      <c r="T36" s="15" t="n">
        <v>217</v>
      </c>
      <c r="U36" s="15" t="n">
        <v>234</v>
      </c>
      <c r="V36" s="13" t="n">
        <v>238</v>
      </c>
      <c r="W36" s="13" t="n">
        <v>236</v>
      </c>
      <c r="X36" s="13" t="n">
        <v>241</v>
      </c>
      <c r="Y36" s="13" t="n">
        <v>231</v>
      </c>
      <c r="Z36" s="13" t="n">
        <v>225</v>
      </c>
      <c r="AA36" s="14" t="n">
        <v>231</v>
      </c>
      <c r="AB36" s="14" t="n">
        <v>234</v>
      </c>
      <c r="AC36" s="14" t="n">
        <v>242</v>
      </c>
      <c r="AD36" s="14"/>
    </row>
    <row r="37" customFormat="false" ht="15.75" hidden="false" customHeight="false" outlineLevel="0" collapsed="false">
      <c r="A37" s="10" t="s">
        <v>28</v>
      </c>
      <c r="B37" s="10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4"/>
      <c r="AB37" s="14"/>
      <c r="AC37" s="14"/>
      <c r="AD37" s="14"/>
    </row>
    <row r="38" customFormat="false" ht="15.75" hidden="false" customHeight="false" outlineLevel="0" collapsed="false">
      <c r="A38" s="10" t="s">
        <v>5</v>
      </c>
      <c r="B38" s="10" t="s">
        <v>6</v>
      </c>
      <c r="C38" s="11" t="n">
        <v>0.1</v>
      </c>
      <c r="D38" s="11" t="n">
        <v>0.1</v>
      </c>
      <c r="E38" s="11" t="n">
        <v>0.1</v>
      </c>
      <c r="F38" s="11" t="n">
        <v>0.1</v>
      </c>
      <c r="G38" s="11" t="n">
        <v>0.1</v>
      </c>
      <c r="H38" s="11" t="n">
        <v>0.1</v>
      </c>
      <c r="I38" s="11" t="n">
        <v>0.1</v>
      </c>
      <c r="J38" s="11" t="n">
        <v>0.1</v>
      </c>
      <c r="K38" s="11" t="n">
        <v>0.1</v>
      </c>
      <c r="L38" s="11" t="n">
        <v>0.1</v>
      </c>
      <c r="M38" s="12" t="n">
        <v>0.1</v>
      </c>
      <c r="N38" s="12" t="n">
        <v>0.1</v>
      </c>
      <c r="O38" s="12" t="n">
        <v>0.1</v>
      </c>
      <c r="P38" s="12" t="n">
        <v>0.1</v>
      </c>
      <c r="Q38" s="12" t="n">
        <v>0.1</v>
      </c>
      <c r="R38" s="12" t="n">
        <v>0.1</v>
      </c>
      <c r="S38" s="12" t="n">
        <v>0.1</v>
      </c>
      <c r="T38" s="12" t="n">
        <v>0.1</v>
      </c>
      <c r="U38" s="11" t="n">
        <v>0.1</v>
      </c>
      <c r="V38" s="13" t="n">
        <v>0.1</v>
      </c>
      <c r="W38" s="13" t="n">
        <v>0.1</v>
      </c>
      <c r="X38" s="13" t="n">
        <v>0.1</v>
      </c>
      <c r="Y38" s="13" t="n">
        <v>0.1</v>
      </c>
      <c r="Z38" s="13" t="n">
        <v>0.1</v>
      </c>
      <c r="AA38" s="14" t="n">
        <v>0.1</v>
      </c>
      <c r="AB38" s="14" t="n">
        <v>0.1</v>
      </c>
      <c r="AC38" s="14" t="n">
        <v>0.1</v>
      </c>
      <c r="AD38" s="14"/>
    </row>
    <row r="39" customFormat="false" ht="15.75" hidden="false" customHeight="false" outlineLevel="0" collapsed="false">
      <c r="A39" s="10" t="s">
        <v>7</v>
      </c>
      <c r="B39" s="10" t="s">
        <v>8</v>
      </c>
      <c r="C39" s="15" t="n">
        <v>24</v>
      </c>
      <c r="D39" s="15" t="n">
        <v>29</v>
      </c>
      <c r="E39" s="15" t="n">
        <v>33</v>
      </c>
      <c r="F39" s="15" t="n">
        <v>35</v>
      </c>
      <c r="G39" s="15" t="n">
        <v>40</v>
      </c>
      <c r="H39" s="15" t="n">
        <v>47</v>
      </c>
      <c r="I39" s="15" t="n">
        <v>49</v>
      </c>
      <c r="J39" s="15" t="n">
        <v>49</v>
      </c>
      <c r="K39" s="15" t="n">
        <v>47</v>
      </c>
      <c r="L39" s="15" t="n">
        <v>50</v>
      </c>
      <c r="M39" s="15" t="n">
        <v>51</v>
      </c>
      <c r="N39" s="15" t="n">
        <v>49</v>
      </c>
      <c r="O39" s="15" t="n">
        <v>45</v>
      </c>
      <c r="P39" s="15" t="n">
        <v>46</v>
      </c>
      <c r="Q39" s="15" t="n">
        <v>47</v>
      </c>
      <c r="R39" s="15" t="n">
        <v>46</v>
      </c>
      <c r="S39" s="15" t="n">
        <v>51</v>
      </c>
      <c r="T39" s="15" t="n">
        <v>53</v>
      </c>
      <c r="U39" s="15" t="n">
        <v>51</v>
      </c>
      <c r="V39" s="13" t="n">
        <v>56</v>
      </c>
      <c r="W39" s="13" t="n">
        <v>52</v>
      </c>
      <c r="X39" s="13" t="n">
        <v>46</v>
      </c>
      <c r="Y39" s="13" t="n">
        <v>47</v>
      </c>
      <c r="Z39" s="13" t="n">
        <v>46</v>
      </c>
      <c r="AA39" s="14" t="n">
        <v>47</v>
      </c>
      <c r="AB39" s="14" t="n">
        <v>46</v>
      </c>
      <c r="AC39" s="14" t="n">
        <v>42</v>
      </c>
      <c r="AD39" s="14"/>
    </row>
    <row r="40" customFormat="false" ht="15.75" hidden="false" customHeight="false" outlineLevel="0" collapsed="false">
      <c r="A40" s="10" t="s">
        <v>29</v>
      </c>
      <c r="B40" s="10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5"/>
      <c r="N40" s="15"/>
      <c r="O40" s="15"/>
      <c r="P40" s="15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4"/>
      <c r="AB40" s="14"/>
      <c r="AC40" s="14"/>
      <c r="AD40" s="14"/>
    </row>
    <row r="41" customFormat="false" ht="15.75" hidden="false" customHeight="false" outlineLevel="0" collapsed="false">
      <c r="A41" s="10" t="s">
        <v>30</v>
      </c>
      <c r="B41" s="10" t="s">
        <v>6</v>
      </c>
      <c r="C41" s="15" t="n">
        <v>166</v>
      </c>
      <c r="D41" s="15" t="n">
        <v>185</v>
      </c>
      <c r="E41" s="15" t="n">
        <v>189</v>
      </c>
      <c r="F41" s="15" t="n">
        <v>201</v>
      </c>
      <c r="G41" s="15" t="n">
        <v>213</v>
      </c>
      <c r="H41" s="15" t="n">
        <v>225</v>
      </c>
      <c r="I41" s="15" t="n">
        <v>228</v>
      </c>
      <c r="J41" s="15" t="n">
        <v>232</v>
      </c>
      <c r="K41" s="15" t="n">
        <v>240</v>
      </c>
      <c r="L41" s="15" t="n">
        <v>243</v>
      </c>
      <c r="M41" s="15" t="n">
        <v>246</v>
      </c>
      <c r="N41" s="15" t="n">
        <v>245</v>
      </c>
      <c r="O41" s="15" t="n">
        <v>245</v>
      </c>
      <c r="P41" s="15" t="n">
        <v>244</v>
      </c>
      <c r="Q41" s="15" t="n">
        <v>247</v>
      </c>
      <c r="R41" s="15" t="n">
        <v>251</v>
      </c>
      <c r="S41" s="15" t="n">
        <v>246</v>
      </c>
      <c r="T41" s="15" t="n">
        <v>247</v>
      </c>
      <c r="U41" s="15" t="n">
        <v>251</v>
      </c>
      <c r="V41" s="13" t="n">
        <v>253</v>
      </c>
      <c r="W41" s="13" t="n">
        <v>253</v>
      </c>
      <c r="X41" s="13" t="n">
        <v>253</v>
      </c>
      <c r="Y41" s="21" t="s">
        <v>31</v>
      </c>
      <c r="Z41" s="21" t="s">
        <v>31</v>
      </c>
      <c r="AA41" s="21" t="s">
        <v>31</v>
      </c>
      <c r="AB41" s="21" t="s">
        <v>31</v>
      </c>
      <c r="AC41" s="21" t="s">
        <v>31</v>
      </c>
      <c r="AD41" s="14"/>
    </row>
    <row r="42" customFormat="false" ht="15.75" hidden="false" customHeight="false" outlineLevel="0" collapsed="false">
      <c r="A42" s="10" t="s">
        <v>7</v>
      </c>
      <c r="B42" s="10" t="s">
        <v>8</v>
      </c>
      <c r="C42" s="15" t="n">
        <v>75</v>
      </c>
      <c r="D42" s="15" t="n">
        <v>94</v>
      </c>
      <c r="E42" s="15" t="n">
        <v>102</v>
      </c>
      <c r="F42" s="15" t="n">
        <v>120</v>
      </c>
      <c r="G42" s="15" t="n">
        <v>127</v>
      </c>
      <c r="H42" s="15" t="n">
        <v>134</v>
      </c>
      <c r="I42" s="15" t="n">
        <v>137</v>
      </c>
      <c r="J42" s="15" t="n">
        <v>139</v>
      </c>
      <c r="K42" s="15" t="n">
        <v>146</v>
      </c>
      <c r="L42" s="15" t="n">
        <v>144</v>
      </c>
      <c r="M42" s="15" t="n">
        <v>142</v>
      </c>
      <c r="N42" s="15" t="n">
        <v>140</v>
      </c>
      <c r="O42" s="15" t="n">
        <v>151</v>
      </c>
      <c r="P42" s="15" t="n">
        <v>153</v>
      </c>
      <c r="Q42" s="15" t="n">
        <v>152</v>
      </c>
      <c r="R42" s="15" t="n">
        <v>148</v>
      </c>
      <c r="S42" s="15" t="n">
        <v>145</v>
      </c>
      <c r="T42" s="15" t="n">
        <v>145</v>
      </c>
      <c r="U42" s="15" t="n">
        <v>141</v>
      </c>
      <c r="V42" s="13" t="n">
        <v>140</v>
      </c>
      <c r="W42" s="13" t="n">
        <v>137</v>
      </c>
      <c r="X42" s="13" t="n">
        <v>152</v>
      </c>
      <c r="Y42" s="13" t="n">
        <v>150</v>
      </c>
      <c r="Z42" s="13" t="n">
        <v>3</v>
      </c>
      <c r="AA42" s="14" t="n">
        <v>4</v>
      </c>
      <c r="AB42" s="14" t="n">
        <v>4</v>
      </c>
      <c r="AC42" s="14" t="n">
        <v>3</v>
      </c>
      <c r="AD42" s="14"/>
    </row>
    <row r="43" customFormat="false" ht="15.75" hidden="false" customHeight="false" outlineLevel="0" collapsed="false">
      <c r="A43" s="10" t="s">
        <v>32</v>
      </c>
      <c r="B43" s="10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5"/>
      <c r="N43" s="15"/>
      <c r="O43" s="15"/>
      <c r="P43" s="15"/>
      <c r="Q43" s="13"/>
      <c r="R43" s="13"/>
      <c r="S43" s="13"/>
      <c r="T43" s="13"/>
      <c r="U43" s="12"/>
      <c r="V43" s="13"/>
      <c r="W43" s="13"/>
      <c r="X43" s="13"/>
      <c r="Y43" s="13"/>
      <c r="Z43" s="13"/>
      <c r="AA43" s="14"/>
      <c r="AB43" s="14"/>
      <c r="AC43" s="14"/>
      <c r="AD43" s="14"/>
    </row>
    <row r="44" customFormat="false" ht="15.75" hidden="false" customHeight="true" outlineLevel="0" collapsed="false">
      <c r="A44" s="30" t="s">
        <v>33</v>
      </c>
      <c r="B44" s="10" t="s">
        <v>8</v>
      </c>
      <c r="C44" s="26" t="n">
        <v>930</v>
      </c>
      <c r="D44" s="26" t="n">
        <v>922</v>
      </c>
      <c r="E44" s="26" t="n">
        <v>795</v>
      </c>
      <c r="F44" s="26" t="n">
        <v>799</v>
      </c>
      <c r="G44" s="26" t="n">
        <v>853</v>
      </c>
      <c r="H44" s="26" t="n">
        <v>840</v>
      </c>
      <c r="I44" s="26" t="n">
        <v>869</v>
      </c>
      <c r="J44" s="26" t="n">
        <v>919</v>
      </c>
      <c r="K44" s="26" t="n">
        <v>853</v>
      </c>
      <c r="L44" s="26" t="n">
        <v>791</v>
      </c>
      <c r="M44" s="26" t="n">
        <v>644</v>
      </c>
      <c r="N44" s="26" t="n">
        <v>729</v>
      </c>
      <c r="O44" s="26" t="n">
        <v>737</v>
      </c>
      <c r="P44" s="26" t="n">
        <v>704</v>
      </c>
      <c r="Q44" s="26" t="n">
        <v>764</v>
      </c>
      <c r="R44" s="26" t="n">
        <v>733</v>
      </c>
      <c r="S44" s="26" t="n">
        <v>734</v>
      </c>
      <c r="T44" s="26" t="n">
        <v>661</v>
      </c>
      <c r="U44" s="26" t="n">
        <v>774</v>
      </c>
      <c r="V44" s="31" t="n">
        <v>754</v>
      </c>
      <c r="W44" s="31" t="n">
        <v>704</v>
      </c>
      <c r="X44" s="31" t="n">
        <v>917</v>
      </c>
      <c r="Y44" s="31" t="n">
        <v>862</v>
      </c>
      <c r="Z44" s="31" t="n">
        <v>909</v>
      </c>
      <c r="AA44" s="32" t="n">
        <v>1031</v>
      </c>
      <c r="AB44" s="32" t="n">
        <v>1047</v>
      </c>
      <c r="AC44" s="33" t="n">
        <v>875</v>
      </c>
      <c r="AD44" s="14"/>
    </row>
    <row r="45" customFormat="false" ht="15.75" hidden="false" customHeight="false" outlineLevel="0" collapsed="false">
      <c r="A45" s="10" t="s">
        <v>34</v>
      </c>
      <c r="B45" s="10" t="s">
        <v>8</v>
      </c>
      <c r="C45" s="15" t="n">
        <v>71</v>
      </c>
      <c r="D45" s="15" t="n">
        <v>78</v>
      </c>
      <c r="E45" s="15" t="n">
        <v>111</v>
      </c>
      <c r="F45" s="15" t="n">
        <v>151</v>
      </c>
      <c r="G45" s="15" t="n">
        <v>190</v>
      </c>
      <c r="H45" s="15" t="n">
        <v>170</v>
      </c>
      <c r="I45" s="15" t="n">
        <v>240</v>
      </c>
      <c r="J45" s="15" t="n">
        <v>158</v>
      </c>
      <c r="K45" s="15" t="n">
        <v>158</v>
      </c>
      <c r="L45" s="15" t="n">
        <v>136</v>
      </c>
      <c r="M45" s="15" t="n">
        <v>104</v>
      </c>
      <c r="N45" s="15" t="n">
        <v>93</v>
      </c>
      <c r="O45" s="15" t="n">
        <v>115</v>
      </c>
      <c r="P45" s="15" t="n">
        <v>91</v>
      </c>
      <c r="Q45" s="15" t="n">
        <v>105</v>
      </c>
      <c r="R45" s="15" t="n">
        <v>64</v>
      </c>
      <c r="S45" s="15" t="n">
        <v>11</v>
      </c>
      <c r="T45" s="15" t="n">
        <v>6</v>
      </c>
      <c r="U45" s="15" t="n">
        <v>9</v>
      </c>
      <c r="V45" s="13" t="n">
        <v>3</v>
      </c>
      <c r="W45" s="13" t="n">
        <v>2</v>
      </c>
      <c r="X45" s="13" t="n">
        <v>7</v>
      </c>
      <c r="Y45" s="13" t="n">
        <v>16</v>
      </c>
      <c r="Z45" s="13" t="n">
        <v>6</v>
      </c>
      <c r="AA45" s="14" t="n">
        <v>10</v>
      </c>
      <c r="AB45" s="14" t="n">
        <v>4</v>
      </c>
      <c r="AC45" s="14" t="n">
        <v>3</v>
      </c>
      <c r="AD45" s="14"/>
    </row>
    <row r="46" customFormat="false" ht="15.75" hidden="false" customHeight="false" outlineLevel="0" collapsed="false">
      <c r="A46" s="34" t="s">
        <v>35</v>
      </c>
      <c r="B46" s="34" t="s">
        <v>8</v>
      </c>
      <c r="C46" s="35" t="s">
        <v>12</v>
      </c>
      <c r="D46" s="35" t="s">
        <v>12</v>
      </c>
      <c r="E46" s="36" t="n">
        <v>180</v>
      </c>
      <c r="F46" s="36" t="n">
        <v>1002</v>
      </c>
      <c r="G46" s="36" t="n">
        <v>1032</v>
      </c>
      <c r="H46" s="36" t="n">
        <v>973</v>
      </c>
      <c r="I46" s="36" t="n">
        <v>846</v>
      </c>
      <c r="J46" s="36" t="n">
        <v>846</v>
      </c>
      <c r="K46" s="36" t="n">
        <v>593</v>
      </c>
      <c r="L46" s="36" t="n">
        <v>259</v>
      </c>
      <c r="M46" s="36" t="n">
        <v>282</v>
      </c>
      <c r="N46" s="36" t="n">
        <v>252</v>
      </c>
      <c r="O46" s="36" t="n">
        <v>229</v>
      </c>
      <c r="P46" s="36" t="n">
        <v>230</v>
      </c>
      <c r="Q46" s="36" t="n">
        <v>227</v>
      </c>
      <c r="R46" s="36" t="n">
        <v>100</v>
      </c>
      <c r="S46" s="36" t="n">
        <v>52</v>
      </c>
      <c r="T46" s="36" t="n">
        <v>152</v>
      </c>
      <c r="U46" s="36" t="n">
        <v>190</v>
      </c>
      <c r="V46" s="36" t="n">
        <f aca="false">8.5+225.4</f>
        <v>233.9</v>
      </c>
      <c r="W46" s="36" t="n">
        <v>182</v>
      </c>
      <c r="X46" s="36" t="n">
        <f aca="false">332.457+0.451</f>
        <v>332.908</v>
      </c>
      <c r="Y46" s="36" t="n">
        <f aca="false">380.191+0.096</f>
        <v>380.287</v>
      </c>
      <c r="Z46" s="36" t="n">
        <f aca="false">395.966+0.447</f>
        <v>396.413</v>
      </c>
      <c r="AA46" s="36" t="n">
        <v>363</v>
      </c>
      <c r="AB46" s="37" t="n">
        <v>322</v>
      </c>
      <c r="AC46" s="37" t="n">
        <v>250</v>
      </c>
      <c r="AD46" s="14"/>
    </row>
    <row r="47" customFormat="false" ht="15.75" hidden="false" customHeight="false" outlineLevel="0" collapsed="false">
      <c r="A47" s="38"/>
      <c r="B47" s="3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</row>
    <row r="48" customFormat="false" ht="15.75" hidden="false" customHeight="false" outlineLevel="0" collapsed="false">
      <c r="A48" s="2" t="s">
        <v>36</v>
      </c>
      <c r="B48" s="3"/>
    </row>
    <row r="49" customFormat="false" ht="15.75" hidden="false" customHeight="false" outlineLevel="0" collapsed="false">
      <c r="A49" s="2" t="s">
        <v>37</v>
      </c>
      <c r="B49" s="3"/>
    </row>
    <row r="50" customFormat="false" ht="15.75" hidden="false" customHeight="false" outlineLevel="0" collapsed="false">
      <c r="A50" s="2" t="s">
        <v>38</v>
      </c>
      <c r="B50" s="3"/>
    </row>
    <row r="51" customFormat="false" ht="15.75" hidden="false" customHeight="false" outlineLevel="0" collapsed="false">
      <c r="A51" s="2" t="s">
        <v>39</v>
      </c>
      <c r="B51" s="3"/>
    </row>
  </sheetData>
  <mergeCells count="29"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</mergeCells>
  <hyperlinks>
    <hyperlink ref="A3" location="Notes!A1" display="[See notes]"/>
  </hyperlink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8"/>
  <sheetViews>
    <sheetView showFormulas="false" showGridLines="fals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0625" defaultRowHeight="15.75" zeroHeight="false" outlineLevelRow="0" outlineLevelCol="0"/>
  <sheetData>
    <row r="1" customFormat="false" ht="16.5" hidden="false" customHeight="false" outlineLevel="0" collapsed="false">
      <c r="A1" s="2" t="s">
        <v>0</v>
      </c>
    </row>
    <row r="3" customFormat="false" ht="15.75" hidden="false" customHeight="false" outlineLevel="0" collapsed="false">
      <c r="A3" s="5" t="s">
        <v>40</v>
      </c>
    </row>
    <row r="5" customFormat="false" ht="15.75" hidden="false" customHeight="false" outlineLevel="0" collapsed="false">
      <c r="A5" s="1" t="s">
        <v>41</v>
      </c>
    </row>
    <row r="6" customFormat="false" ht="16.5" hidden="false" customHeight="false" outlineLevel="0" collapsed="false">
      <c r="A6" s="39" t="s">
        <v>42</v>
      </c>
    </row>
    <row r="7" customFormat="false" ht="15.75" hidden="false" customHeight="false" outlineLevel="0" collapsed="false">
      <c r="A7" s="3" t="s">
        <v>43</v>
      </c>
    </row>
    <row r="8" customFormat="false" ht="15.75" hidden="false" customHeight="false" outlineLevel="0" collapsed="false">
      <c r="A8" s="3" t="s">
        <v>44</v>
      </c>
    </row>
    <row r="9" customFormat="false" ht="15.75" hidden="false" customHeight="false" outlineLevel="0" collapsed="false">
      <c r="A9" s="3" t="s">
        <v>45</v>
      </c>
    </row>
    <row r="10" customFormat="false" ht="15.75" hidden="false" customHeight="false" outlineLevel="0" collapsed="false">
      <c r="A10" s="3" t="s">
        <v>46</v>
      </c>
    </row>
    <row r="11" customFormat="false" ht="15.75" hidden="false" customHeight="false" outlineLevel="0" collapsed="false">
      <c r="A11" s="3" t="s">
        <v>47</v>
      </c>
    </row>
    <row r="12" customFormat="false" ht="15.75" hidden="false" customHeight="false" outlineLevel="0" collapsed="false">
      <c r="A12" s="3" t="s">
        <v>48</v>
      </c>
    </row>
    <row r="13" customFormat="false" ht="15.75" hidden="false" customHeight="false" outlineLevel="0" collapsed="false">
      <c r="A13" s="3" t="s">
        <v>49</v>
      </c>
    </row>
    <row r="14" customFormat="false" ht="15.75" hidden="false" customHeight="false" outlineLevel="0" collapsed="false">
      <c r="A14" s="3" t="s">
        <v>50</v>
      </c>
    </row>
    <row r="15" customFormat="false" ht="15.75" hidden="false" customHeight="false" outlineLevel="0" collapsed="false">
      <c r="A15" s="3" t="s">
        <v>51</v>
      </c>
    </row>
    <row r="16" customFormat="false" ht="15.75" hidden="false" customHeight="false" outlineLevel="0" collapsed="false">
      <c r="A16" s="3" t="s">
        <v>52</v>
      </c>
    </row>
    <row r="17" customFormat="false" ht="15.75" hidden="false" customHeight="false" outlineLevel="0" collapsed="false">
      <c r="A17" s="3" t="s">
        <v>53</v>
      </c>
    </row>
    <row r="19" customFormat="false" ht="15.75" hidden="false" customHeight="false" outlineLevel="0" collapsed="false">
      <c r="A19" s="3" t="s">
        <v>54</v>
      </c>
    </row>
    <row r="20" customFormat="false" ht="15.75" hidden="false" customHeight="false" outlineLevel="0" collapsed="false">
      <c r="A20" s="3" t="s">
        <v>55</v>
      </c>
    </row>
    <row r="21" customFormat="false" ht="15.75" hidden="false" customHeight="false" outlineLevel="0" collapsed="false">
      <c r="A21" s="3"/>
    </row>
    <row r="22" customFormat="false" ht="15.75" hidden="false" customHeight="false" outlineLevel="0" collapsed="false">
      <c r="A22" s="3" t="s">
        <v>56</v>
      </c>
    </row>
    <row r="23" customFormat="false" ht="15.75" hidden="false" customHeight="false" outlineLevel="0" collapsed="false">
      <c r="A23" s="2" t="s">
        <v>57</v>
      </c>
    </row>
    <row r="24" customFormat="false" ht="15.75" hidden="false" customHeight="false" outlineLevel="0" collapsed="false">
      <c r="A24" s="2" t="s">
        <v>58</v>
      </c>
    </row>
    <row r="25" customFormat="false" ht="15.75" hidden="false" customHeight="false" outlineLevel="0" collapsed="false">
      <c r="A25" s="2" t="s">
        <v>59</v>
      </c>
    </row>
    <row r="26" customFormat="false" ht="15.75" hidden="false" customHeight="false" outlineLevel="0" collapsed="false">
      <c r="A26" s="2" t="s">
        <v>60</v>
      </c>
    </row>
    <row r="27" customFormat="false" ht="15.75" hidden="false" customHeight="false" outlineLevel="0" collapsed="false">
      <c r="A27" s="2" t="s">
        <v>61</v>
      </c>
    </row>
    <row r="28" customFormat="false" ht="15.75" hidden="false" customHeight="false" outlineLevel="0" collapsed="false">
      <c r="A28" s="2" t="s">
        <v>62</v>
      </c>
    </row>
    <row r="29" customFormat="false" ht="15.75" hidden="false" customHeight="false" outlineLevel="0" collapsed="false">
      <c r="A29" s="2" t="s">
        <v>63</v>
      </c>
    </row>
    <row r="30" customFormat="false" ht="15.75" hidden="false" customHeight="false" outlineLevel="0" collapsed="false">
      <c r="A30" s="2" t="s">
        <v>64</v>
      </c>
    </row>
    <row r="31" customFormat="false" ht="15.75" hidden="false" customHeight="false" outlineLevel="0" collapsed="false">
      <c r="A31" s="2" t="s">
        <v>65</v>
      </c>
    </row>
    <row r="32" customFormat="false" ht="15.75" hidden="false" customHeight="false" outlineLevel="0" collapsed="false">
      <c r="A32" s="2" t="s">
        <v>66</v>
      </c>
    </row>
    <row r="33" customFormat="false" ht="15.75" hidden="false" customHeight="false" outlineLevel="0" collapsed="false">
      <c r="A33" s="2" t="s">
        <v>67</v>
      </c>
    </row>
    <row r="34" customFormat="false" ht="15.75" hidden="false" customHeight="false" outlineLevel="0" collapsed="false">
      <c r="A34" s="2" t="s">
        <v>68</v>
      </c>
    </row>
    <row r="35" customFormat="false" ht="15.75" hidden="false" customHeight="false" outlineLevel="0" collapsed="false">
      <c r="A35" s="2" t="s">
        <v>69</v>
      </c>
    </row>
    <row r="36" customFormat="false" ht="15.75" hidden="false" customHeight="false" outlineLevel="0" collapsed="false">
      <c r="A36" s="2" t="s">
        <v>70</v>
      </c>
    </row>
    <row r="37" customFormat="false" ht="15.75" hidden="false" customHeight="false" outlineLevel="0" collapsed="false">
      <c r="A37" s="2" t="s">
        <v>71</v>
      </c>
    </row>
    <row r="38" customFormat="false" ht="15.75" hidden="false" customHeight="false" outlineLevel="0" collapsed="false">
      <c r="A38" s="2" t="s">
        <v>72</v>
      </c>
    </row>
    <row r="39" customFormat="false" ht="15.75" hidden="false" customHeight="false" outlineLevel="0" collapsed="false">
      <c r="A39" s="2" t="s">
        <v>73</v>
      </c>
    </row>
    <row r="40" customFormat="false" ht="15.75" hidden="false" customHeight="false" outlineLevel="0" collapsed="false">
      <c r="A40" s="2" t="s">
        <v>74</v>
      </c>
    </row>
    <row r="41" customFormat="false" ht="15.75" hidden="false" customHeight="false" outlineLevel="0" collapsed="false">
      <c r="A41" s="2" t="s">
        <v>75</v>
      </c>
    </row>
    <row r="42" customFormat="false" ht="15.75" hidden="false" customHeight="false" outlineLevel="0" collapsed="false">
      <c r="A42" s="2" t="s">
        <v>76</v>
      </c>
    </row>
    <row r="43" customFormat="false" ht="15.75" hidden="false" customHeight="false" outlineLevel="0" collapsed="false">
      <c r="A43" s="2" t="s">
        <v>77</v>
      </c>
    </row>
    <row r="44" customFormat="false" ht="15.75" hidden="false" customHeight="false" outlineLevel="0" collapsed="false">
      <c r="A44" s="2" t="s">
        <v>78</v>
      </c>
    </row>
    <row r="45" customFormat="false" ht="15.75" hidden="false" customHeight="false" outlineLevel="0" collapsed="false">
      <c r="A45" s="2" t="s">
        <v>79</v>
      </c>
    </row>
    <row r="46" customFormat="false" ht="15.75" hidden="false" customHeight="false" outlineLevel="0" collapsed="false">
      <c r="A46" s="2" t="s">
        <v>80</v>
      </c>
    </row>
    <row r="47" customFormat="false" ht="15.75" hidden="false" customHeight="false" outlineLevel="0" collapsed="false">
      <c r="A47" s="2" t="s">
        <v>81</v>
      </c>
    </row>
    <row r="48" customFormat="false" ht="15.75" hidden="false" customHeight="false" outlineLevel="0" collapsed="false">
      <c r="A48" s="2" t="s">
        <v>82</v>
      </c>
    </row>
    <row r="49" customFormat="false" ht="15.75" hidden="false" customHeight="false" outlineLevel="0" collapsed="false">
      <c r="A49" s="2" t="s">
        <v>83</v>
      </c>
    </row>
    <row r="50" customFormat="false" ht="15.75" hidden="false" customHeight="false" outlineLevel="0" collapsed="false">
      <c r="A50" s="2" t="s">
        <v>84</v>
      </c>
    </row>
    <row r="51" customFormat="false" ht="15.75" hidden="false" customHeight="false" outlineLevel="0" collapsed="false">
      <c r="A51" s="2" t="s">
        <v>85</v>
      </c>
    </row>
    <row r="52" customFormat="false" ht="15.75" hidden="false" customHeight="false" outlineLevel="0" collapsed="false">
      <c r="A52" s="2" t="s">
        <v>86</v>
      </c>
    </row>
    <row r="53" customFormat="false" ht="15.75" hidden="false" customHeight="false" outlineLevel="0" collapsed="false">
      <c r="A53" s="2" t="s">
        <v>87</v>
      </c>
    </row>
    <row r="54" customFormat="false" ht="15.75" hidden="false" customHeight="false" outlineLevel="0" collapsed="false">
      <c r="A54" s="2" t="s">
        <v>88</v>
      </c>
    </row>
    <row r="55" customFormat="false" ht="15.75" hidden="false" customHeight="false" outlineLevel="0" collapsed="false">
      <c r="A55" s="2" t="s">
        <v>89</v>
      </c>
    </row>
    <row r="56" customFormat="false" ht="15.75" hidden="false" customHeight="false" outlineLevel="0" collapsed="false">
      <c r="A56" s="2" t="s">
        <v>90</v>
      </c>
    </row>
    <row r="57" customFormat="false" ht="15.75" hidden="false" customHeight="false" outlineLevel="0" collapsed="false">
      <c r="A57" s="2" t="s">
        <v>91</v>
      </c>
    </row>
    <row r="58" customFormat="false" ht="15.75" hidden="false" customHeight="false" outlineLevel="0" collapsed="false">
      <c r="A58" s="2" t="s">
        <v>92</v>
      </c>
    </row>
    <row r="59" customFormat="false" ht="15.75" hidden="false" customHeight="false" outlineLevel="0" collapsed="false">
      <c r="A59" s="2" t="s">
        <v>93</v>
      </c>
    </row>
    <row r="60" customFormat="false" ht="15.75" hidden="false" customHeight="false" outlineLevel="0" collapsed="false">
      <c r="A60" s="2" t="s">
        <v>94</v>
      </c>
    </row>
    <row r="61" customFormat="false" ht="15.75" hidden="false" customHeight="false" outlineLevel="0" collapsed="false">
      <c r="A61" s="2" t="s">
        <v>95</v>
      </c>
    </row>
    <row r="62" customFormat="false" ht="15.75" hidden="false" customHeight="false" outlineLevel="0" collapsed="false">
      <c r="A62" s="2" t="s">
        <v>96</v>
      </c>
    </row>
    <row r="63" customFormat="false" ht="15.75" hidden="false" customHeight="false" outlineLevel="0" collapsed="false">
      <c r="A63" s="2" t="s">
        <v>97</v>
      </c>
    </row>
    <row r="64" customFormat="false" ht="15.75" hidden="false" customHeight="false" outlineLevel="0" collapsed="false">
      <c r="A64" s="2" t="s">
        <v>98</v>
      </c>
    </row>
    <row r="65" customFormat="false" ht="15.75" hidden="false" customHeight="false" outlineLevel="0" collapsed="false">
      <c r="A65" s="2" t="s">
        <v>99</v>
      </c>
    </row>
    <row r="66" customFormat="false" ht="15.75" hidden="false" customHeight="false" outlineLevel="0" collapsed="false">
      <c r="A66" s="2" t="s">
        <v>100</v>
      </c>
    </row>
    <row r="67" customFormat="false" ht="15.75" hidden="false" customHeight="false" outlineLevel="0" collapsed="false">
      <c r="A67" s="2" t="s">
        <v>101</v>
      </c>
    </row>
    <row r="68" customFormat="false" ht="15.75" hidden="false" customHeight="false" outlineLevel="0" collapsed="false">
      <c r="A68" s="2" t="s">
        <v>102</v>
      </c>
    </row>
    <row r="69" customFormat="false" ht="15.75" hidden="false" customHeight="false" outlineLevel="0" collapsed="false">
      <c r="A69" s="2" t="s">
        <v>103</v>
      </c>
    </row>
    <row r="70" customFormat="false" ht="15.75" hidden="false" customHeight="false" outlineLevel="0" collapsed="false">
      <c r="A70" s="2" t="s">
        <v>104</v>
      </c>
    </row>
    <row r="71" customFormat="false" ht="15.75" hidden="false" customHeight="false" outlineLevel="0" collapsed="false">
      <c r="A71" s="13"/>
    </row>
    <row r="72" customFormat="false" ht="15.75" hidden="false" customHeight="false" outlineLevel="0" collapsed="false">
      <c r="A72" s="2" t="s">
        <v>36</v>
      </c>
    </row>
    <row r="73" customFormat="false" ht="15.75" hidden="false" customHeight="false" outlineLevel="0" collapsed="false">
      <c r="A73" s="2" t="s">
        <v>37</v>
      </c>
    </row>
    <row r="74" customFormat="false" ht="15.75" hidden="false" customHeight="false" outlineLevel="0" collapsed="false">
      <c r="A74" s="2" t="s">
        <v>38</v>
      </c>
    </row>
    <row r="75" customFormat="false" ht="15.75" hidden="false" customHeight="false" outlineLevel="0" collapsed="false">
      <c r="A75" s="2" t="s">
        <v>39</v>
      </c>
    </row>
    <row r="76" customFormat="false" ht="15.75" hidden="false" customHeight="false" outlineLevel="0" collapsed="false">
      <c r="A76" s="2"/>
    </row>
    <row r="77" customFormat="false" ht="15.75" hidden="false" customHeight="false" outlineLevel="0" collapsed="false">
      <c r="A77" s="2" t="s">
        <v>105</v>
      </c>
    </row>
    <row r="78" customFormat="false" ht="15.75" hidden="false" customHeight="false" outlineLevel="0" collapsed="false">
      <c r="A78" s="40" t="s">
        <v>106</v>
      </c>
    </row>
  </sheetData>
  <hyperlinks>
    <hyperlink ref="A3" location="Data!A1" display="[Back to data]"/>
    <hyperlink ref="A78" r:id="rId1" display="http://www.fns.usda.gov/fns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1T19:10:23Z</dcterms:created>
  <dc:creator>US Census Bureau</dc:creator>
  <dc:description/>
  <dc:language>en-US</dc:language>
  <cp:lastModifiedBy>Jean</cp:lastModifiedBy>
  <cp:lastPrinted>2007-05-01T16:37:00Z</cp:lastPrinted>
  <dcterms:modified xsi:type="dcterms:W3CDTF">2007-10-25T21:39:15Z</dcterms:modified>
  <cp:revision>0</cp:revision>
  <dc:subject/>
  <dc:title>Federal Food Programs</dc:title>
</cp:coreProperties>
</file>